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313.xml.rels" ContentType="application/vnd.openxmlformats-package.relationships+xml"/>
  <Override PartName="/xl/drawings/_rels/drawing469.xml.rels" ContentType="application/vnd.openxmlformats-package.relationships+xml"/>
  <Override PartName="/xl/drawings/_rels/drawing157.xml.rels" ContentType="application/vnd.openxmlformats-package.relationships+xml"/>
  <Override PartName="/xl/drawings/drawing625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470.xml" ContentType="application/vnd.openxmlformats-officedocument.drawing+xml"/>
  <Override PartName="/xl/drawings/vmlDrawing5.vml" ContentType="application/vnd.openxmlformats-officedocument.vmlDrawing"/>
  <Override PartName="/xl/drawings/drawing158.xml" ContentType="application/vnd.openxmlformats-officedocument.drawing+xml"/>
  <Override PartName="/xl/drawings/drawing3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69.xml" ContentType="application/vnd.openxmlformats-officedocument.drawing+xml"/>
  <Override PartName="/xl/drawings/vmlDrawing4.vml" ContentType="application/vnd.openxmlformats-officedocument.vmlDrawing"/>
  <Override PartName="/xl/drawings/drawing15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70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597.xml" ContentType="application/vnd.ms-excel.controlproperties+xml"/>
  <Override PartName="/xl/ctrlProps/ctrlProps596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52</definedName>
    <definedName function="false" hidden="false" localSheetId="2" name="known_ys" vbProcedure="false">'(DOX_CTD - DOX_BOT)'!$K$17:$K$152</definedName>
    <definedName function="false" hidden="false" localSheetId="4" name="known_xs" vbProcedure="false">'(DOX_CTD - DOX_BOT) (2)'!$J$17:$J$153</definedName>
    <definedName function="false" hidden="false" localSheetId="4" name="known_ys" vbProcedure="false">'(DOX_CTD - DOX_BOT) (2)'!$K$17:$K$153</definedName>
    <definedName function="false" hidden="false" localSheetId="6" name="known_xs" vbProcedure="false">'(DOX_CTD - DOX_BOT) (3)'!$J$17:$J$151</definedName>
    <definedName function="false" hidden="false" localSheetId="6" name="known_ys" vbProcedure="false">'(DOX_CTD - DOX_BOT) (3)'!$K$17:$K$151</definedName>
    <definedName function="false" hidden="false" localSheetId="8" name="known_xs" vbProcedure="false">'(DOX_CTD - DOX_BOT) (4)'!$J$17:$J$151</definedName>
    <definedName function="false" hidden="false" localSheetId="8" name="known_ys" vbProcedure="false">'(DOX_CTD - DOX_BOT) (4)'!$K$17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8-0006.mrgcln2</t>
  </si>
  <si>
    <t xml:space="preserve">2008-28-0006.sam</t>
  </si>
  <si>
    <t xml:space="preserve"> 2008-28-0007.mrgcln2</t>
  </si>
  <si>
    <t xml:space="preserve">2008-28-0007.sam</t>
  </si>
  <si>
    <t xml:space="preserve"> 2008-28-0008.mrgcln2</t>
  </si>
  <si>
    <t xml:space="preserve">2008-28-0008.sam</t>
  </si>
  <si>
    <t xml:space="preserve"> 2008-28-0009.mrgcln2</t>
  </si>
  <si>
    <t xml:space="preserve">2008-28-0009.sam</t>
  </si>
  <si>
    <t xml:space="preserve"> 2008-28-0010.mrgcln2</t>
  </si>
  <si>
    <t xml:space="preserve">2008-28-0010.sam</t>
  </si>
  <si>
    <t xml:space="preserve"> 2008-28-0011.mrgcln2</t>
  </si>
  <si>
    <t xml:space="preserve">2008-28-0011.sam</t>
  </si>
  <si>
    <t xml:space="preserve"> 2008-28-0012.mrgcln2</t>
  </si>
  <si>
    <t xml:space="preserve">2008-28-0012.sam</t>
  </si>
  <si>
    <t xml:space="preserve"> 2008-28-0013.mrgcln2</t>
  </si>
  <si>
    <t xml:space="preserve">2008-28-0013.sam</t>
  </si>
  <si>
    <t xml:space="preserve"> 2008-28-0014.mrgcln2</t>
  </si>
  <si>
    <t xml:space="preserve">2008-28-0014.sam</t>
  </si>
  <si>
    <t xml:space="preserve"> 2008-28-0015.mrgcln2</t>
  </si>
  <si>
    <t xml:space="preserve">2008-28-0015.sam</t>
  </si>
  <si>
    <t xml:space="preserve"> 2008-28-0016.mrgcln2</t>
  </si>
  <si>
    <t xml:space="preserve">2008-28-0016.sam</t>
  </si>
  <si>
    <t xml:space="preserve"> 2008-28-0022.mrgcln2</t>
  </si>
  <si>
    <t xml:space="preserve">2008-28-0022.sam</t>
  </si>
  <si>
    <t xml:space="preserve"> 2008-28-0023.mrgcln2</t>
  </si>
  <si>
    <t xml:space="preserve">2008-28-0023.sam</t>
  </si>
  <si>
    <t xml:space="preserve"> 2008-28-0024.mrgcln2</t>
  </si>
  <si>
    <t xml:space="preserve">2008-28-0024.sam</t>
  </si>
  <si>
    <t xml:space="preserve"> 2008-28-0025.mrgcln2</t>
  </si>
  <si>
    <t xml:space="preserve">2008-28-0025.sam</t>
  </si>
  <si>
    <t xml:space="preserve"> 2008-28-0026.mrgcln2</t>
  </si>
  <si>
    <t xml:space="preserve">2008-28-0026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*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8/11 10:23:1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4</c:f>
              <c:numCache>
                <c:formatCode>General</c:formatCode>
                <c:ptCount val="148"/>
                <c:pt idx="0">
                  <c:v>122.858</c:v>
                </c:pt>
                <c:pt idx="1">
                  <c:v>99.9423</c:v>
                </c:pt>
                <c:pt idx="2">
                  <c:v>74.6979</c:v>
                </c:pt>
                <c:pt idx="3">
                  <c:v>49.8158</c:v>
                </c:pt>
                <c:pt idx="4">
                  <c:v>29.9705</c:v>
                </c:pt>
                <c:pt idx="5">
                  <c:v>19.8371</c:v>
                </c:pt>
                <c:pt idx="6">
                  <c:v>9.96608</c:v>
                </c:pt>
                <c:pt idx="7">
                  <c:v>2.80213</c:v>
                </c:pt>
                <c:pt idx="8">
                  <c:v>100.589</c:v>
                </c:pt>
                <c:pt idx="9">
                  <c:v>75.0443</c:v>
                </c:pt>
                <c:pt idx="10">
                  <c:v>49.7459</c:v>
                </c:pt>
                <c:pt idx="11">
                  <c:v>29.8808</c:v>
                </c:pt>
                <c:pt idx="12">
                  <c:v>19.8994</c:v>
                </c:pt>
                <c:pt idx="13">
                  <c:v>9.69867</c:v>
                </c:pt>
                <c:pt idx="14">
                  <c:v>63.021</c:v>
                </c:pt>
                <c:pt idx="15">
                  <c:v>49.9921</c:v>
                </c:pt>
                <c:pt idx="16">
                  <c:v>29.7584</c:v>
                </c:pt>
                <c:pt idx="17">
                  <c:v>19.7485</c:v>
                </c:pt>
                <c:pt idx="18">
                  <c:v>9.86454</c:v>
                </c:pt>
                <c:pt idx="19">
                  <c:v>2.79514</c:v>
                </c:pt>
                <c:pt idx="20">
                  <c:v>82.3017</c:v>
                </c:pt>
                <c:pt idx="21">
                  <c:v>49.3712</c:v>
                </c:pt>
                <c:pt idx="22">
                  <c:v>29.9507</c:v>
                </c:pt>
                <c:pt idx="23">
                  <c:v>19.7527</c:v>
                </c:pt>
                <c:pt idx="24">
                  <c:v>9.81658</c:v>
                </c:pt>
                <c:pt idx="25">
                  <c:v>3.04068</c:v>
                </c:pt>
                <c:pt idx="26">
                  <c:v>220.564</c:v>
                </c:pt>
                <c:pt idx="27">
                  <c:v>200.016</c:v>
                </c:pt>
                <c:pt idx="28">
                  <c:v>174.771</c:v>
                </c:pt>
                <c:pt idx="29">
                  <c:v>149.715</c:v>
                </c:pt>
                <c:pt idx="30">
                  <c:v>124.667</c:v>
                </c:pt>
                <c:pt idx="31">
                  <c:v>99.9061</c:v>
                </c:pt>
                <c:pt idx="32">
                  <c:v>49.9559</c:v>
                </c:pt>
                <c:pt idx="33">
                  <c:v>29.8707</c:v>
                </c:pt>
                <c:pt idx="34">
                  <c:v>19.8697</c:v>
                </c:pt>
                <c:pt idx="35">
                  <c:v>9.96971</c:v>
                </c:pt>
                <c:pt idx="36">
                  <c:v>2.96993</c:v>
                </c:pt>
                <c:pt idx="37">
                  <c:v>278.561</c:v>
                </c:pt>
                <c:pt idx="38">
                  <c:v>250.139</c:v>
                </c:pt>
                <c:pt idx="39">
                  <c:v>199.985</c:v>
                </c:pt>
                <c:pt idx="40">
                  <c:v>174.821</c:v>
                </c:pt>
                <c:pt idx="41">
                  <c:v>149.926</c:v>
                </c:pt>
                <c:pt idx="42">
                  <c:v>124.431</c:v>
                </c:pt>
                <c:pt idx="43">
                  <c:v>99.5064</c:v>
                </c:pt>
                <c:pt idx="44">
                  <c:v>74.7556</c:v>
                </c:pt>
                <c:pt idx="45">
                  <c:v>49.8532</c:v>
                </c:pt>
                <c:pt idx="46">
                  <c:v>30.0617</c:v>
                </c:pt>
                <c:pt idx="47">
                  <c:v>20.0277</c:v>
                </c:pt>
                <c:pt idx="48">
                  <c:v>9.95636</c:v>
                </c:pt>
                <c:pt idx="49">
                  <c:v>2.87917</c:v>
                </c:pt>
                <c:pt idx="50">
                  <c:v>274.798</c:v>
                </c:pt>
                <c:pt idx="51">
                  <c:v>250.126</c:v>
                </c:pt>
                <c:pt idx="52">
                  <c:v>200.085</c:v>
                </c:pt>
                <c:pt idx="53">
                  <c:v>175.113</c:v>
                </c:pt>
                <c:pt idx="54">
                  <c:v>149.997</c:v>
                </c:pt>
                <c:pt idx="55">
                  <c:v>125.012</c:v>
                </c:pt>
                <c:pt idx="56">
                  <c:v>99.9625</c:v>
                </c:pt>
                <c:pt idx="57">
                  <c:v>75.1044</c:v>
                </c:pt>
                <c:pt idx="58">
                  <c:v>50.0205</c:v>
                </c:pt>
                <c:pt idx="59">
                  <c:v>30.3365</c:v>
                </c:pt>
                <c:pt idx="60">
                  <c:v>19.8176</c:v>
                </c:pt>
                <c:pt idx="61">
                  <c:v>9.89317</c:v>
                </c:pt>
                <c:pt idx="62">
                  <c:v>148.986</c:v>
                </c:pt>
                <c:pt idx="63">
                  <c:v>148.986</c:v>
                </c:pt>
                <c:pt idx="64">
                  <c:v>125.103</c:v>
                </c:pt>
                <c:pt idx="65">
                  <c:v>99.9544</c:v>
                </c:pt>
                <c:pt idx="66">
                  <c:v>74.8732</c:v>
                </c:pt>
                <c:pt idx="67">
                  <c:v>49.9763</c:v>
                </c:pt>
                <c:pt idx="68">
                  <c:v>29.8348</c:v>
                </c:pt>
                <c:pt idx="69">
                  <c:v>19.8104</c:v>
                </c:pt>
                <c:pt idx="70">
                  <c:v>9.80622</c:v>
                </c:pt>
                <c:pt idx="71">
                  <c:v>3.02354</c:v>
                </c:pt>
                <c:pt idx="72">
                  <c:v>105.764</c:v>
                </c:pt>
                <c:pt idx="73">
                  <c:v>100.167</c:v>
                </c:pt>
                <c:pt idx="74">
                  <c:v>74.9755</c:v>
                </c:pt>
                <c:pt idx="75">
                  <c:v>49.9911</c:v>
                </c:pt>
                <c:pt idx="76">
                  <c:v>30.0227</c:v>
                </c:pt>
                <c:pt idx="77">
                  <c:v>19.8684</c:v>
                </c:pt>
                <c:pt idx="78">
                  <c:v>3.14308</c:v>
                </c:pt>
                <c:pt idx="79">
                  <c:v>131.935</c:v>
                </c:pt>
                <c:pt idx="80">
                  <c:v>125.122</c:v>
                </c:pt>
                <c:pt idx="81">
                  <c:v>99.9477</c:v>
                </c:pt>
                <c:pt idx="82">
                  <c:v>75.0801</c:v>
                </c:pt>
                <c:pt idx="83">
                  <c:v>50.0511</c:v>
                </c:pt>
                <c:pt idx="84">
                  <c:v>29.839</c:v>
                </c:pt>
                <c:pt idx="85">
                  <c:v>19.9535</c:v>
                </c:pt>
                <c:pt idx="86">
                  <c:v>9.83878</c:v>
                </c:pt>
                <c:pt idx="87">
                  <c:v>2.83182</c:v>
                </c:pt>
                <c:pt idx="88">
                  <c:v>69.8958</c:v>
                </c:pt>
                <c:pt idx="89">
                  <c:v>50.0722</c:v>
                </c:pt>
                <c:pt idx="90">
                  <c:v>30.0851</c:v>
                </c:pt>
                <c:pt idx="91">
                  <c:v>19.9679</c:v>
                </c:pt>
                <c:pt idx="92">
                  <c:v>9.98296</c:v>
                </c:pt>
                <c:pt idx="93">
                  <c:v>3.05298</c:v>
                </c:pt>
                <c:pt idx="94">
                  <c:v>61.7193</c:v>
                </c:pt>
                <c:pt idx="95">
                  <c:v>49.9646</c:v>
                </c:pt>
                <c:pt idx="96">
                  <c:v>30.2883</c:v>
                </c:pt>
                <c:pt idx="97">
                  <c:v>19.9805</c:v>
                </c:pt>
                <c:pt idx="98">
                  <c:v>9.89633</c:v>
                </c:pt>
                <c:pt idx="99">
                  <c:v>2.87177</c:v>
                </c:pt>
                <c:pt idx="100">
                  <c:v>184.706</c:v>
                </c:pt>
                <c:pt idx="101">
                  <c:v>150.097</c:v>
                </c:pt>
                <c:pt idx="102">
                  <c:v>125.063</c:v>
                </c:pt>
                <c:pt idx="103">
                  <c:v>100.02</c:v>
                </c:pt>
                <c:pt idx="104">
                  <c:v>74.9164</c:v>
                </c:pt>
                <c:pt idx="105">
                  <c:v>50.084</c:v>
                </c:pt>
                <c:pt idx="106">
                  <c:v>30.1392</c:v>
                </c:pt>
                <c:pt idx="107">
                  <c:v>20.036</c:v>
                </c:pt>
                <c:pt idx="108">
                  <c:v>9.9463</c:v>
                </c:pt>
                <c:pt idx="109">
                  <c:v>2.97005</c:v>
                </c:pt>
                <c:pt idx="110">
                  <c:v>320.923</c:v>
                </c:pt>
                <c:pt idx="111">
                  <c:v>250.214</c:v>
                </c:pt>
                <c:pt idx="112">
                  <c:v>200.054</c:v>
                </c:pt>
                <c:pt idx="113">
                  <c:v>175.042</c:v>
                </c:pt>
                <c:pt idx="114">
                  <c:v>149.901</c:v>
                </c:pt>
                <c:pt idx="115">
                  <c:v>125.152</c:v>
                </c:pt>
                <c:pt idx="116">
                  <c:v>100.082</c:v>
                </c:pt>
                <c:pt idx="117">
                  <c:v>74.9725</c:v>
                </c:pt>
                <c:pt idx="118">
                  <c:v>49.8475</c:v>
                </c:pt>
                <c:pt idx="119">
                  <c:v>30.0308</c:v>
                </c:pt>
                <c:pt idx="120">
                  <c:v>20.2466</c:v>
                </c:pt>
                <c:pt idx="121">
                  <c:v>9.86172</c:v>
                </c:pt>
                <c:pt idx="122">
                  <c:v>2.83557</c:v>
                </c:pt>
                <c:pt idx="123">
                  <c:v>372.855</c:v>
                </c:pt>
                <c:pt idx="124">
                  <c:v>301.029</c:v>
                </c:pt>
                <c:pt idx="125">
                  <c:v>250.307</c:v>
                </c:pt>
                <c:pt idx="126">
                  <c:v>200.257</c:v>
                </c:pt>
                <c:pt idx="127">
                  <c:v>175.037</c:v>
                </c:pt>
                <c:pt idx="128">
                  <c:v>150.018</c:v>
                </c:pt>
                <c:pt idx="129">
                  <c:v>125.004</c:v>
                </c:pt>
                <c:pt idx="130">
                  <c:v>100.076</c:v>
                </c:pt>
                <c:pt idx="131">
                  <c:v>75.407</c:v>
                </c:pt>
                <c:pt idx="132">
                  <c:v>49.9952</c:v>
                </c:pt>
                <c:pt idx="133">
                  <c:v>29.9195</c:v>
                </c:pt>
                <c:pt idx="134">
                  <c:v>20.2529</c:v>
                </c:pt>
                <c:pt idx="135">
                  <c:v>10.0886</c:v>
                </c:pt>
                <c:pt idx="136">
                  <c:v>2.8975</c:v>
                </c:pt>
                <c:pt idx="137">
                  <c:v>208.279</c:v>
                </c:pt>
                <c:pt idx="138">
                  <c:v>175.233</c:v>
                </c:pt>
                <c:pt idx="139">
                  <c:v>149.885</c:v>
                </c:pt>
                <c:pt idx="140">
                  <c:v>125.141</c:v>
                </c:pt>
                <c:pt idx="141">
                  <c:v>100.202</c:v>
                </c:pt>
                <c:pt idx="142">
                  <c:v>75.1039</c:v>
                </c:pt>
                <c:pt idx="143">
                  <c:v>50.0964</c:v>
                </c:pt>
                <c:pt idx="144">
                  <c:v>30.2475</c:v>
                </c:pt>
                <c:pt idx="145">
                  <c:v>20.0711</c:v>
                </c:pt>
                <c:pt idx="146">
                  <c:v>10.1299</c:v>
                </c:pt>
                <c:pt idx="147">
                  <c:v>3.07467</c:v>
                </c:pt>
              </c:numCache>
            </c:numRef>
          </c:xVal>
          <c:yVal>
            <c:numRef>
              <c:f>'(DOX_CTD - DOX_BOT)'!$F$17:$F$164</c:f>
              <c:numCache>
                <c:formatCode>General</c:formatCode>
                <c:ptCount val="148"/>
                <c:pt idx="0">
                  <c:v>0.119876</c:v>
                </c:pt>
                <c:pt idx="1">
                  <c:v>0.0509422</c:v>
                </c:pt>
                <c:pt idx="2">
                  <c:v>0.00711569</c:v>
                </c:pt>
                <c:pt idx="3">
                  <c:v>0.016909</c:v>
                </c:pt>
                <c:pt idx="4">
                  <c:v>0.130479</c:v>
                </c:pt>
                <c:pt idx="5">
                  <c:v>0.162537</c:v>
                </c:pt>
                <c:pt idx="6">
                  <c:v>1.7183</c:v>
                </c:pt>
                <c:pt idx="7">
                  <c:v>-0.762231</c:v>
                </c:pt>
                <c:pt idx="8">
                  <c:v>0.0149174</c:v>
                </c:pt>
                <c:pt idx="9">
                  <c:v>0.0953968</c:v>
                </c:pt>
                <c:pt idx="10">
                  <c:v>0.0369587</c:v>
                </c:pt>
                <c:pt idx="11">
                  <c:v>-0.0274878</c:v>
                </c:pt>
                <c:pt idx="12">
                  <c:v>-0.0361242</c:v>
                </c:pt>
                <c:pt idx="13">
                  <c:v>0.285777</c:v>
                </c:pt>
                <c:pt idx="14">
                  <c:v>-0.237314</c:v>
                </c:pt>
                <c:pt idx="15">
                  <c:v>-0.213033</c:v>
                </c:pt>
                <c:pt idx="16">
                  <c:v>-0.240405</c:v>
                </c:pt>
                <c:pt idx="17">
                  <c:v>-0.232736</c:v>
                </c:pt>
                <c:pt idx="18">
                  <c:v>-0.00423956</c:v>
                </c:pt>
                <c:pt idx="19">
                  <c:v>-0.115653</c:v>
                </c:pt>
                <c:pt idx="20">
                  <c:v>-0.317446</c:v>
                </c:pt>
                <c:pt idx="21">
                  <c:v>-0.253752</c:v>
                </c:pt>
                <c:pt idx="22">
                  <c:v>-0.254083</c:v>
                </c:pt>
                <c:pt idx="23">
                  <c:v>-0.246769</c:v>
                </c:pt>
                <c:pt idx="24">
                  <c:v>-0.31381</c:v>
                </c:pt>
                <c:pt idx="25">
                  <c:v>-0.251984</c:v>
                </c:pt>
                <c:pt idx="26">
                  <c:v>-0.26162</c:v>
                </c:pt>
                <c:pt idx="27">
                  <c:v>-0.455744</c:v>
                </c:pt>
                <c:pt idx="28">
                  <c:v>-0.234364</c:v>
                </c:pt>
                <c:pt idx="29">
                  <c:v>-0.172289</c:v>
                </c:pt>
                <c:pt idx="30">
                  <c:v>-0.218265</c:v>
                </c:pt>
                <c:pt idx="31">
                  <c:v>-0.269232</c:v>
                </c:pt>
                <c:pt idx="32">
                  <c:v>-0.227678</c:v>
                </c:pt>
                <c:pt idx="33">
                  <c:v>-0.254471</c:v>
                </c:pt>
                <c:pt idx="34">
                  <c:v>-0.225636</c:v>
                </c:pt>
                <c:pt idx="35">
                  <c:v>-0.498372</c:v>
                </c:pt>
                <c:pt idx="36">
                  <c:v>-0.613008</c:v>
                </c:pt>
                <c:pt idx="37">
                  <c:v>-0.200562</c:v>
                </c:pt>
                <c:pt idx="38">
                  <c:v>-0.0730827</c:v>
                </c:pt>
                <c:pt idx="39">
                  <c:v>-0.0739009</c:v>
                </c:pt>
                <c:pt idx="40">
                  <c:v>-0.060446</c:v>
                </c:pt>
                <c:pt idx="41">
                  <c:v>-0.036248</c:v>
                </c:pt>
                <c:pt idx="42">
                  <c:v>0.178719</c:v>
                </c:pt>
                <c:pt idx="43">
                  <c:v>-0.162132</c:v>
                </c:pt>
                <c:pt idx="44">
                  <c:v>-0.252868</c:v>
                </c:pt>
                <c:pt idx="45">
                  <c:v>-0.18376</c:v>
                </c:pt>
                <c:pt idx="46">
                  <c:v>-0.214165</c:v>
                </c:pt>
                <c:pt idx="47">
                  <c:v>-0.312173</c:v>
                </c:pt>
                <c:pt idx="48">
                  <c:v>-0.113471</c:v>
                </c:pt>
                <c:pt idx="49">
                  <c:v>-0.109422</c:v>
                </c:pt>
                <c:pt idx="50">
                  <c:v>-0.0776198</c:v>
                </c:pt>
                <c:pt idx="51">
                  <c:v>-0.114207</c:v>
                </c:pt>
                <c:pt idx="52">
                  <c:v>-0.221133</c:v>
                </c:pt>
                <c:pt idx="53">
                  <c:v>-0.152066</c:v>
                </c:pt>
                <c:pt idx="54">
                  <c:v>-0.13357</c:v>
                </c:pt>
                <c:pt idx="55">
                  <c:v>-0.156248</c:v>
                </c:pt>
                <c:pt idx="56">
                  <c:v>-0.109595</c:v>
                </c:pt>
                <c:pt idx="57">
                  <c:v>-0.0832314</c:v>
                </c:pt>
                <c:pt idx="58">
                  <c:v>-0.0511322</c:v>
                </c:pt>
                <c:pt idx="59">
                  <c:v>0.153512</c:v>
                </c:pt>
                <c:pt idx="60">
                  <c:v>0.0602398</c:v>
                </c:pt>
                <c:pt idx="61">
                  <c:v>0.857091</c:v>
                </c:pt>
                <c:pt idx="62">
                  <c:v>-0.175566</c:v>
                </c:pt>
                <c:pt idx="63">
                  <c:v>-0.0965661</c:v>
                </c:pt>
                <c:pt idx="64">
                  <c:v>-0.0142975</c:v>
                </c:pt>
                <c:pt idx="65">
                  <c:v>-0.026</c:v>
                </c:pt>
                <c:pt idx="66">
                  <c:v>1.59692</c:v>
                </c:pt>
                <c:pt idx="67">
                  <c:v>-0.221223</c:v>
                </c:pt>
                <c:pt idx="68">
                  <c:v>-0.208851</c:v>
                </c:pt>
                <c:pt idx="69">
                  <c:v>-0.235628</c:v>
                </c:pt>
                <c:pt idx="70">
                  <c:v>0.0821242</c:v>
                </c:pt>
                <c:pt idx="71">
                  <c:v>-2.2186</c:v>
                </c:pt>
                <c:pt idx="72">
                  <c:v>-0.0336694</c:v>
                </c:pt>
                <c:pt idx="73">
                  <c:v>0.0293471</c:v>
                </c:pt>
                <c:pt idx="74">
                  <c:v>0.107314</c:v>
                </c:pt>
                <c:pt idx="75">
                  <c:v>-0.161868</c:v>
                </c:pt>
                <c:pt idx="76">
                  <c:v>-0.179719</c:v>
                </c:pt>
                <c:pt idx="77">
                  <c:v>-0.336711</c:v>
                </c:pt>
                <c:pt idx="78">
                  <c:v>-0.753388</c:v>
                </c:pt>
                <c:pt idx="79">
                  <c:v>0.119562</c:v>
                </c:pt>
                <c:pt idx="80">
                  <c:v>0.105818</c:v>
                </c:pt>
                <c:pt idx="81">
                  <c:v>0.0916033</c:v>
                </c:pt>
                <c:pt idx="82">
                  <c:v>0.0843306</c:v>
                </c:pt>
                <c:pt idx="83">
                  <c:v>0.0266612</c:v>
                </c:pt>
                <c:pt idx="84">
                  <c:v>0.428107</c:v>
                </c:pt>
                <c:pt idx="85">
                  <c:v>-0.157926</c:v>
                </c:pt>
                <c:pt idx="86">
                  <c:v>-0.14357</c:v>
                </c:pt>
                <c:pt idx="87">
                  <c:v>-1.31252</c:v>
                </c:pt>
                <c:pt idx="88">
                  <c:v>0.117521</c:v>
                </c:pt>
                <c:pt idx="89">
                  <c:v>-0.130521</c:v>
                </c:pt>
                <c:pt idx="90">
                  <c:v>0.0870827</c:v>
                </c:pt>
                <c:pt idx="91">
                  <c:v>-0.119711</c:v>
                </c:pt>
                <c:pt idx="92">
                  <c:v>-0.0852313</c:v>
                </c:pt>
                <c:pt idx="93">
                  <c:v>0.238769</c:v>
                </c:pt>
                <c:pt idx="94">
                  <c:v>0.0521488</c:v>
                </c:pt>
                <c:pt idx="95">
                  <c:v>-0.0573637</c:v>
                </c:pt>
                <c:pt idx="96">
                  <c:v>0.236025</c:v>
                </c:pt>
                <c:pt idx="97">
                  <c:v>0.109909</c:v>
                </c:pt>
                <c:pt idx="98">
                  <c:v>1.28048</c:v>
                </c:pt>
                <c:pt idx="99">
                  <c:v>-0.746826</c:v>
                </c:pt>
                <c:pt idx="100">
                  <c:v>0.114405</c:v>
                </c:pt>
                <c:pt idx="101">
                  <c:v>0.0858017</c:v>
                </c:pt>
                <c:pt idx="102">
                  <c:v>0.0772893</c:v>
                </c:pt>
                <c:pt idx="103">
                  <c:v>-0.0276694</c:v>
                </c:pt>
                <c:pt idx="104">
                  <c:v>-0.00396705</c:v>
                </c:pt>
                <c:pt idx="105">
                  <c:v>-0.191744</c:v>
                </c:pt>
                <c:pt idx="106">
                  <c:v>-0.201347</c:v>
                </c:pt>
                <c:pt idx="107">
                  <c:v>-0.116727</c:v>
                </c:pt>
                <c:pt idx="108">
                  <c:v>0.223934</c:v>
                </c:pt>
                <c:pt idx="109">
                  <c:v>-1.09346</c:v>
                </c:pt>
                <c:pt idx="110">
                  <c:v>-0.137686</c:v>
                </c:pt>
                <c:pt idx="111">
                  <c:v>-0.0559752</c:v>
                </c:pt>
                <c:pt idx="112">
                  <c:v>-0.0254132</c:v>
                </c:pt>
                <c:pt idx="113">
                  <c:v>-0.0540744</c:v>
                </c:pt>
                <c:pt idx="114">
                  <c:v>-0.110545</c:v>
                </c:pt>
                <c:pt idx="115">
                  <c:v>-0.0796776</c:v>
                </c:pt>
                <c:pt idx="116">
                  <c:v>-0.0166612</c:v>
                </c:pt>
                <c:pt idx="117">
                  <c:v>0.0705535</c:v>
                </c:pt>
                <c:pt idx="118">
                  <c:v>-0.29443</c:v>
                </c:pt>
                <c:pt idx="119">
                  <c:v>-0.568793</c:v>
                </c:pt>
                <c:pt idx="120">
                  <c:v>0.159033</c:v>
                </c:pt>
                <c:pt idx="121">
                  <c:v>0.398388</c:v>
                </c:pt>
                <c:pt idx="122">
                  <c:v>0.0879173</c:v>
                </c:pt>
                <c:pt idx="123">
                  <c:v>-0.136859</c:v>
                </c:pt>
                <c:pt idx="124">
                  <c:v>-0.176264</c:v>
                </c:pt>
                <c:pt idx="125">
                  <c:v>-0.179099</c:v>
                </c:pt>
                <c:pt idx="126">
                  <c:v>-0.110959</c:v>
                </c:pt>
                <c:pt idx="127">
                  <c:v>-0.274347</c:v>
                </c:pt>
                <c:pt idx="128">
                  <c:v>-0.218107</c:v>
                </c:pt>
                <c:pt idx="129">
                  <c:v>-0.0417025</c:v>
                </c:pt>
                <c:pt idx="130">
                  <c:v>-0.427826</c:v>
                </c:pt>
                <c:pt idx="131">
                  <c:v>-0.240645</c:v>
                </c:pt>
                <c:pt idx="132">
                  <c:v>-0.0955706</c:v>
                </c:pt>
                <c:pt idx="133">
                  <c:v>-0.207661</c:v>
                </c:pt>
                <c:pt idx="134">
                  <c:v>-0.210074</c:v>
                </c:pt>
                <c:pt idx="135">
                  <c:v>-0.262322</c:v>
                </c:pt>
                <c:pt idx="136">
                  <c:v>0.100488</c:v>
                </c:pt>
                <c:pt idx="137">
                  <c:v>-0.153777</c:v>
                </c:pt>
                <c:pt idx="138">
                  <c:v>-0.153736</c:v>
                </c:pt>
                <c:pt idx="139">
                  <c:v>0.0128593</c:v>
                </c:pt>
                <c:pt idx="140">
                  <c:v>-0.435438</c:v>
                </c:pt>
                <c:pt idx="141">
                  <c:v>-0.144529</c:v>
                </c:pt>
                <c:pt idx="142">
                  <c:v>-0.257992</c:v>
                </c:pt>
                <c:pt idx="143">
                  <c:v>-0.223578</c:v>
                </c:pt>
                <c:pt idx="144">
                  <c:v>-0.164074</c:v>
                </c:pt>
                <c:pt idx="145">
                  <c:v>-0.266801</c:v>
                </c:pt>
                <c:pt idx="146">
                  <c:v>-0.415744</c:v>
                </c:pt>
                <c:pt idx="147">
                  <c:v>-0.11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4</c:f>
              <c:numCache>
                <c:formatCode>General</c:formatCode>
                <c:ptCount val="148"/>
                <c:pt idx="0">
                  <c:v>122.858</c:v>
                </c:pt>
                <c:pt idx="1">
                  <c:v>99.9423</c:v>
                </c:pt>
                <c:pt idx="2">
                  <c:v>74.6979</c:v>
                </c:pt>
                <c:pt idx="3">
                  <c:v>49.8158</c:v>
                </c:pt>
                <c:pt idx="4">
                  <c:v>29.9705</c:v>
                </c:pt>
                <c:pt idx="5">
                  <c:v>19.8371</c:v>
                </c:pt>
                <c:pt idx="6">
                  <c:v>2.80213</c:v>
                </c:pt>
                <c:pt idx="7">
                  <c:v>100.589</c:v>
                </c:pt>
                <c:pt idx="8">
                  <c:v>75.0443</c:v>
                </c:pt>
                <c:pt idx="9">
                  <c:v>49.7459</c:v>
                </c:pt>
                <c:pt idx="10">
                  <c:v>29.8808</c:v>
                </c:pt>
                <c:pt idx="11">
                  <c:v>19.8994</c:v>
                </c:pt>
                <c:pt idx="12">
                  <c:v>9.69867</c:v>
                </c:pt>
                <c:pt idx="13">
                  <c:v>63.021</c:v>
                </c:pt>
                <c:pt idx="14">
                  <c:v>49.9921</c:v>
                </c:pt>
                <c:pt idx="15">
                  <c:v>29.7584</c:v>
                </c:pt>
                <c:pt idx="16">
                  <c:v>19.7485</c:v>
                </c:pt>
                <c:pt idx="17">
                  <c:v>9.86454</c:v>
                </c:pt>
                <c:pt idx="18">
                  <c:v>2.79514</c:v>
                </c:pt>
                <c:pt idx="19">
                  <c:v>82.3017</c:v>
                </c:pt>
                <c:pt idx="20">
                  <c:v>49.3712</c:v>
                </c:pt>
                <c:pt idx="21">
                  <c:v>29.9507</c:v>
                </c:pt>
                <c:pt idx="22">
                  <c:v>19.7527</c:v>
                </c:pt>
                <c:pt idx="23">
                  <c:v>9.81658</c:v>
                </c:pt>
                <c:pt idx="24">
                  <c:v>3.04068</c:v>
                </c:pt>
                <c:pt idx="25">
                  <c:v>220.564</c:v>
                </c:pt>
                <c:pt idx="26">
                  <c:v>174.771</c:v>
                </c:pt>
                <c:pt idx="27">
                  <c:v>149.715</c:v>
                </c:pt>
                <c:pt idx="28">
                  <c:v>124.667</c:v>
                </c:pt>
                <c:pt idx="29">
                  <c:v>99.9061</c:v>
                </c:pt>
                <c:pt idx="30">
                  <c:v>49.9559</c:v>
                </c:pt>
                <c:pt idx="31">
                  <c:v>29.8707</c:v>
                </c:pt>
                <c:pt idx="32">
                  <c:v>19.8697</c:v>
                </c:pt>
                <c:pt idx="33">
                  <c:v>9.96971</c:v>
                </c:pt>
                <c:pt idx="34">
                  <c:v>2.96993</c:v>
                </c:pt>
                <c:pt idx="35">
                  <c:v>278.561</c:v>
                </c:pt>
                <c:pt idx="36">
                  <c:v>250.139</c:v>
                </c:pt>
                <c:pt idx="37">
                  <c:v>199.985</c:v>
                </c:pt>
                <c:pt idx="38">
                  <c:v>174.821</c:v>
                </c:pt>
                <c:pt idx="39">
                  <c:v>149.926</c:v>
                </c:pt>
                <c:pt idx="40">
                  <c:v>124.431</c:v>
                </c:pt>
                <c:pt idx="41">
                  <c:v>99.5064</c:v>
                </c:pt>
                <c:pt idx="42">
                  <c:v>74.7556</c:v>
                </c:pt>
                <c:pt idx="43">
                  <c:v>49.8532</c:v>
                </c:pt>
                <c:pt idx="44">
                  <c:v>30.0617</c:v>
                </c:pt>
                <c:pt idx="45">
                  <c:v>20.0277</c:v>
                </c:pt>
                <c:pt idx="46">
                  <c:v>9.95636</c:v>
                </c:pt>
                <c:pt idx="47">
                  <c:v>2.87917</c:v>
                </c:pt>
                <c:pt idx="48">
                  <c:v>274.798</c:v>
                </c:pt>
                <c:pt idx="49">
                  <c:v>250.126</c:v>
                </c:pt>
                <c:pt idx="50">
                  <c:v>200.085</c:v>
                </c:pt>
                <c:pt idx="51">
                  <c:v>175.113</c:v>
                </c:pt>
                <c:pt idx="52">
                  <c:v>149.997</c:v>
                </c:pt>
                <c:pt idx="53">
                  <c:v>125.012</c:v>
                </c:pt>
                <c:pt idx="54">
                  <c:v>99.9625</c:v>
                </c:pt>
                <c:pt idx="55">
                  <c:v>75.1044</c:v>
                </c:pt>
                <c:pt idx="56">
                  <c:v>50.0205</c:v>
                </c:pt>
                <c:pt idx="57">
                  <c:v>30.3365</c:v>
                </c:pt>
                <c:pt idx="58">
                  <c:v>19.8176</c:v>
                </c:pt>
                <c:pt idx="59">
                  <c:v>148.986</c:v>
                </c:pt>
                <c:pt idx="60">
                  <c:v>148.986</c:v>
                </c:pt>
                <c:pt idx="61">
                  <c:v>125.103</c:v>
                </c:pt>
                <c:pt idx="62">
                  <c:v>99.9544</c:v>
                </c:pt>
                <c:pt idx="63">
                  <c:v>49.9763</c:v>
                </c:pt>
                <c:pt idx="64">
                  <c:v>29.8348</c:v>
                </c:pt>
                <c:pt idx="65">
                  <c:v>19.8104</c:v>
                </c:pt>
                <c:pt idx="66">
                  <c:v>9.80622</c:v>
                </c:pt>
                <c:pt idx="67">
                  <c:v>105.764</c:v>
                </c:pt>
                <c:pt idx="68">
                  <c:v>100.167</c:v>
                </c:pt>
                <c:pt idx="69">
                  <c:v>74.9755</c:v>
                </c:pt>
                <c:pt idx="70">
                  <c:v>49.9911</c:v>
                </c:pt>
                <c:pt idx="71">
                  <c:v>30.0227</c:v>
                </c:pt>
                <c:pt idx="72">
                  <c:v>19.8684</c:v>
                </c:pt>
                <c:pt idx="73">
                  <c:v>3.14308</c:v>
                </c:pt>
                <c:pt idx="74">
                  <c:v>131.935</c:v>
                </c:pt>
                <c:pt idx="75">
                  <c:v>125.122</c:v>
                </c:pt>
                <c:pt idx="76">
                  <c:v>99.9477</c:v>
                </c:pt>
                <c:pt idx="77">
                  <c:v>75.0801</c:v>
                </c:pt>
                <c:pt idx="78">
                  <c:v>50.0511</c:v>
                </c:pt>
                <c:pt idx="79">
                  <c:v>19.9535</c:v>
                </c:pt>
                <c:pt idx="80">
                  <c:v>9.83878</c:v>
                </c:pt>
                <c:pt idx="81">
                  <c:v>69.8958</c:v>
                </c:pt>
                <c:pt idx="82">
                  <c:v>30.0851</c:v>
                </c:pt>
                <c:pt idx="83">
                  <c:v>19.9679</c:v>
                </c:pt>
                <c:pt idx="84">
                  <c:v>9.98296</c:v>
                </c:pt>
                <c:pt idx="85">
                  <c:v>3.05298</c:v>
                </c:pt>
                <c:pt idx="86">
                  <c:v>61.7193</c:v>
                </c:pt>
                <c:pt idx="87">
                  <c:v>49.9646</c:v>
                </c:pt>
                <c:pt idx="88">
                  <c:v>30.2883</c:v>
                </c:pt>
                <c:pt idx="89">
                  <c:v>19.9805</c:v>
                </c:pt>
                <c:pt idx="90">
                  <c:v>2.87177</c:v>
                </c:pt>
                <c:pt idx="91">
                  <c:v>184.706</c:v>
                </c:pt>
                <c:pt idx="92">
                  <c:v>150.097</c:v>
                </c:pt>
                <c:pt idx="93">
                  <c:v>125.063</c:v>
                </c:pt>
                <c:pt idx="94">
                  <c:v>100.02</c:v>
                </c:pt>
                <c:pt idx="95">
                  <c:v>74.9164</c:v>
                </c:pt>
                <c:pt idx="96">
                  <c:v>50.084</c:v>
                </c:pt>
                <c:pt idx="97">
                  <c:v>30.1392</c:v>
                </c:pt>
                <c:pt idx="98">
                  <c:v>20.036</c:v>
                </c:pt>
                <c:pt idx="99">
                  <c:v>9.9463</c:v>
                </c:pt>
                <c:pt idx="100">
                  <c:v>2.97005</c:v>
                </c:pt>
                <c:pt idx="101">
                  <c:v>320.923</c:v>
                </c:pt>
                <c:pt idx="102">
                  <c:v>250.214</c:v>
                </c:pt>
                <c:pt idx="103">
                  <c:v>200.054</c:v>
                </c:pt>
                <c:pt idx="104">
                  <c:v>175.042</c:v>
                </c:pt>
                <c:pt idx="105">
                  <c:v>149.901</c:v>
                </c:pt>
                <c:pt idx="106">
                  <c:v>125.152</c:v>
                </c:pt>
                <c:pt idx="107">
                  <c:v>100.082</c:v>
                </c:pt>
                <c:pt idx="108">
                  <c:v>74.9725</c:v>
                </c:pt>
                <c:pt idx="109">
                  <c:v>49.8475</c:v>
                </c:pt>
                <c:pt idx="110">
                  <c:v>20.2466</c:v>
                </c:pt>
                <c:pt idx="111">
                  <c:v>9.86172</c:v>
                </c:pt>
                <c:pt idx="112">
                  <c:v>2.83557</c:v>
                </c:pt>
                <c:pt idx="113">
                  <c:v>372.855</c:v>
                </c:pt>
                <c:pt idx="114">
                  <c:v>301.029</c:v>
                </c:pt>
                <c:pt idx="115">
                  <c:v>250.307</c:v>
                </c:pt>
                <c:pt idx="116">
                  <c:v>200.257</c:v>
                </c:pt>
                <c:pt idx="117">
                  <c:v>175.037</c:v>
                </c:pt>
                <c:pt idx="118">
                  <c:v>150.018</c:v>
                </c:pt>
                <c:pt idx="119">
                  <c:v>125.004</c:v>
                </c:pt>
                <c:pt idx="120">
                  <c:v>75.407</c:v>
                </c:pt>
                <c:pt idx="121">
                  <c:v>49.9952</c:v>
                </c:pt>
                <c:pt idx="122">
                  <c:v>29.9195</c:v>
                </c:pt>
                <c:pt idx="123">
                  <c:v>20.2529</c:v>
                </c:pt>
                <c:pt idx="124">
                  <c:v>10.0886</c:v>
                </c:pt>
                <c:pt idx="125">
                  <c:v>2.8975</c:v>
                </c:pt>
                <c:pt idx="126">
                  <c:v>208.279</c:v>
                </c:pt>
                <c:pt idx="127">
                  <c:v>175.233</c:v>
                </c:pt>
                <c:pt idx="128">
                  <c:v>149.885</c:v>
                </c:pt>
                <c:pt idx="129">
                  <c:v>100.202</c:v>
                </c:pt>
                <c:pt idx="130">
                  <c:v>75.1039</c:v>
                </c:pt>
                <c:pt idx="131">
                  <c:v>50.0964</c:v>
                </c:pt>
                <c:pt idx="132">
                  <c:v>30.2475</c:v>
                </c:pt>
                <c:pt idx="133">
                  <c:v>20.0711</c:v>
                </c:pt>
                <c:pt idx="134">
                  <c:v>10.1299</c:v>
                </c:pt>
                <c:pt idx="135">
                  <c:v>3.07467</c:v>
                </c:pt>
              </c:numCache>
            </c:numRef>
          </c:xVal>
          <c:yVal>
            <c:numRef>
              <c:f>'(DOX_CTD - DOX_BOT)'!$K$17:$K$164</c:f>
              <c:numCache>
                <c:formatCode>General</c:formatCode>
                <c:ptCount val="148"/>
                <c:pt idx="0">
                  <c:v>0.119876</c:v>
                </c:pt>
                <c:pt idx="1">
                  <c:v>0.0509422</c:v>
                </c:pt>
                <c:pt idx="2">
                  <c:v>0.00711569</c:v>
                </c:pt>
                <c:pt idx="3">
                  <c:v>0.016909</c:v>
                </c:pt>
                <c:pt idx="4">
                  <c:v>0.130479</c:v>
                </c:pt>
                <c:pt idx="5">
                  <c:v>0.162537</c:v>
                </c:pt>
                <c:pt idx="6">
                  <c:v>-0.762231</c:v>
                </c:pt>
                <c:pt idx="7">
                  <c:v>0.0149174</c:v>
                </c:pt>
                <c:pt idx="8">
                  <c:v>0.0953968</c:v>
                </c:pt>
                <c:pt idx="9">
                  <c:v>0.0369587</c:v>
                </c:pt>
                <c:pt idx="10">
                  <c:v>-0.0274878</c:v>
                </c:pt>
                <c:pt idx="11">
                  <c:v>-0.0361242</c:v>
                </c:pt>
                <c:pt idx="12">
                  <c:v>0.285777</c:v>
                </c:pt>
                <c:pt idx="13">
                  <c:v>-0.237314</c:v>
                </c:pt>
                <c:pt idx="14">
                  <c:v>-0.213033</c:v>
                </c:pt>
                <c:pt idx="15">
                  <c:v>-0.240405</c:v>
                </c:pt>
                <c:pt idx="16">
                  <c:v>-0.232736</c:v>
                </c:pt>
                <c:pt idx="17">
                  <c:v>-0.00423956</c:v>
                </c:pt>
                <c:pt idx="18">
                  <c:v>-0.115653</c:v>
                </c:pt>
                <c:pt idx="19">
                  <c:v>-0.317446</c:v>
                </c:pt>
                <c:pt idx="20">
                  <c:v>-0.253752</c:v>
                </c:pt>
                <c:pt idx="21">
                  <c:v>-0.254083</c:v>
                </c:pt>
                <c:pt idx="22">
                  <c:v>-0.246769</c:v>
                </c:pt>
                <c:pt idx="23">
                  <c:v>-0.31381</c:v>
                </c:pt>
                <c:pt idx="24">
                  <c:v>-0.251984</c:v>
                </c:pt>
                <c:pt idx="25">
                  <c:v>-0.26162</c:v>
                </c:pt>
                <c:pt idx="26">
                  <c:v>-0.234364</c:v>
                </c:pt>
                <c:pt idx="27">
                  <c:v>-0.172289</c:v>
                </c:pt>
                <c:pt idx="28">
                  <c:v>-0.218265</c:v>
                </c:pt>
                <c:pt idx="29">
                  <c:v>-0.269232</c:v>
                </c:pt>
                <c:pt idx="30">
                  <c:v>-0.227678</c:v>
                </c:pt>
                <c:pt idx="31">
                  <c:v>-0.254471</c:v>
                </c:pt>
                <c:pt idx="32">
                  <c:v>-0.225636</c:v>
                </c:pt>
                <c:pt idx="33">
                  <c:v>-0.498372</c:v>
                </c:pt>
                <c:pt idx="34">
                  <c:v>-0.613008</c:v>
                </c:pt>
                <c:pt idx="35">
                  <c:v>-0.200562</c:v>
                </c:pt>
                <c:pt idx="36">
                  <c:v>-0.0730827</c:v>
                </c:pt>
                <c:pt idx="37">
                  <c:v>-0.0739009</c:v>
                </c:pt>
                <c:pt idx="38">
                  <c:v>-0.060446</c:v>
                </c:pt>
                <c:pt idx="39">
                  <c:v>-0.036248</c:v>
                </c:pt>
                <c:pt idx="40">
                  <c:v>0.178719</c:v>
                </c:pt>
                <c:pt idx="41">
                  <c:v>-0.162132</c:v>
                </c:pt>
                <c:pt idx="42">
                  <c:v>-0.252868</c:v>
                </c:pt>
                <c:pt idx="43">
                  <c:v>-0.18376</c:v>
                </c:pt>
                <c:pt idx="44">
                  <c:v>-0.214165</c:v>
                </c:pt>
                <c:pt idx="45">
                  <c:v>-0.312173</c:v>
                </c:pt>
                <c:pt idx="46">
                  <c:v>-0.113471</c:v>
                </c:pt>
                <c:pt idx="47">
                  <c:v>-0.109422</c:v>
                </c:pt>
                <c:pt idx="48">
                  <c:v>-0.0776198</c:v>
                </c:pt>
                <c:pt idx="49">
                  <c:v>-0.114207</c:v>
                </c:pt>
                <c:pt idx="50">
                  <c:v>-0.221133</c:v>
                </c:pt>
                <c:pt idx="51">
                  <c:v>-0.152066</c:v>
                </c:pt>
                <c:pt idx="52">
                  <c:v>-0.13357</c:v>
                </c:pt>
                <c:pt idx="53">
                  <c:v>-0.156248</c:v>
                </c:pt>
                <c:pt idx="54">
                  <c:v>-0.109595</c:v>
                </c:pt>
                <c:pt idx="55">
                  <c:v>-0.0832314</c:v>
                </c:pt>
                <c:pt idx="56">
                  <c:v>-0.0511322</c:v>
                </c:pt>
                <c:pt idx="57">
                  <c:v>0.153512</c:v>
                </c:pt>
                <c:pt idx="58">
                  <c:v>0.0602398</c:v>
                </c:pt>
                <c:pt idx="59">
                  <c:v>-0.175566</c:v>
                </c:pt>
                <c:pt idx="60">
                  <c:v>-0.0965661</c:v>
                </c:pt>
                <c:pt idx="61">
                  <c:v>-0.0142975</c:v>
                </c:pt>
                <c:pt idx="62">
                  <c:v>-0.026</c:v>
                </c:pt>
                <c:pt idx="63">
                  <c:v>-0.221223</c:v>
                </c:pt>
                <c:pt idx="64">
                  <c:v>-0.208851</c:v>
                </c:pt>
                <c:pt idx="65">
                  <c:v>-0.235628</c:v>
                </c:pt>
                <c:pt idx="66">
                  <c:v>0.0821242</c:v>
                </c:pt>
                <c:pt idx="67">
                  <c:v>-0.0336694</c:v>
                </c:pt>
                <c:pt idx="68">
                  <c:v>0.0293471</c:v>
                </c:pt>
                <c:pt idx="69">
                  <c:v>0.107314</c:v>
                </c:pt>
                <c:pt idx="70">
                  <c:v>-0.161868</c:v>
                </c:pt>
                <c:pt idx="71">
                  <c:v>-0.179719</c:v>
                </c:pt>
                <c:pt idx="72">
                  <c:v>-0.336711</c:v>
                </c:pt>
                <c:pt idx="73">
                  <c:v>-0.753388</c:v>
                </c:pt>
                <c:pt idx="74">
                  <c:v>0.119562</c:v>
                </c:pt>
                <c:pt idx="75">
                  <c:v>0.105818</c:v>
                </c:pt>
                <c:pt idx="76">
                  <c:v>0.0916033</c:v>
                </c:pt>
                <c:pt idx="77">
                  <c:v>0.0843306</c:v>
                </c:pt>
                <c:pt idx="78">
                  <c:v>0.0266612</c:v>
                </c:pt>
                <c:pt idx="79">
                  <c:v>-0.157926</c:v>
                </c:pt>
                <c:pt idx="80">
                  <c:v>-0.14357</c:v>
                </c:pt>
                <c:pt idx="81">
                  <c:v>0.117521</c:v>
                </c:pt>
                <c:pt idx="82">
                  <c:v>0.0870827</c:v>
                </c:pt>
                <c:pt idx="83">
                  <c:v>-0.119711</c:v>
                </c:pt>
                <c:pt idx="84">
                  <c:v>-0.0852313</c:v>
                </c:pt>
                <c:pt idx="85">
                  <c:v>0.238769</c:v>
                </c:pt>
                <c:pt idx="86">
                  <c:v>0.0521488</c:v>
                </c:pt>
                <c:pt idx="87">
                  <c:v>-0.0573637</c:v>
                </c:pt>
                <c:pt idx="88">
                  <c:v>0.236025</c:v>
                </c:pt>
                <c:pt idx="89">
                  <c:v>0.109909</c:v>
                </c:pt>
                <c:pt idx="90">
                  <c:v>-0.746826</c:v>
                </c:pt>
                <c:pt idx="91">
                  <c:v>0.114405</c:v>
                </c:pt>
                <c:pt idx="92">
                  <c:v>0.0858017</c:v>
                </c:pt>
                <c:pt idx="93">
                  <c:v>0.0772893</c:v>
                </c:pt>
                <c:pt idx="94">
                  <c:v>-0.0276694</c:v>
                </c:pt>
                <c:pt idx="95">
                  <c:v>-0.00396705</c:v>
                </c:pt>
                <c:pt idx="96">
                  <c:v>-0.191744</c:v>
                </c:pt>
                <c:pt idx="97">
                  <c:v>-0.201347</c:v>
                </c:pt>
                <c:pt idx="98">
                  <c:v>-0.116727</c:v>
                </c:pt>
                <c:pt idx="99">
                  <c:v>0.223934</c:v>
                </c:pt>
                <c:pt idx="100">
                  <c:v>-1.09346</c:v>
                </c:pt>
                <c:pt idx="101">
                  <c:v>-0.137686</c:v>
                </c:pt>
                <c:pt idx="102">
                  <c:v>-0.0559752</c:v>
                </c:pt>
                <c:pt idx="103">
                  <c:v>-0.0254132</c:v>
                </c:pt>
                <c:pt idx="104">
                  <c:v>-0.0540744</c:v>
                </c:pt>
                <c:pt idx="105">
                  <c:v>-0.110545</c:v>
                </c:pt>
                <c:pt idx="106">
                  <c:v>-0.0796776</c:v>
                </c:pt>
                <c:pt idx="107">
                  <c:v>-0.0166612</c:v>
                </c:pt>
                <c:pt idx="108">
                  <c:v>0.0705535</c:v>
                </c:pt>
                <c:pt idx="109">
                  <c:v>-0.29443</c:v>
                </c:pt>
                <c:pt idx="110">
                  <c:v>0.159033</c:v>
                </c:pt>
                <c:pt idx="111">
                  <c:v>0.398388</c:v>
                </c:pt>
                <c:pt idx="112">
                  <c:v>0.0879173</c:v>
                </c:pt>
                <c:pt idx="113">
                  <c:v>-0.136859</c:v>
                </c:pt>
                <c:pt idx="114">
                  <c:v>-0.176264</c:v>
                </c:pt>
                <c:pt idx="115">
                  <c:v>-0.179099</c:v>
                </c:pt>
                <c:pt idx="116">
                  <c:v>-0.110959</c:v>
                </c:pt>
                <c:pt idx="117">
                  <c:v>-0.274347</c:v>
                </c:pt>
                <c:pt idx="118">
                  <c:v>-0.218107</c:v>
                </c:pt>
                <c:pt idx="119">
                  <c:v>-0.0417025</c:v>
                </c:pt>
                <c:pt idx="120">
                  <c:v>-0.240645</c:v>
                </c:pt>
                <c:pt idx="121">
                  <c:v>-0.0955706</c:v>
                </c:pt>
                <c:pt idx="122">
                  <c:v>-0.207661</c:v>
                </c:pt>
                <c:pt idx="123">
                  <c:v>-0.210074</c:v>
                </c:pt>
                <c:pt idx="124">
                  <c:v>-0.262322</c:v>
                </c:pt>
                <c:pt idx="125">
                  <c:v>0.100488</c:v>
                </c:pt>
                <c:pt idx="126">
                  <c:v>-0.153777</c:v>
                </c:pt>
                <c:pt idx="127">
                  <c:v>-0.153736</c:v>
                </c:pt>
                <c:pt idx="128">
                  <c:v>0.0128593</c:v>
                </c:pt>
                <c:pt idx="129">
                  <c:v>-0.144529</c:v>
                </c:pt>
                <c:pt idx="130">
                  <c:v>-0.257992</c:v>
                </c:pt>
                <c:pt idx="131">
                  <c:v>-0.223578</c:v>
                </c:pt>
                <c:pt idx="132">
                  <c:v>-0.164074</c:v>
                </c:pt>
                <c:pt idx="133">
                  <c:v>-0.266801</c:v>
                </c:pt>
                <c:pt idx="134">
                  <c:v>-0.415744</c:v>
                </c:pt>
                <c:pt idx="135">
                  <c:v>-0.118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79514</c:v>
                </c:pt>
                <c:pt idx="1">
                  <c:v>372.85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134020150915569</c:v>
                </c:pt>
                <c:pt idx="1">
                  <c:v>-0.0417402688615444</c:v>
                </c:pt>
              </c:numCache>
            </c:numRef>
          </c:yVal>
          <c:smooth val="0"/>
        </c:ser>
        <c:axId val="21775089"/>
        <c:axId val="1148686"/>
      </c:scatterChart>
      <c:valAx>
        <c:axId val="21775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686"/>
        <c:crossesAt val="0"/>
        <c:crossBetween val="midCat"/>
      </c:valAx>
      <c:valAx>
        <c:axId val="1148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50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8 initial comparison setting intercept = +0.07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64</c:f>
              <c:numCache>
                <c:formatCode>General</c:formatCode>
                <c:ptCount val="148"/>
                <c:pt idx="0">
                  <c:v>0.143876</c:v>
                </c:pt>
                <c:pt idx="1">
                  <c:v>0.181942</c:v>
                </c:pt>
                <c:pt idx="2">
                  <c:v>0.300116</c:v>
                </c:pt>
                <c:pt idx="3">
                  <c:v>1.10491</c:v>
                </c:pt>
                <c:pt idx="4">
                  <c:v>1.40148</c:v>
                </c:pt>
                <c:pt idx="5">
                  <c:v>1.95854</c:v>
                </c:pt>
                <c:pt idx="6">
                  <c:v>4.7313</c:v>
                </c:pt>
                <c:pt idx="7">
                  <c:v>7.70377</c:v>
                </c:pt>
                <c:pt idx="8">
                  <c:v>1.85992</c:v>
                </c:pt>
                <c:pt idx="9">
                  <c:v>2.8314</c:v>
                </c:pt>
                <c:pt idx="10">
                  <c:v>4.23896</c:v>
                </c:pt>
                <c:pt idx="11">
                  <c:v>3.32651</c:v>
                </c:pt>
                <c:pt idx="12">
                  <c:v>3.71888</c:v>
                </c:pt>
                <c:pt idx="13">
                  <c:v>4.63478</c:v>
                </c:pt>
                <c:pt idx="14">
                  <c:v>5.75569</c:v>
                </c:pt>
                <c:pt idx="15">
                  <c:v>5.73697</c:v>
                </c:pt>
                <c:pt idx="16">
                  <c:v>6.08859</c:v>
                </c:pt>
                <c:pt idx="17">
                  <c:v>6.37126</c:v>
                </c:pt>
                <c:pt idx="18">
                  <c:v>6.62376</c:v>
                </c:pt>
                <c:pt idx="19">
                  <c:v>7.58935</c:v>
                </c:pt>
                <c:pt idx="20">
                  <c:v>6.22155</c:v>
                </c:pt>
                <c:pt idx="21">
                  <c:v>6.27525</c:v>
                </c:pt>
                <c:pt idx="22">
                  <c:v>6.37592</c:v>
                </c:pt>
                <c:pt idx="23">
                  <c:v>6.42223</c:v>
                </c:pt>
                <c:pt idx="24">
                  <c:v>6.36319</c:v>
                </c:pt>
                <c:pt idx="25">
                  <c:v>6.32602</c:v>
                </c:pt>
                <c:pt idx="26">
                  <c:v>5.92238</c:v>
                </c:pt>
                <c:pt idx="27">
                  <c:v>5.90226</c:v>
                </c:pt>
                <c:pt idx="28">
                  <c:v>5.84464</c:v>
                </c:pt>
                <c:pt idx="29">
                  <c:v>5.76471</c:v>
                </c:pt>
                <c:pt idx="30">
                  <c:v>5.89074</c:v>
                </c:pt>
                <c:pt idx="31">
                  <c:v>5.98577</c:v>
                </c:pt>
                <c:pt idx="32">
                  <c:v>6.25832</c:v>
                </c:pt>
                <c:pt idx="33">
                  <c:v>6.38453</c:v>
                </c:pt>
                <c:pt idx="34">
                  <c:v>6.43136</c:v>
                </c:pt>
                <c:pt idx="35">
                  <c:v>5.64463</c:v>
                </c:pt>
                <c:pt idx="36">
                  <c:v>6.13599</c:v>
                </c:pt>
                <c:pt idx="37">
                  <c:v>2.19644</c:v>
                </c:pt>
                <c:pt idx="38">
                  <c:v>2.24292</c:v>
                </c:pt>
                <c:pt idx="39">
                  <c:v>2.4651</c:v>
                </c:pt>
                <c:pt idx="40">
                  <c:v>2.84555</c:v>
                </c:pt>
                <c:pt idx="41">
                  <c:v>3.22775</c:v>
                </c:pt>
                <c:pt idx="42">
                  <c:v>4.09072</c:v>
                </c:pt>
                <c:pt idx="43">
                  <c:v>4.72887</c:v>
                </c:pt>
                <c:pt idx="44">
                  <c:v>4.83113</c:v>
                </c:pt>
                <c:pt idx="45">
                  <c:v>5.02724</c:v>
                </c:pt>
                <c:pt idx="46">
                  <c:v>5.56983</c:v>
                </c:pt>
                <c:pt idx="47">
                  <c:v>5.65583</c:v>
                </c:pt>
                <c:pt idx="48">
                  <c:v>5.42453</c:v>
                </c:pt>
                <c:pt idx="49">
                  <c:v>7.57158</c:v>
                </c:pt>
                <c:pt idx="50">
                  <c:v>2.15338</c:v>
                </c:pt>
                <c:pt idx="51">
                  <c:v>2.17479</c:v>
                </c:pt>
                <c:pt idx="52">
                  <c:v>2.32987</c:v>
                </c:pt>
                <c:pt idx="53">
                  <c:v>2.27693</c:v>
                </c:pt>
                <c:pt idx="54">
                  <c:v>2.36043</c:v>
                </c:pt>
                <c:pt idx="55">
                  <c:v>2.36375</c:v>
                </c:pt>
                <c:pt idx="56">
                  <c:v>2.7244</c:v>
                </c:pt>
                <c:pt idx="57">
                  <c:v>2.89077</c:v>
                </c:pt>
                <c:pt idx="58">
                  <c:v>2.76887</c:v>
                </c:pt>
                <c:pt idx="59">
                  <c:v>4.23951</c:v>
                </c:pt>
                <c:pt idx="60">
                  <c:v>5.09724</c:v>
                </c:pt>
                <c:pt idx="61">
                  <c:v>6.32209</c:v>
                </c:pt>
                <c:pt idx="62">
                  <c:v>0.562434</c:v>
                </c:pt>
                <c:pt idx="63">
                  <c:v>0.562434</c:v>
                </c:pt>
                <c:pt idx="64">
                  <c:v>0.819702</c:v>
                </c:pt>
                <c:pt idx="65">
                  <c:v>0.853</c:v>
                </c:pt>
                <c:pt idx="66">
                  <c:v>3.35092</c:v>
                </c:pt>
                <c:pt idx="67">
                  <c:v>4.14078</c:v>
                </c:pt>
                <c:pt idx="68">
                  <c:v>3.94015</c:v>
                </c:pt>
                <c:pt idx="69">
                  <c:v>3.73237</c:v>
                </c:pt>
                <c:pt idx="70">
                  <c:v>4.44012</c:v>
                </c:pt>
                <c:pt idx="71">
                  <c:v>7.1184</c:v>
                </c:pt>
                <c:pt idx="72">
                  <c:v>0.703331</c:v>
                </c:pt>
                <c:pt idx="73">
                  <c:v>0.631347</c:v>
                </c:pt>
                <c:pt idx="74">
                  <c:v>0.983314</c:v>
                </c:pt>
                <c:pt idx="75">
                  <c:v>3.68513</c:v>
                </c:pt>
                <c:pt idx="76">
                  <c:v>3.65728</c:v>
                </c:pt>
                <c:pt idx="77">
                  <c:v>3.22929</c:v>
                </c:pt>
                <c:pt idx="78">
                  <c:v>8.33061</c:v>
                </c:pt>
                <c:pt idx="79">
                  <c:v>0.119562</c:v>
                </c:pt>
                <c:pt idx="80">
                  <c:v>0.105818</c:v>
                </c:pt>
                <c:pt idx="81">
                  <c:v>0.0916033</c:v>
                </c:pt>
                <c:pt idx="82">
                  <c:v>0.0843306</c:v>
                </c:pt>
                <c:pt idx="83">
                  <c:v>0.0756612</c:v>
                </c:pt>
                <c:pt idx="84">
                  <c:v>2.43711</c:v>
                </c:pt>
                <c:pt idx="85">
                  <c:v>2.59907</c:v>
                </c:pt>
                <c:pt idx="86">
                  <c:v>2.44143</c:v>
                </c:pt>
                <c:pt idx="87">
                  <c:v>6.78548</c:v>
                </c:pt>
                <c:pt idx="88">
                  <c:v>0.129521</c:v>
                </c:pt>
                <c:pt idx="89">
                  <c:v>0.0934793</c:v>
                </c:pt>
                <c:pt idx="90">
                  <c:v>2.08608</c:v>
                </c:pt>
                <c:pt idx="91">
                  <c:v>2.18729</c:v>
                </c:pt>
                <c:pt idx="92">
                  <c:v>2.24477</c:v>
                </c:pt>
                <c:pt idx="93">
                  <c:v>8.27277</c:v>
                </c:pt>
                <c:pt idx="94">
                  <c:v>2.97915</c:v>
                </c:pt>
                <c:pt idx="95">
                  <c:v>2.84264</c:v>
                </c:pt>
                <c:pt idx="96">
                  <c:v>2.99102</c:v>
                </c:pt>
                <c:pt idx="97">
                  <c:v>3.66191</c:v>
                </c:pt>
                <c:pt idx="98">
                  <c:v>7.37548</c:v>
                </c:pt>
                <c:pt idx="99">
                  <c:v>10.3372</c:v>
                </c:pt>
                <c:pt idx="100">
                  <c:v>0.114405</c:v>
                </c:pt>
                <c:pt idx="101">
                  <c:v>0.0858017</c:v>
                </c:pt>
                <c:pt idx="102">
                  <c:v>0.0772893</c:v>
                </c:pt>
                <c:pt idx="103">
                  <c:v>0.0723306</c:v>
                </c:pt>
                <c:pt idx="104">
                  <c:v>3.48603</c:v>
                </c:pt>
                <c:pt idx="105">
                  <c:v>3.90226</c:v>
                </c:pt>
                <c:pt idx="106">
                  <c:v>3.43065</c:v>
                </c:pt>
                <c:pt idx="107">
                  <c:v>3.83527</c:v>
                </c:pt>
                <c:pt idx="108">
                  <c:v>4.58193</c:v>
                </c:pt>
                <c:pt idx="109">
                  <c:v>9.63354</c:v>
                </c:pt>
                <c:pt idx="110">
                  <c:v>1.26931</c:v>
                </c:pt>
                <c:pt idx="111">
                  <c:v>1.26202</c:v>
                </c:pt>
                <c:pt idx="112">
                  <c:v>1.62159</c:v>
                </c:pt>
                <c:pt idx="113">
                  <c:v>1.78293</c:v>
                </c:pt>
                <c:pt idx="114">
                  <c:v>2.00245</c:v>
                </c:pt>
                <c:pt idx="115">
                  <c:v>2.48732</c:v>
                </c:pt>
                <c:pt idx="116">
                  <c:v>3.24134</c:v>
                </c:pt>
                <c:pt idx="117">
                  <c:v>3.83955</c:v>
                </c:pt>
                <c:pt idx="118">
                  <c:v>5.05957</c:v>
                </c:pt>
                <c:pt idx="119">
                  <c:v>4.16221</c:v>
                </c:pt>
                <c:pt idx="120">
                  <c:v>4.82503</c:v>
                </c:pt>
                <c:pt idx="121">
                  <c:v>5.45039</c:v>
                </c:pt>
                <c:pt idx="122">
                  <c:v>6.81192</c:v>
                </c:pt>
                <c:pt idx="123">
                  <c:v>1.27514</c:v>
                </c:pt>
                <c:pt idx="124">
                  <c:v>1.34574</c:v>
                </c:pt>
                <c:pt idx="125">
                  <c:v>1.3899</c:v>
                </c:pt>
                <c:pt idx="126">
                  <c:v>1.70904</c:v>
                </c:pt>
                <c:pt idx="127">
                  <c:v>1.84765</c:v>
                </c:pt>
                <c:pt idx="128">
                  <c:v>2.14689</c:v>
                </c:pt>
                <c:pt idx="129">
                  <c:v>2.8133</c:v>
                </c:pt>
                <c:pt idx="130">
                  <c:v>3.69217</c:v>
                </c:pt>
                <c:pt idx="131">
                  <c:v>4.50236</c:v>
                </c:pt>
                <c:pt idx="132">
                  <c:v>5.57943</c:v>
                </c:pt>
                <c:pt idx="133">
                  <c:v>5.55834</c:v>
                </c:pt>
                <c:pt idx="134">
                  <c:v>5.40993</c:v>
                </c:pt>
                <c:pt idx="135">
                  <c:v>5.74768</c:v>
                </c:pt>
                <c:pt idx="136">
                  <c:v>6.99849</c:v>
                </c:pt>
                <c:pt idx="137">
                  <c:v>1.76622</c:v>
                </c:pt>
                <c:pt idx="138">
                  <c:v>2.03926</c:v>
                </c:pt>
                <c:pt idx="139">
                  <c:v>2.57586</c:v>
                </c:pt>
                <c:pt idx="140">
                  <c:v>3.86156</c:v>
                </c:pt>
                <c:pt idx="141">
                  <c:v>4.78647</c:v>
                </c:pt>
                <c:pt idx="142">
                  <c:v>5.43701</c:v>
                </c:pt>
                <c:pt idx="143">
                  <c:v>5.94242</c:v>
                </c:pt>
                <c:pt idx="144">
                  <c:v>5.84393</c:v>
                </c:pt>
                <c:pt idx="145">
                  <c:v>5.8382</c:v>
                </c:pt>
                <c:pt idx="146">
                  <c:v>5.67526</c:v>
                </c:pt>
                <c:pt idx="147">
                  <c:v>8.14086</c:v>
                </c:pt>
              </c:numCache>
            </c:numRef>
          </c:xVal>
          <c:yVal>
            <c:numRef>
              <c:f>'(DOX_CTD - DOX_BOT) (2)'!$F$17:$F$164</c:f>
              <c:numCache>
                <c:formatCode>General</c:formatCode>
                <c:ptCount val="148"/>
                <c:pt idx="0">
                  <c:v>0.119876</c:v>
                </c:pt>
                <c:pt idx="1">
                  <c:v>0.0509422</c:v>
                </c:pt>
                <c:pt idx="2">
                  <c:v>0.00711569</c:v>
                </c:pt>
                <c:pt idx="3">
                  <c:v>0.016909</c:v>
                </c:pt>
                <c:pt idx="4">
                  <c:v>0.130479</c:v>
                </c:pt>
                <c:pt idx="5">
                  <c:v>0.162537</c:v>
                </c:pt>
                <c:pt idx="6">
                  <c:v>1.7183</c:v>
                </c:pt>
                <c:pt idx="7">
                  <c:v>-0.762231</c:v>
                </c:pt>
                <c:pt idx="8">
                  <c:v>0.0149174</c:v>
                </c:pt>
                <c:pt idx="9">
                  <c:v>0.0953968</c:v>
                </c:pt>
                <c:pt idx="10">
                  <c:v>0.0369587</c:v>
                </c:pt>
                <c:pt idx="11">
                  <c:v>-0.0274878</c:v>
                </c:pt>
                <c:pt idx="12">
                  <c:v>-0.0361242</c:v>
                </c:pt>
                <c:pt idx="13">
                  <c:v>0.285777</c:v>
                </c:pt>
                <c:pt idx="14">
                  <c:v>-0.237314</c:v>
                </c:pt>
                <c:pt idx="15">
                  <c:v>-0.213033</c:v>
                </c:pt>
                <c:pt idx="16">
                  <c:v>-0.240405</c:v>
                </c:pt>
                <c:pt idx="17">
                  <c:v>-0.232736</c:v>
                </c:pt>
                <c:pt idx="18">
                  <c:v>-0.00423956</c:v>
                </c:pt>
                <c:pt idx="19">
                  <c:v>-0.115653</c:v>
                </c:pt>
                <c:pt idx="20">
                  <c:v>-0.317446</c:v>
                </c:pt>
                <c:pt idx="21">
                  <c:v>-0.253752</c:v>
                </c:pt>
                <c:pt idx="22">
                  <c:v>-0.254083</c:v>
                </c:pt>
                <c:pt idx="23">
                  <c:v>-0.246769</c:v>
                </c:pt>
                <c:pt idx="24">
                  <c:v>-0.31381</c:v>
                </c:pt>
                <c:pt idx="25">
                  <c:v>-0.251984</c:v>
                </c:pt>
                <c:pt idx="26">
                  <c:v>-0.26162</c:v>
                </c:pt>
                <c:pt idx="27">
                  <c:v>-0.455744</c:v>
                </c:pt>
                <c:pt idx="28">
                  <c:v>-0.234364</c:v>
                </c:pt>
                <c:pt idx="29">
                  <c:v>-0.172289</c:v>
                </c:pt>
                <c:pt idx="30">
                  <c:v>-0.218265</c:v>
                </c:pt>
                <c:pt idx="31">
                  <c:v>-0.269232</c:v>
                </c:pt>
                <c:pt idx="32">
                  <c:v>-0.227678</c:v>
                </c:pt>
                <c:pt idx="33">
                  <c:v>-0.254471</c:v>
                </c:pt>
                <c:pt idx="34">
                  <c:v>-0.225636</c:v>
                </c:pt>
                <c:pt idx="35">
                  <c:v>-0.498372</c:v>
                </c:pt>
                <c:pt idx="36">
                  <c:v>-0.613008</c:v>
                </c:pt>
                <c:pt idx="37">
                  <c:v>-0.200562</c:v>
                </c:pt>
                <c:pt idx="38">
                  <c:v>-0.0730827</c:v>
                </c:pt>
                <c:pt idx="39">
                  <c:v>-0.0739009</c:v>
                </c:pt>
                <c:pt idx="40">
                  <c:v>-0.060446</c:v>
                </c:pt>
                <c:pt idx="41">
                  <c:v>-0.036248</c:v>
                </c:pt>
                <c:pt idx="42">
                  <c:v>0.178719</c:v>
                </c:pt>
                <c:pt idx="43">
                  <c:v>-0.162132</c:v>
                </c:pt>
                <c:pt idx="44">
                  <c:v>-0.252868</c:v>
                </c:pt>
                <c:pt idx="45">
                  <c:v>-0.18376</c:v>
                </c:pt>
                <c:pt idx="46">
                  <c:v>-0.214165</c:v>
                </c:pt>
                <c:pt idx="47">
                  <c:v>-0.312173</c:v>
                </c:pt>
                <c:pt idx="48">
                  <c:v>-0.113471</c:v>
                </c:pt>
                <c:pt idx="49">
                  <c:v>-0.109422</c:v>
                </c:pt>
                <c:pt idx="50">
                  <c:v>-0.0776198</c:v>
                </c:pt>
                <c:pt idx="51">
                  <c:v>-0.114207</c:v>
                </c:pt>
                <c:pt idx="52">
                  <c:v>-0.221133</c:v>
                </c:pt>
                <c:pt idx="53">
                  <c:v>-0.152066</c:v>
                </c:pt>
                <c:pt idx="54">
                  <c:v>-0.13357</c:v>
                </c:pt>
                <c:pt idx="55">
                  <c:v>-0.156248</c:v>
                </c:pt>
                <c:pt idx="56">
                  <c:v>-0.109595</c:v>
                </c:pt>
                <c:pt idx="57">
                  <c:v>-0.0832314</c:v>
                </c:pt>
                <c:pt idx="58">
                  <c:v>-0.0511322</c:v>
                </c:pt>
                <c:pt idx="59">
                  <c:v>0.153512</c:v>
                </c:pt>
                <c:pt idx="60">
                  <c:v>0.0602398</c:v>
                </c:pt>
                <c:pt idx="61">
                  <c:v>0.857091</c:v>
                </c:pt>
                <c:pt idx="62">
                  <c:v>-0.175566</c:v>
                </c:pt>
                <c:pt idx="63">
                  <c:v>-0.0965661</c:v>
                </c:pt>
                <c:pt idx="64">
                  <c:v>-0.0142975</c:v>
                </c:pt>
                <c:pt idx="65">
                  <c:v>-0.026</c:v>
                </c:pt>
                <c:pt idx="66">
                  <c:v>1.59692</c:v>
                </c:pt>
                <c:pt idx="67">
                  <c:v>-0.221223</c:v>
                </c:pt>
                <c:pt idx="68">
                  <c:v>-0.208851</c:v>
                </c:pt>
                <c:pt idx="69">
                  <c:v>-0.235628</c:v>
                </c:pt>
                <c:pt idx="70">
                  <c:v>0.0821242</c:v>
                </c:pt>
                <c:pt idx="71">
                  <c:v>-2.2186</c:v>
                </c:pt>
                <c:pt idx="72">
                  <c:v>-0.0336694</c:v>
                </c:pt>
                <c:pt idx="73">
                  <c:v>0.0293471</c:v>
                </c:pt>
                <c:pt idx="74">
                  <c:v>0.107314</c:v>
                </c:pt>
                <c:pt idx="75">
                  <c:v>-0.161868</c:v>
                </c:pt>
                <c:pt idx="76">
                  <c:v>-0.179719</c:v>
                </c:pt>
                <c:pt idx="77">
                  <c:v>-0.336711</c:v>
                </c:pt>
                <c:pt idx="78">
                  <c:v>-0.753388</c:v>
                </c:pt>
                <c:pt idx="79">
                  <c:v>0.119562</c:v>
                </c:pt>
                <c:pt idx="80">
                  <c:v>0.105818</c:v>
                </c:pt>
                <c:pt idx="81">
                  <c:v>0.0916033</c:v>
                </c:pt>
                <c:pt idx="82">
                  <c:v>0.0843306</c:v>
                </c:pt>
                <c:pt idx="83">
                  <c:v>0.0266612</c:v>
                </c:pt>
                <c:pt idx="84">
                  <c:v>0.428107</c:v>
                </c:pt>
                <c:pt idx="85">
                  <c:v>-0.157926</c:v>
                </c:pt>
                <c:pt idx="86">
                  <c:v>-0.14357</c:v>
                </c:pt>
                <c:pt idx="87">
                  <c:v>-1.31252</c:v>
                </c:pt>
                <c:pt idx="88">
                  <c:v>0.117521</c:v>
                </c:pt>
                <c:pt idx="89">
                  <c:v>-0.130521</c:v>
                </c:pt>
                <c:pt idx="90">
                  <c:v>0.0870827</c:v>
                </c:pt>
                <c:pt idx="91">
                  <c:v>-0.119711</c:v>
                </c:pt>
                <c:pt idx="92">
                  <c:v>-0.0852313</c:v>
                </c:pt>
                <c:pt idx="93">
                  <c:v>0.238769</c:v>
                </c:pt>
                <c:pt idx="94">
                  <c:v>0.0521488</c:v>
                </c:pt>
                <c:pt idx="95">
                  <c:v>-0.0573637</c:v>
                </c:pt>
                <c:pt idx="96">
                  <c:v>0.236025</c:v>
                </c:pt>
                <c:pt idx="97">
                  <c:v>0.109909</c:v>
                </c:pt>
                <c:pt idx="98">
                  <c:v>1.28048</c:v>
                </c:pt>
                <c:pt idx="99">
                  <c:v>-0.746826</c:v>
                </c:pt>
                <c:pt idx="100">
                  <c:v>0.114405</c:v>
                </c:pt>
                <c:pt idx="101">
                  <c:v>0.0858017</c:v>
                </c:pt>
                <c:pt idx="102">
                  <c:v>0.0772893</c:v>
                </c:pt>
                <c:pt idx="103">
                  <c:v>-0.0276694</c:v>
                </c:pt>
                <c:pt idx="104">
                  <c:v>-0.00396705</c:v>
                </c:pt>
                <c:pt idx="105">
                  <c:v>-0.191744</c:v>
                </c:pt>
                <c:pt idx="106">
                  <c:v>-0.201347</c:v>
                </c:pt>
                <c:pt idx="107">
                  <c:v>-0.116727</c:v>
                </c:pt>
                <c:pt idx="108">
                  <c:v>0.223934</c:v>
                </c:pt>
                <c:pt idx="109">
                  <c:v>-1.09346</c:v>
                </c:pt>
                <c:pt idx="110">
                  <c:v>-0.137686</c:v>
                </c:pt>
                <c:pt idx="111">
                  <c:v>-0.0559752</c:v>
                </c:pt>
                <c:pt idx="112">
                  <c:v>-0.0254132</c:v>
                </c:pt>
                <c:pt idx="113">
                  <c:v>-0.0540744</c:v>
                </c:pt>
                <c:pt idx="114">
                  <c:v>-0.110545</c:v>
                </c:pt>
                <c:pt idx="115">
                  <c:v>-0.0796776</c:v>
                </c:pt>
                <c:pt idx="116">
                  <c:v>-0.0166612</c:v>
                </c:pt>
                <c:pt idx="117">
                  <c:v>0.0705535</c:v>
                </c:pt>
                <c:pt idx="118">
                  <c:v>-0.29443</c:v>
                </c:pt>
                <c:pt idx="119">
                  <c:v>-0.568793</c:v>
                </c:pt>
                <c:pt idx="120">
                  <c:v>0.159033</c:v>
                </c:pt>
                <c:pt idx="121">
                  <c:v>0.398388</c:v>
                </c:pt>
                <c:pt idx="122">
                  <c:v>0.0879173</c:v>
                </c:pt>
                <c:pt idx="123">
                  <c:v>-0.136859</c:v>
                </c:pt>
                <c:pt idx="124">
                  <c:v>-0.176264</c:v>
                </c:pt>
                <c:pt idx="125">
                  <c:v>-0.179099</c:v>
                </c:pt>
                <c:pt idx="126">
                  <c:v>-0.110959</c:v>
                </c:pt>
                <c:pt idx="127">
                  <c:v>-0.274347</c:v>
                </c:pt>
                <c:pt idx="128">
                  <c:v>-0.218107</c:v>
                </c:pt>
                <c:pt idx="129">
                  <c:v>-0.0417025</c:v>
                </c:pt>
                <c:pt idx="130">
                  <c:v>-0.427826</c:v>
                </c:pt>
                <c:pt idx="131">
                  <c:v>-0.240645</c:v>
                </c:pt>
                <c:pt idx="132">
                  <c:v>-0.0955706</c:v>
                </c:pt>
                <c:pt idx="133">
                  <c:v>-0.207661</c:v>
                </c:pt>
                <c:pt idx="134">
                  <c:v>-0.210074</c:v>
                </c:pt>
                <c:pt idx="135">
                  <c:v>-0.262322</c:v>
                </c:pt>
                <c:pt idx="136">
                  <c:v>0.100488</c:v>
                </c:pt>
                <c:pt idx="137">
                  <c:v>-0.153777</c:v>
                </c:pt>
                <c:pt idx="138">
                  <c:v>-0.153736</c:v>
                </c:pt>
                <c:pt idx="139">
                  <c:v>0.0128593</c:v>
                </c:pt>
                <c:pt idx="140">
                  <c:v>-0.435438</c:v>
                </c:pt>
                <c:pt idx="141">
                  <c:v>-0.144529</c:v>
                </c:pt>
                <c:pt idx="142">
                  <c:v>-0.257992</c:v>
                </c:pt>
                <c:pt idx="143">
                  <c:v>-0.223578</c:v>
                </c:pt>
                <c:pt idx="144">
                  <c:v>-0.164074</c:v>
                </c:pt>
                <c:pt idx="145">
                  <c:v>-0.266801</c:v>
                </c:pt>
                <c:pt idx="146">
                  <c:v>-0.415744</c:v>
                </c:pt>
                <c:pt idx="147">
                  <c:v>-0.11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7"/>
            <c:dispRSqr val="0"/>
            <c:dispEq val="1"/>
          </c:trendline>
          <c:xVal>
            <c:numRef>
              <c:f>'(DOX_CTD - DOX_BOT) (2)'!$J$17:$J$154</c:f>
              <c:numCache>
                <c:formatCode>General</c:formatCode>
                <c:ptCount val="138"/>
                <c:pt idx="0">
                  <c:v>0.143876</c:v>
                </c:pt>
                <c:pt idx="1">
                  <c:v>0.181942</c:v>
                </c:pt>
                <c:pt idx="2">
                  <c:v>0.300116</c:v>
                </c:pt>
                <c:pt idx="3">
                  <c:v>1.10491</c:v>
                </c:pt>
                <c:pt idx="4">
                  <c:v>1.40148</c:v>
                </c:pt>
                <c:pt idx="5">
                  <c:v>1.95854</c:v>
                </c:pt>
                <c:pt idx="6">
                  <c:v>7.70377</c:v>
                </c:pt>
                <c:pt idx="7">
                  <c:v>1.85992</c:v>
                </c:pt>
                <c:pt idx="8">
                  <c:v>2.8314</c:v>
                </c:pt>
                <c:pt idx="9">
                  <c:v>4.23896</c:v>
                </c:pt>
                <c:pt idx="10">
                  <c:v>3.32651</c:v>
                </c:pt>
                <c:pt idx="11">
                  <c:v>3.71888</c:v>
                </c:pt>
                <c:pt idx="12">
                  <c:v>4.63478</c:v>
                </c:pt>
                <c:pt idx="13">
                  <c:v>5.75569</c:v>
                </c:pt>
                <c:pt idx="14">
                  <c:v>5.73697</c:v>
                </c:pt>
                <c:pt idx="15">
                  <c:v>6.08859</c:v>
                </c:pt>
                <c:pt idx="16">
                  <c:v>6.37126</c:v>
                </c:pt>
                <c:pt idx="17">
                  <c:v>6.62376</c:v>
                </c:pt>
                <c:pt idx="18">
                  <c:v>7.58935</c:v>
                </c:pt>
                <c:pt idx="19">
                  <c:v>6.22155</c:v>
                </c:pt>
                <c:pt idx="20">
                  <c:v>6.27525</c:v>
                </c:pt>
                <c:pt idx="21">
                  <c:v>6.37592</c:v>
                </c:pt>
                <c:pt idx="22">
                  <c:v>6.42223</c:v>
                </c:pt>
                <c:pt idx="23">
                  <c:v>6.36319</c:v>
                </c:pt>
                <c:pt idx="24">
                  <c:v>6.32602</c:v>
                </c:pt>
                <c:pt idx="25">
                  <c:v>5.92238</c:v>
                </c:pt>
                <c:pt idx="26">
                  <c:v>5.84464</c:v>
                </c:pt>
                <c:pt idx="27">
                  <c:v>5.76471</c:v>
                </c:pt>
                <c:pt idx="28">
                  <c:v>5.89074</c:v>
                </c:pt>
                <c:pt idx="29">
                  <c:v>5.98577</c:v>
                </c:pt>
                <c:pt idx="30">
                  <c:v>6.25832</c:v>
                </c:pt>
                <c:pt idx="31">
                  <c:v>6.38453</c:v>
                </c:pt>
                <c:pt idx="32">
                  <c:v>6.43136</c:v>
                </c:pt>
                <c:pt idx="33">
                  <c:v>5.64463</c:v>
                </c:pt>
                <c:pt idx="34">
                  <c:v>6.13599</c:v>
                </c:pt>
                <c:pt idx="35">
                  <c:v>2.19644</c:v>
                </c:pt>
                <c:pt idx="36">
                  <c:v>2.24292</c:v>
                </c:pt>
                <c:pt idx="37">
                  <c:v>2.4651</c:v>
                </c:pt>
                <c:pt idx="38">
                  <c:v>2.84555</c:v>
                </c:pt>
                <c:pt idx="39">
                  <c:v>3.22775</c:v>
                </c:pt>
                <c:pt idx="40">
                  <c:v>4.09072</c:v>
                </c:pt>
                <c:pt idx="41">
                  <c:v>4.72887</c:v>
                </c:pt>
                <c:pt idx="42">
                  <c:v>4.83113</c:v>
                </c:pt>
                <c:pt idx="43">
                  <c:v>5.02724</c:v>
                </c:pt>
                <c:pt idx="44">
                  <c:v>5.56983</c:v>
                </c:pt>
                <c:pt idx="45">
                  <c:v>5.65583</c:v>
                </c:pt>
                <c:pt idx="46">
                  <c:v>5.42453</c:v>
                </c:pt>
                <c:pt idx="47">
                  <c:v>7.57158</c:v>
                </c:pt>
                <c:pt idx="48">
                  <c:v>2.15338</c:v>
                </c:pt>
                <c:pt idx="49">
                  <c:v>2.17479</c:v>
                </c:pt>
                <c:pt idx="50">
                  <c:v>2.32987</c:v>
                </c:pt>
                <c:pt idx="51">
                  <c:v>2.27693</c:v>
                </c:pt>
                <c:pt idx="52">
                  <c:v>2.36043</c:v>
                </c:pt>
                <c:pt idx="53">
                  <c:v>2.36375</c:v>
                </c:pt>
                <c:pt idx="54">
                  <c:v>2.7244</c:v>
                </c:pt>
                <c:pt idx="55">
                  <c:v>2.89077</c:v>
                </c:pt>
                <c:pt idx="56">
                  <c:v>2.76887</c:v>
                </c:pt>
                <c:pt idx="57">
                  <c:v>4.23951</c:v>
                </c:pt>
                <c:pt idx="58">
                  <c:v>5.09724</c:v>
                </c:pt>
                <c:pt idx="59">
                  <c:v>0.562434</c:v>
                </c:pt>
                <c:pt idx="60">
                  <c:v>0.562434</c:v>
                </c:pt>
                <c:pt idx="61">
                  <c:v>0.819702</c:v>
                </c:pt>
                <c:pt idx="62">
                  <c:v>0.853</c:v>
                </c:pt>
                <c:pt idx="63">
                  <c:v>4.14078</c:v>
                </c:pt>
                <c:pt idx="64">
                  <c:v>3.94015</c:v>
                </c:pt>
                <c:pt idx="65">
                  <c:v>3.73237</c:v>
                </c:pt>
                <c:pt idx="66">
                  <c:v>4.44012</c:v>
                </c:pt>
                <c:pt idx="67">
                  <c:v>0.703331</c:v>
                </c:pt>
                <c:pt idx="68">
                  <c:v>0.631347</c:v>
                </c:pt>
                <c:pt idx="69">
                  <c:v>0.983314</c:v>
                </c:pt>
                <c:pt idx="70">
                  <c:v>3.68513</c:v>
                </c:pt>
                <c:pt idx="71">
                  <c:v>3.65728</c:v>
                </c:pt>
                <c:pt idx="72">
                  <c:v>3.22929</c:v>
                </c:pt>
                <c:pt idx="73">
                  <c:v>8.33061</c:v>
                </c:pt>
                <c:pt idx="74">
                  <c:v>0.119562</c:v>
                </c:pt>
                <c:pt idx="75">
                  <c:v>0.105818</c:v>
                </c:pt>
                <c:pt idx="76">
                  <c:v>0.0916033</c:v>
                </c:pt>
                <c:pt idx="77">
                  <c:v>0.0843306</c:v>
                </c:pt>
                <c:pt idx="78">
                  <c:v>0.0756612</c:v>
                </c:pt>
                <c:pt idx="79">
                  <c:v>2.59907</c:v>
                </c:pt>
                <c:pt idx="80">
                  <c:v>2.44143</c:v>
                </c:pt>
                <c:pt idx="81">
                  <c:v>0.129521</c:v>
                </c:pt>
                <c:pt idx="82">
                  <c:v>0.0934793</c:v>
                </c:pt>
                <c:pt idx="83">
                  <c:v>2.08608</c:v>
                </c:pt>
                <c:pt idx="84">
                  <c:v>2.18729</c:v>
                </c:pt>
                <c:pt idx="85">
                  <c:v>2.24477</c:v>
                </c:pt>
                <c:pt idx="86">
                  <c:v>8.27277</c:v>
                </c:pt>
                <c:pt idx="87">
                  <c:v>2.97915</c:v>
                </c:pt>
                <c:pt idx="88">
                  <c:v>2.84264</c:v>
                </c:pt>
                <c:pt idx="89">
                  <c:v>2.99102</c:v>
                </c:pt>
                <c:pt idx="90">
                  <c:v>3.66191</c:v>
                </c:pt>
                <c:pt idx="91">
                  <c:v>10.3372</c:v>
                </c:pt>
                <c:pt idx="92">
                  <c:v>0.114405</c:v>
                </c:pt>
                <c:pt idx="93">
                  <c:v>0.0858017</c:v>
                </c:pt>
                <c:pt idx="94">
                  <c:v>0.0772893</c:v>
                </c:pt>
                <c:pt idx="95">
                  <c:v>0.0723306</c:v>
                </c:pt>
                <c:pt idx="96">
                  <c:v>3.48603</c:v>
                </c:pt>
                <c:pt idx="97">
                  <c:v>3.90226</c:v>
                </c:pt>
                <c:pt idx="98">
                  <c:v>3.43065</c:v>
                </c:pt>
                <c:pt idx="99">
                  <c:v>3.83527</c:v>
                </c:pt>
                <c:pt idx="100">
                  <c:v>4.58193</c:v>
                </c:pt>
                <c:pt idx="101">
                  <c:v>9.63354</c:v>
                </c:pt>
                <c:pt idx="102">
                  <c:v>1.26931</c:v>
                </c:pt>
                <c:pt idx="103">
                  <c:v>1.26202</c:v>
                </c:pt>
                <c:pt idx="104">
                  <c:v>1.62159</c:v>
                </c:pt>
                <c:pt idx="105">
                  <c:v>1.78293</c:v>
                </c:pt>
                <c:pt idx="106">
                  <c:v>2.00245</c:v>
                </c:pt>
                <c:pt idx="107">
                  <c:v>2.48732</c:v>
                </c:pt>
                <c:pt idx="108">
                  <c:v>3.24134</c:v>
                </c:pt>
                <c:pt idx="109">
                  <c:v>3.83955</c:v>
                </c:pt>
                <c:pt idx="110">
                  <c:v>5.05957</c:v>
                </c:pt>
                <c:pt idx="111">
                  <c:v>4.82503</c:v>
                </c:pt>
                <c:pt idx="112">
                  <c:v>5.45039</c:v>
                </c:pt>
                <c:pt idx="113">
                  <c:v>6.81192</c:v>
                </c:pt>
                <c:pt idx="114">
                  <c:v>1.27514</c:v>
                </c:pt>
                <c:pt idx="115">
                  <c:v>1.34574</c:v>
                </c:pt>
                <c:pt idx="116">
                  <c:v>1.3899</c:v>
                </c:pt>
                <c:pt idx="117">
                  <c:v>1.70904</c:v>
                </c:pt>
                <c:pt idx="118">
                  <c:v>1.84765</c:v>
                </c:pt>
                <c:pt idx="119">
                  <c:v>2.14689</c:v>
                </c:pt>
                <c:pt idx="120">
                  <c:v>2.8133</c:v>
                </c:pt>
                <c:pt idx="121">
                  <c:v>4.50236</c:v>
                </c:pt>
                <c:pt idx="122">
                  <c:v>5.57943</c:v>
                </c:pt>
                <c:pt idx="123">
                  <c:v>5.55834</c:v>
                </c:pt>
                <c:pt idx="124">
                  <c:v>5.40993</c:v>
                </c:pt>
                <c:pt idx="125">
                  <c:v>5.74768</c:v>
                </c:pt>
                <c:pt idx="126">
                  <c:v>6.99849</c:v>
                </c:pt>
                <c:pt idx="127">
                  <c:v>1.76622</c:v>
                </c:pt>
                <c:pt idx="128">
                  <c:v>2.03926</c:v>
                </c:pt>
                <c:pt idx="129">
                  <c:v>2.57586</c:v>
                </c:pt>
                <c:pt idx="130">
                  <c:v>4.78647</c:v>
                </c:pt>
                <c:pt idx="131">
                  <c:v>5.43701</c:v>
                </c:pt>
                <c:pt idx="132">
                  <c:v>5.94242</c:v>
                </c:pt>
                <c:pt idx="133">
                  <c:v>5.84393</c:v>
                </c:pt>
                <c:pt idx="134">
                  <c:v>5.8382</c:v>
                </c:pt>
                <c:pt idx="135">
                  <c:v>5.67526</c:v>
                </c:pt>
                <c:pt idx="136">
                  <c:v>8.14086</c:v>
                </c:pt>
              </c:numCache>
            </c:numRef>
          </c:xVal>
          <c:yVal>
            <c:numRef>
              <c:f>'(DOX_CTD - DOX_BOT) (2)'!$K$17:$K$154</c:f>
              <c:numCache>
                <c:formatCode>General</c:formatCode>
                <c:ptCount val="138"/>
                <c:pt idx="0">
                  <c:v>0.119876</c:v>
                </c:pt>
                <c:pt idx="1">
                  <c:v>0.0509422</c:v>
                </c:pt>
                <c:pt idx="2">
                  <c:v>0.00711569</c:v>
                </c:pt>
                <c:pt idx="3">
                  <c:v>0.016909</c:v>
                </c:pt>
                <c:pt idx="4">
                  <c:v>0.130479</c:v>
                </c:pt>
                <c:pt idx="5">
                  <c:v>0.162537</c:v>
                </c:pt>
                <c:pt idx="6">
                  <c:v>-0.762231</c:v>
                </c:pt>
                <c:pt idx="7">
                  <c:v>0.0149174</c:v>
                </c:pt>
                <c:pt idx="8">
                  <c:v>0.0953968</c:v>
                </c:pt>
                <c:pt idx="9">
                  <c:v>0.0369587</c:v>
                </c:pt>
                <c:pt idx="10">
                  <c:v>-0.0274878</c:v>
                </c:pt>
                <c:pt idx="11">
                  <c:v>-0.0361242</c:v>
                </c:pt>
                <c:pt idx="12">
                  <c:v>0.285777</c:v>
                </c:pt>
                <c:pt idx="13">
                  <c:v>-0.237314</c:v>
                </c:pt>
                <c:pt idx="14">
                  <c:v>-0.213033</c:v>
                </c:pt>
                <c:pt idx="15">
                  <c:v>-0.240405</c:v>
                </c:pt>
                <c:pt idx="16">
                  <c:v>-0.232736</c:v>
                </c:pt>
                <c:pt idx="17">
                  <c:v>-0.00423956</c:v>
                </c:pt>
                <c:pt idx="18">
                  <c:v>-0.115653</c:v>
                </c:pt>
                <c:pt idx="19">
                  <c:v>-0.317446</c:v>
                </c:pt>
                <c:pt idx="20">
                  <c:v>-0.253752</c:v>
                </c:pt>
                <c:pt idx="21">
                  <c:v>-0.254083</c:v>
                </c:pt>
                <c:pt idx="22">
                  <c:v>-0.246769</c:v>
                </c:pt>
                <c:pt idx="23">
                  <c:v>-0.31381</c:v>
                </c:pt>
                <c:pt idx="24">
                  <c:v>-0.251984</c:v>
                </c:pt>
                <c:pt idx="25">
                  <c:v>-0.26162</c:v>
                </c:pt>
                <c:pt idx="26">
                  <c:v>-0.234364</c:v>
                </c:pt>
                <c:pt idx="27">
                  <c:v>-0.172289</c:v>
                </c:pt>
                <c:pt idx="28">
                  <c:v>-0.218265</c:v>
                </c:pt>
                <c:pt idx="29">
                  <c:v>-0.269232</c:v>
                </c:pt>
                <c:pt idx="30">
                  <c:v>-0.227678</c:v>
                </c:pt>
                <c:pt idx="31">
                  <c:v>-0.254471</c:v>
                </c:pt>
                <c:pt idx="32">
                  <c:v>-0.225636</c:v>
                </c:pt>
                <c:pt idx="33">
                  <c:v>-0.498372</c:v>
                </c:pt>
                <c:pt idx="34">
                  <c:v>-0.613008</c:v>
                </c:pt>
                <c:pt idx="35">
                  <c:v>-0.200562</c:v>
                </c:pt>
                <c:pt idx="36">
                  <c:v>-0.0730827</c:v>
                </c:pt>
                <c:pt idx="37">
                  <c:v>-0.0739009</c:v>
                </c:pt>
                <c:pt idx="38">
                  <c:v>-0.060446</c:v>
                </c:pt>
                <c:pt idx="39">
                  <c:v>-0.036248</c:v>
                </c:pt>
                <c:pt idx="40">
                  <c:v>0.178719</c:v>
                </c:pt>
                <c:pt idx="41">
                  <c:v>-0.162132</c:v>
                </c:pt>
                <c:pt idx="42">
                  <c:v>-0.252868</c:v>
                </c:pt>
                <c:pt idx="43">
                  <c:v>-0.18376</c:v>
                </c:pt>
                <c:pt idx="44">
                  <c:v>-0.214165</c:v>
                </c:pt>
                <c:pt idx="45">
                  <c:v>-0.312173</c:v>
                </c:pt>
                <c:pt idx="46">
                  <c:v>-0.113471</c:v>
                </c:pt>
                <c:pt idx="47">
                  <c:v>-0.109422</c:v>
                </c:pt>
                <c:pt idx="48">
                  <c:v>-0.0776198</c:v>
                </c:pt>
                <c:pt idx="49">
                  <c:v>-0.114207</c:v>
                </c:pt>
                <c:pt idx="50">
                  <c:v>-0.221133</c:v>
                </c:pt>
                <c:pt idx="51">
                  <c:v>-0.152066</c:v>
                </c:pt>
                <c:pt idx="52">
                  <c:v>-0.13357</c:v>
                </c:pt>
                <c:pt idx="53">
                  <c:v>-0.156248</c:v>
                </c:pt>
                <c:pt idx="54">
                  <c:v>-0.109595</c:v>
                </c:pt>
                <c:pt idx="55">
                  <c:v>-0.0832314</c:v>
                </c:pt>
                <c:pt idx="56">
                  <c:v>-0.0511322</c:v>
                </c:pt>
                <c:pt idx="57">
                  <c:v>0.153512</c:v>
                </c:pt>
                <c:pt idx="58">
                  <c:v>0.0602398</c:v>
                </c:pt>
                <c:pt idx="59">
                  <c:v>-0.175566</c:v>
                </c:pt>
                <c:pt idx="60">
                  <c:v>-0.0965661</c:v>
                </c:pt>
                <c:pt idx="61">
                  <c:v>-0.0142975</c:v>
                </c:pt>
                <c:pt idx="62">
                  <c:v>-0.026</c:v>
                </c:pt>
                <c:pt idx="63">
                  <c:v>-0.221223</c:v>
                </c:pt>
                <c:pt idx="64">
                  <c:v>-0.208851</c:v>
                </c:pt>
                <c:pt idx="65">
                  <c:v>-0.235628</c:v>
                </c:pt>
                <c:pt idx="66">
                  <c:v>0.0821242</c:v>
                </c:pt>
                <c:pt idx="67">
                  <c:v>-0.0336694</c:v>
                </c:pt>
                <c:pt idx="68">
                  <c:v>0.0293471</c:v>
                </c:pt>
                <c:pt idx="69">
                  <c:v>0.107314</c:v>
                </c:pt>
                <c:pt idx="70">
                  <c:v>-0.161868</c:v>
                </c:pt>
                <c:pt idx="71">
                  <c:v>-0.179719</c:v>
                </c:pt>
                <c:pt idx="72">
                  <c:v>-0.336711</c:v>
                </c:pt>
                <c:pt idx="73">
                  <c:v>-0.753388</c:v>
                </c:pt>
                <c:pt idx="74">
                  <c:v>0.119562</c:v>
                </c:pt>
                <c:pt idx="75">
                  <c:v>0.105818</c:v>
                </c:pt>
                <c:pt idx="76">
                  <c:v>0.0916033</c:v>
                </c:pt>
                <c:pt idx="77">
                  <c:v>0.0843306</c:v>
                </c:pt>
                <c:pt idx="78">
                  <c:v>0.0266612</c:v>
                </c:pt>
                <c:pt idx="79">
                  <c:v>-0.157926</c:v>
                </c:pt>
                <c:pt idx="80">
                  <c:v>-0.14357</c:v>
                </c:pt>
                <c:pt idx="81">
                  <c:v>0.117521</c:v>
                </c:pt>
                <c:pt idx="82">
                  <c:v>-0.130521</c:v>
                </c:pt>
                <c:pt idx="83">
                  <c:v>0.0870827</c:v>
                </c:pt>
                <c:pt idx="84">
                  <c:v>-0.119711</c:v>
                </c:pt>
                <c:pt idx="85">
                  <c:v>-0.0852313</c:v>
                </c:pt>
                <c:pt idx="86">
                  <c:v>0.238769</c:v>
                </c:pt>
                <c:pt idx="87">
                  <c:v>0.0521488</c:v>
                </c:pt>
                <c:pt idx="88">
                  <c:v>-0.0573637</c:v>
                </c:pt>
                <c:pt idx="89">
                  <c:v>0.236025</c:v>
                </c:pt>
                <c:pt idx="90">
                  <c:v>0.109909</c:v>
                </c:pt>
                <c:pt idx="91">
                  <c:v>-0.746826</c:v>
                </c:pt>
                <c:pt idx="92">
                  <c:v>0.114405</c:v>
                </c:pt>
                <c:pt idx="93">
                  <c:v>0.0858017</c:v>
                </c:pt>
                <c:pt idx="94">
                  <c:v>0.0772893</c:v>
                </c:pt>
                <c:pt idx="95">
                  <c:v>-0.0276694</c:v>
                </c:pt>
                <c:pt idx="96">
                  <c:v>-0.00396705</c:v>
                </c:pt>
                <c:pt idx="97">
                  <c:v>-0.191744</c:v>
                </c:pt>
                <c:pt idx="98">
                  <c:v>-0.201347</c:v>
                </c:pt>
                <c:pt idx="99">
                  <c:v>-0.116727</c:v>
                </c:pt>
                <c:pt idx="100">
                  <c:v>0.223934</c:v>
                </c:pt>
                <c:pt idx="101">
                  <c:v>-1.09346</c:v>
                </c:pt>
                <c:pt idx="102">
                  <c:v>-0.137686</c:v>
                </c:pt>
                <c:pt idx="103">
                  <c:v>-0.0559752</c:v>
                </c:pt>
                <c:pt idx="104">
                  <c:v>-0.0254132</c:v>
                </c:pt>
                <c:pt idx="105">
                  <c:v>-0.0540744</c:v>
                </c:pt>
                <c:pt idx="106">
                  <c:v>-0.110545</c:v>
                </c:pt>
                <c:pt idx="107">
                  <c:v>-0.0796776</c:v>
                </c:pt>
                <c:pt idx="108">
                  <c:v>-0.0166612</c:v>
                </c:pt>
                <c:pt idx="109">
                  <c:v>0.0705535</c:v>
                </c:pt>
                <c:pt idx="110">
                  <c:v>-0.29443</c:v>
                </c:pt>
                <c:pt idx="111">
                  <c:v>0.159033</c:v>
                </c:pt>
                <c:pt idx="112">
                  <c:v>0.398388</c:v>
                </c:pt>
                <c:pt idx="113">
                  <c:v>0.0879173</c:v>
                </c:pt>
                <c:pt idx="114">
                  <c:v>-0.136859</c:v>
                </c:pt>
                <c:pt idx="115">
                  <c:v>-0.176264</c:v>
                </c:pt>
                <c:pt idx="116">
                  <c:v>-0.179099</c:v>
                </c:pt>
                <c:pt idx="117">
                  <c:v>-0.110959</c:v>
                </c:pt>
                <c:pt idx="118">
                  <c:v>-0.274347</c:v>
                </c:pt>
                <c:pt idx="119">
                  <c:v>-0.218107</c:v>
                </c:pt>
                <c:pt idx="120">
                  <c:v>-0.0417025</c:v>
                </c:pt>
                <c:pt idx="121">
                  <c:v>-0.240645</c:v>
                </c:pt>
                <c:pt idx="122">
                  <c:v>-0.0955706</c:v>
                </c:pt>
                <c:pt idx="123">
                  <c:v>-0.207661</c:v>
                </c:pt>
                <c:pt idx="124">
                  <c:v>-0.210074</c:v>
                </c:pt>
                <c:pt idx="125">
                  <c:v>-0.262322</c:v>
                </c:pt>
                <c:pt idx="126">
                  <c:v>0.100488</c:v>
                </c:pt>
                <c:pt idx="127">
                  <c:v>-0.153777</c:v>
                </c:pt>
                <c:pt idx="128">
                  <c:v>-0.153736</c:v>
                </c:pt>
                <c:pt idx="129">
                  <c:v>0.0128593</c:v>
                </c:pt>
                <c:pt idx="130">
                  <c:v>-0.144529</c:v>
                </c:pt>
                <c:pt idx="131">
                  <c:v>-0.257992</c:v>
                </c:pt>
                <c:pt idx="132">
                  <c:v>-0.223578</c:v>
                </c:pt>
                <c:pt idx="133">
                  <c:v>-0.164074</c:v>
                </c:pt>
                <c:pt idx="134">
                  <c:v>-0.266801</c:v>
                </c:pt>
                <c:pt idx="135">
                  <c:v>-0.415744</c:v>
                </c:pt>
                <c:pt idx="136">
                  <c:v>-0.11814</c:v>
                </c:pt>
              </c:numCache>
            </c:numRef>
          </c:yVal>
          <c:smooth val="0"/>
        </c:ser>
        <c:axId val="44934581"/>
        <c:axId val="73605331"/>
      </c:scatterChart>
      <c:valAx>
        <c:axId val="44934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5331"/>
        <c:crossesAt val="0"/>
        <c:crossBetween val="midCat"/>
      </c:valAx>
      <c:valAx>
        <c:axId val="73605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45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64</c:f>
              <c:numCache>
                <c:formatCode>General</c:formatCode>
                <c:ptCount val="1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</c:numCache>
            </c:numRef>
          </c:xVal>
          <c:yVal>
            <c:numRef>
              <c:f>'(DOX_CTD - DOX_BOT) (3)'!$F$17:$F$164</c:f>
              <c:numCache>
                <c:formatCode>General</c:formatCode>
                <c:ptCount val="148"/>
                <c:pt idx="0">
                  <c:v>0.119876</c:v>
                </c:pt>
                <c:pt idx="1">
                  <c:v>0.0509422</c:v>
                </c:pt>
                <c:pt idx="2">
                  <c:v>0.00711569</c:v>
                </c:pt>
                <c:pt idx="3">
                  <c:v>0.016909</c:v>
                </c:pt>
                <c:pt idx="4">
                  <c:v>0.130479</c:v>
                </c:pt>
                <c:pt idx="5">
                  <c:v>0.162537</c:v>
                </c:pt>
                <c:pt idx="6">
                  <c:v>1.7183</c:v>
                </c:pt>
                <c:pt idx="7">
                  <c:v>-0.762231</c:v>
                </c:pt>
                <c:pt idx="8">
                  <c:v>0.0149174</c:v>
                </c:pt>
                <c:pt idx="9">
                  <c:v>0.0953968</c:v>
                </c:pt>
                <c:pt idx="10">
                  <c:v>0.0369587</c:v>
                </c:pt>
                <c:pt idx="11">
                  <c:v>-0.0274878</c:v>
                </c:pt>
                <c:pt idx="12">
                  <c:v>-0.0361242</c:v>
                </c:pt>
                <c:pt idx="13">
                  <c:v>0.285777</c:v>
                </c:pt>
                <c:pt idx="14">
                  <c:v>-0.237314</c:v>
                </c:pt>
                <c:pt idx="15">
                  <c:v>-0.213033</c:v>
                </c:pt>
                <c:pt idx="16">
                  <c:v>-0.240405</c:v>
                </c:pt>
                <c:pt idx="17">
                  <c:v>-0.232736</c:v>
                </c:pt>
                <c:pt idx="18">
                  <c:v>-0.00423956</c:v>
                </c:pt>
                <c:pt idx="19">
                  <c:v>-0.115653</c:v>
                </c:pt>
                <c:pt idx="20">
                  <c:v>-0.317446</c:v>
                </c:pt>
                <c:pt idx="21">
                  <c:v>-0.253752</c:v>
                </c:pt>
                <c:pt idx="22">
                  <c:v>-0.254083</c:v>
                </c:pt>
                <c:pt idx="23">
                  <c:v>-0.246769</c:v>
                </c:pt>
                <c:pt idx="24">
                  <c:v>-0.31381</c:v>
                </c:pt>
                <c:pt idx="25">
                  <c:v>-0.251984</c:v>
                </c:pt>
                <c:pt idx="26">
                  <c:v>-0.26162</c:v>
                </c:pt>
                <c:pt idx="27">
                  <c:v>-0.455744</c:v>
                </c:pt>
                <c:pt idx="28">
                  <c:v>-0.234364</c:v>
                </c:pt>
                <c:pt idx="29">
                  <c:v>-0.172289</c:v>
                </c:pt>
                <c:pt idx="30">
                  <c:v>-0.218265</c:v>
                </c:pt>
                <c:pt idx="31">
                  <c:v>-0.269232</c:v>
                </c:pt>
                <c:pt idx="32">
                  <c:v>-0.227678</c:v>
                </c:pt>
                <c:pt idx="33">
                  <c:v>-0.254471</c:v>
                </c:pt>
                <c:pt idx="34">
                  <c:v>-0.225636</c:v>
                </c:pt>
                <c:pt idx="35">
                  <c:v>-0.498372</c:v>
                </c:pt>
                <c:pt idx="36">
                  <c:v>-0.613008</c:v>
                </c:pt>
                <c:pt idx="37">
                  <c:v>-0.200562</c:v>
                </c:pt>
                <c:pt idx="38">
                  <c:v>-0.0730827</c:v>
                </c:pt>
                <c:pt idx="39">
                  <c:v>-0.0739009</c:v>
                </c:pt>
                <c:pt idx="40">
                  <c:v>-0.060446</c:v>
                </c:pt>
                <c:pt idx="41">
                  <c:v>-0.036248</c:v>
                </c:pt>
                <c:pt idx="42">
                  <c:v>0.178719</c:v>
                </c:pt>
                <c:pt idx="43">
                  <c:v>-0.162132</c:v>
                </c:pt>
                <c:pt idx="44">
                  <c:v>-0.252868</c:v>
                </c:pt>
                <c:pt idx="45">
                  <c:v>-0.18376</c:v>
                </c:pt>
                <c:pt idx="46">
                  <c:v>-0.214165</c:v>
                </c:pt>
                <c:pt idx="47">
                  <c:v>-0.312173</c:v>
                </c:pt>
                <c:pt idx="48">
                  <c:v>-0.113471</c:v>
                </c:pt>
                <c:pt idx="49">
                  <c:v>-0.109422</c:v>
                </c:pt>
                <c:pt idx="50">
                  <c:v>-0.0776198</c:v>
                </c:pt>
                <c:pt idx="51">
                  <c:v>-0.114207</c:v>
                </c:pt>
                <c:pt idx="52">
                  <c:v>-0.221133</c:v>
                </c:pt>
                <c:pt idx="53">
                  <c:v>-0.152066</c:v>
                </c:pt>
                <c:pt idx="54">
                  <c:v>-0.13357</c:v>
                </c:pt>
                <c:pt idx="55">
                  <c:v>-0.156248</c:v>
                </c:pt>
                <c:pt idx="56">
                  <c:v>-0.109595</c:v>
                </c:pt>
                <c:pt idx="57">
                  <c:v>-0.0832314</c:v>
                </c:pt>
                <c:pt idx="58">
                  <c:v>-0.0511322</c:v>
                </c:pt>
                <c:pt idx="59">
                  <c:v>0.153512</c:v>
                </c:pt>
                <c:pt idx="60">
                  <c:v>0.0602398</c:v>
                </c:pt>
                <c:pt idx="61">
                  <c:v>0.857091</c:v>
                </c:pt>
                <c:pt idx="62">
                  <c:v>-0.175566</c:v>
                </c:pt>
                <c:pt idx="63">
                  <c:v>-0.0965661</c:v>
                </c:pt>
                <c:pt idx="64">
                  <c:v>-0.0142975</c:v>
                </c:pt>
                <c:pt idx="65">
                  <c:v>-0.026</c:v>
                </c:pt>
                <c:pt idx="66">
                  <c:v>1.59692</c:v>
                </c:pt>
                <c:pt idx="67">
                  <c:v>-0.221223</c:v>
                </c:pt>
                <c:pt idx="68">
                  <c:v>-0.208851</c:v>
                </c:pt>
                <c:pt idx="69">
                  <c:v>-0.235628</c:v>
                </c:pt>
                <c:pt idx="70">
                  <c:v>0.0821242</c:v>
                </c:pt>
                <c:pt idx="71">
                  <c:v>-2.2186</c:v>
                </c:pt>
                <c:pt idx="72">
                  <c:v>-0.0336694</c:v>
                </c:pt>
                <c:pt idx="73">
                  <c:v>0.0293471</c:v>
                </c:pt>
                <c:pt idx="74">
                  <c:v>0.107314</c:v>
                </c:pt>
                <c:pt idx="75">
                  <c:v>-0.161868</c:v>
                </c:pt>
                <c:pt idx="76">
                  <c:v>-0.179719</c:v>
                </c:pt>
                <c:pt idx="77">
                  <c:v>-0.336711</c:v>
                </c:pt>
                <c:pt idx="78">
                  <c:v>-0.753388</c:v>
                </c:pt>
                <c:pt idx="79">
                  <c:v>0.119562</c:v>
                </c:pt>
                <c:pt idx="80">
                  <c:v>0.105818</c:v>
                </c:pt>
                <c:pt idx="81">
                  <c:v>0.0916033</c:v>
                </c:pt>
                <c:pt idx="82">
                  <c:v>0.0843306</c:v>
                </c:pt>
                <c:pt idx="83">
                  <c:v>0.0266612</c:v>
                </c:pt>
                <c:pt idx="84">
                  <c:v>0.428107</c:v>
                </c:pt>
                <c:pt idx="85">
                  <c:v>-0.157926</c:v>
                </c:pt>
                <c:pt idx="86">
                  <c:v>-0.14357</c:v>
                </c:pt>
                <c:pt idx="87">
                  <c:v>-1.31252</c:v>
                </c:pt>
                <c:pt idx="88">
                  <c:v>0.117521</c:v>
                </c:pt>
                <c:pt idx="89">
                  <c:v>-0.130521</c:v>
                </c:pt>
                <c:pt idx="90">
                  <c:v>0.0870827</c:v>
                </c:pt>
                <c:pt idx="91">
                  <c:v>-0.119711</c:v>
                </c:pt>
                <c:pt idx="92">
                  <c:v>-0.0852313</c:v>
                </c:pt>
                <c:pt idx="93">
                  <c:v>0.238769</c:v>
                </c:pt>
                <c:pt idx="94">
                  <c:v>0.0521488</c:v>
                </c:pt>
                <c:pt idx="95">
                  <c:v>-0.0573637</c:v>
                </c:pt>
                <c:pt idx="96">
                  <c:v>0.236025</c:v>
                </c:pt>
                <c:pt idx="97">
                  <c:v>0.109909</c:v>
                </c:pt>
                <c:pt idx="98">
                  <c:v>1.28048</c:v>
                </c:pt>
                <c:pt idx="99">
                  <c:v>-0.746826</c:v>
                </c:pt>
                <c:pt idx="100">
                  <c:v>0.114405</c:v>
                </c:pt>
                <c:pt idx="101">
                  <c:v>0.0858017</c:v>
                </c:pt>
                <c:pt idx="102">
                  <c:v>0.0772893</c:v>
                </c:pt>
                <c:pt idx="103">
                  <c:v>-0.0276694</c:v>
                </c:pt>
                <c:pt idx="104">
                  <c:v>-0.00396705</c:v>
                </c:pt>
                <c:pt idx="105">
                  <c:v>-0.191744</c:v>
                </c:pt>
                <c:pt idx="106">
                  <c:v>-0.201347</c:v>
                </c:pt>
                <c:pt idx="107">
                  <c:v>-0.116727</c:v>
                </c:pt>
                <c:pt idx="108">
                  <c:v>0.223934</c:v>
                </c:pt>
                <c:pt idx="109">
                  <c:v>-1.09346</c:v>
                </c:pt>
                <c:pt idx="110">
                  <c:v>-0.137686</c:v>
                </c:pt>
                <c:pt idx="111">
                  <c:v>-0.0559752</c:v>
                </c:pt>
                <c:pt idx="112">
                  <c:v>-0.0254132</c:v>
                </c:pt>
                <c:pt idx="113">
                  <c:v>-0.0540744</c:v>
                </c:pt>
                <c:pt idx="114">
                  <c:v>-0.110545</c:v>
                </c:pt>
                <c:pt idx="115">
                  <c:v>-0.0796776</c:v>
                </c:pt>
                <c:pt idx="116">
                  <c:v>-0.0166612</c:v>
                </c:pt>
                <c:pt idx="117">
                  <c:v>0.0705535</c:v>
                </c:pt>
                <c:pt idx="118">
                  <c:v>-0.29443</c:v>
                </c:pt>
                <c:pt idx="119">
                  <c:v>-0.568793</c:v>
                </c:pt>
                <c:pt idx="120">
                  <c:v>0.159033</c:v>
                </c:pt>
                <c:pt idx="121">
                  <c:v>0.398388</c:v>
                </c:pt>
                <c:pt idx="122">
                  <c:v>0.0879173</c:v>
                </c:pt>
                <c:pt idx="123">
                  <c:v>-0.136859</c:v>
                </c:pt>
                <c:pt idx="124">
                  <c:v>-0.176264</c:v>
                </c:pt>
                <c:pt idx="125">
                  <c:v>-0.179099</c:v>
                </c:pt>
                <c:pt idx="126">
                  <c:v>-0.110959</c:v>
                </c:pt>
                <c:pt idx="127">
                  <c:v>-0.274347</c:v>
                </c:pt>
                <c:pt idx="128">
                  <c:v>-0.218107</c:v>
                </c:pt>
                <c:pt idx="129">
                  <c:v>-0.0417025</c:v>
                </c:pt>
                <c:pt idx="130">
                  <c:v>-0.427826</c:v>
                </c:pt>
                <c:pt idx="131">
                  <c:v>-0.240645</c:v>
                </c:pt>
                <c:pt idx="132">
                  <c:v>-0.0955706</c:v>
                </c:pt>
                <c:pt idx="133">
                  <c:v>-0.207661</c:v>
                </c:pt>
                <c:pt idx="134">
                  <c:v>-0.210074</c:v>
                </c:pt>
                <c:pt idx="135">
                  <c:v>-0.262322</c:v>
                </c:pt>
                <c:pt idx="136">
                  <c:v>0.100488</c:v>
                </c:pt>
                <c:pt idx="137">
                  <c:v>-0.153777</c:v>
                </c:pt>
                <c:pt idx="138">
                  <c:v>-0.153736</c:v>
                </c:pt>
                <c:pt idx="139">
                  <c:v>0.0128593</c:v>
                </c:pt>
                <c:pt idx="140">
                  <c:v>-0.435438</c:v>
                </c:pt>
                <c:pt idx="141">
                  <c:v>-0.144529</c:v>
                </c:pt>
                <c:pt idx="142">
                  <c:v>-0.257992</c:v>
                </c:pt>
                <c:pt idx="143">
                  <c:v>-0.223578</c:v>
                </c:pt>
                <c:pt idx="144">
                  <c:v>-0.164074</c:v>
                </c:pt>
                <c:pt idx="145">
                  <c:v>-0.266801</c:v>
                </c:pt>
                <c:pt idx="146">
                  <c:v>-0.415744</c:v>
                </c:pt>
                <c:pt idx="147">
                  <c:v>-0.11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51</c:f>
              <c:numCache>
                <c:formatCode>General</c:formatCode>
                <c:ptCount val="1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</c:numCache>
            </c:numRef>
          </c:xVal>
          <c:yVal>
            <c:numRef>
              <c:f>'(DOX_CTD - DOX_BOT) (3)'!$K$17:$K$151</c:f>
              <c:numCache>
                <c:formatCode>General</c:formatCode>
                <c:ptCount val="135"/>
                <c:pt idx="0">
                  <c:v>0.119876</c:v>
                </c:pt>
                <c:pt idx="1">
                  <c:v>0.0509422</c:v>
                </c:pt>
                <c:pt idx="2">
                  <c:v>0.00711569</c:v>
                </c:pt>
                <c:pt idx="3">
                  <c:v>0.016909</c:v>
                </c:pt>
                <c:pt idx="4">
                  <c:v>0.130479</c:v>
                </c:pt>
                <c:pt idx="5">
                  <c:v>0.162537</c:v>
                </c:pt>
                <c:pt idx="6">
                  <c:v>-0.762231</c:v>
                </c:pt>
                <c:pt idx="7">
                  <c:v>0.0149174</c:v>
                </c:pt>
                <c:pt idx="8">
                  <c:v>0.0953968</c:v>
                </c:pt>
                <c:pt idx="9">
                  <c:v>0.0369587</c:v>
                </c:pt>
                <c:pt idx="10">
                  <c:v>-0.0274878</c:v>
                </c:pt>
                <c:pt idx="11">
                  <c:v>-0.0361242</c:v>
                </c:pt>
                <c:pt idx="12">
                  <c:v>0.285777</c:v>
                </c:pt>
                <c:pt idx="13">
                  <c:v>-0.237314</c:v>
                </c:pt>
                <c:pt idx="14">
                  <c:v>-0.213033</c:v>
                </c:pt>
                <c:pt idx="15">
                  <c:v>-0.240405</c:v>
                </c:pt>
                <c:pt idx="16">
                  <c:v>-0.232736</c:v>
                </c:pt>
                <c:pt idx="17">
                  <c:v>-0.00423956</c:v>
                </c:pt>
                <c:pt idx="18">
                  <c:v>-0.115653</c:v>
                </c:pt>
                <c:pt idx="19">
                  <c:v>-0.317446</c:v>
                </c:pt>
                <c:pt idx="20">
                  <c:v>-0.253752</c:v>
                </c:pt>
                <c:pt idx="21">
                  <c:v>-0.254083</c:v>
                </c:pt>
                <c:pt idx="22">
                  <c:v>-0.246769</c:v>
                </c:pt>
                <c:pt idx="23">
                  <c:v>-0.31381</c:v>
                </c:pt>
                <c:pt idx="24">
                  <c:v>-0.251984</c:v>
                </c:pt>
                <c:pt idx="25">
                  <c:v>-0.26162</c:v>
                </c:pt>
                <c:pt idx="26">
                  <c:v>-0.234364</c:v>
                </c:pt>
                <c:pt idx="27">
                  <c:v>-0.172289</c:v>
                </c:pt>
                <c:pt idx="28">
                  <c:v>-0.218265</c:v>
                </c:pt>
                <c:pt idx="29">
                  <c:v>-0.269232</c:v>
                </c:pt>
                <c:pt idx="30">
                  <c:v>-0.227678</c:v>
                </c:pt>
                <c:pt idx="31">
                  <c:v>-0.254471</c:v>
                </c:pt>
                <c:pt idx="32">
                  <c:v>-0.225636</c:v>
                </c:pt>
                <c:pt idx="33">
                  <c:v>-0.498372</c:v>
                </c:pt>
                <c:pt idx="34">
                  <c:v>-0.613008</c:v>
                </c:pt>
                <c:pt idx="35">
                  <c:v>-0.200562</c:v>
                </c:pt>
                <c:pt idx="36">
                  <c:v>-0.0730827</c:v>
                </c:pt>
                <c:pt idx="37">
                  <c:v>-0.0739009</c:v>
                </c:pt>
                <c:pt idx="38">
                  <c:v>-0.060446</c:v>
                </c:pt>
                <c:pt idx="39">
                  <c:v>-0.036248</c:v>
                </c:pt>
                <c:pt idx="40">
                  <c:v>0.178719</c:v>
                </c:pt>
                <c:pt idx="41">
                  <c:v>-0.162132</c:v>
                </c:pt>
                <c:pt idx="42">
                  <c:v>-0.252868</c:v>
                </c:pt>
                <c:pt idx="43">
                  <c:v>-0.18376</c:v>
                </c:pt>
                <c:pt idx="44">
                  <c:v>-0.214165</c:v>
                </c:pt>
                <c:pt idx="45">
                  <c:v>-0.312173</c:v>
                </c:pt>
                <c:pt idx="46">
                  <c:v>-0.113471</c:v>
                </c:pt>
                <c:pt idx="47">
                  <c:v>-0.109422</c:v>
                </c:pt>
                <c:pt idx="48">
                  <c:v>-0.0776198</c:v>
                </c:pt>
                <c:pt idx="49">
                  <c:v>-0.114207</c:v>
                </c:pt>
                <c:pt idx="50">
                  <c:v>-0.221133</c:v>
                </c:pt>
                <c:pt idx="51">
                  <c:v>-0.152066</c:v>
                </c:pt>
                <c:pt idx="52">
                  <c:v>-0.13357</c:v>
                </c:pt>
                <c:pt idx="53">
                  <c:v>-0.156248</c:v>
                </c:pt>
                <c:pt idx="54">
                  <c:v>-0.109595</c:v>
                </c:pt>
                <c:pt idx="55">
                  <c:v>-0.0832314</c:v>
                </c:pt>
                <c:pt idx="56">
                  <c:v>-0.0511322</c:v>
                </c:pt>
                <c:pt idx="57">
                  <c:v>0.153512</c:v>
                </c:pt>
                <c:pt idx="58">
                  <c:v>0.0602398</c:v>
                </c:pt>
                <c:pt idx="59">
                  <c:v>-0.175566</c:v>
                </c:pt>
                <c:pt idx="60">
                  <c:v>-0.0965661</c:v>
                </c:pt>
                <c:pt idx="61">
                  <c:v>-0.0142975</c:v>
                </c:pt>
                <c:pt idx="62">
                  <c:v>-0.026</c:v>
                </c:pt>
                <c:pt idx="63">
                  <c:v>-0.221223</c:v>
                </c:pt>
                <c:pt idx="64">
                  <c:v>-0.208851</c:v>
                </c:pt>
                <c:pt idx="65">
                  <c:v>-0.235628</c:v>
                </c:pt>
                <c:pt idx="66">
                  <c:v>0.0821242</c:v>
                </c:pt>
                <c:pt idx="67">
                  <c:v>-0.0336694</c:v>
                </c:pt>
                <c:pt idx="68">
                  <c:v>0.0293471</c:v>
                </c:pt>
                <c:pt idx="69">
                  <c:v>0.107314</c:v>
                </c:pt>
                <c:pt idx="70">
                  <c:v>-0.161868</c:v>
                </c:pt>
                <c:pt idx="71">
                  <c:v>-0.179719</c:v>
                </c:pt>
                <c:pt idx="72">
                  <c:v>-0.336711</c:v>
                </c:pt>
                <c:pt idx="73">
                  <c:v>-0.753388</c:v>
                </c:pt>
                <c:pt idx="74">
                  <c:v>0.119562</c:v>
                </c:pt>
                <c:pt idx="75">
                  <c:v>0.105818</c:v>
                </c:pt>
                <c:pt idx="76">
                  <c:v>0.0916033</c:v>
                </c:pt>
                <c:pt idx="77">
                  <c:v>0.0843306</c:v>
                </c:pt>
                <c:pt idx="78">
                  <c:v>0.0266612</c:v>
                </c:pt>
                <c:pt idx="79">
                  <c:v>-0.157926</c:v>
                </c:pt>
                <c:pt idx="80">
                  <c:v>-0.14357</c:v>
                </c:pt>
                <c:pt idx="81">
                  <c:v>0.117521</c:v>
                </c:pt>
                <c:pt idx="82">
                  <c:v>0.0870827</c:v>
                </c:pt>
                <c:pt idx="83">
                  <c:v>-0.119711</c:v>
                </c:pt>
                <c:pt idx="84">
                  <c:v>-0.0852313</c:v>
                </c:pt>
                <c:pt idx="85">
                  <c:v>0.238769</c:v>
                </c:pt>
                <c:pt idx="86">
                  <c:v>0.0521488</c:v>
                </c:pt>
                <c:pt idx="87">
                  <c:v>-0.0573637</c:v>
                </c:pt>
                <c:pt idx="88">
                  <c:v>0.236025</c:v>
                </c:pt>
                <c:pt idx="89">
                  <c:v>0.109909</c:v>
                </c:pt>
                <c:pt idx="90">
                  <c:v>-0.746826</c:v>
                </c:pt>
                <c:pt idx="91">
                  <c:v>0.114405</c:v>
                </c:pt>
                <c:pt idx="92">
                  <c:v>0.0858017</c:v>
                </c:pt>
                <c:pt idx="93">
                  <c:v>0.0772893</c:v>
                </c:pt>
                <c:pt idx="94">
                  <c:v>-0.00396705</c:v>
                </c:pt>
                <c:pt idx="95">
                  <c:v>-0.191744</c:v>
                </c:pt>
                <c:pt idx="96">
                  <c:v>-0.201347</c:v>
                </c:pt>
                <c:pt idx="97">
                  <c:v>-0.116727</c:v>
                </c:pt>
                <c:pt idx="98">
                  <c:v>0.223934</c:v>
                </c:pt>
                <c:pt idx="99">
                  <c:v>-1.09346</c:v>
                </c:pt>
                <c:pt idx="100">
                  <c:v>-0.137686</c:v>
                </c:pt>
                <c:pt idx="101">
                  <c:v>-0.0559752</c:v>
                </c:pt>
                <c:pt idx="102">
                  <c:v>-0.0254132</c:v>
                </c:pt>
                <c:pt idx="103">
                  <c:v>-0.0540744</c:v>
                </c:pt>
                <c:pt idx="104">
                  <c:v>-0.110545</c:v>
                </c:pt>
                <c:pt idx="105">
                  <c:v>-0.0796776</c:v>
                </c:pt>
                <c:pt idx="106">
                  <c:v>-0.0166612</c:v>
                </c:pt>
                <c:pt idx="107">
                  <c:v>0.0705535</c:v>
                </c:pt>
                <c:pt idx="108">
                  <c:v>-0.29443</c:v>
                </c:pt>
                <c:pt idx="109">
                  <c:v>0.159033</c:v>
                </c:pt>
                <c:pt idx="110">
                  <c:v>0.398388</c:v>
                </c:pt>
                <c:pt idx="111">
                  <c:v>0.0879173</c:v>
                </c:pt>
                <c:pt idx="112">
                  <c:v>-0.136859</c:v>
                </c:pt>
                <c:pt idx="113">
                  <c:v>-0.176264</c:v>
                </c:pt>
                <c:pt idx="114">
                  <c:v>-0.179099</c:v>
                </c:pt>
                <c:pt idx="115">
                  <c:v>-0.110959</c:v>
                </c:pt>
                <c:pt idx="116">
                  <c:v>-0.274347</c:v>
                </c:pt>
                <c:pt idx="117">
                  <c:v>-0.218107</c:v>
                </c:pt>
                <c:pt idx="118">
                  <c:v>-0.0417025</c:v>
                </c:pt>
                <c:pt idx="119">
                  <c:v>-0.240645</c:v>
                </c:pt>
                <c:pt idx="120">
                  <c:v>-0.0955706</c:v>
                </c:pt>
                <c:pt idx="121">
                  <c:v>-0.207661</c:v>
                </c:pt>
                <c:pt idx="122">
                  <c:v>-0.210074</c:v>
                </c:pt>
                <c:pt idx="123">
                  <c:v>-0.262322</c:v>
                </c:pt>
                <c:pt idx="124">
                  <c:v>0.100488</c:v>
                </c:pt>
                <c:pt idx="125">
                  <c:v>-0.153777</c:v>
                </c:pt>
                <c:pt idx="126">
                  <c:v>-0.153736</c:v>
                </c:pt>
                <c:pt idx="127">
                  <c:v>0.0128593</c:v>
                </c:pt>
                <c:pt idx="128">
                  <c:v>-0.144529</c:v>
                </c:pt>
                <c:pt idx="129">
                  <c:v>-0.257992</c:v>
                </c:pt>
                <c:pt idx="130">
                  <c:v>-0.223578</c:v>
                </c:pt>
                <c:pt idx="131">
                  <c:v>-0.164074</c:v>
                </c:pt>
                <c:pt idx="132">
                  <c:v>-0.266801</c:v>
                </c:pt>
                <c:pt idx="133">
                  <c:v>-0.415744</c:v>
                </c:pt>
                <c:pt idx="134">
                  <c:v>-0.118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22441105606755</c:v>
                </c:pt>
                <c:pt idx="1">
                  <c:v>-0.107192150801881</c:v>
                </c:pt>
              </c:numCache>
            </c:numRef>
          </c:yVal>
          <c:smooth val="0"/>
        </c:ser>
        <c:axId val="87976733"/>
        <c:axId val="68919953"/>
      </c:scatterChart>
      <c:valAx>
        <c:axId val="87976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9953"/>
        <c:crossesAt val="0"/>
        <c:crossBetween val="midCat"/>
      </c:valAx>
      <c:valAx>
        <c:axId val="68919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67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164</c:f>
              <c:numCache>
                <c:formatCode>General</c:formatCode>
                <c:ptCount val="148"/>
                <c:pt idx="0">
                  <c:v>0.143876</c:v>
                </c:pt>
                <c:pt idx="1">
                  <c:v>0.181942</c:v>
                </c:pt>
                <c:pt idx="2">
                  <c:v>0.300116</c:v>
                </c:pt>
                <c:pt idx="3">
                  <c:v>1.10491</c:v>
                </c:pt>
                <c:pt idx="4">
                  <c:v>1.40148</c:v>
                </c:pt>
                <c:pt idx="5">
                  <c:v>1.95854</c:v>
                </c:pt>
                <c:pt idx="6">
                  <c:v>4.7313</c:v>
                </c:pt>
                <c:pt idx="7">
                  <c:v>7.70377</c:v>
                </c:pt>
                <c:pt idx="8">
                  <c:v>1.85992</c:v>
                </c:pt>
                <c:pt idx="9">
                  <c:v>2.8314</c:v>
                </c:pt>
                <c:pt idx="10">
                  <c:v>4.23896</c:v>
                </c:pt>
                <c:pt idx="11">
                  <c:v>3.32651</c:v>
                </c:pt>
                <c:pt idx="12">
                  <c:v>3.71888</c:v>
                </c:pt>
                <c:pt idx="13">
                  <c:v>4.63478</c:v>
                </c:pt>
                <c:pt idx="14">
                  <c:v>5.75569</c:v>
                </c:pt>
                <c:pt idx="15">
                  <c:v>5.73697</c:v>
                </c:pt>
                <c:pt idx="16">
                  <c:v>6.08859</c:v>
                </c:pt>
                <c:pt idx="17">
                  <c:v>6.37126</c:v>
                </c:pt>
                <c:pt idx="18">
                  <c:v>6.62376</c:v>
                </c:pt>
                <c:pt idx="19">
                  <c:v>7.58935</c:v>
                </c:pt>
                <c:pt idx="20">
                  <c:v>6.22155</c:v>
                </c:pt>
                <c:pt idx="21">
                  <c:v>6.27525</c:v>
                </c:pt>
                <c:pt idx="22">
                  <c:v>6.37592</c:v>
                </c:pt>
                <c:pt idx="23">
                  <c:v>6.42223</c:v>
                </c:pt>
                <c:pt idx="24">
                  <c:v>6.36319</c:v>
                </c:pt>
                <c:pt idx="25">
                  <c:v>6.32602</c:v>
                </c:pt>
                <c:pt idx="26">
                  <c:v>5.92238</c:v>
                </c:pt>
                <c:pt idx="27">
                  <c:v>5.90226</c:v>
                </c:pt>
                <c:pt idx="28">
                  <c:v>5.84464</c:v>
                </c:pt>
                <c:pt idx="29">
                  <c:v>5.76471</c:v>
                </c:pt>
                <c:pt idx="30">
                  <c:v>5.89074</c:v>
                </c:pt>
                <c:pt idx="31">
                  <c:v>5.98577</c:v>
                </c:pt>
                <c:pt idx="32">
                  <c:v>6.25832</c:v>
                </c:pt>
                <c:pt idx="33">
                  <c:v>6.38453</c:v>
                </c:pt>
                <c:pt idx="34">
                  <c:v>6.43136</c:v>
                </c:pt>
                <c:pt idx="35">
                  <c:v>5.64463</c:v>
                </c:pt>
                <c:pt idx="36">
                  <c:v>6.13599</c:v>
                </c:pt>
                <c:pt idx="37">
                  <c:v>2.19644</c:v>
                </c:pt>
                <c:pt idx="38">
                  <c:v>2.24292</c:v>
                </c:pt>
                <c:pt idx="39">
                  <c:v>2.4651</c:v>
                </c:pt>
                <c:pt idx="40">
                  <c:v>2.84555</c:v>
                </c:pt>
                <c:pt idx="41">
                  <c:v>3.22775</c:v>
                </c:pt>
                <c:pt idx="42">
                  <c:v>4.09072</c:v>
                </c:pt>
                <c:pt idx="43">
                  <c:v>4.72887</c:v>
                </c:pt>
                <c:pt idx="44">
                  <c:v>4.83113</c:v>
                </c:pt>
                <c:pt idx="45">
                  <c:v>5.02724</c:v>
                </c:pt>
                <c:pt idx="46">
                  <c:v>5.56983</c:v>
                </c:pt>
                <c:pt idx="47">
                  <c:v>5.65583</c:v>
                </c:pt>
                <c:pt idx="48">
                  <c:v>5.42453</c:v>
                </c:pt>
                <c:pt idx="49">
                  <c:v>7.57158</c:v>
                </c:pt>
                <c:pt idx="50">
                  <c:v>2.15338</c:v>
                </c:pt>
                <c:pt idx="51">
                  <c:v>2.17479</c:v>
                </c:pt>
                <c:pt idx="52">
                  <c:v>2.32987</c:v>
                </c:pt>
                <c:pt idx="53">
                  <c:v>2.27693</c:v>
                </c:pt>
                <c:pt idx="54">
                  <c:v>2.36043</c:v>
                </c:pt>
                <c:pt idx="55">
                  <c:v>2.36375</c:v>
                </c:pt>
                <c:pt idx="56">
                  <c:v>2.7244</c:v>
                </c:pt>
                <c:pt idx="57">
                  <c:v>2.89077</c:v>
                </c:pt>
                <c:pt idx="58">
                  <c:v>2.76887</c:v>
                </c:pt>
                <c:pt idx="59">
                  <c:v>4.23951</c:v>
                </c:pt>
                <c:pt idx="60">
                  <c:v>5.09724</c:v>
                </c:pt>
                <c:pt idx="61">
                  <c:v>6.32209</c:v>
                </c:pt>
                <c:pt idx="62">
                  <c:v>0.562434</c:v>
                </c:pt>
                <c:pt idx="63">
                  <c:v>0.562434</c:v>
                </c:pt>
                <c:pt idx="64">
                  <c:v>0.819702</c:v>
                </c:pt>
                <c:pt idx="65">
                  <c:v>0.853</c:v>
                </c:pt>
                <c:pt idx="66">
                  <c:v>3.35092</c:v>
                </c:pt>
                <c:pt idx="67">
                  <c:v>4.14078</c:v>
                </c:pt>
                <c:pt idx="68">
                  <c:v>3.94015</c:v>
                </c:pt>
                <c:pt idx="69">
                  <c:v>3.73237</c:v>
                </c:pt>
                <c:pt idx="70">
                  <c:v>4.44012</c:v>
                </c:pt>
                <c:pt idx="71">
                  <c:v>7.1184</c:v>
                </c:pt>
                <c:pt idx="72">
                  <c:v>0.703331</c:v>
                </c:pt>
                <c:pt idx="73">
                  <c:v>0.631347</c:v>
                </c:pt>
                <c:pt idx="74">
                  <c:v>0.983314</c:v>
                </c:pt>
                <c:pt idx="75">
                  <c:v>3.68513</c:v>
                </c:pt>
                <c:pt idx="76">
                  <c:v>3.65728</c:v>
                </c:pt>
                <c:pt idx="77">
                  <c:v>3.22929</c:v>
                </c:pt>
                <c:pt idx="78">
                  <c:v>8.33061</c:v>
                </c:pt>
                <c:pt idx="79">
                  <c:v>0.119562</c:v>
                </c:pt>
                <c:pt idx="80">
                  <c:v>0.105818</c:v>
                </c:pt>
                <c:pt idx="81">
                  <c:v>0.0916033</c:v>
                </c:pt>
                <c:pt idx="82">
                  <c:v>0.0843306</c:v>
                </c:pt>
                <c:pt idx="83">
                  <c:v>0.0756612</c:v>
                </c:pt>
                <c:pt idx="84">
                  <c:v>2.43711</c:v>
                </c:pt>
                <c:pt idx="85">
                  <c:v>2.59907</c:v>
                </c:pt>
                <c:pt idx="86">
                  <c:v>2.44143</c:v>
                </c:pt>
                <c:pt idx="87">
                  <c:v>6.78548</c:v>
                </c:pt>
                <c:pt idx="88">
                  <c:v>0.129521</c:v>
                </c:pt>
                <c:pt idx="89">
                  <c:v>0.0934793</c:v>
                </c:pt>
                <c:pt idx="90">
                  <c:v>2.08608</c:v>
                </c:pt>
                <c:pt idx="91">
                  <c:v>2.18729</c:v>
                </c:pt>
                <c:pt idx="92">
                  <c:v>2.24477</c:v>
                </c:pt>
                <c:pt idx="93">
                  <c:v>8.27277</c:v>
                </c:pt>
                <c:pt idx="94">
                  <c:v>2.97915</c:v>
                </c:pt>
                <c:pt idx="95">
                  <c:v>2.84264</c:v>
                </c:pt>
                <c:pt idx="96">
                  <c:v>2.99102</c:v>
                </c:pt>
                <c:pt idx="97">
                  <c:v>3.66191</c:v>
                </c:pt>
                <c:pt idx="98">
                  <c:v>7.37548</c:v>
                </c:pt>
                <c:pt idx="99">
                  <c:v>10.3372</c:v>
                </c:pt>
                <c:pt idx="100">
                  <c:v>0.114405</c:v>
                </c:pt>
                <c:pt idx="101">
                  <c:v>0.0858017</c:v>
                </c:pt>
                <c:pt idx="102">
                  <c:v>0.0772893</c:v>
                </c:pt>
                <c:pt idx="103">
                  <c:v>0.0723306</c:v>
                </c:pt>
                <c:pt idx="104">
                  <c:v>3.48603</c:v>
                </c:pt>
                <c:pt idx="105">
                  <c:v>3.90226</c:v>
                </c:pt>
                <c:pt idx="106">
                  <c:v>3.43065</c:v>
                </c:pt>
                <c:pt idx="107">
                  <c:v>3.83527</c:v>
                </c:pt>
                <c:pt idx="108">
                  <c:v>4.58193</c:v>
                </c:pt>
                <c:pt idx="109">
                  <c:v>9.63354</c:v>
                </c:pt>
                <c:pt idx="110">
                  <c:v>1.26931</c:v>
                </c:pt>
                <c:pt idx="111">
                  <c:v>1.26202</c:v>
                </c:pt>
                <c:pt idx="112">
                  <c:v>1.62159</c:v>
                </c:pt>
                <c:pt idx="113">
                  <c:v>1.78293</c:v>
                </c:pt>
                <c:pt idx="114">
                  <c:v>2.00245</c:v>
                </c:pt>
                <c:pt idx="115">
                  <c:v>2.48732</c:v>
                </c:pt>
                <c:pt idx="116">
                  <c:v>3.24134</c:v>
                </c:pt>
                <c:pt idx="117">
                  <c:v>3.83955</c:v>
                </c:pt>
                <c:pt idx="118">
                  <c:v>5.05957</c:v>
                </c:pt>
                <c:pt idx="119">
                  <c:v>4.16221</c:v>
                </c:pt>
                <c:pt idx="120">
                  <c:v>4.82503</c:v>
                </c:pt>
                <c:pt idx="121">
                  <c:v>5.45039</c:v>
                </c:pt>
                <c:pt idx="122">
                  <c:v>6.81192</c:v>
                </c:pt>
                <c:pt idx="123">
                  <c:v>1.27514</c:v>
                </c:pt>
                <c:pt idx="124">
                  <c:v>1.34574</c:v>
                </c:pt>
                <c:pt idx="125">
                  <c:v>1.3899</c:v>
                </c:pt>
                <c:pt idx="126">
                  <c:v>1.70904</c:v>
                </c:pt>
                <c:pt idx="127">
                  <c:v>1.84765</c:v>
                </c:pt>
                <c:pt idx="128">
                  <c:v>2.14689</c:v>
                </c:pt>
                <c:pt idx="129">
                  <c:v>2.8133</c:v>
                </c:pt>
                <c:pt idx="130">
                  <c:v>3.69217</c:v>
                </c:pt>
                <c:pt idx="131">
                  <c:v>4.50236</c:v>
                </c:pt>
                <c:pt idx="132">
                  <c:v>5.57943</c:v>
                </c:pt>
                <c:pt idx="133">
                  <c:v>5.55834</c:v>
                </c:pt>
                <c:pt idx="134">
                  <c:v>5.40993</c:v>
                </c:pt>
                <c:pt idx="135">
                  <c:v>5.74768</c:v>
                </c:pt>
                <c:pt idx="136">
                  <c:v>6.99849</c:v>
                </c:pt>
                <c:pt idx="137">
                  <c:v>1.76622</c:v>
                </c:pt>
                <c:pt idx="138">
                  <c:v>2.03926</c:v>
                </c:pt>
                <c:pt idx="139">
                  <c:v>2.57586</c:v>
                </c:pt>
                <c:pt idx="140">
                  <c:v>3.86156</c:v>
                </c:pt>
                <c:pt idx="141">
                  <c:v>4.78647</c:v>
                </c:pt>
                <c:pt idx="142">
                  <c:v>5.43701</c:v>
                </c:pt>
                <c:pt idx="143">
                  <c:v>5.94242</c:v>
                </c:pt>
                <c:pt idx="144">
                  <c:v>5.84393</c:v>
                </c:pt>
                <c:pt idx="145">
                  <c:v>5.8382</c:v>
                </c:pt>
                <c:pt idx="146">
                  <c:v>5.67526</c:v>
                </c:pt>
                <c:pt idx="147">
                  <c:v>8.14086</c:v>
                </c:pt>
              </c:numCache>
            </c:numRef>
          </c:xVal>
          <c:yVal>
            <c:numRef>
              <c:f>'(DOX_CTD - DOX_BOT) (4)'!$F$17:$F$164</c:f>
              <c:numCache>
                <c:formatCode>General</c:formatCode>
                <c:ptCount val="148"/>
                <c:pt idx="0">
                  <c:v>0.119876</c:v>
                </c:pt>
                <c:pt idx="1">
                  <c:v>0.0509422</c:v>
                </c:pt>
                <c:pt idx="2">
                  <c:v>0.00711569</c:v>
                </c:pt>
                <c:pt idx="3">
                  <c:v>0.016909</c:v>
                </c:pt>
                <c:pt idx="4">
                  <c:v>0.130479</c:v>
                </c:pt>
                <c:pt idx="5">
                  <c:v>0.162537</c:v>
                </c:pt>
                <c:pt idx="6">
                  <c:v>1.7183</c:v>
                </c:pt>
                <c:pt idx="7">
                  <c:v>-0.762231</c:v>
                </c:pt>
                <c:pt idx="8">
                  <c:v>0.0149174</c:v>
                </c:pt>
                <c:pt idx="9">
                  <c:v>0.0953968</c:v>
                </c:pt>
                <c:pt idx="10">
                  <c:v>0.0369587</c:v>
                </c:pt>
                <c:pt idx="11">
                  <c:v>-0.0274878</c:v>
                </c:pt>
                <c:pt idx="12">
                  <c:v>-0.0361242</c:v>
                </c:pt>
                <c:pt idx="13">
                  <c:v>0.285777</c:v>
                </c:pt>
                <c:pt idx="14">
                  <c:v>-0.237314</c:v>
                </c:pt>
                <c:pt idx="15">
                  <c:v>-0.213033</c:v>
                </c:pt>
                <c:pt idx="16">
                  <c:v>-0.240405</c:v>
                </c:pt>
                <c:pt idx="17">
                  <c:v>-0.232736</c:v>
                </c:pt>
                <c:pt idx="18">
                  <c:v>-0.00423956</c:v>
                </c:pt>
                <c:pt idx="19">
                  <c:v>-0.115653</c:v>
                </c:pt>
                <c:pt idx="20">
                  <c:v>-0.317446</c:v>
                </c:pt>
                <c:pt idx="21">
                  <c:v>-0.253752</c:v>
                </c:pt>
                <c:pt idx="22">
                  <c:v>-0.254083</c:v>
                </c:pt>
                <c:pt idx="23">
                  <c:v>-0.246769</c:v>
                </c:pt>
                <c:pt idx="24">
                  <c:v>-0.31381</c:v>
                </c:pt>
                <c:pt idx="25">
                  <c:v>-0.251984</c:v>
                </c:pt>
                <c:pt idx="26">
                  <c:v>-0.26162</c:v>
                </c:pt>
                <c:pt idx="27">
                  <c:v>-0.455744</c:v>
                </c:pt>
                <c:pt idx="28">
                  <c:v>-0.234364</c:v>
                </c:pt>
                <c:pt idx="29">
                  <c:v>-0.172289</c:v>
                </c:pt>
                <c:pt idx="30">
                  <c:v>-0.218265</c:v>
                </c:pt>
                <c:pt idx="31">
                  <c:v>-0.269232</c:v>
                </c:pt>
                <c:pt idx="32">
                  <c:v>-0.227678</c:v>
                </c:pt>
                <c:pt idx="33">
                  <c:v>-0.254471</c:v>
                </c:pt>
                <c:pt idx="34">
                  <c:v>-0.225636</c:v>
                </c:pt>
                <c:pt idx="35">
                  <c:v>-0.498372</c:v>
                </c:pt>
                <c:pt idx="36">
                  <c:v>-0.613008</c:v>
                </c:pt>
                <c:pt idx="37">
                  <c:v>-0.200562</c:v>
                </c:pt>
                <c:pt idx="38">
                  <c:v>-0.0730827</c:v>
                </c:pt>
                <c:pt idx="39">
                  <c:v>-0.0739009</c:v>
                </c:pt>
                <c:pt idx="40">
                  <c:v>-0.060446</c:v>
                </c:pt>
                <c:pt idx="41">
                  <c:v>-0.036248</c:v>
                </c:pt>
                <c:pt idx="42">
                  <c:v>0.178719</c:v>
                </c:pt>
                <c:pt idx="43">
                  <c:v>-0.162132</c:v>
                </c:pt>
                <c:pt idx="44">
                  <c:v>-0.252868</c:v>
                </c:pt>
                <c:pt idx="45">
                  <c:v>-0.18376</c:v>
                </c:pt>
                <c:pt idx="46">
                  <c:v>-0.214165</c:v>
                </c:pt>
                <c:pt idx="47">
                  <c:v>-0.312173</c:v>
                </c:pt>
                <c:pt idx="48">
                  <c:v>-0.113471</c:v>
                </c:pt>
                <c:pt idx="49">
                  <c:v>-0.109422</c:v>
                </c:pt>
                <c:pt idx="50">
                  <c:v>-0.0776198</c:v>
                </c:pt>
                <c:pt idx="51">
                  <c:v>-0.114207</c:v>
                </c:pt>
                <c:pt idx="52">
                  <c:v>-0.221133</c:v>
                </c:pt>
                <c:pt idx="53">
                  <c:v>-0.152066</c:v>
                </c:pt>
                <c:pt idx="54">
                  <c:v>-0.13357</c:v>
                </c:pt>
                <c:pt idx="55">
                  <c:v>-0.156248</c:v>
                </c:pt>
                <c:pt idx="56">
                  <c:v>-0.109595</c:v>
                </c:pt>
                <c:pt idx="57">
                  <c:v>-0.0832314</c:v>
                </c:pt>
                <c:pt idx="58">
                  <c:v>-0.0511322</c:v>
                </c:pt>
                <c:pt idx="59">
                  <c:v>0.153512</c:v>
                </c:pt>
                <c:pt idx="60">
                  <c:v>0.0602398</c:v>
                </c:pt>
                <c:pt idx="61">
                  <c:v>0.857091</c:v>
                </c:pt>
                <c:pt idx="62">
                  <c:v>-0.175566</c:v>
                </c:pt>
                <c:pt idx="63">
                  <c:v>-0.0965661</c:v>
                </c:pt>
                <c:pt idx="64">
                  <c:v>-0.0142975</c:v>
                </c:pt>
                <c:pt idx="65">
                  <c:v>-0.026</c:v>
                </c:pt>
                <c:pt idx="66">
                  <c:v>1.59692</c:v>
                </c:pt>
                <c:pt idx="67">
                  <c:v>-0.221223</c:v>
                </c:pt>
                <c:pt idx="68">
                  <c:v>-0.208851</c:v>
                </c:pt>
                <c:pt idx="69">
                  <c:v>-0.235628</c:v>
                </c:pt>
                <c:pt idx="70">
                  <c:v>0.0821242</c:v>
                </c:pt>
                <c:pt idx="71">
                  <c:v>-2.2186</c:v>
                </c:pt>
                <c:pt idx="72">
                  <c:v>-0.0336694</c:v>
                </c:pt>
                <c:pt idx="73">
                  <c:v>0.0293471</c:v>
                </c:pt>
                <c:pt idx="74">
                  <c:v>0.107314</c:v>
                </c:pt>
                <c:pt idx="75">
                  <c:v>-0.161868</c:v>
                </c:pt>
                <c:pt idx="76">
                  <c:v>-0.179719</c:v>
                </c:pt>
                <c:pt idx="77">
                  <c:v>-0.336711</c:v>
                </c:pt>
                <c:pt idx="78">
                  <c:v>-0.753388</c:v>
                </c:pt>
                <c:pt idx="79">
                  <c:v>0.119562</c:v>
                </c:pt>
                <c:pt idx="80">
                  <c:v>0.105818</c:v>
                </c:pt>
                <c:pt idx="81">
                  <c:v>0.0916033</c:v>
                </c:pt>
                <c:pt idx="82">
                  <c:v>0.0843306</c:v>
                </c:pt>
                <c:pt idx="83">
                  <c:v>0.0266612</c:v>
                </c:pt>
                <c:pt idx="84">
                  <c:v>0.428107</c:v>
                </c:pt>
                <c:pt idx="85">
                  <c:v>-0.157926</c:v>
                </c:pt>
                <c:pt idx="86">
                  <c:v>-0.14357</c:v>
                </c:pt>
                <c:pt idx="87">
                  <c:v>-1.31252</c:v>
                </c:pt>
                <c:pt idx="88">
                  <c:v>0.117521</c:v>
                </c:pt>
                <c:pt idx="89">
                  <c:v>-0.130521</c:v>
                </c:pt>
                <c:pt idx="90">
                  <c:v>0.0870827</c:v>
                </c:pt>
                <c:pt idx="91">
                  <c:v>-0.119711</c:v>
                </c:pt>
                <c:pt idx="92">
                  <c:v>-0.0852313</c:v>
                </c:pt>
                <c:pt idx="93">
                  <c:v>0.238769</c:v>
                </c:pt>
                <c:pt idx="94">
                  <c:v>0.0521488</c:v>
                </c:pt>
                <c:pt idx="95">
                  <c:v>-0.0573637</c:v>
                </c:pt>
                <c:pt idx="96">
                  <c:v>0.236025</c:v>
                </c:pt>
                <c:pt idx="97">
                  <c:v>0.109909</c:v>
                </c:pt>
                <c:pt idx="98">
                  <c:v>1.28048</c:v>
                </c:pt>
                <c:pt idx="99">
                  <c:v>-0.746826</c:v>
                </c:pt>
                <c:pt idx="100">
                  <c:v>0.114405</c:v>
                </c:pt>
                <c:pt idx="101">
                  <c:v>0.0858017</c:v>
                </c:pt>
                <c:pt idx="102">
                  <c:v>0.0772893</c:v>
                </c:pt>
                <c:pt idx="103">
                  <c:v>-0.0276694</c:v>
                </c:pt>
                <c:pt idx="104">
                  <c:v>-0.00396705</c:v>
                </c:pt>
                <c:pt idx="105">
                  <c:v>-0.191744</c:v>
                </c:pt>
                <c:pt idx="106">
                  <c:v>-0.201347</c:v>
                </c:pt>
                <c:pt idx="107">
                  <c:v>-0.116727</c:v>
                </c:pt>
                <c:pt idx="108">
                  <c:v>0.223934</c:v>
                </c:pt>
                <c:pt idx="109">
                  <c:v>-1.09346</c:v>
                </c:pt>
                <c:pt idx="110">
                  <c:v>-0.137686</c:v>
                </c:pt>
                <c:pt idx="111">
                  <c:v>-0.0559752</c:v>
                </c:pt>
                <c:pt idx="112">
                  <c:v>-0.0254132</c:v>
                </c:pt>
                <c:pt idx="113">
                  <c:v>-0.0540744</c:v>
                </c:pt>
                <c:pt idx="114">
                  <c:v>-0.110545</c:v>
                </c:pt>
                <c:pt idx="115">
                  <c:v>-0.0796776</c:v>
                </c:pt>
                <c:pt idx="116">
                  <c:v>-0.0166612</c:v>
                </c:pt>
                <c:pt idx="117">
                  <c:v>0.0705535</c:v>
                </c:pt>
                <c:pt idx="118">
                  <c:v>-0.29443</c:v>
                </c:pt>
                <c:pt idx="119">
                  <c:v>-0.568793</c:v>
                </c:pt>
                <c:pt idx="120">
                  <c:v>0.159033</c:v>
                </c:pt>
                <c:pt idx="121">
                  <c:v>0.398388</c:v>
                </c:pt>
                <c:pt idx="122">
                  <c:v>0.0879173</c:v>
                </c:pt>
                <c:pt idx="123">
                  <c:v>-0.136859</c:v>
                </c:pt>
                <c:pt idx="124">
                  <c:v>-0.176264</c:v>
                </c:pt>
                <c:pt idx="125">
                  <c:v>-0.179099</c:v>
                </c:pt>
                <c:pt idx="126">
                  <c:v>-0.110959</c:v>
                </c:pt>
                <c:pt idx="127">
                  <c:v>-0.274347</c:v>
                </c:pt>
                <c:pt idx="128">
                  <c:v>-0.218107</c:v>
                </c:pt>
                <c:pt idx="129">
                  <c:v>-0.0417025</c:v>
                </c:pt>
                <c:pt idx="130">
                  <c:v>-0.427826</c:v>
                </c:pt>
                <c:pt idx="131">
                  <c:v>-0.240645</c:v>
                </c:pt>
                <c:pt idx="132">
                  <c:v>-0.0955706</c:v>
                </c:pt>
                <c:pt idx="133">
                  <c:v>-0.207661</c:v>
                </c:pt>
                <c:pt idx="134">
                  <c:v>-0.210074</c:v>
                </c:pt>
                <c:pt idx="135">
                  <c:v>-0.262322</c:v>
                </c:pt>
                <c:pt idx="136">
                  <c:v>0.100488</c:v>
                </c:pt>
                <c:pt idx="137">
                  <c:v>-0.153777</c:v>
                </c:pt>
                <c:pt idx="138">
                  <c:v>-0.153736</c:v>
                </c:pt>
                <c:pt idx="139">
                  <c:v>0.0128593</c:v>
                </c:pt>
                <c:pt idx="140">
                  <c:v>-0.435438</c:v>
                </c:pt>
                <c:pt idx="141">
                  <c:v>-0.144529</c:v>
                </c:pt>
                <c:pt idx="142">
                  <c:v>-0.257992</c:v>
                </c:pt>
                <c:pt idx="143">
                  <c:v>-0.223578</c:v>
                </c:pt>
                <c:pt idx="144">
                  <c:v>-0.164074</c:v>
                </c:pt>
                <c:pt idx="145">
                  <c:v>-0.266801</c:v>
                </c:pt>
                <c:pt idx="146">
                  <c:v>-0.415744</c:v>
                </c:pt>
                <c:pt idx="147">
                  <c:v>-0.11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54</c:f>
              <c:numCache>
                <c:formatCode>General</c:formatCode>
                <c:ptCount val="138"/>
                <c:pt idx="0">
                  <c:v>0.143876</c:v>
                </c:pt>
                <c:pt idx="1">
                  <c:v>0.181942</c:v>
                </c:pt>
                <c:pt idx="2">
                  <c:v>0.300116</c:v>
                </c:pt>
                <c:pt idx="3">
                  <c:v>1.10491</c:v>
                </c:pt>
                <c:pt idx="4">
                  <c:v>1.40148</c:v>
                </c:pt>
                <c:pt idx="5">
                  <c:v>1.95854</c:v>
                </c:pt>
                <c:pt idx="6">
                  <c:v>7.70377</c:v>
                </c:pt>
                <c:pt idx="7">
                  <c:v>1.85992</c:v>
                </c:pt>
                <c:pt idx="8">
                  <c:v>2.8314</c:v>
                </c:pt>
                <c:pt idx="9">
                  <c:v>4.23896</c:v>
                </c:pt>
                <c:pt idx="10">
                  <c:v>3.32651</c:v>
                </c:pt>
                <c:pt idx="11">
                  <c:v>3.71888</c:v>
                </c:pt>
                <c:pt idx="12">
                  <c:v>4.63478</c:v>
                </c:pt>
                <c:pt idx="13">
                  <c:v>5.75569</c:v>
                </c:pt>
                <c:pt idx="14">
                  <c:v>5.73697</c:v>
                </c:pt>
                <c:pt idx="15">
                  <c:v>6.08859</c:v>
                </c:pt>
                <c:pt idx="16">
                  <c:v>6.37126</c:v>
                </c:pt>
                <c:pt idx="17">
                  <c:v>6.62376</c:v>
                </c:pt>
                <c:pt idx="18">
                  <c:v>7.58935</c:v>
                </c:pt>
                <c:pt idx="19">
                  <c:v>6.22155</c:v>
                </c:pt>
                <c:pt idx="20">
                  <c:v>6.27525</c:v>
                </c:pt>
                <c:pt idx="21">
                  <c:v>6.37592</c:v>
                </c:pt>
                <c:pt idx="22">
                  <c:v>6.42223</c:v>
                </c:pt>
                <c:pt idx="23">
                  <c:v>6.36319</c:v>
                </c:pt>
                <c:pt idx="24">
                  <c:v>6.32602</c:v>
                </c:pt>
                <c:pt idx="25">
                  <c:v>5.92238</c:v>
                </c:pt>
                <c:pt idx="26">
                  <c:v>5.84464</c:v>
                </c:pt>
                <c:pt idx="27">
                  <c:v>5.76471</c:v>
                </c:pt>
                <c:pt idx="28">
                  <c:v>5.89074</c:v>
                </c:pt>
                <c:pt idx="29">
                  <c:v>5.98577</c:v>
                </c:pt>
                <c:pt idx="30">
                  <c:v>6.25832</c:v>
                </c:pt>
                <c:pt idx="31">
                  <c:v>6.38453</c:v>
                </c:pt>
                <c:pt idx="32">
                  <c:v>6.43136</c:v>
                </c:pt>
                <c:pt idx="33">
                  <c:v>5.64463</c:v>
                </c:pt>
                <c:pt idx="34">
                  <c:v>6.13599</c:v>
                </c:pt>
                <c:pt idx="35">
                  <c:v>2.19644</c:v>
                </c:pt>
                <c:pt idx="36">
                  <c:v>2.24292</c:v>
                </c:pt>
                <c:pt idx="37">
                  <c:v>2.4651</c:v>
                </c:pt>
                <c:pt idx="38">
                  <c:v>2.84555</c:v>
                </c:pt>
                <c:pt idx="39">
                  <c:v>3.22775</c:v>
                </c:pt>
                <c:pt idx="40">
                  <c:v>4.09072</c:v>
                </c:pt>
                <c:pt idx="41">
                  <c:v>4.72887</c:v>
                </c:pt>
                <c:pt idx="42">
                  <c:v>4.83113</c:v>
                </c:pt>
                <c:pt idx="43">
                  <c:v>5.02724</c:v>
                </c:pt>
                <c:pt idx="44">
                  <c:v>5.56983</c:v>
                </c:pt>
                <c:pt idx="45">
                  <c:v>5.65583</c:v>
                </c:pt>
                <c:pt idx="46">
                  <c:v>5.42453</c:v>
                </c:pt>
                <c:pt idx="47">
                  <c:v>7.57158</c:v>
                </c:pt>
                <c:pt idx="48">
                  <c:v>2.15338</c:v>
                </c:pt>
                <c:pt idx="49">
                  <c:v>2.17479</c:v>
                </c:pt>
                <c:pt idx="50">
                  <c:v>2.32987</c:v>
                </c:pt>
                <c:pt idx="51">
                  <c:v>2.27693</c:v>
                </c:pt>
                <c:pt idx="52">
                  <c:v>2.36043</c:v>
                </c:pt>
                <c:pt idx="53">
                  <c:v>2.36375</c:v>
                </c:pt>
                <c:pt idx="54">
                  <c:v>2.7244</c:v>
                </c:pt>
                <c:pt idx="55">
                  <c:v>2.89077</c:v>
                </c:pt>
                <c:pt idx="56">
                  <c:v>2.76887</c:v>
                </c:pt>
                <c:pt idx="57">
                  <c:v>4.23951</c:v>
                </c:pt>
                <c:pt idx="58">
                  <c:v>5.09724</c:v>
                </c:pt>
                <c:pt idx="59">
                  <c:v>0.562434</c:v>
                </c:pt>
                <c:pt idx="60">
                  <c:v>0.562434</c:v>
                </c:pt>
                <c:pt idx="61">
                  <c:v>0.819702</c:v>
                </c:pt>
                <c:pt idx="62">
                  <c:v>0.853</c:v>
                </c:pt>
                <c:pt idx="63">
                  <c:v>4.14078</c:v>
                </c:pt>
                <c:pt idx="64">
                  <c:v>3.94015</c:v>
                </c:pt>
                <c:pt idx="65">
                  <c:v>3.73237</c:v>
                </c:pt>
                <c:pt idx="66">
                  <c:v>4.44012</c:v>
                </c:pt>
                <c:pt idx="67">
                  <c:v>0.703331</c:v>
                </c:pt>
                <c:pt idx="68">
                  <c:v>0.631347</c:v>
                </c:pt>
                <c:pt idx="69">
                  <c:v>0.983314</c:v>
                </c:pt>
                <c:pt idx="70">
                  <c:v>3.68513</c:v>
                </c:pt>
                <c:pt idx="71">
                  <c:v>3.65728</c:v>
                </c:pt>
                <c:pt idx="72">
                  <c:v>3.22929</c:v>
                </c:pt>
                <c:pt idx="73">
                  <c:v>8.33061</c:v>
                </c:pt>
                <c:pt idx="74">
                  <c:v>0.119562</c:v>
                </c:pt>
                <c:pt idx="75">
                  <c:v>0.105818</c:v>
                </c:pt>
                <c:pt idx="76">
                  <c:v>0.0916033</c:v>
                </c:pt>
                <c:pt idx="77">
                  <c:v>0.0843306</c:v>
                </c:pt>
                <c:pt idx="78">
                  <c:v>0.0756612</c:v>
                </c:pt>
                <c:pt idx="79">
                  <c:v>2.59907</c:v>
                </c:pt>
                <c:pt idx="80">
                  <c:v>2.44143</c:v>
                </c:pt>
                <c:pt idx="81">
                  <c:v>0.129521</c:v>
                </c:pt>
                <c:pt idx="82">
                  <c:v>2.08608</c:v>
                </c:pt>
                <c:pt idx="83">
                  <c:v>2.18729</c:v>
                </c:pt>
                <c:pt idx="84">
                  <c:v>2.24477</c:v>
                </c:pt>
                <c:pt idx="85">
                  <c:v>8.27277</c:v>
                </c:pt>
                <c:pt idx="86">
                  <c:v>2.97915</c:v>
                </c:pt>
                <c:pt idx="87">
                  <c:v>2.84264</c:v>
                </c:pt>
                <c:pt idx="88">
                  <c:v>2.99102</c:v>
                </c:pt>
                <c:pt idx="89">
                  <c:v>3.66191</c:v>
                </c:pt>
                <c:pt idx="90">
                  <c:v>10.3372</c:v>
                </c:pt>
                <c:pt idx="91">
                  <c:v>0.114405</c:v>
                </c:pt>
                <c:pt idx="92">
                  <c:v>0.0858017</c:v>
                </c:pt>
                <c:pt idx="93">
                  <c:v>0.0772893</c:v>
                </c:pt>
                <c:pt idx="94">
                  <c:v>3.48603</c:v>
                </c:pt>
                <c:pt idx="95">
                  <c:v>3.90226</c:v>
                </c:pt>
                <c:pt idx="96">
                  <c:v>3.43065</c:v>
                </c:pt>
                <c:pt idx="97">
                  <c:v>3.83527</c:v>
                </c:pt>
                <c:pt idx="98">
                  <c:v>4.58193</c:v>
                </c:pt>
                <c:pt idx="99">
                  <c:v>9.63354</c:v>
                </c:pt>
                <c:pt idx="100">
                  <c:v>1.26931</c:v>
                </c:pt>
                <c:pt idx="101">
                  <c:v>1.26202</c:v>
                </c:pt>
                <c:pt idx="102">
                  <c:v>1.62159</c:v>
                </c:pt>
                <c:pt idx="103">
                  <c:v>1.78293</c:v>
                </c:pt>
                <c:pt idx="104">
                  <c:v>2.00245</c:v>
                </c:pt>
                <c:pt idx="105">
                  <c:v>2.48732</c:v>
                </c:pt>
                <c:pt idx="106">
                  <c:v>3.24134</c:v>
                </c:pt>
                <c:pt idx="107">
                  <c:v>3.83955</c:v>
                </c:pt>
                <c:pt idx="108">
                  <c:v>5.05957</c:v>
                </c:pt>
                <c:pt idx="109">
                  <c:v>4.82503</c:v>
                </c:pt>
                <c:pt idx="110">
                  <c:v>5.45039</c:v>
                </c:pt>
                <c:pt idx="111">
                  <c:v>6.81192</c:v>
                </c:pt>
                <c:pt idx="112">
                  <c:v>1.27514</c:v>
                </c:pt>
                <c:pt idx="113">
                  <c:v>1.34574</c:v>
                </c:pt>
                <c:pt idx="114">
                  <c:v>1.3899</c:v>
                </c:pt>
                <c:pt idx="115">
                  <c:v>1.70904</c:v>
                </c:pt>
                <c:pt idx="116">
                  <c:v>1.84765</c:v>
                </c:pt>
                <c:pt idx="117">
                  <c:v>2.14689</c:v>
                </c:pt>
                <c:pt idx="118">
                  <c:v>2.8133</c:v>
                </c:pt>
                <c:pt idx="119">
                  <c:v>4.50236</c:v>
                </c:pt>
                <c:pt idx="120">
                  <c:v>5.57943</c:v>
                </c:pt>
                <c:pt idx="121">
                  <c:v>5.55834</c:v>
                </c:pt>
                <c:pt idx="122">
                  <c:v>5.40993</c:v>
                </c:pt>
                <c:pt idx="123">
                  <c:v>5.74768</c:v>
                </c:pt>
                <c:pt idx="124">
                  <c:v>6.99849</c:v>
                </c:pt>
                <c:pt idx="125">
                  <c:v>1.76622</c:v>
                </c:pt>
                <c:pt idx="126">
                  <c:v>2.03926</c:v>
                </c:pt>
                <c:pt idx="127">
                  <c:v>2.57586</c:v>
                </c:pt>
                <c:pt idx="128">
                  <c:v>4.78647</c:v>
                </c:pt>
                <c:pt idx="129">
                  <c:v>5.43701</c:v>
                </c:pt>
                <c:pt idx="130">
                  <c:v>5.94242</c:v>
                </c:pt>
                <c:pt idx="131">
                  <c:v>5.84393</c:v>
                </c:pt>
                <c:pt idx="132">
                  <c:v>5.8382</c:v>
                </c:pt>
                <c:pt idx="133">
                  <c:v>5.67526</c:v>
                </c:pt>
                <c:pt idx="134">
                  <c:v>8.14086</c:v>
                </c:pt>
              </c:numCache>
            </c:numRef>
          </c:xVal>
          <c:yVal>
            <c:numRef>
              <c:f>'(DOX_CTD - DOX_BOT) (4)'!$K$17:$K$154</c:f>
              <c:numCache>
                <c:formatCode>General</c:formatCode>
                <c:ptCount val="138"/>
                <c:pt idx="0">
                  <c:v>0.119876</c:v>
                </c:pt>
                <c:pt idx="1">
                  <c:v>0.0509422</c:v>
                </c:pt>
                <c:pt idx="2">
                  <c:v>0.00711569</c:v>
                </c:pt>
                <c:pt idx="3">
                  <c:v>0.016909</c:v>
                </c:pt>
                <c:pt idx="4">
                  <c:v>0.130479</c:v>
                </c:pt>
                <c:pt idx="5">
                  <c:v>0.162537</c:v>
                </c:pt>
                <c:pt idx="6">
                  <c:v>-0.762231</c:v>
                </c:pt>
                <c:pt idx="7">
                  <c:v>0.0149174</c:v>
                </c:pt>
                <c:pt idx="8">
                  <c:v>0.0953968</c:v>
                </c:pt>
                <c:pt idx="9">
                  <c:v>0.0369587</c:v>
                </c:pt>
                <c:pt idx="10">
                  <c:v>-0.0274878</c:v>
                </c:pt>
                <c:pt idx="11">
                  <c:v>-0.0361242</c:v>
                </c:pt>
                <c:pt idx="12">
                  <c:v>0.285777</c:v>
                </c:pt>
                <c:pt idx="13">
                  <c:v>-0.237314</c:v>
                </c:pt>
                <c:pt idx="14">
                  <c:v>-0.213033</c:v>
                </c:pt>
                <c:pt idx="15">
                  <c:v>-0.240405</c:v>
                </c:pt>
                <c:pt idx="16">
                  <c:v>-0.232736</c:v>
                </c:pt>
                <c:pt idx="17">
                  <c:v>-0.00423956</c:v>
                </c:pt>
                <c:pt idx="18">
                  <c:v>-0.115653</c:v>
                </c:pt>
                <c:pt idx="19">
                  <c:v>-0.317446</c:v>
                </c:pt>
                <c:pt idx="20">
                  <c:v>-0.253752</c:v>
                </c:pt>
                <c:pt idx="21">
                  <c:v>-0.254083</c:v>
                </c:pt>
                <c:pt idx="22">
                  <c:v>-0.246769</c:v>
                </c:pt>
                <c:pt idx="23">
                  <c:v>-0.31381</c:v>
                </c:pt>
                <c:pt idx="24">
                  <c:v>-0.251984</c:v>
                </c:pt>
                <c:pt idx="25">
                  <c:v>-0.26162</c:v>
                </c:pt>
                <c:pt idx="26">
                  <c:v>-0.234364</c:v>
                </c:pt>
                <c:pt idx="27">
                  <c:v>-0.172289</c:v>
                </c:pt>
                <c:pt idx="28">
                  <c:v>-0.218265</c:v>
                </c:pt>
                <c:pt idx="29">
                  <c:v>-0.269232</c:v>
                </c:pt>
                <c:pt idx="30">
                  <c:v>-0.227678</c:v>
                </c:pt>
                <c:pt idx="31">
                  <c:v>-0.254471</c:v>
                </c:pt>
                <c:pt idx="32">
                  <c:v>-0.225636</c:v>
                </c:pt>
                <c:pt idx="33">
                  <c:v>-0.498372</c:v>
                </c:pt>
                <c:pt idx="34">
                  <c:v>-0.613008</c:v>
                </c:pt>
                <c:pt idx="35">
                  <c:v>-0.200562</c:v>
                </c:pt>
                <c:pt idx="36">
                  <c:v>-0.0730827</c:v>
                </c:pt>
                <c:pt idx="37">
                  <c:v>-0.0739009</c:v>
                </c:pt>
                <c:pt idx="38">
                  <c:v>-0.060446</c:v>
                </c:pt>
                <c:pt idx="39">
                  <c:v>-0.036248</c:v>
                </c:pt>
                <c:pt idx="40">
                  <c:v>0.178719</c:v>
                </c:pt>
                <c:pt idx="41">
                  <c:v>-0.162132</c:v>
                </c:pt>
                <c:pt idx="42">
                  <c:v>-0.252868</c:v>
                </c:pt>
                <c:pt idx="43">
                  <c:v>-0.18376</c:v>
                </c:pt>
                <c:pt idx="44">
                  <c:v>-0.214165</c:v>
                </c:pt>
                <c:pt idx="45">
                  <c:v>-0.312173</c:v>
                </c:pt>
                <c:pt idx="46">
                  <c:v>-0.113471</c:v>
                </c:pt>
                <c:pt idx="47">
                  <c:v>-0.109422</c:v>
                </c:pt>
                <c:pt idx="48">
                  <c:v>-0.0776198</c:v>
                </c:pt>
                <c:pt idx="49">
                  <c:v>-0.114207</c:v>
                </c:pt>
                <c:pt idx="50">
                  <c:v>-0.221133</c:v>
                </c:pt>
                <c:pt idx="51">
                  <c:v>-0.152066</c:v>
                </c:pt>
                <c:pt idx="52">
                  <c:v>-0.13357</c:v>
                </c:pt>
                <c:pt idx="53">
                  <c:v>-0.156248</c:v>
                </c:pt>
                <c:pt idx="54">
                  <c:v>-0.109595</c:v>
                </c:pt>
                <c:pt idx="55">
                  <c:v>-0.0832314</c:v>
                </c:pt>
                <c:pt idx="56">
                  <c:v>-0.0511322</c:v>
                </c:pt>
                <c:pt idx="57">
                  <c:v>0.153512</c:v>
                </c:pt>
                <c:pt idx="58">
                  <c:v>0.0602398</c:v>
                </c:pt>
                <c:pt idx="59">
                  <c:v>-0.175566</c:v>
                </c:pt>
                <c:pt idx="60">
                  <c:v>-0.0965661</c:v>
                </c:pt>
                <c:pt idx="61">
                  <c:v>-0.0142975</c:v>
                </c:pt>
                <c:pt idx="62">
                  <c:v>-0.026</c:v>
                </c:pt>
                <c:pt idx="63">
                  <c:v>-0.221223</c:v>
                </c:pt>
                <c:pt idx="64">
                  <c:v>-0.208851</c:v>
                </c:pt>
                <c:pt idx="65">
                  <c:v>-0.235628</c:v>
                </c:pt>
                <c:pt idx="66">
                  <c:v>0.0821242</c:v>
                </c:pt>
                <c:pt idx="67">
                  <c:v>-0.0336694</c:v>
                </c:pt>
                <c:pt idx="68">
                  <c:v>0.0293471</c:v>
                </c:pt>
                <c:pt idx="69">
                  <c:v>0.107314</c:v>
                </c:pt>
                <c:pt idx="70">
                  <c:v>-0.161868</c:v>
                </c:pt>
                <c:pt idx="71">
                  <c:v>-0.179719</c:v>
                </c:pt>
                <c:pt idx="72">
                  <c:v>-0.336711</c:v>
                </c:pt>
                <c:pt idx="73">
                  <c:v>-0.753388</c:v>
                </c:pt>
                <c:pt idx="74">
                  <c:v>0.119562</c:v>
                </c:pt>
                <c:pt idx="75">
                  <c:v>0.105818</c:v>
                </c:pt>
                <c:pt idx="76">
                  <c:v>0.0916033</c:v>
                </c:pt>
                <c:pt idx="77">
                  <c:v>0.0843306</c:v>
                </c:pt>
                <c:pt idx="78">
                  <c:v>0.0266612</c:v>
                </c:pt>
                <c:pt idx="79">
                  <c:v>-0.157926</c:v>
                </c:pt>
                <c:pt idx="80">
                  <c:v>-0.14357</c:v>
                </c:pt>
                <c:pt idx="81">
                  <c:v>0.117521</c:v>
                </c:pt>
                <c:pt idx="82">
                  <c:v>0.0870827</c:v>
                </c:pt>
                <c:pt idx="83">
                  <c:v>-0.119711</c:v>
                </c:pt>
                <c:pt idx="84">
                  <c:v>-0.0852313</c:v>
                </c:pt>
                <c:pt idx="85">
                  <c:v>0.238769</c:v>
                </c:pt>
                <c:pt idx="86">
                  <c:v>0.0521488</c:v>
                </c:pt>
                <c:pt idx="87">
                  <c:v>-0.0573637</c:v>
                </c:pt>
                <c:pt idx="88">
                  <c:v>0.236025</c:v>
                </c:pt>
                <c:pt idx="89">
                  <c:v>0.109909</c:v>
                </c:pt>
                <c:pt idx="90">
                  <c:v>-0.746826</c:v>
                </c:pt>
                <c:pt idx="91">
                  <c:v>0.114405</c:v>
                </c:pt>
                <c:pt idx="92">
                  <c:v>0.0858017</c:v>
                </c:pt>
                <c:pt idx="93">
                  <c:v>0.0772893</c:v>
                </c:pt>
                <c:pt idx="94">
                  <c:v>-0.00396705</c:v>
                </c:pt>
                <c:pt idx="95">
                  <c:v>-0.191744</c:v>
                </c:pt>
                <c:pt idx="96">
                  <c:v>-0.201347</c:v>
                </c:pt>
                <c:pt idx="97">
                  <c:v>-0.116727</c:v>
                </c:pt>
                <c:pt idx="98">
                  <c:v>0.223934</c:v>
                </c:pt>
                <c:pt idx="99">
                  <c:v>-1.09346</c:v>
                </c:pt>
                <c:pt idx="100">
                  <c:v>-0.137686</c:v>
                </c:pt>
                <c:pt idx="101">
                  <c:v>-0.0559752</c:v>
                </c:pt>
                <c:pt idx="102">
                  <c:v>-0.0254132</c:v>
                </c:pt>
                <c:pt idx="103">
                  <c:v>-0.0540744</c:v>
                </c:pt>
                <c:pt idx="104">
                  <c:v>-0.110545</c:v>
                </c:pt>
                <c:pt idx="105">
                  <c:v>-0.0796776</c:v>
                </c:pt>
                <c:pt idx="106">
                  <c:v>-0.0166612</c:v>
                </c:pt>
                <c:pt idx="107">
                  <c:v>0.0705535</c:v>
                </c:pt>
                <c:pt idx="108">
                  <c:v>-0.29443</c:v>
                </c:pt>
                <c:pt idx="109">
                  <c:v>0.159033</c:v>
                </c:pt>
                <c:pt idx="110">
                  <c:v>0.398388</c:v>
                </c:pt>
                <c:pt idx="111">
                  <c:v>0.0879173</c:v>
                </c:pt>
                <c:pt idx="112">
                  <c:v>-0.136859</c:v>
                </c:pt>
                <c:pt idx="113">
                  <c:v>-0.176264</c:v>
                </c:pt>
                <c:pt idx="114">
                  <c:v>-0.179099</c:v>
                </c:pt>
                <c:pt idx="115">
                  <c:v>-0.110959</c:v>
                </c:pt>
                <c:pt idx="116">
                  <c:v>-0.274347</c:v>
                </c:pt>
                <c:pt idx="117">
                  <c:v>-0.218107</c:v>
                </c:pt>
                <c:pt idx="118">
                  <c:v>-0.0417025</c:v>
                </c:pt>
                <c:pt idx="119">
                  <c:v>-0.240645</c:v>
                </c:pt>
                <c:pt idx="120">
                  <c:v>-0.0955706</c:v>
                </c:pt>
                <c:pt idx="121">
                  <c:v>-0.207661</c:v>
                </c:pt>
                <c:pt idx="122">
                  <c:v>-0.210074</c:v>
                </c:pt>
                <c:pt idx="123">
                  <c:v>-0.262322</c:v>
                </c:pt>
                <c:pt idx="124">
                  <c:v>0.100488</c:v>
                </c:pt>
                <c:pt idx="125">
                  <c:v>-0.153777</c:v>
                </c:pt>
                <c:pt idx="126">
                  <c:v>-0.153736</c:v>
                </c:pt>
                <c:pt idx="127">
                  <c:v>0.0128593</c:v>
                </c:pt>
                <c:pt idx="128">
                  <c:v>-0.144529</c:v>
                </c:pt>
                <c:pt idx="129">
                  <c:v>-0.257992</c:v>
                </c:pt>
                <c:pt idx="130">
                  <c:v>-0.223578</c:v>
                </c:pt>
                <c:pt idx="131">
                  <c:v>-0.164074</c:v>
                </c:pt>
                <c:pt idx="132">
                  <c:v>-0.266801</c:v>
                </c:pt>
                <c:pt idx="133">
                  <c:v>-0.415744</c:v>
                </c:pt>
                <c:pt idx="134">
                  <c:v>-0.118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0.0756612</c:v>
                </c:pt>
                <c:pt idx="1">
                  <c:v>10.3372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532497352096047</c:v>
                </c:pt>
                <c:pt idx="1">
                  <c:v>-0.41699067742402</c:v>
                </c:pt>
              </c:numCache>
            </c:numRef>
          </c:yVal>
          <c:smooth val="0"/>
        </c:ser>
        <c:axId val="90611977"/>
        <c:axId val="51768949"/>
      </c:scatterChart>
      <c:valAx>
        <c:axId val="90611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949"/>
        <c:crossesAt val="0"/>
        <c:crossBetween val="midCat"/>
      </c:valAx>
      <c:valAx>
        <c:axId val="51768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1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6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<Relationship Id="rId79" Type="http://schemas.openxmlformats.org/officeDocument/2006/relationships/ctrlProp" Target="../ctrlProps/ctrlProps235.xml"/><Relationship Id="rId80" Type="http://schemas.openxmlformats.org/officeDocument/2006/relationships/ctrlProp" Target="../ctrlProps/ctrlProps236.xml"/><Relationship Id="rId81" Type="http://schemas.openxmlformats.org/officeDocument/2006/relationships/ctrlProp" Target="../ctrlProps/ctrlProps237.xml"/><Relationship Id="rId82" Type="http://schemas.openxmlformats.org/officeDocument/2006/relationships/ctrlProp" Target="../ctrlProps/ctrlProps238.xml"/><Relationship Id="rId83" Type="http://schemas.openxmlformats.org/officeDocument/2006/relationships/ctrlProp" Target="../ctrlProps/ctrlProps239.xml"/><Relationship Id="rId84" Type="http://schemas.openxmlformats.org/officeDocument/2006/relationships/ctrlProp" Target="../ctrlProps/ctrlProps240.xml"/><Relationship Id="rId85" Type="http://schemas.openxmlformats.org/officeDocument/2006/relationships/ctrlProp" Target="../ctrlProps/ctrlProps241.xml"/><Relationship Id="rId86" Type="http://schemas.openxmlformats.org/officeDocument/2006/relationships/ctrlProp" Target="../ctrlProps/ctrlProps242.xml"/><Relationship Id="rId87" Type="http://schemas.openxmlformats.org/officeDocument/2006/relationships/ctrlProp" Target="../ctrlProps/ctrlProps243.xml"/><Relationship Id="rId88" Type="http://schemas.openxmlformats.org/officeDocument/2006/relationships/ctrlProp" Target="../ctrlProps/ctrlProps244.xml"/><Relationship Id="rId89" Type="http://schemas.openxmlformats.org/officeDocument/2006/relationships/ctrlProp" Target="../ctrlProps/ctrlProps245.xml"/><Relationship Id="rId90" Type="http://schemas.openxmlformats.org/officeDocument/2006/relationships/ctrlProp" Target="../ctrlProps/ctrlProps246.xml"/><Relationship Id="rId91" Type="http://schemas.openxmlformats.org/officeDocument/2006/relationships/ctrlProp" Target="../ctrlProps/ctrlProps247.xml"/><Relationship Id="rId92" Type="http://schemas.openxmlformats.org/officeDocument/2006/relationships/ctrlProp" Target="../ctrlProps/ctrlProps248.xml"/><Relationship Id="rId93" Type="http://schemas.openxmlformats.org/officeDocument/2006/relationships/ctrlProp" Target="../ctrlProps/ctrlProps249.xml"/><Relationship Id="rId94" Type="http://schemas.openxmlformats.org/officeDocument/2006/relationships/ctrlProp" Target="../ctrlProps/ctrlProps250.xml"/><Relationship Id="rId95" Type="http://schemas.openxmlformats.org/officeDocument/2006/relationships/ctrlProp" Target="../ctrlProps/ctrlProps251.xml"/><Relationship Id="rId96" Type="http://schemas.openxmlformats.org/officeDocument/2006/relationships/ctrlProp" Target="../ctrlProps/ctrlProps252.xml"/><Relationship Id="rId97" Type="http://schemas.openxmlformats.org/officeDocument/2006/relationships/ctrlProp" Target="../ctrlProps/ctrlProps253.xml"/><Relationship Id="rId98" Type="http://schemas.openxmlformats.org/officeDocument/2006/relationships/ctrlProp" Target="../ctrlProps/ctrlProps254.xml"/><Relationship Id="rId99" Type="http://schemas.openxmlformats.org/officeDocument/2006/relationships/ctrlProp" Target="../ctrlProps/ctrlProps255.xml"/><Relationship Id="rId100" Type="http://schemas.openxmlformats.org/officeDocument/2006/relationships/ctrlProp" Target="../ctrlProps/ctrlProps256.xml"/><Relationship Id="rId101" Type="http://schemas.openxmlformats.org/officeDocument/2006/relationships/ctrlProp" Target="../ctrlProps/ctrlProps257.xml"/><Relationship Id="rId102" Type="http://schemas.openxmlformats.org/officeDocument/2006/relationships/ctrlProp" Target="../ctrlProps/ctrlProps258.xml"/><Relationship Id="rId103" Type="http://schemas.openxmlformats.org/officeDocument/2006/relationships/ctrlProp" Target="../ctrlProps/ctrlProps259.xml"/><Relationship Id="rId104" Type="http://schemas.openxmlformats.org/officeDocument/2006/relationships/ctrlProp" Target="../ctrlProps/ctrlProps260.xml"/><Relationship Id="rId105" Type="http://schemas.openxmlformats.org/officeDocument/2006/relationships/ctrlProp" Target="../ctrlProps/ctrlProps261.xml"/><Relationship Id="rId106" Type="http://schemas.openxmlformats.org/officeDocument/2006/relationships/ctrlProp" Target="../ctrlProps/ctrlProps262.xml"/><Relationship Id="rId107" Type="http://schemas.openxmlformats.org/officeDocument/2006/relationships/ctrlProp" Target="../ctrlProps/ctrlProps263.xml"/><Relationship Id="rId108" Type="http://schemas.openxmlformats.org/officeDocument/2006/relationships/ctrlProp" Target="../ctrlProps/ctrlProps264.xml"/><Relationship Id="rId109" Type="http://schemas.openxmlformats.org/officeDocument/2006/relationships/ctrlProp" Target="../ctrlProps/ctrlProps265.xml"/><Relationship Id="rId110" Type="http://schemas.openxmlformats.org/officeDocument/2006/relationships/ctrlProp" Target="../ctrlProps/ctrlProps266.xml"/><Relationship Id="rId111" Type="http://schemas.openxmlformats.org/officeDocument/2006/relationships/ctrlProp" Target="../ctrlProps/ctrlProps267.xml"/><Relationship Id="rId112" Type="http://schemas.openxmlformats.org/officeDocument/2006/relationships/ctrlProp" Target="../ctrlProps/ctrlProps268.xml"/><Relationship Id="rId113" Type="http://schemas.openxmlformats.org/officeDocument/2006/relationships/ctrlProp" Target="../ctrlProps/ctrlProps269.xml"/><Relationship Id="rId114" Type="http://schemas.openxmlformats.org/officeDocument/2006/relationships/ctrlProp" Target="../ctrlProps/ctrlProps270.xml"/><Relationship Id="rId115" Type="http://schemas.openxmlformats.org/officeDocument/2006/relationships/ctrlProp" Target="../ctrlProps/ctrlProps271.xml"/><Relationship Id="rId116" Type="http://schemas.openxmlformats.org/officeDocument/2006/relationships/ctrlProp" Target="../ctrlProps/ctrlProps272.xml"/><Relationship Id="rId117" Type="http://schemas.openxmlformats.org/officeDocument/2006/relationships/ctrlProp" Target="../ctrlProps/ctrlProps273.xml"/><Relationship Id="rId118" Type="http://schemas.openxmlformats.org/officeDocument/2006/relationships/ctrlProp" Target="../ctrlProps/ctrlProps274.xml"/><Relationship Id="rId119" Type="http://schemas.openxmlformats.org/officeDocument/2006/relationships/ctrlProp" Target="../ctrlProps/ctrlProps275.xml"/><Relationship Id="rId120" Type="http://schemas.openxmlformats.org/officeDocument/2006/relationships/ctrlProp" Target="../ctrlProps/ctrlProps276.xml"/><Relationship Id="rId121" Type="http://schemas.openxmlformats.org/officeDocument/2006/relationships/ctrlProp" Target="../ctrlProps/ctrlProps277.xml"/><Relationship Id="rId122" Type="http://schemas.openxmlformats.org/officeDocument/2006/relationships/ctrlProp" Target="../ctrlProps/ctrlProps278.xml"/><Relationship Id="rId123" Type="http://schemas.openxmlformats.org/officeDocument/2006/relationships/ctrlProp" Target="../ctrlProps/ctrlProps279.xml"/><Relationship Id="rId124" Type="http://schemas.openxmlformats.org/officeDocument/2006/relationships/ctrlProp" Target="../ctrlProps/ctrlProps280.xml"/><Relationship Id="rId125" Type="http://schemas.openxmlformats.org/officeDocument/2006/relationships/ctrlProp" Target="../ctrlProps/ctrlProps281.xml"/><Relationship Id="rId126" Type="http://schemas.openxmlformats.org/officeDocument/2006/relationships/ctrlProp" Target="../ctrlProps/ctrlProps282.xml"/><Relationship Id="rId127" Type="http://schemas.openxmlformats.org/officeDocument/2006/relationships/ctrlProp" Target="../ctrlProps/ctrlProps283.xml"/><Relationship Id="rId128" Type="http://schemas.openxmlformats.org/officeDocument/2006/relationships/ctrlProp" Target="../ctrlProps/ctrlProps284.xml"/><Relationship Id="rId129" Type="http://schemas.openxmlformats.org/officeDocument/2006/relationships/ctrlProp" Target="../ctrlProps/ctrlProps285.xml"/><Relationship Id="rId130" Type="http://schemas.openxmlformats.org/officeDocument/2006/relationships/ctrlProp" Target="../ctrlProps/ctrlProps286.xml"/><Relationship Id="rId131" Type="http://schemas.openxmlformats.org/officeDocument/2006/relationships/ctrlProp" Target="../ctrlProps/ctrlProps287.xml"/><Relationship Id="rId132" Type="http://schemas.openxmlformats.org/officeDocument/2006/relationships/ctrlProp" Target="../ctrlProps/ctrlProps288.xml"/><Relationship Id="rId133" Type="http://schemas.openxmlformats.org/officeDocument/2006/relationships/ctrlProp" Target="../ctrlProps/ctrlProps289.xml"/><Relationship Id="rId134" Type="http://schemas.openxmlformats.org/officeDocument/2006/relationships/ctrlProp" Target="../ctrlProps/ctrlProps290.xml"/><Relationship Id="rId135" Type="http://schemas.openxmlformats.org/officeDocument/2006/relationships/ctrlProp" Target="../ctrlProps/ctrlProps291.xml"/><Relationship Id="rId136" Type="http://schemas.openxmlformats.org/officeDocument/2006/relationships/ctrlProp" Target="../ctrlProps/ctrlProps292.xml"/><Relationship Id="rId137" Type="http://schemas.openxmlformats.org/officeDocument/2006/relationships/ctrlProp" Target="../ctrlProps/ctrlProps293.xml"/><Relationship Id="rId138" Type="http://schemas.openxmlformats.org/officeDocument/2006/relationships/ctrlProp" Target="../ctrlProps/ctrlProps294.xml"/><Relationship Id="rId139" Type="http://schemas.openxmlformats.org/officeDocument/2006/relationships/ctrlProp" Target="../ctrlProps/ctrlProps295.xml"/><Relationship Id="rId140" Type="http://schemas.openxmlformats.org/officeDocument/2006/relationships/ctrlProp" Target="../ctrlProps/ctrlProps296.xml"/><Relationship Id="rId141" Type="http://schemas.openxmlformats.org/officeDocument/2006/relationships/ctrlProp" Target="../ctrlProps/ctrlProps297.xml"/><Relationship Id="rId142" Type="http://schemas.openxmlformats.org/officeDocument/2006/relationships/ctrlProp" Target="../ctrlProps/ctrlProps298.xml"/><Relationship Id="rId143" Type="http://schemas.openxmlformats.org/officeDocument/2006/relationships/ctrlProp" Target="../ctrlProps/ctrlProps299.xml"/><Relationship Id="rId144" Type="http://schemas.openxmlformats.org/officeDocument/2006/relationships/ctrlProp" Target="../ctrlProps/ctrlProps300.xml"/><Relationship Id="rId145" Type="http://schemas.openxmlformats.org/officeDocument/2006/relationships/ctrlProp" Target="../ctrlProps/ctrlProps301.xml"/><Relationship Id="rId146" Type="http://schemas.openxmlformats.org/officeDocument/2006/relationships/ctrlProp" Target="../ctrlProps/ctrlProps302.xml"/><Relationship Id="rId147" Type="http://schemas.openxmlformats.org/officeDocument/2006/relationships/ctrlProp" Target="../ctrlProps/ctrlProps303.xml"/><Relationship Id="rId148" Type="http://schemas.openxmlformats.org/officeDocument/2006/relationships/ctrlProp" Target="../ctrlProps/ctrlProps304.xml"/><Relationship Id="rId149" Type="http://schemas.openxmlformats.org/officeDocument/2006/relationships/ctrlProp" Target="../ctrlProps/ctrlProps305.xml"/><Relationship Id="rId150" Type="http://schemas.openxmlformats.org/officeDocument/2006/relationships/ctrlProp" Target="../ctrlProps/ctrlProps306.xml"/><Relationship Id="rId151" Type="http://schemas.openxmlformats.org/officeDocument/2006/relationships/ctrlProp" Target="../ctrlProps/ctrlProps307.xml"/><Relationship Id="rId152" Type="http://schemas.openxmlformats.org/officeDocument/2006/relationships/ctrlProp" Target="../ctrlProps/ctrlProps308.xml"/><Relationship Id="rId153" Type="http://schemas.openxmlformats.org/officeDocument/2006/relationships/ctrlProp" Target="../ctrlProps/ctrlProps309.xml"/><Relationship Id="rId154" Type="http://schemas.openxmlformats.org/officeDocument/2006/relationships/ctrlProp" Target="../ctrlProps/ctrlProps310.xml"/><Relationship Id="rId155" Type="http://schemas.openxmlformats.org/officeDocument/2006/relationships/ctrlProp" Target="../ctrlProps/ctrlProps311.xml"/><Relationship Id="rId156" Type="http://schemas.openxmlformats.org/officeDocument/2006/relationships/ctrlProp" Target="../ctrlProps/ctrlProps3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5.xml"/><Relationship Id="rId4" Type="http://schemas.openxmlformats.org/officeDocument/2006/relationships/ctrlProp" Target="../ctrlProps/ctrlProps316.xml"/><Relationship Id="rId5" Type="http://schemas.openxmlformats.org/officeDocument/2006/relationships/ctrlProp" Target="../ctrlProps/ctrlProps317.xml"/><Relationship Id="rId6" Type="http://schemas.openxmlformats.org/officeDocument/2006/relationships/ctrlProp" Target="../ctrlProps/ctrlProps318.xml"/><Relationship Id="rId7" Type="http://schemas.openxmlformats.org/officeDocument/2006/relationships/ctrlProp" Target="../ctrlProps/ctrlProps319.xml"/><Relationship Id="rId8" Type="http://schemas.openxmlformats.org/officeDocument/2006/relationships/ctrlProp" Target="../ctrlProps/ctrlProps320.xml"/><Relationship Id="rId9" Type="http://schemas.openxmlformats.org/officeDocument/2006/relationships/ctrlProp" Target="../ctrlProps/ctrlProps321.xml"/><Relationship Id="rId10" Type="http://schemas.openxmlformats.org/officeDocument/2006/relationships/ctrlProp" Target="../ctrlProps/ctrlProps322.xml"/><Relationship Id="rId11" Type="http://schemas.openxmlformats.org/officeDocument/2006/relationships/ctrlProp" Target="../ctrlProps/ctrlProps323.xml"/><Relationship Id="rId12" Type="http://schemas.openxmlformats.org/officeDocument/2006/relationships/ctrlProp" Target="../ctrlProps/ctrlProps324.xml"/><Relationship Id="rId13" Type="http://schemas.openxmlformats.org/officeDocument/2006/relationships/ctrlProp" Target="../ctrlProps/ctrlProps325.xml"/><Relationship Id="rId14" Type="http://schemas.openxmlformats.org/officeDocument/2006/relationships/ctrlProp" Target="../ctrlProps/ctrlProps326.xml"/><Relationship Id="rId15" Type="http://schemas.openxmlformats.org/officeDocument/2006/relationships/ctrlProp" Target="../ctrlProps/ctrlProps327.xml"/><Relationship Id="rId16" Type="http://schemas.openxmlformats.org/officeDocument/2006/relationships/ctrlProp" Target="../ctrlProps/ctrlProps328.xml"/><Relationship Id="rId17" Type="http://schemas.openxmlformats.org/officeDocument/2006/relationships/ctrlProp" Target="../ctrlProps/ctrlProps329.xml"/><Relationship Id="rId18" Type="http://schemas.openxmlformats.org/officeDocument/2006/relationships/ctrlProp" Target="../ctrlProps/ctrlProps330.xml"/><Relationship Id="rId19" Type="http://schemas.openxmlformats.org/officeDocument/2006/relationships/ctrlProp" Target="../ctrlProps/ctrlProps331.xml"/><Relationship Id="rId20" Type="http://schemas.openxmlformats.org/officeDocument/2006/relationships/ctrlProp" Target="../ctrlProps/ctrlProps332.xml"/><Relationship Id="rId21" Type="http://schemas.openxmlformats.org/officeDocument/2006/relationships/ctrlProp" Target="../ctrlProps/ctrlProps333.xml"/><Relationship Id="rId22" Type="http://schemas.openxmlformats.org/officeDocument/2006/relationships/ctrlProp" Target="../ctrlProps/ctrlProps334.xml"/><Relationship Id="rId23" Type="http://schemas.openxmlformats.org/officeDocument/2006/relationships/ctrlProp" Target="../ctrlProps/ctrlProps335.xml"/><Relationship Id="rId24" Type="http://schemas.openxmlformats.org/officeDocument/2006/relationships/ctrlProp" Target="../ctrlProps/ctrlProps336.xml"/><Relationship Id="rId25" Type="http://schemas.openxmlformats.org/officeDocument/2006/relationships/ctrlProp" Target="../ctrlProps/ctrlProps337.xml"/><Relationship Id="rId26" Type="http://schemas.openxmlformats.org/officeDocument/2006/relationships/ctrlProp" Target="../ctrlProps/ctrlProps338.xml"/><Relationship Id="rId27" Type="http://schemas.openxmlformats.org/officeDocument/2006/relationships/ctrlProp" Target="../ctrlProps/ctrlProps339.xml"/><Relationship Id="rId28" Type="http://schemas.openxmlformats.org/officeDocument/2006/relationships/ctrlProp" Target="../ctrlProps/ctrlProps340.xml"/><Relationship Id="rId29" Type="http://schemas.openxmlformats.org/officeDocument/2006/relationships/ctrlProp" Target="../ctrlProps/ctrlProps341.xml"/><Relationship Id="rId30" Type="http://schemas.openxmlformats.org/officeDocument/2006/relationships/ctrlProp" Target="../ctrlProps/ctrlProps342.xml"/><Relationship Id="rId31" Type="http://schemas.openxmlformats.org/officeDocument/2006/relationships/ctrlProp" Target="../ctrlProps/ctrlProps343.xml"/><Relationship Id="rId32" Type="http://schemas.openxmlformats.org/officeDocument/2006/relationships/ctrlProp" Target="../ctrlProps/ctrlProps344.xml"/><Relationship Id="rId33" Type="http://schemas.openxmlformats.org/officeDocument/2006/relationships/ctrlProp" Target="../ctrlProps/ctrlProps345.xml"/><Relationship Id="rId34" Type="http://schemas.openxmlformats.org/officeDocument/2006/relationships/ctrlProp" Target="../ctrlProps/ctrlProps346.xml"/><Relationship Id="rId35" Type="http://schemas.openxmlformats.org/officeDocument/2006/relationships/ctrlProp" Target="../ctrlProps/ctrlProps347.xml"/><Relationship Id="rId36" Type="http://schemas.openxmlformats.org/officeDocument/2006/relationships/ctrlProp" Target="../ctrlProps/ctrlProps348.xml"/><Relationship Id="rId37" Type="http://schemas.openxmlformats.org/officeDocument/2006/relationships/ctrlProp" Target="../ctrlProps/ctrlProps349.xml"/><Relationship Id="rId38" Type="http://schemas.openxmlformats.org/officeDocument/2006/relationships/ctrlProp" Target="../ctrlProps/ctrlProps350.xml"/><Relationship Id="rId39" Type="http://schemas.openxmlformats.org/officeDocument/2006/relationships/ctrlProp" Target="../ctrlProps/ctrlProps351.xml"/><Relationship Id="rId40" Type="http://schemas.openxmlformats.org/officeDocument/2006/relationships/ctrlProp" Target="../ctrlProps/ctrlProps352.xml"/><Relationship Id="rId41" Type="http://schemas.openxmlformats.org/officeDocument/2006/relationships/ctrlProp" Target="../ctrlProps/ctrlProps353.xml"/><Relationship Id="rId42" Type="http://schemas.openxmlformats.org/officeDocument/2006/relationships/ctrlProp" Target="../ctrlProps/ctrlProps354.xml"/><Relationship Id="rId43" Type="http://schemas.openxmlformats.org/officeDocument/2006/relationships/ctrlProp" Target="../ctrlProps/ctrlProps355.xml"/><Relationship Id="rId44" Type="http://schemas.openxmlformats.org/officeDocument/2006/relationships/ctrlProp" Target="../ctrlProps/ctrlProps356.xml"/><Relationship Id="rId45" Type="http://schemas.openxmlformats.org/officeDocument/2006/relationships/ctrlProp" Target="../ctrlProps/ctrlProps357.xml"/><Relationship Id="rId46" Type="http://schemas.openxmlformats.org/officeDocument/2006/relationships/ctrlProp" Target="../ctrlProps/ctrlProps358.xml"/><Relationship Id="rId47" Type="http://schemas.openxmlformats.org/officeDocument/2006/relationships/ctrlProp" Target="../ctrlProps/ctrlProps359.xml"/><Relationship Id="rId48" Type="http://schemas.openxmlformats.org/officeDocument/2006/relationships/ctrlProp" Target="../ctrlProps/ctrlProps360.xml"/><Relationship Id="rId49" Type="http://schemas.openxmlformats.org/officeDocument/2006/relationships/ctrlProp" Target="../ctrlProps/ctrlProps361.xml"/><Relationship Id="rId50" Type="http://schemas.openxmlformats.org/officeDocument/2006/relationships/ctrlProp" Target="../ctrlProps/ctrlProps362.xml"/><Relationship Id="rId51" Type="http://schemas.openxmlformats.org/officeDocument/2006/relationships/ctrlProp" Target="../ctrlProps/ctrlProps363.xml"/><Relationship Id="rId52" Type="http://schemas.openxmlformats.org/officeDocument/2006/relationships/ctrlProp" Target="../ctrlProps/ctrlProps364.xml"/><Relationship Id="rId53" Type="http://schemas.openxmlformats.org/officeDocument/2006/relationships/ctrlProp" Target="../ctrlProps/ctrlProps365.xml"/><Relationship Id="rId54" Type="http://schemas.openxmlformats.org/officeDocument/2006/relationships/ctrlProp" Target="../ctrlProps/ctrlProps366.xml"/><Relationship Id="rId55" Type="http://schemas.openxmlformats.org/officeDocument/2006/relationships/ctrlProp" Target="../ctrlProps/ctrlProps367.xml"/><Relationship Id="rId56" Type="http://schemas.openxmlformats.org/officeDocument/2006/relationships/ctrlProp" Target="../ctrlProps/ctrlProps368.xml"/><Relationship Id="rId57" Type="http://schemas.openxmlformats.org/officeDocument/2006/relationships/ctrlProp" Target="../ctrlProps/ctrlProps369.xml"/><Relationship Id="rId58" Type="http://schemas.openxmlformats.org/officeDocument/2006/relationships/ctrlProp" Target="../ctrlProps/ctrlProps370.xml"/><Relationship Id="rId59" Type="http://schemas.openxmlformats.org/officeDocument/2006/relationships/ctrlProp" Target="../ctrlProps/ctrlProps371.xml"/><Relationship Id="rId60" Type="http://schemas.openxmlformats.org/officeDocument/2006/relationships/ctrlProp" Target="../ctrlProps/ctrlProps372.xml"/><Relationship Id="rId61" Type="http://schemas.openxmlformats.org/officeDocument/2006/relationships/ctrlProp" Target="../ctrlProps/ctrlProps373.xml"/><Relationship Id="rId62" Type="http://schemas.openxmlformats.org/officeDocument/2006/relationships/ctrlProp" Target="../ctrlProps/ctrlProps374.xml"/><Relationship Id="rId63" Type="http://schemas.openxmlformats.org/officeDocument/2006/relationships/ctrlProp" Target="../ctrlProps/ctrlProps375.xml"/><Relationship Id="rId64" Type="http://schemas.openxmlformats.org/officeDocument/2006/relationships/ctrlProp" Target="../ctrlProps/ctrlProps376.xml"/><Relationship Id="rId65" Type="http://schemas.openxmlformats.org/officeDocument/2006/relationships/ctrlProp" Target="../ctrlProps/ctrlProps377.xml"/><Relationship Id="rId66" Type="http://schemas.openxmlformats.org/officeDocument/2006/relationships/ctrlProp" Target="../ctrlProps/ctrlProps378.xml"/><Relationship Id="rId67" Type="http://schemas.openxmlformats.org/officeDocument/2006/relationships/ctrlProp" Target="../ctrlProps/ctrlProps379.xml"/><Relationship Id="rId68" Type="http://schemas.openxmlformats.org/officeDocument/2006/relationships/ctrlProp" Target="../ctrlProps/ctrlProps380.xml"/><Relationship Id="rId69" Type="http://schemas.openxmlformats.org/officeDocument/2006/relationships/ctrlProp" Target="../ctrlProps/ctrlProps381.xml"/><Relationship Id="rId70" Type="http://schemas.openxmlformats.org/officeDocument/2006/relationships/ctrlProp" Target="../ctrlProps/ctrlProps382.xml"/><Relationship Id="rId71" Type="http://schemas.openxmlformats.org/officeDocument/2006/relationships/ctrlProp" Target="../ctrlProps/ctrlProps383.xml"/><Relationship Id="rId72" Type="http://schemas.openxmlformats.org/officeDocument/2006/relationships/ctrlProp" Target="../ctrlProps/ctrlProps384.xml"/><Relationship Id="rId73" Type="http://schemas.openxmlformats.org/officeDocument/2006/relationships/ctrlProp" Target="../ctrlProps/ctrlProps385.xml"/><Relationship Id="rId74" Type="http://schemas.openxmlformats.org/officeDocument/2006/relationships/ctrlProp" Target="../ctrlProps/ctrlProps386.xml"/><Relationship Id="rId75" Type="http://schemas.openxmlformats.org/officeDocument/2006/relationships/ctrlProp" Target="../ctrlProps/ctrlProps387.xml"/><Relationship Id="rId76" Type="http://schemas.openxmlformats.org/officeDocument/2006/relationships/ctrlProp" Target="../ctrlProps/ctrlProps388.xml"/><Relationship Id="rId77" Type="http://schemas.openxmlformats.org/officeDocument/2006/relationships/ctrlProp" Target="../ctrlProps/ctrlProps389.xml"/><Relationship Id="rId78" Type="http://schemas.openxmlformats.org/officeDocument/2006/relationships/ctrlProp" Target="../ctrlProps/ctrlProps390.xml"/><Relationship Id="rId79" Type="http://schemas.openxmlformats.org/officeDocument/2006/relationships/ctrlProp" Target="../ctrlProps/ctrlProps391.xml"/><Relationship Id="rId80" Type="http://schemas.openxmlformats.org/officeDocument/2006/relationships/ctrlProp" Target="../ctrlProps/ctrlProps392.xml"/><Relationship Id="rId81" Type="http://schemas.openxmlformats.org/officeDocument/2006/relationships/ctrlProp" Target="../ctrlProps/ctrlProps393.xml"/><Relationship Id="rId82" Type="http://schemas.openxmlformats.org/officeDocument/2006/relationships/ctrlProp" Target="../ctrlProps/ctrlProps394.xml"/><Relationship Id="rId83" Type="http://schemas.openxmlformats.org/officeDocument/2006/relationships/ctrlProp" Target="../ctrlProps/ctrlProps395.xml"/><Relationship Id="rId84" Type="http://schemas.openxmlformats.org/officeDocument/2006/relationships/ctrlProp" Target="../ctrlProps/ctrlProps396.xml"/><Relationship Id="rId85" Type="http://schemas.openxmlformats.org/officeDocument/2006/relationships/ctrlProp" Target="../ctrlProps/ctrlProps397.xml"/><Relationship Id="rId86" Type="http://schemas.openxmlformats.org/officeDocument/2006/relationships/ctrlProp" Target="../ctrlProps/ctrlProps398.xml"/><Relationship Id="rId87" Type="http://schemas.openxmlformats.org/officeDocument/2006/relationships/ctrlProp" Target="../ctrlProps/ctrlProps399.xml"/><Relationship Id="rId88" Type="http://schemas.openxmlformats.org/officeDocument/2006/relationships/ctrlProp" Target="../ctrlProps/ctrlProps400.xml"/><Relationship Id="rId89" Type="http://schemas.openxmlformats.org/officeDocument/2006/relationships/ctrlProp" Target="../ctrlProps/ctrlProps401.xml"/><Relationship Id="rId90" Type="http://schemas.openxmlformats.org/officeDocument/2006/relationships/ctrlProp" Target="../ctrlProps/ctrlProps402.xml"/><Relationship Id="rId91" Type="http://schemas.openxmlformats.org/officeDocument/2006/relationships/ctrlProp" Target="../ctrlProps/ctrlProps403.xml"/><Relationship Id="rId92" Type="http://schemas.openxmlformats.org/officeDocument/2006/relationships/ctrlProp" Target="../ctrlProps/ctrlProps404.xml"/><Relationship Id="rId93" Type="http://schemas.openxmlformats.org/officeDocument/2006/relationships/ctrlProp" Target="../ctrlProps/ctrlProps405.xml"/><Relationship Id="rId94" Type="http://schemas.openxmlformats.org/officeDocument/2006/relationships/ctrlProp" Target="../ctrlProps/ctrlProps406.xml"/><Relationship Id="rId95" Type="http://schemas.openxmlformats.org/officeDocument/2006/relationships/ctrlProp" Target="../ctrlProps/ctrlProps407.xml"/><Relationship Id="rId96" Type="http://schemas.openxmlformats.org/officeDocument/2006/relationships/ctrlProp" Target="../ctrlProps/ctrlProps408.xml"/><Relationship Id="rId97" Type="http://schemas.openxmlformats.org/officeDocument/2006/relationships/ctrlProp" Target="../ctrlProps/ctrlProps409.xml"/><Relationship Id="rId98" Type="http://schemas.openxmlformats.org/officeDocument/2006/relationships/ctrlProp" Target="../ctrlProps/ctrlProps410.xml"/><Relationship Id="rId99" Type="http://schemas.openxmlformats.org/officeDocument/2006/relationships/ctrlProp" Target="../ctrlProps/ctrlProps411.xml"/><Relationship Id="rId100" Type="http://schemas.openxmlformats.org/officeDocument/2006/relationships/ctrlProp" Target="../ctrlProps/ctrlProps412.xml"/><Relationship Id="rId101" Type="http://schemas.openxmlformats.org/officeDocument/2006/relationships/ctrlProp" Target="../ctrlProps/ctrlProps413.xml"/><Relationship Id="rId102" Type="http://schemas.openxmlformats.org/officeDocument/2006/relationships/ctrlProp" Target="../ctrlProps/ctrlProps414.xml"/><Relationship Id="rId103" Type="http://schemas.openxmlformats.org/officeDocument/2006/relationships/ctrlProp" Target="../ctrlProps/ctrlProps415.xml"/><Relationship Id="rId104" Type="http://schemas.openxmlformats.org/officeDocument/2006/relationships/ctrlProp" Target="../ctrlProps/ctrlProps416.xml"/><Relationship Id="rId105" Type="http://schemas.openxmlformats.org/officeDocument/2006/relationships/ctrlProp" Target="../ctrlProps/ctrlProps417.xml"/><Relationship Id="rId106" Type="http://schemas.openxmlformats.org/officeDocument/2006/relationships/ctrlProp" Target="../ctrlProps/ctrlProps418.xml"/><Relationship Id="rId107" Type="http://schemas.openxmlformats.org/officeDocument/2006/relationships/ctrlProp" Target="../ctrlProps/ctrlProps419.xml"/><Relationship Id="rId108" Type="http://schemas.openxmlformats.org/officeDocument/2006/relationships/ctrlProp" Target="../ctrlProps/ctrlProps420.xml"/><Relationship Id="rId109" Type="http://schemas.openxmlformats.org/officeDocument/2006/relationships/ctrlProp" Target="../ctrlProps/ctrlProps421.xml"/><Relationship Id="rId110" Type="http://schemas.openxmlformats.org/officeDocument/2006/relationships/ctrlProp" Target="../ctrlProps/ctrlProps422.xml"/><Relationship Id="rId111" Type="http://schemas.openxmlformats.org/officeDocument/2006/relationships/ctrlProp" Target="../ctrlProps/ctrlProps423.xml"/><Relationship Id="rId112" Type="http://schemas.openxmlformats.org/officeDocument/2006/relationships/ctrlProp" Target="../ctrlProps/ctrlProps424.xml"/><Relationship Id="rId113" Type="http://schemas.openxmlformats.org/officeDocument/2006/relationships/ctrlProp" Target="../ctrlProps/ctrlProps425.xml"/><Relationship Id="rId114" Type="http://schemas.openxmlformats.org/officeDocument/2006/relationships/ctrlProp" Target="../ctrlProps/ctrlProps426.xml"/><Relationship Id="rId115" Type="http://schemas.openxmlformats.org/officeDocument/2006/relationships/ctrlProp" Target="../ctrlProps/ctrlProps427.xml"/><Relationship Id="rId116" Type="http://schemas.openxmlformats.org/officeDocument/2006/relationships/ctrlProp" Target="../ctrlProps/ctrlProps428.xml"/><Relationship Id="rId117" Type="http://schemas.openxmlformats.org/officeDocument/2006/relationships/ctrlProp" Target="../ctrlProps/ctrlProps429.xml"/><Relationship Id="rId118" Type="http://schemas.openxmlformats.org/officeDocument/2006/relationships/ctrlProp" Target="../ctrlProps/ctrlProps430.xml"/><Relationship Id="rId119" Type="http://schemas.openxmlformats.org/officeDocument/2006/relationships/ctrlProp" Target="../ctrlProps/ctrlProps431.xml"/><Relationship Id="rId120" Type="http://schemas.openxmlformats.org/officeDocument/2006/relationships/ctrlProp" Target="../ctrlProps/ctrlProps432.xml"/><Relationship Id="rId121" Type="http://schemas.openxmlformats.org/officeDocument/2006/relationships/ctrlProp" Target="../ctrlProps/ctrlProps433.xml"/><Relationship Id="rId122" Type="http://schemas.openxmlformats.org/officeDocument/2006/relationships/ctrlProp" Target="../ctrlProps/ctrlProps434.xml"/><Relationship Id="rId123" Type="http://schemas.openxmlformats.org/officeDocument/2006/relationships/ctrlProp" Target="../ctrlProps/ctrlProps435.xml"/><Relationship Id="rId124" Type="http://schemas.openxmlformats.org/officeDocument/2006/relationships/ctrlProp" Target="../ctrlProps/ctrlProps436.xml"/><Relationship Id="rId125" Type="http://schemas.openxmlformats.org/officeDocument/2006/relationships/ctrlProp" Target="../ctrlProps/ctrlProps437.xml"/><Relationship Id="rId126" Type="http://schemas.openxmlformats.org/officeDocument/2006/relationships/ctrlProp" Target="../ctrlProps/ctrlProps438.xml"/><Relationship Id="rId127" Type="http://schemas.openxmlformats.org/officeDocument/2006/relationships/ctrlProp" Target="../ctrlProps/ctrlProps439.xml"/><Relationship Id="rId128" Type="http://schemas.openxmlformats.org/officeDocument/2006/relationships/ctrlProp" Target="../ctrlProps/ctrlProps440.xml"/><Relationship Id="rId129" Type="http://schemas.openxmlformats.org/officeDocument/2006/relationships/ctrlProp" Target="../ctrlProps/ctrlProps441.xml"/><Relationship Id="rId130" Type="http://schemas.openxmlformats.org/officeDocument/2006/relationships/ctrlProp" Target="../ctrlProps/ctrlProps442.xml"/><Relationship Id="rId131" Type="http://schemas.openxmlformats.org/officeDocument/2006/relationships/ctrlProp" Target="../ctrlProps/ctrlProps443.xml"/><Relationship Id="rId132" Type="http://schemas.openxmlformats.org/officeDocument/2006/relationships/ctrlProp" Target="../ctrlProps/ctrlProps444.xml"/><Relationship Id="rId133" Type="http://schemas.openxmlformats.org/officeDocument/2006/relationships/ctrlProp" Target="../ctrlProps/ctrlProps445.xml"/><Relationship Id="rId134" Type="http://schemas.openxmlformats.org/officeDocument/2006/relationships/ctrlProp" Target="../ctrlProps/ctrlProps446.xml"/><Relationship Id="rId135" Type="http://schemas.openxmlformats.org/officeDocument/2006/relationships/ctrlProp" Target="../ctrlProps/ctrlProps447.xml"/><Relationship Id="rId136" Type="http://schemas.openxmlformats.org/officeDocument/2006/relationships/ctrlProp" Target="../ctrlProps/ctrlProps448.xml"/><Relationship Id="rId137" Type="http://schemas.openxmlformats.org/officeDocument/2006/relationships/ctrlProp" Target="../ctrlProps/ctrlProps449.xml"/><Relationship Id="rId138" Type="http://schemas.openxmlformats.org/officeDocument/2006/relationships/ctrlProp" Target="../ctrlProps/ctrlProps450.xml"/><Relationship Id="rId139" Type="http://schemas.openxmlformats.org/officeDocument/2006/relationships/ctrlProp" Target="../ctrlProps/ctrlProps451.xml"/><Relationship Id="rId140" Type="http://schemas.openxmlformats.org/officeDocument/2006/relationships/ctrlProp" Target="../ctrlProps/ctrlProps452.xml"/><Relationship Id="rId141" Type="http://schemas.openxmlformats.org/officeDocument/2006/relationships/ctrlProp" Target="../ctrlProps/ctrlProps453.xml"/><Relationship Id="rId142" Type="http://schemas.openxmlformats.org/officeDocument/2006/relationships/ctrlProp" Target="../ctrlProps/ctrlProps454.xml"/><Relationship Id="rId143" Type="http://schemas.openxmlformats.org/officeDocument/2006/relationships/ctrlProp" Target="../ctrlProps/ctrlProps455.xml"/><Relationship Id="rId144" Type="http://schemas.openxmlformats.org/officeDocument/2006/relationships/ctrlProp" Target="../ctrlProps/ctrlProps456.xml"/><Relationship Id="rId145" Type="http://schemas.openxmlformats.org/officeDocument/2006/relationships/ctrlProp" Target="../ctrlProps/ctrlProps457.xml"/><Relationship Id="rId146" Type="http://schemas.openxmlformats.org/officeDocument/2006/relationships/ctrlProp" Target="../ctrlProps/ctrlProps458.xml"/><Relationship Id="rId147" Type="http://schemas.openxmlformats.org/officeDocument/2006/relationships/ctrlProp" Target="../ctrlProps/ctrlProps459.xml"/><Relationship Id="rId148" Type="http://schemas.openxmlformats.org/officeDocument/2006/relationships/ctrlProp" Target="../ctrlProps/ctrlProps460.xml"/><Relationship Id="rId149" Type="http://schemas.openxmlformats.org/officeDocument/2006/relationships/ctrlProp" Target="../ctrlProps/ctrlProps461.xml"/><Relationship Id="rId150" Type="http://schemas.openxmlformats.org/officeDocument/2006/relationships/ctrlProp" Target="../ctrlProps/ctrlProps462.xml"/><Relationship Id="rId151" Type="http://schemas.openxmlformats.org/officeDocument/2006/relationships/ctrlProp" Target="../ctrlProps/ctrlProps463.xml"/><Relationship Id="rId152" Type="http://schemas.openxmlformats.org/officeDocument/2006/relationships/ctrlProp" Target="../ctrlProps/ctrlProps464.xml"/><Relationship Id="rId153" Type="http://schemas.openxmlformats.org/officeDocument/2006/relationships/ctrlProp" Target="../ctrlProps/ctrlProps465.xml"/><Relationship Id="rId154" Type="http://schemas.openxmlformats.org/officeDocument/2006/relationships/ctrlProp" Target="../ctrlProps/ctrlProps466.xml"/><Relationship Id="rId155" Type="http://schemas.openxmlformats.org/officeDocument/2006/relationships/ctrlProp" Target="../ctrlProps/ctrlProps467.xml"/><Relationship Id="rId156" Type="http://schemas.openxmlformats.org/officeDocument/2006/relationships/ctrlProp" Target="../ctrlProps/ctrlProps4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6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71.xml"/><Relationship Id="rId4" Type="http://schemas.openxmlformats.org/officeDocument/2006/relationships/ctrlProp" Target="../ctrlProps/ctrlProps472.xml"/><Relationship Id="rId5" Type="http://schemas.openxmlformats.org/officeDocument/2006/relationships/ctrlProp" Target="../ctrlProps/ctrlProps473.xml"/><Relationship Id="rId6" Type="http://schemas.openxmlformats.org/officeDocument/2006/relationships/ctrlProp" Target="../ctrlProps/ctrlProps474.xml"/><Relationship Id="rId7" Type="http://schemas.openxmlformats.org/officeDocument/2006/relationships/ctrlProp" Target="../ctrlProps/ctrlProps475.xml"/><Relationship Id="rId8" Type="http://schemas.openxmlformats.org/officeDocument/2006/relationships/ctrlProp" Target="../ctrlProps/ctrlProps476.xml"/><Relationship Id="rId9" Type="http://schemas.openxmlformats.org/officeDocument/2006/relationships/ctrlProp" Target="../ctrlProps/ctrlProps477.xml"/><Relationship Id="rId10" Type="http://schemas.openxmlformats.org/officeDocument/2006/relationships/ctrlProp" Target="../ctrlProps/ctrlProps478.xml"/><Relationship Id="rId11" Type="http://schemas.openxmlformats.org/officeDocument/2006/relationships/ctrlProp" Target="../ctrlProps/ctrlProps479.xml"/><Relationship Id="rId12" Type="http://schemas.openxmlformats.org/officeDocument/2006/relationships/ctrlProp" Target="../ctrlProps/ctrlProps480.xml"/><Relationship Id="rId13" Type="http://schemas.openxmlformats.org/officeDocument/2006/relationships/ctrlProp" Target="../ctrlProps/ctrlProps481.xml"/><Relationship Id="rId14" Type="http://schemas.openxmlformats.org/officeDocument/2006/relationships/ctrlProp" Target="../ctrlProps/ctrlProps482.xml"/><Relationship Id="rId15" Type="http://schemas.openxmlformats.org/officeDocument/2006/relationships/ctrlProp" Target="../ctrlProps/ctrlProps483.xml"/><Relationship Id="rId16" Type="http://schemas.openxmlformats.org/officeDocument/2006/relationships/ctrlProp" Target="../ctrlProps/ctrlProps484.xml"/><Relationship Id="rId17" Type="http://schemas.openxmlformats.org/officeDocument/2006/relationships/ctrlProp" Target="../ctrlProps/ctrlProps485.xml"/><Relationship Id="rId18" Type="http://schemas.openxmlformats.org/officeDocument/2006/relationships/ctrlProp" Target="../ctrlProps/ctrlProps486.xml"/><Relationship Id="rId19" Type="http://schemas.openxmlformats.org/officeDocument/2006/relationships/ctrlProp" Target="../ctrlProps/ctrlProps487.xml"/><Relationship Id="rId20" Type="http://schemas.openxmlformats.org/officeDocument/2006/relationships/ctrlProp" Target="../ctrlProps/ctrlProps488.xml"/><Relationship Id="rId21" Type="http://schemas.openxmlformats.org/officeDocument/2006/relationships/ctrlProp" Target="../ctrlProps/ctrlProps489.xml"/><Relationship Id="rId22" Type="http://schemas.openxmlformats.org/officeDocument/2006/relationships/ctrlProp" Target="../ctrlProps/ctrlProps490.xml"/><Relationship Id="rId23" Type="http://schemas.openxmlformats.org/officeDocument/2006/relationships/ctrlProp" Target="../ctrlProps/ctrlProps491.xml"/><Relationship Id="rId24" Type="http://schemas.openxmlformats.org/officeDocument/2006/relationships/ctrlProp" Target="../ctrlProps/ctrlProps492.xml"/><Relationship Id="rId25" Type="http://schemas.openxmlformats.org/officeDocument/2006/relationships/ctrlProp" Target="../ctrlProps/ctrlProps493.xml"/><Relationship Id="rId26" Type="http://schemas.openxmlformats.org/officeDocument/2006/relationships/ctrlProp" Target="../ctrlProps/ctrlProps494.xml"/><Relationship Id="rId27" Type="http://schemas.openxmlformats.org/officeDocument/2006/relationships/ctrlProp" Target="../ctrlProps/ctrlProps495.xml"/><Relationship Id="rId28" Type="http://schemas.openxmlformats.org/officeDocument/2006/relationships/ctrlProp" Target="../ctrlProps/ctrlProps496.xml"/><Relationship Id="rId29" Type="http://schemas.openxmlformats.org/officeDocument/2006/relationships/ctrlProp" Target="../ctrlProps/ctrlProps497.xml"/><Relationship Id="rId30" Type="http://schemas.openxmlformats.org/officeDocument/2006/relationships/ctrlProp" Target="../ctrlProps/ctrlProps498.xml"/><Relationship Id="rId31" Type="http://schemas.openxmlformats.org/officeDocument/2006/relationships/ctrlProp" Target="../ctrlProps/ctrlProps499.xml"/><Relationship Id="rId32" Type="http://schemas.openxmlformats.org/officeDocument/2006/relationships/ctrlProp" Target="../ctrlProps/ctrlProps500.xml"/><Relationship Id="rId33" Type="http://schemas.openxmlformats.org/officeDocument/2006/relationships/ctrlProp" Target="../ctrlProps/ctrlProps501.xml"/><Relationship Id="rId34" Type="http://schemas.openxmlformats.org/officeDocument/2006/relationships/ctrlProp" Target="../ctrlProps/ctrlProps502.xml"/><Relationship Id="rId35" Type="http://schemas.openxmlformats.org/officeDocument/2006/relationships/ctrlProp" Target="../ctrlProps/ctrlProps503.xml"/><Relationship Id="rId36" Type="http://schemas.openxmlformats.org/officeDocument/2006/relationships/ctrlProp" Target="../ctrlProps/ctrlProps504.xml"/><Relationship Id="rId37" Type="http://schemas.openxmlformats.org/officeDocument/2006/relationships/ctrlProp" Target="../ctrlProps/ctrlProps505.xml"/><Relationship Id="rId38" Type="http://schemas.openxmlformats.org/officeDocument/2006/relationships/ctrlProp" Target="../ctrlProps/ctrlProps506.xml"/><Relationship Id="rId39" Type="http://schemas.openxmlformats.org/officeDocument/2006/relationships/ctrlProp" Target="../ctrlProps/ctrlProps507.xml"/><Relationship Id="rId40" Type="http://schemas.openxmlformats.org/officeDocument/2006/relationships/ctrlProp" Target="../ctrlProps/ctrlProps508.xml"/><Relationship Id="rId41" Type="http://schemas.openxmlformats.org/officeDocument/2006/relationships/ctrlProp" Target="../ctrlProps/ctrlProps509.xml"/><Relationship Id="rId42" Type="http://schemas.openxmlformats.org/officeDocument/2006/relationships/ctrlProp" Target="../ctrlProps/ctrlProps510.xml"/><Relationship Id="rId43" Type="http://schemas.openxmlformats.org/officeDocument/2006/relationships/ctrlProp" Target="../ctrlProps/ctrlProps511.xml"/><Relationship Id="rId44" Type="http://schemas.openxmlformats.org/officeDocument/2006/relationships/ctrlProp" Target="../ctrlProps/ctrlProps512.xml"/><Relationship Id="rId45" Type="http://schemas.openxmlformats.org/officeDocument/2006/relationships/ctrlProp" Target="../ctrlProps/ctrlProps513.xml"/><Relationship Id="rId46" Type="http://schemas.openxmlformats.org/officeDocument/2006/relationships/ctrlProp" Target="../ctrlProps/ctrlProps514.xml"/><Relationship Id="rId47" Type="http://schemas.openxmlformats.org/officeDocument/2006/relationships/ctrlProp" Target="../ctrlProps/ctrlProps515.xml"/><Relationship Id="rId48" Type="http://schemas.openxmlformats.org/officeDocument/2006/relationships/ctrlProp" Target="../ctrlProps/ctrlProps516.xml"/><Relationship Id="rId49" Type="http://schemas.openxmlformats.org/officeDocument/2006/relationships/ctrlProp" Target="../ctrlProps/ctrlProps517.xml"/><Relationship Id="rId50" Type="http://schemas.openxmlformats.org/officeDocument/2006/relationships/ctrlProp" Target="../ctrlProps/ctrlProps518.xml"/><Relationship Id="rId51" Type="http://schemas.openxmlformats.org/officeDocument/2006/relationships/ctrlProp" Target="../ctrlProps/ctrlProps519.xml"/><Relationship Id="rId52" Type="http://schemas.openxmlformats.org/officeDocument/2006/relationships/ctrlProp" Target="../ctrlProps/ctrlProps520.xml"/><Relationship Id="rId53" Type="http://schemas.openxmlformats.org/officeDocument/2006/relationships/ctrlProp" Target="../ctrlProps/ctrlProps521.xml"/><Relationship Id="rId54" Type="http://schemas.openxmlformats.org/officeDocument/2006/relationships/ctrlProp" Target="../ctrlProps/ctrlProps522.xml"/><Relationship Id="rId55" Type="http://schemas.openxmlformats.org/officeDocument/2006/relationships/ctrlProp" Target="../ctrlProps/ctrlProps523.xml"/><Relationship Id="rId56" Type="http://schemas.openxmlformats.org/officeDocument/2006/relationships/ctrlProp" Target="../ctrlProps/ctrlProps524.xml"/><Relationship Id="rId57" Type="http://schemas.openxmlformats.org/officeDocument/2006/relationships/ctrlProp" Target="../ctrlProps/ctrlProps525.xml"/><Relationship Id="rId58" Type="http://schemas.openxmlformats.org/officeDocument/2006/relationships/ctrlProp" Target="../ctrlProps/ctrlProps526.xml"/><Relationship Id="rId59" Type="http://schemas.openxmlformats.org/officeDocument/2006/relationships/ctrlProp" Target="../ctrlProps/ctrlProps527.xml"/><Relationship Id="rId60" Type="http://schemas.openxmlformats.org/officeDocument/2006/relationships/ctrlProp" Target="../ctrlProps/ctrlProps528.xml"/><Relationship Id="rId61" Type="http://schemas.openxmlformats.org/officeDocument/2006/relationships/ctrlProp" Target="../ctrlProps/ctrlProps529.xml"/><Relationship Id="rId62" Type="http://schemas.openxmlformats.org/officeDocument/2006/relationships/ctrlProp" Target="../ctrlProps/ctrlProps530.xml"/><Relationship Id="rId63" Type="http://schemas.openxmlformats.org/officeDocument/2006/relationships/ctrlProp" Target="../ctrlProps/ctrlProps531.xml"/><Relationship Id="rId64" Type="http://schemas.openxmlformats.org/officeDocument/2006/relationships/ctrlProp" Target="../ctrlProps/ctrlProps532.xml"/><Relationship Id="rId65" Type="http://schemas.openxmlformats.org/officeDocument/2006/relationships/ctrlProp" Target="../ctrlProps/ctrlProps533.xml"/><Relationship Id="rId66" Type="http://schemas.openxmlformats.org/officeDocument/2006/relationships/ctrlProp" Target="../ctrlProps/ctrlProps534.xml"/><Relationship Id="rId67" Type="http://schemas.openxmlformats.org/officeDocument/2006/relationships/ctrlProp" Target="../ctrlProps/ctrlProps535.xml"/><Relationship Id="rId68" Type="http://schemas.openxmlformats.org/officeDocument/2006/relationships/ctrlProp" Target="../ctrlProps/ctrlProps536.xml"/><Relationship Id="rId69" Type="http://schemas.openxmlformats.org/officeDocument/2006/relationships/ctrlProp" Target="../ctrlProps/ctrlProps537.xml"/><Relationship Id="rId70" Type="http://schemas.openxmlformats.org/officeDocument/2006/relationships/ctrlProp" Target="../ctrlProps/ctrlProps538.xml"/><Relationship Id="rId71" Type="http://schemas.openxmlformats.org/officeDocument/2006/relationships/ctrlProp" Target="../ctrlProps/ctrlProps539.xml"/><Relationship Id="rId72" Type="http://schemas.openxmlformats.org/officeDocument/2006/relationships/ctrlProp" Target="../ctrlProps/ctrlProps540.xml"/><Relationship Id="rId73" Type="http://schemas.openxmlformats.org/officeDocument/2006/relationships/ctrlProp" Target="../ctrlProps/ctrlProps541.xml"/><Relationship Id="rId74" Type="http://schemas.openxmlformats.org/officeDocument/2006/relationships/ctrlProp" Target="../ctrlProps/ctrlProps542.xml"/><Relationship Id="rId75" Type="http://schemas.openxmlformats.org/officeDocument/2006/relationships/ctrlProp" Target="../ctrlProps/ctrlProps543.xml"/><Relationship Id="rId76" Type="http://schemas.openxmlformats.org/officeDocument/2006/relationships/ctrlProp" Target="../ctrlProps/ctrlProps544.xml"/><Relationship Id="rId77" Type="http://schemas.openxmlformats.org/officeDocument/2006/relationships/ctrlProp" Target="../ctrlProps/ctrlProps545.xml"/><Relationship Id="rId78" Type="http://schemas.openxmlformats.org/officeDocument/2006/relationships/ctrlProp" Target="../ctrlProps/ctrlProps546.xml"/><Relationship Id="rId79" Type="http://schemas.openxmlformats.org/officeDocument/2006/relationships/ctrlProp" Target="../ctrlProps/ctrlProps547.xml"/><Relationship Id="rId80" Type="http://schemas.openxmlformats.org/officeDocument/2006/relationships/ctrlProp" Target="../ctrlProps/ctrlProps548.xml"/><Relationship Id="rId81" Type="http://schemas.openxmlformats.org/officeDocument/2006/relationships/ctrlProp" Target="../ctrlProps/ctrlProps549.xml"/><Relationship Id="rId82" Type="http://schemas.openxmlformats.org/officeDocument/2006/relationships/ctrlProp" Target="../ctrlProps/ctrlProps550.xml"/><Relationship Id="rId83" Type="http://schemas.openxmlformats.org/officeDocument/2006/relationships/ctrlProp" Target="../ctrlProps/ctrlProps551.xml"/><Relationship Id="rId84" Type="http://schemas.openxmlformats.org/officeDocument/2006/relationships/ctrlProp" Target="../ctrlProps/ctrlProps552.xml"/><Relationship Id="rId85" Type="http://schemas.openxmlformats.org/officeDocument/2006/relationships/ctrlProp" Target="../ctrlProps/ctrlProps553.xml"/><Relationship Id="rId86" Type="http://schemas.openxmlformats.org/officeDocument/2006/relationships/ctrlProp" Target="../ctrlProps/ctrlProps554.xml"/><Relationship Id="rId87" Type="http://schemas.openxmlformats.org/officeDocument/2006/relationships/ctrlProp" Target="../ctrlProps/ctrlProps555.xml"/><Relationship Id="rId88" Type="http://schemas.openxmlformats.org/officeDocument/2006/relationships/ctrlProp" Target="../ctrlProps/ctrlProps556.xml"/><Relationship Id="rId89" Type="http://schemas.openxmlformats.org/officeDocument/2006/relationships/ctrlProp" Target="../ctrlProps/ctrlProps557.xml"/><Relationship Id="rId90" Type="http://schemas.openxmlformats.org/officeDocument/2006/relationships/ctrlProp" Target="../ctrlProps/ctrlProps558.xml"/><Relationship Id="rId91" Type="http://schemas.openxmlformats.org/officeDocument/2006/relationships/ctrlProp" Target="../ctrlProps/ctrlProps559.xml"/><Relationship Id="rId92" Type="http://schemas.openxmlformats.org/officeDocument/2006/relationships/ctrlProp" Target="../ctrlProps/ctrlProps560.xml"/><Relationship Id="rId93" Type="http://schemas.openxmlformats.org/officeDocument/2006/relationships/ctrlProp" Target="../ctrlProps/ctrlProps561.xml"/><Relationship Id="rId94" Type="http://schemas.openxmlformats.org/officeDocument/2006/relationships/ctrlProp" Target="../ctrlProps/ctrlProps562.xml"/><Relationship Id="rId95" Type="http://schemas.openxmlformats.org/officeDocument/2006/relationships/ctrlProp" Target="../ctrlProps/ctrlProps563.xml"/><Relationship Id="rId96" Type="http://schemas.openxmlformats.org/officeDocument/2006/relationships/ctrlProp" Target="../ctrlProps/ctrlProps564.xml"/><Relationship Id="rId97" Type="http://schemas.openxmlformats.org/officeDocument/2006/relationships/ctrlProp" Target="../ctrlProps/ctrlProps565.xml"/><Relationship Id="rId98" Type="http://schemas.openxmlformats.org/officeDocument/2006/relationships/ctrlProp" Target="../ctrlProps/ctrlProps566.xml"/><Relationship Id="rId99" Type="http://schemas.openxmlformats.org/officeDocument/2006/relationships/ctrlProp" Target="../ctrlProps/ctrlProps567.xml"/><Relationship Id="rId100" Type="http://schemas.openxmlformats.org/officeDocument/2006/relationships/ctrlProp" Target="../ctrlProps/ctrlProps568.xml"/><Relationship Id="rId101" Type="http://schemas.openxmlformats.org/officeDocument/2006/relationships/ctrlProp" Target="../ctrlProps/ctrlProps569.xml"/><Relationship Id="rId102" Type="http://schemas.openxmlformats.org/officeDocument/2006/relationships/ctrlProp" Target="../ctrlProps/ctrlProps570.xml"/><Relationship Id="rId103" Type="http://schemas.openxmlformats.org/officeDocument/2006/relationships/ctrlProp" Target="../ctrlProps/ctrlProps571.xml"/><Relationship Id="rId104" Type="http://schemas.openxmlformats.org/officeDocument/2006/relationships/ctrlProp" Target="../ctrlProps/ctrlProps572.xml"/><Relationship Id="rId105" Type="http://schemas.openxmlformats.org/officeDocument/2006/relationships/ctrlProp" Target="../ctrlProps/ctrlProps573.xml"/><Relationship Id="rId106" Type="http://schemas.openxmlformats.org/officeDocument/2006/relationships/ctrlProp" Target="../ctrlProps/ctrlProps574.xml"/><Relationship Id="rId107" Type="http://schemas.openxmlformats.org/officeDocument/2006/relationships/ctrlProp" Target="../ctrlProps/ctrlProps575.xml"/><Relationship Id="rId108" Type="http://schemas.openxmlformats.org/officeDocument/2006/relationships/ctrlProp" Target="../ctrlProps/ctrlProps576.xml"/><Relationship Id="rId109" Type="http://schemas.openxmlformats.org/officeDocument/2006/relationships/ctrlProp" Target="../ctrlProps/ctrlProps577.xml"/><Relationship Id="rId110" Type="http://schemas.openxmlformats.org/officeDocument/2006/relationships/ctrlProp" Target="../ctrlProps/ctrlProps578.xml"/><Relationship Id="rId111" Type="http://schemas.openxmlformats.org/officeDocument/2006/relationships/ctrlProp" Target="../ctrlProps/ctrlProps579.xml"/><Relationship Id="rId112" Type="http://schemas.openxmlformats.org/officeDocument/2006/relationships/ctrlProp" Target="../ctrlProps/ctrlProps580.xml"/><Relationship Id="rId113" Type="http://schemas.openxmlformats.org/officeDocument/2006/relationships/ctrlProp" Target="../ctrlProps/ctrlProps581.xml"/><Relationship Id="rId114" Type="http://schemas.openxmlformats.org/officeDocument/2006/relationships/ctrlProp" Target="../ctrlProps/ctrlProps582.xml"/><Relationship Id="rId115" Type="http://schemas.openxmlformats.org/officeDocument/2006/relationships/ctrlProp" Target="../ctrlProps/ctrlProps583.xml"/><Relationship Id="rId116" Type="http://schemas.openxmlformats.org/officeDocument/2006/relationships/ctrlProp" Target="../ctrlProps/ctrlProps584.xml"/><Relationship Id="rId117" Type="http://schemas.openxmlformats.org/officeDocument/2006/relationships/ctrlProp" Target="../ctrlProps/ctrlProps585.xml"/><Relationship Id="rId118" Type="http://schemas.openxmlformats.org/officeDocument/2006/relationships/ctrlProp" Target="../ctrlProps/ctrlProps586.xml"/><Relationship Id="rId119" Type="http://schemas.openxmlformats.org/officeDocument/2006/relationships/ctrlProp" Target="../ctrlProps/ctrlProps587.xml"/><Relationship Id="rId120" Type="http://schemas.openxmlformats.org/officeDocument/2006/relationships/ctrlProp" Target="../ctrlProps/ctrlProps588.xml"/><Relationship Id="rId121" Type="http://schemas.openxmlformats.org/officeDocument/2006/relationships/ctrlProp" Target="../ctrlProps/ctrlProps589.xml"/><Relationship Id="rId122" Type="http://schemas.openxmlformats.org/officeDocument/2006/relationships/ctrlProp" Target="../ctrlProps/ctrlProps590.xml"/><Relationship Id="rId123" Type="http://schemas.openxmlformats.org/officeDocument/2006/relationships/ctrlProp" Target="../ctrlProps/ctrlProps591.xml"/><Relationship Id="rId124" Type="http://schemas.openxmlformats.org/officeDocument/2006/relationships/ctrlProp" Target="../ctrlProps/ctrlProps592.xml"/><Relationship Id="rId125" Type="http://schemas.openxmlformats.org/officeDocument/2006/relationships/ctrlProp" Target="../ctrlProps/ctrlProps593.xml"/><Relationship Id="rId126" Type="http://schemas.openxmlformats.org/officeDocument/2006/relationships/ctrlProp" Target="../ctrlProps/ctrlProps594.xml"/><Relationship Id="rId127" Type="http://schemas.openxmlformats.org/officeDocument/2006/relationships/ctrlProp" Target="../ctrlProps/ctrlProps595.xml"/><Relationship Id="rId128" Type="http://schemas.openxmlformats.org/officeDocument/2006/relationships/ctrlProp" Target="../ctrlProps/ctrlProps596.xml"/><Relationship Id="rId129" Type="http://schemas.openxmlformats.org/officeDocument/2006/relationships/ctrlProp" Target="../ctrlProps/ctrlProps597.xml"/><Relationship Id="rId130" Type="http://schemas.openxmlformats.org/officeDocument/2006/relationships/ctrlProp" Target="../ctrlProps/ctrlProps598.xml"/><Relationship Id="rId131" Type="http://schemas.openxmlformats.org/officeDocument/2006/relationships/ctrlProp" Target="../ctrlProps/ctrlProps599.xml"/><Relationship Id="rId132" Type="http://schemas.openxmlformats.org/officeDocument/2006/relationships/ctrlProp" Target="../ctrlProps/ctrlProps600.xml"/><Relationship Id="rId133" Type="http://schemas.openxmlformats.org/officeDocument/2006/relationships/ctrlProp" Target="../ctrlProps/ctrlProps601.xml"/><Relationship Id="rId134" Type="http://schemas.openxmlformats.org/officeDocument/2006/relationships/ctrlProp" Target="../ctrlProps/ctrlProps602.xml"/><Relationship Id="rId135" Type="http://schemas.openxmlformats.org/officeDocument/2006/relationships/ctrlProp" Target="../ctrlProps/ctrlProps603.xml"/><Relationship Id="rId136" Type="http://schemas.openxmlformats.org/officeDocument/2006/relationships/ctrlProp" Target="../ctrlProps/ctrlProps604.xml"/><Relationship Id="rId137" Type="http://schemas.openxmlformats.org/officeDocument/2006/relationships/ctrlProp" Target="../ctrlProps/ctrlProps605.xml"/><Relationship Id="rId138" Type="http://schemas.openxmlformats.org/officeDocument/2006/relationships/ctrlProp" Target="../ctrlProps/ctrlProps606.xml"/><Relationship Id="rId139" Type="http://schemas.openxmlformats.org/officeDocument/2006/relationships/ctrlProp" Target="../ctrlProps/ctrlProps607.xml"/><Relationship Id="rId140" Type="http://schemas.openxmlformats.org/officeDocument/2006/relationships/ctrlProp" Target="../ctrlProps/ctrlProps608.xml"/><Relationship Id="rId141" Type="http://schemas.openxmlformats.org/officeDocument/2006/relationships/ctrlProp" Target="../ctrlProps/ctrlProps609.xml"/><Relationship Id="rId142" Type="http://schemas.openxmlformats.org/officeDocument/2006/relationships/ctrlProp" Target="../ctrlProps/ctrlProps610.xml"/><Relationship Id="rId143" Type="http://schemas.openxmlformats.org/officeDocument/2006/relationships/ctrlProp" Target="../ctrlProps/ctrlProps611.xml"/><Relationship Id="rId144" Type="http://schemas.openxmlformats.org/officeDocument/2006/relationships/ctrlProp" Target="../ctrlProps/ctrlProps612.xml"/><Relationship Id="rId145" Type="http://schemas.openxmlformats.org/officeDocument/2006/relationships/ctrlProp" Target="../ctrlProps/ctrlProps613.xml"/><Relationship Id="rId146" Type="http://schemas.openxmlformats.org/officeDocument/2006/relationships/ctrlProp" Target="../ctrlProps/ctrlProps614.xml"/><Relationship Id="rId147" Type="http://schemas.openxmlformats.org/officeDocument/2006/relationships/ctrlProp" Target="../ctrlProps/ctrlProps615.xml"/><Relationship Id="rId148" Type="http://schemas.openxmlformats.org/officeDocument/2006/relationships/ctrlProp" Target="../ctrlProps/ctrlProps616.xml"/><Relationship Id="rId149" Type="http://schemas.openxmlformats.org/officeDocument/2006/relationships/ctrlProp" Target="../ctrlProps/ctrlProps617.xml"/><Relationship Id="rId150" Type="http://schemas.openxmlformats.org/officeDocument/2006/relationships/ctrlProp" Target="../ctrlProps/ctrlProps618.xml"/><Relationship Id="rId151" Type="http://schemas.openxmlformats.org/officeDocument/2006/relationships/ctrlProp" Target="../ctrlProps/ctrlProps619.xml"/><Relationship Id="rId152" Type="http://schemas.openxmlformats.org/officeDocument/2006/relationships/ctrlProp" Target="../ctrlProps/ctrlProps620.xml"/><Relationship Id="rId153" Type="http://schemas.openxmlformats.org/officeDocument/2006/relationships/ctrlProp" Target="../ctrlProps/ctrlProps621.xml"/><Relationship Id="rId154" Type="http://schemas.openxmlformats.org/officeDocument/2006/relationships/ctrlProp" Target="../ctrlProps/ctrlProps622.xml"/><Relationship Id="rId155" Type="http://schemas.openxmlformats.org/officeDocument/2006/relationships/ctrlProp" Target="../ctrlProps/ctrlProps623.xml"/><Relationship Id="rId156" Type="http://schemas.openxmlformats.org/officeDocument/2006/relationships/ctrlProp" Target="../ctrlProps/ctrlProps6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8-28-0006.mrgcln2 &amp; 2008-28-0006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5</v>
      </c>
      <c r="F5" s="0" t="str">
        <f aca="false">B5&amp;" &amp; "&amp;C5</f>
        <v> 2008-28-0007.mrgcln2 &amp; 2008-28-000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2</v>
      </c>
      <c r="F6" s="0" t="str">
        <f aca="false">B6&amp;" &amp; "&amp;C6</f>
        <v> 2008-28-0008.mrgcln2 &amp; 2008-28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39</v>
      </c>
      <c r="F7" s="0" t="str">
        <f aca="false">B7&amp;" &amp; "&amp;C7</f>
        <v> 2008-28-0009.mrgcln2 &amp; 2008-28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1</v>
      </c>
      <c r="F8" s="0" t="str">
        <f aca="false">B8&amp;" &amp; "&amp;C8</f>
        <v> 2008-28-0010.mrgcln2 &amp; 2008-28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5</v>
      </c>
      <c r="F9" s="0" t="str">
        <f aca="false">B9&amp;" &amp; "&amp;C9</f>
        <v> 2008-28-0011.mrgcln2 &amp; 2008-28-001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7</v>
      </c>
      <c r="E10" s="2" t="n">
        <v>78</v>
      </c>
      <c r="F10" s="0" t="str">
        <f aca="false">B10&amp;" &amp; "&amp;C10</f>
        <v> 2008-28-0012.mrgcln2 &amp; 2008-28-001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0</v>
      </c>
      <c r="E11" s="2" t="n">
        <v>89</v>
      </c>
      <c r="F11" s="0" t="str">
        <f aca="false">B11&amp;" &amp; "&amp;C11</f>
        <v> 2008-28-0013.mrgcln2 &amp; 2008-28-001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1</v>
      </c>
      <c r="E12" s="2" t="n">
        <v>97</v>
      </c>
      <c r="F12" s="0" t="str">
        <f aca="false">B12&amp;" &amp; "&amp;C12</f>
        <v> 2008-28-0014.mrgcln2 &amp; 2008-28-001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9</v>
      </c>
      <c r="E13" s="2" t="n">
        <v>107</v>
      </c>
      <c r="F13" s="0" t="str">
        <f aca="false">B13&amp;" &amp; "&amp;C13</f>
        <v> 2008-28-0015.mrgcln2 &amp; 2008-28-001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9</v>
      </c>
      <c r="E14" s="2" t="n">
        <v>114</v>
      </c>
      <c r="F14" s="0" t="str">
        <f aca="false">B14&amp;" &amp; "&amp;C14</f>
        <v> 2008-28-0016.mrgcln2 &amp; 2008-28-001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21</v>
      </c>
      <c r="F15" s="0" t="str">
        <f aca="false">B15&amp;" &amp; "&amp;C15</f>
        <v> 2008-28-0022.mrgcln2 &amp; 2008-28-002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3</v>
      </c>
      <c r="E16" s="2" t="n">
        <v>132</v>
      </c>
      <c r="F16" s="0" t="str">
        <f aca="false">B16&amp;" &amp; "&amp;C16</f>
        <v> 2008-28-0023.mrgcln2 &amp; 2008-28-002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4</v>
      </c>
      <c r="E17" s="2" t="n">
        <v>146</v>
      </c>
      <c r="F17" s="0" t="str">
        <f aca="false">B17&amp;" &amp; "&amp;C17</f>
        <v> 2008-28-0024.mrgcln2 &amp; 2008-28-002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8</v>
      </c>
      <c r="E18" s="2" t="n">
        <v>161</v>
      </c>
      <c r="F18" s="0" t="str">
        <f aca="false">B18&amp;" &amp; "&amp;C18</f>
        <v> 2008-28-0025.mrgcln2 &amp; 2008-28-002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3</v>
      </c>
      <c r="E19" s="2" t="n">
        <v>173</v>
      </c>
      <c r="F19" s="0" t="str">
        <f aca="false">B19&amp;" &amp; "&amp;C19</f>
        <v> 2008-28-0026.mrgcln2 &amp; 2008-28-00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5</v>
      </c>
      <c r="B1" s="32" t="n">
        <v>2</v>
      </c>
      <c r="C1" s="32"/>
      <c r="D1" s="32"/>
      <c r="E1" s="32"/>
      <c r="F1" s="32" t="s">
        <v>76</v>
      </c>
      <c r="G1" s="32" t="s">
        <v>7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2</v>
      </c>
      <c r="B3" s="34" t="s">
        <v>59</v>
      </c>
      <c r="C3" s="34" t="s">
        <v>59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3</v>
      </c>
      <c r="B4" s="36" t="s">
        <v>84</v>
      </c>
      <c r="C4" s="36" t="s">
        <v>6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9</v>
      </c>
      <c r="E8" s="41" t="s">
        <v>80</v>
      </c>
      <c r="F8" s="40" t="s">
        <v>80</v>
      </c>
      <c r="G8" s="39"/>
      <c r="H8" s="40" t="s">
        <v>79</v>
      </c>
      <c r="I8" s="41" t="s">
        <v>80</v>
      </c>
      <c r="J8" s="40" t="s">
        <v>80</v>
      </c>
      <c r="K8" s="39"/>
    </row>
    <row r="9" customFormat="false" ht="13.5" hidden="false" customHeight="false" outlineLevel="0" collapsed="false">
      <c r="A9" s="42" t="s">
        <v>79</v>
      </c>
      <c r="B9" s="43" t="s">
        <v>80</v>
      </c>
      <c r="C9" s="43" t="s">
        <v>80</v>
      </c>
      <c r="D9" s="44" t="s">
        <v>59</v>
      </c>
      <c r="E9" s="34" t="s">
        <v>59</v>
      </c>
      <c r="F9" s="44" t="s">
        <v>59</v>
      </c>
      <c r="G9" s="43" t="s">
        <v>87</v>
      </c>
      <c r="H9" s="36" t="s">
        <v>84</v>
      </c>
      <c r="I9" s="36" t="s">
        <v>60</v>
      </c>
      <c r="J9" s="36" t="s">
        <v>60</v>
      </c>
      <c r="K9" s="43" t="s">
        <v>87</v>
      </c>
    </row>
    <row r="10" customFormat="false" ht="13.5" hidden="false" customHeight="false" outlineLevel="0" collapsed="false">
      <c r="A10" s="45" t="s">
        <v>88</v>
      </c>
      <c r="B10" s="46" t="s">
        <v>88</v>
      </c>
      <c r="C10" s="46" t="s">
        <v>89</v>
      </c>
      <c r="D10" s="47" t="s">
        <v>46</v>
      </c>
      <c r="E10" s="48" t="s">
        <v>90</v>
      </c>
      <c r="F10" s="47" t="s">
        <v>65</v>
      </c>
      <c r="G10" s="46" t="s">
        <v>91</v>
      </c>
      <c r="H10" s="47" t="s">
        <v>46</v>
      </c>
      <c r="I10" s="48" t="s">
        <v>90</v>
      </c>
      <c r="J10" s="47" t="s">
        <v>65</v>
      </c>
      <c r="K10" s="46" t="s">
        <v>9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22.858</v>
      </c>
      <c r="E11" s="52" t="n">
        <v>122.858</v>
      </c>
      <c r="F11" s="51" t="n">
        <v>0.0374724</v>
      </c>
      <c r="G11" s="50" t="n">
        <v>0.000267029</v>
      </c>
      <c r="H11" s="51" t="n">
        <v>0.024</v>
      </c>
      <c r="I11" s="52" t="n">
        <v>0.143876</v>
      </c>
      <c r="J11" s="51" t="n">
        <v>0.000599585</v>
      </c>
      <c r="K11" s="50" t="n">
        <v>0.11987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99.942</v>
      </c>
      <c r="E12" s="32" t="n">
        <v>99.9423</v>
      </c>
      <c r="F12" s="55" t="n">
        <v>0.0346087</v>
      </c>
      <c r="G12" s="54" t="n">
        <v>0.000305176</v>
      </c>
      <c r="H12" s="55" t="n">
        <v>0.131</v>
      </c>
      <c r="I12" s="32" t="n">
        <v>0.181942</v>
      </c>
      <c r="J12" s="55" t="n">
        <v>0.0013982</v>
      </c>
      <c r="K12" s="54" t="n">
        <v>0.050942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4.698</v>
      </c>
      <c r="E13" s="32" t="n">
        <v>74.6979</v>
      </c>
      <c r="F13" s="55" t="n">
        <v>0.032136</v>
      </c>
      <c r="G13" s="54" t="n">
        <v>-0.000137329</v>
      </c>
      <c r="H13" s="55" t="n">
        <v>0.293</v>
      </c>
      <c r="I13" s="32" t="n">
        <v>0.300116</v>
      </c>
      <c r="J13" s="55" t="n">
        <v>0.00145596</v>
      </c>
      <c r="K13" s="54" t="n">
        <v>0.0071156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9.816</v>
      </c>
      <c r="E14" s="32" t="n">
        <v>49.8158</v>
      </c>
      <c r="F14" s="55" t="n">
        <v>0.0311364</v>
      </c>
      <c r="G14" s="54" t="n">
        <v>-0.000152588</v>
      </c>
      <c r="H14" s="55" t="n">
        <v>1.088</v>
      </c>
      <c r="I14" s="32" t="n">
        <v>1.10491</v>
      </c>
      <c r="J14" s="55" t="n">
        <v>0.00247988</v>
      </c>
      <c r="K14" s="54" t="n">
        <v>0.01690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9.97</v>
      </c>
      <c r="E15" s="32" t="n">
        <v>29.9705</v>
      </c>
      <c r="F15" s="55" t="n">
        <v>0.0282943</v>
      </c>
      <c r="G15" s="54" t="n">
        <v>0.000495911</v>
      </c>
      <c r="H15" s="55" t="n">
        <v>1.271</v>
      </c>
      <c r="I15" s="32" t="n">
        <v>1.40148</v>
      </c>
      <c r="J15" s="55" t="n">
        <v>0.0155473</v>
      </c>
      <c r="K15" s="54" t="n">
        <v>0.13047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9.837</v>
      </c>
      <c r="E16" s="32" t="n">
        <v>19.8371</v>
      </c>
      <c r="F16" s="55" t="n">
        <v>0.035159</v>
      </c>
      <c r="G16" s="54" t="n">
        <v>0.000131607</v>
      </c>
      <c r="H16" s="55" t="n">
        <v>1.796</v>
      </c>
      <c r="I16" s="32" t="n">
        <v>1.95854</v>
      </c>
      <c r="J16" s="55" t="n">
        <v>0.0015548</v>
      </c>
      <c r="K16" s="54" t="n">
        <v>0.16253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.966</v>
      </c>
      <c r="E17" s="32" t="n">
        <v>9.96608</v>
      </c>
      <c r="F17" s="55" t="n">
        <v>0.0301177</v>
      </c>
      <c r="G17" s="54" t="n">
        <v>8.29697E-005</v>
      </c>
      <c r="H17" s="55" t="n">
        <v>3.013</v>
      </c>
      <c r="I17" s="32" t="n">
        <v>4.7313</v>
      </c>
      <c r="J17" s="55" t="n">
        <v>0.103998</v>
      </c>
      <c r="K17" s="54" t="n">
        <v>1.7183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2.802</v>
      </c>
      <c r="E18" s="59" t="n">
        <v>2.80213</v>
      </c>
      <c r="F18" s="58" t="n">
        <v>0.0505265</v>
      </c>
      <c r="G18" s="57" t="n">
        <v>0.000132084</v>
      </c>
      <c r="H18" s="58" t="n">
        <v>8.466</v>
      </c>
      <c r="I18" s="59" t="n">
        <v>7.70377</v>
      </c>
      <c r="J18" s="58" t="n">
        <v>0.136714</v>
      </c>
      <c r="K18" s="57" t="n">
        <v>-0.762231</v>
      </c>
    </row>
    <row r="19" customFormat="false" ht="13.5" hidden="false" customHeight="false" outlineLevel="0" collapsed="false">
      <c r="A19" s="32" t="s">
        <v>8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100.589</v>
      </c>
      <c r="E20" s="52" t="n">
        <v>100.589</v>
      </c>
      <c r="F20" s="51" t="n">
        <v>0.0315011</v>
      </c>
      <c r="G20" s="50" t="n">
        <v>-0.000343323</v>
      </c>
      <c r="H20" s="51" t="n">
        <v>1.845</v>
      </c>
      <c r="I20" s="52" t="n">
        <v>1.85992</v>
      </c>
      <c r="J20" s="51" t="n">
        <v>0.00940442</v>
      </c>
      <c r="K20" s="50" t="n">
        <v>0.014917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75.044</v>
      </c>
      <c r="E21" s="32" t="n">
        <v>75.0443</v>
      </c>
      <c r="F21" s="55" t="n">
        <v>0.0342641</v>
      </c>
      <c r="G21" s="54" t="n">
        <v>0.000274658</v>
      </c>
      <c r="H21" s="55" t="n">
        <v>2.736</v>
      </c>
      <c r="I21" s="32" t="n">
        <v>2.8314</v>
      </c>
      <c r="J21" s="55" t="n">
        <v>0.00128115</v>
      </c>
      <c r="K21" s="54" t="n">
        <v>0.095396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49.746</v>
      </c>
      <c r="E22" s="32" t="n">
        <v>49.7459</v>
      </c>
      <c r="F22" s="55" t="n">
        <v>0.036043</v>
      </c>
      <c r="G22" s="54" t="n">
        <v>-7.24792E-005</v>
      </c>
      <c r="H22" s="55" t="n">
        <v>4.202</v>
      </c>
      <c r="I22" s="32" t="n">
        <v>4.23896</v>
      </c>
      <c r="J22" s="55" t="n">
        <v>0.0244651</v>
      </c>
      <c r="K22" s="54" t="n">
        <v>0.036958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29.881</v>
      </c>
      <c r="E23" s="32" t="n">
        <v>29.8808</v>
      </c>
      <c r="F23" s="55" t="n">
        <v>0.0331873</v>
      </c>
      <c r="G23" s="54" t="n">
        <v>-0.00015831</v>
      </c>
      <c r="H23" s="55" t="n">
        <v>3.354</v>
      </c>
      <c r="I23" s="32" t="n">
        <v>3.32651</v>
      </c>
      <c r="J23" s="55" t="n">
        <v>0.00357334</v>
      </c>
      <c r="K23" s="54" t="n">
        <v>-0.027487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9.899</v>
      </c>
      <c r="E24" s="32" t="n">
        <v>19.8994</v>
      </c>
      <c r="F24" s="55" t="n">
        <v>0.0341552</v>
      </c>
      <c r="G24" s="54" t="n">
        <v>0.000411987</v>
      </c>
      <c r="H24" s="55" t="n">
        <v>3.755</v>
      </c>
      <c r="I24" s="32" t="n">
        <v>3.71888</v>
      </c>
      <c r="J24" s="55" t="n">
        <v>0.0116143</v>
      </c>
      <c r="K24" s="54" t="n">
        <v>-0.0361242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121</v>
      </c>
      <c r="D25" s="58" t="n">
        <v>9.699</v>
      </c>
      <c r="E25" s="59" t="n">
        <v>9.69867</v>
      </c>
      <c r="F25" s="58" t="n">
        <v>0.0296844</v>
      </c>
      <c r="G25" s="57" t="n">
        <v>-0.000330925</v>
      </c>
      <c r="H25" s="58" t="n">
        <v>4.349</v>
      </c>
      <c r="I25" s="59" t="n">
        <v>4.63478</v>
      </c>
      <c r="J25" s="58" t="n">
        <v>0.0172368</v>
      </c>
      <c r="K25" s="57" t="n">
        <v>0.285777</v>
      </c>
    </row>
    <row r="26" customFormat="false" ht="13.5" hidden="false" customHeight="false" outlineLevel="0" collapsed="false">
      <c r="A26" s="32" t="s">
        <v>8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121</v>
      </c>
      <c r="D27" s="51" t="n">
        <v>63.021</v>
      </c>
      <c r="E27" s="52" t="n">
        <v>63.021</v>
      </c>
      <c r="F27" s="51" t="n">
        <v>0.0262158</v>
      </c>
      <c r="G27" s="50" t="n">
        <v>4.95911E-005</v>
      </c>
      <c r="H27" s="51" t="n">
        <v>5.993</v>
      </c>
      <c r="I27" s="52" t="n">
        <v>5.75569</v>
      </c>
      <c r="J27" s="51" t="n">
        <v>0.0115802</v>
      </c>
      <c r="K27" s="50" t="n">
        <v>-0.237314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49.992</v>
      </c>
      <c r="E28" s="32" t="n">
        <v>49.9921</v>
      </c>
      <c r="F28" s="55" t="n">
        <v>0.0331344</v>
      </c>
      <c r="G28" s="54" t="n">
        <v>4.95911E-005</v>
      </c>
      <c r="H28" s="55" t="n">
        <v>5.95</v>
      </c>
      <c r="I28" s="32" t="n">
        <v>5.73697</v>
      </c>
      <c r="J28" s="55" t="n">
        <v>0.00402272</v>
      </c>
      <c r="K28" s="54" t="n">
        <v>-0.213033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29.758</v>
      </c>
      <c r="E29" s="32" t="n">
        <v>29.7584</v>
      </c>
      <c r="F29" s="55" t="n">
        <v>0.0252113</v>
      </c>
      <c r="G29" s="54" t="n">
        <v>0.00043869</v>
      </c>
      <c r="H29" s="55" t="n">
        <v>6.329</v>
      </c>
      <c r="I29" s="32" t="n">
        <v>6.08859</v>
      </c>
      <c r="J29" s="55" t="n">
        <v>0.01868</v>
      </c>
      <c r="K29" s="54" t="n">
        <v>-0.24040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19.748</v>
      </c>
      <c r="E30" s="32" t="n">
        <v>19.7485</v>
      </c>
      <c r="F30" s="55" t="n">
        <v>0.0605647</v>
      </c>
      <c r="G30" s="54" t="n">
        <v>0.000480652</v>
      </c>
      <c r="H30" s="55" t="n">
        <v>6.604</v>
      </c>
      <c r="I30" s="32" t="n">
        <v>6.37126</v>
      </c>
      <c r="J30" s="55" t="n">
        <v>0.00455664</v>
      </c>
      <c r="K30" s="54" t="n">
        <v>-0.232736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9.865</v>
      </c>
      <c r="E31" s="32" t="n">
        <v>9.86454</v>
      </c>
      <c r="F31" s="55" t="n">
        <v>0.0308945</v>
      </c>
      <c r="G31" s="54" t="n">
        <v>-0.000454903</v>
      </c>
      <c r="H31" s="55" t="n">
        <v>6.628</v>
      </c>
      <c r="I31" s="32" t="n">
        <v>6.62376</v>
      </c>
      <c r="J31" s="55" t="n">
        <v>0.0159269</v>
      </c>
      <c r="K31" s="54" t="n">
        <v>-0.00423956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121</v>
      </c>
      <c r="D32" s="58" t="n">
        <v>2.795</v>
      </c>
      <c r="E32" s="59" t="n">
        <v>2.79514</v>
      </c>
      <c r="F32" s="58" t="n">
        <v>0.0293883</v>
      </c>
      <c r="G32" s="57" t="n">
        <v>0.000140429</v>
      </c>
      <c r="H32" s="58" t="n">
        <v>7.705</v>
      </c>
      <c r="I32" s="59" t="n">
        <v>7.58935</v>
      </c>
      <c r="J32" s="58" t="n">
        <v>0.0154843</v>
      </c>
      <c r="K32" s="57" t="n">
        <v>-0.115653</v>
      </c>
    </row>
    <row r="33" customFormat="false" ht="13.5" hidden="false" customHeight="false" outlineLevel="0" collapsed="false">
      <c r="A33" s="32" t="s">
        <v>8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121</v>
      </c>
      <c r="D34" s="51" t="n">
        <v>82.302</v>
      </c>
      <c r="E34" s="52" t="n">
        <v>82.3017</v>
      </c>
      <c r="F34" s="51" t="n">
        <v>0.0315298</v>
      </c>
      <c r="G34" s="50" t="n">
        <v>-0.000320435</v>
      </c>
      <c r="H34" s="51" t="n">
        <v>6.539</v>
      </c>
      <c r="I34" s="52" t="n">
        <v>6.22155</v>
      </c>
      <c r="J34" s="51" t="n">
        <v>0.00423663</v>
      </c>
      <c r="K34" s="50" t="n">
        <v>-0.317446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49.371</v>
      </c>
      <c r="E35" s="32" t="n">
        <v>49.3712</v>
      </c>
      <c r="F35" s="55" t="n">
        <v>0.0442936</v>
      </c>
      <c r="G35" s="54" t="n">
        <v>0.000205994</v>
      </c>
      <c r="H35" s="55" t="n">
        <v>6.529</v>
      </c>
      <c r="I35" s="32" t="n">
        <v>6.27525</v>
      </c>
      <c r="J35" s="55" t="n">
        <v>0.00413185</v>
      </c>
      <c r="K35" s="54" t="n">
        <v>-0.253752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29.951</v>
      </c>
      <c r="E36" s="32" t="n">
        <v>29.9507</v>
      </c>
      <c r="F36" s="55" t="n">
        <v>0.0344368</v>
      </c>
      <c r="G36" s="54" t="n">
        <v>-0.000272751</v>
      </c>
      <c r="H36" s="55" t="n">
        <v>6.63</v>
      </c>
      <c r="I36" s="32" t="n">
        <v>6.37592</v>
      </c>
      <c r="J36" s="55" t="n">
        <v>0.00252837</v>
      </c>
      <c r="K36" s="54" t="n">
        <v>-0.25408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9.753</v>
      </c>
      <c r="E37" s="32" t="n">
        <v>19.7527</v>
      </c>
      <c r="F37" s="55" t="n">
        <v>0.0359766</v>
      </c>
      <c r="G37" s="54" t="n">
        <v>-0.000329971</v>
      </c>
      <c r="H37" s="55" t="n">
        <v>6.669</v>
      </c>
      <c r="I37" s="32" t="n">
        <v>6.42223</v>
      </c>
      <c r="J37" s="55" t="n">
        <v>0.0054525</v>
      </c>
      <c r="K37" s="54" t="n">
        <v>-0.246769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9.817</v>
      </c>
      <c r="E38" s="32" t="n">
        <v>9.81658</v>
      </c>
      <c r="F38" s="55" t="n">
        <v>0.0277814</v>
      </c>
      <c r="G38" s="54" t="n">
        <v>-0.000421524</v>
      </c>
      <c r="H38" s="55" t="n">
        <v>6.677</v>
      </c>
      <c r="I38" s="32" t="n">
        <v>6.36319</v>
      </c>
      <c r="J38" s="55" t="n">
        <v>0.00516607</v>
      </c>
      <c r="K38" s="54" t="n">
        <v>-0.31381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121</v>
      </c>
      <c r="D39" s="58" t="n">
        <v>3.041</v>
      </c>
      <c r="E39" s="59" t="n">
        <v>3.04068</v>
      </c>
      <c r="F39" s="58" t="n">
        <v>0.0357534</v>
      </c>
      <c r="G39" s="57" t="n">
        <v>-0.000322104</v>
      </c>
      <c r="H39" s="58" t="n">
        <v>6.578</v>
      </c>
      <c r="I39" s="59" t="n">
        <v>6.32602</v>
      </c>
      <c r="J39" s="58" t="n">
        <v>0.00244604</v>
      </c>
      <c r="K39" s="57" t="n">
        <v>-0.251984</v>
      </c>
    </row>
    <row r="40" customFormat="false" ht="13.5" hidden="false" customHeight="false" outlineLevel="0" collapsed="false">
      <c r="A40" s="32" t="s">
        <v>8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121</v>
      </c>
      <c r="D41" s="51" t="n">
        <v>220.564</v>
      </c>
      <c r="E41" s="52" t="n">
        <v>220.564</v>
      </c>
      <c r="F41" s="51" t="n">
        <v>0.0316298</v>
      </c>
      <c r="G41" s="50" t="n">
        <v>0.000320435</v>
      </c>
      <c r="H41" s="51" t="n">
        <v>6.184</v>
      </c>
      <c r="I41" s="52" t="n">
        <v>5.92238</v>
      </c>
      <c r="J41" s="51" t="n">
        <v>0.00176652</v>
      </c>
      <c r="K41" s="50" t="n">
        <v>-0.26162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200.016</v>
      </c>
      <c r="E42" s="32" t="n">
        <v>200.016</v>
      </c>
      <c r="F42" s="55" t="n">
        <v>0.0329479</v>
      </c>
      <c r="G42" s="54" t="n">
        <v>-0.000213623</v>
      </c>
      <c r="H42" s="55" t="n">
        <v>6.358</v>
      </c>
      <c r="I42" s="32" t="n">
        <v>5.90226</v>
      </c>
      <c r="J42" s="55" t="n">
        <v>0.00581458</v>
      </c>
      <c r="K42" s="54" t="n">
        <v>-0.455744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174.771</v>
      </c>
      <c r="E43" s="32" t="n">
        <v>174.771</v>
      </c>
      <c r="F43" s="55" t="n">
        <v>0.0247784</v>
      </c>
      <c r="G43" s="54" t="n">
        <v>0.000350952</v>
      </c>
      <c r="H43" s="55" t="n">
        <v>6.079</v>
      </c>
      <c r="I43" s="32" t="n">
        <v>5.84464</v>
      </c>
      <c r="J43" s="55" t="n">
        <v>0.00387511</v>
      </c>
      <c r="K43" s="54" t="n">
        <v>-0.234364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149.715</v>
      </c>
      <c r="E44" s="32" t="n">
        <v>149.715</v>
      </c>
      <c r="F44" s="55" t="n">
        <v>0.0327799</v>
      </c>
      <c r="G44" s="54" t="n">
        <v>-0.00012207</v>
      </c>
      <c r="H44" s="55" t="n">
        <v>5.937</v>
      </c>
      <c r="I44" s="32" t="n">
        <v>5.76471</v>
      </c>
      <c r="J44" s="55" t="n">
        <v>0.00253125</v>
      </c>
      <c r="K44" s="54" t="n">
        <v>-0.17228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124.667</v>
      </c>
      <c r="E45" s="32" t="n">
        <v>124.667</v>
      </c>
      <c r="F45" s="55" t="n">
        <v>0.0247073</v>
      </c>
      <c r="G45" s="54" t="n">
        <v>-8.39233E-005</v>
      </c>
      <c r="H45" s="55" t="n">
        <v>6.109</v>
      </c>
      <c r="I45" s="32" t="n">
        <v>5.89074</v>
      </c>
      <c r="J45" s="55" t="n">
        <v>0.0030843</v>
      </c>
      <c r="K45" s="54" t="n">
        <v>-0.21826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99.906</v>
      </c>
      <c r="E46" s="32" t="n">
        <v>99.9061</v>
      </c>
      <c r="F46" s="55" t="n">
        <v>0.0316342</v>
      </c>
      <c r="G46" s="54" t="n">
        <v>8.39233E-005</v>
      </c>
      <c r="H46" s="55" t="n">
        <v>6.255</v>
      </c>
      <c r="I46" s="32" t="n">
        <v>5.98577</v>
      </c>
      <c r="J46" s="55" t="n">
        <v>0.0032449</v>
      </c>
      <c r="K46" s="54" t="n">
        <v>-0.269232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49.956</v>
      </c>
      <c r="E47" s="32" t="n">
        <v>49.9559</v>
      </c>
      <c r="F47" s="55" t="n">
        <v>0.0330824</v>
      </c>
      <c r="G47" s="54" t="n">
        <v>-7.24792E-005</v>
      </c>
      <c r="H47" s="55" t="n">
        <v>6.486</v>
      </c>
      <c r="I47" s="32" t="n">
        <v>6.25832</v>
      </c>
      <c r="J47" s="55" t="n">
        <v>0.00381053</v>
      </c>
      <c r="K47" s="54" t="n">
        <v>-0.227678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29.871</v>
      </c>
      <c r="E48" s="32" t="n">
        <v>29.8707</v>
      </c>
      <c r="F48" s="55" t="n">
        <v>0.0301321</v>
      </c>
      <c r="G48" s="54" t="n">
        <v>-0.000339508</v>
      </c>
      <c r="H48" s="55" t="n">
        <v>6.639</v>
      </c>
      <c r="I48" s="32" t="n">
        <v>6.38453</v>
      </c>
      <c r="J48" s="55" t="n">
        <v>0.00597089</v>
      </c>
      <c r="K48" s="54" t="n">
        <v>-0.254471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19.87</v>
      </c>
      <c r="E49" s="32" t="n">
        <v>19.8697</v>
      </c>
      <c r="F49" s="55" t="n">
        <v>0.0237805</v>
      </c>
      <c r="G49" s="54" t="n">
        <v>-0.000274658</v>
      </c>
      <c r="H49" s="55" t="n">
        <v>6.657</v>
      </c>
      <c r="I49" s="32" t="n">
        <v>6.43136</v>
      </c>
      <c r="J49" s="55" t="n">
        <v>0.00226933</v>
      </c>
      <c r="K49" s="54" t="n">
        <v>-0.225636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9.97</v>
      </c>
      <c r="E50" s="32" t="n">
        <v>9.96971</v>
      </c>
      <c r="F50" s="55" t="n">
        <v>0.0235749</v>
      </c>
      <c r="G50" s="54" t="n">
        <v>-0.000288963</v>
      </c>
      <c r="H50" s="55" t="n">
        <v>6.143</v>
      </c>
      <c r="I50" s="32" t="n">
        <v>5.64463</v>
      </c>
      <c r="J50" s="55" t="n">
        <v>0.017309</v>
      </c>
      <c r="K50" s="54" t="n">
        <v>-0.498372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121</v>
      </c>
      <c r="D51" s="58" t="n">
        <v>2.97</v>
      </c>
      <c r="E51" s="59" t="n">
        <v>2.96993</v>
      </c>
      <c r="F51" s="58" t="n">
        <v>0.0346169</v>
      </c>
      <c r="G51" s="57" t="n">
        <v>-6.60419E-005</v>
      </c>
      <c r="H51" s="58" t="n">
        <v>6.749</v>
      </c>
      <c r="I51" s="59" t="n">
        <v>6.13599</v>
      </c>
      <c r="J51" s="58" t="n">
        <v>0.0290312</v>
      </c>
      <c r="K51" s="57" t="n">
        <v>-0.613008</v>
      </c>
    </row>
    <row r="52" customFormat="false" ht="13.5" hidden="false" customHeight="false" outlineLevel="0" collapsed="false">
      <c r="A52" s="32" t="s">
        <v>8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21</v>
      </c>
      <c r="D53" s="51" t="n">
        <v>278.561</v>
      </c>
      <c r="E53" s="52" t="n">
        <v>278.561</v>
      </c>
      <c r="F53" s="51" t="n">
        <v>0.0281897</v>
      </c>
      <c r="G53" s="50" t="n">
        <v>0.000305176</v>
      </c>
      <c r="H53" s="51" t="n">
        <v>2.397</v>
      </c>
      <c r="I53" s="52" t="n">
        <v>2.19644</v>
      </c>
      <c r="J53" s="51" t="n">
        <v>0.00217131</v>
      </c>
      <c r="K53" s="50" t="n">
        <v>-0.200562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250.139</v>
      </c>
      <c r="E54" s="32" t="n">
        <v>250.139</v>
      </c>
      <c r="F54" s="55" t="n">
        <v>0.0314987</v>
      </c>
      <c r="G54" s="54" t="n">
        <v>-0.000167847</v>
      </c>
      <c r="H54" s="55" t="n">
        <v>2.316</v>
      </c>
      <c r="I54" s="32" t="n">
        <v>2.24292</v>
      </c>
      <c r="J54" s="55" t="n">
        <v>0.00144089</v>
      </c>
      <c r="K54" s="54" t="n">
        <v>-0.0730827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199.985</v>
      </c>
      <c r="E55" s="32" t="n">
        <v>199.985</v>
      </c>
      <c r="F55" s="55" t="n">
        <v>0.0366257</v>
      </c>
      <c r="G55" s="54" t="n">
        <v>-0.000473022</v>
      </c>
      <c r="H55" s="55" t="n">
        <v>2.539</v>
      </c>
      <c r="I55" s="32" t="n">
        <v>2.4651</v>
      </c>
      <c r="J55" s="55" t="n">
        <v>0.00185476</v>
      </c>
      <c r="K55" s="54" t="n">
        <v>-0.0739009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174.821</v>
      </c>
      <c r="E56" s="32" t="n">
        <v>174.821</v>
      </c>
      <c r="F56" s="55" t="n">
        <v>0.0292529</v>
      </c>
      <c r="G56" s="54" t="n">
        <v>0.000488281</v>
      </c>
      <c r="H56" s="55" t="n">
        <v>2.906</v>
      </c>
      <c r="I56" s="32" t="n">
        <v>2.84555</v>
      </c>
      <c r="J56" s="55" t="n">
        <v>0.00230921</v>
      </c>
      <c r="K56" s="54" t="n">
        <v>-0.060446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149.926</v>
      </c>
      <c r="E57" s="32" t="n">
        <v>149.926</v>
      </c>
      <c r="F57" s="55" t="n">
        <v>0.0312855</v>
      </c>
      <c r="G57" s="54" t="n">
        <v>0</v>
      </c>
      <c r="H57" s="55" t="n">
        <v>3.264</v>
      </c>
      <c r="I57" s="32" t="n">
        <v>3.22775</v>
      </c>
      <c r="J57" s="55" t="n">
        <v>0.00208278</v>
      </c>
      <c r="K57" s="54" t="n">
        <v>-0.036248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24.431</v>
      </c>
      <c r="E58" s="32" t="n">
        <v>124.431</v>
      </c>
      <c r="F58" s="55" t="n">
        <v>0.0568941</v>
      </c>
      <c r="G58" s="54" t="n">
        <v>0.000228882</v>
      </c>
      <c r="H58" s="55" t="n">
        <v>3.912</v>
      </c>
      <c r="I58" s="32" t="n">
        <v>4.09072</v>
      </c>
      <c r="J58" s="55" t="n">
        <v>0.00334724</v>
      </c>
      <c r="K58" s="54" t="n">
        <v>0.178719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99.506</v>
      </c>
      <c r="E59" s="32" t="n">
        <v>99.5064</v>
      </c>
      <c r="F59" s="55" t="n">
        <v>0.0326974</v>
      </c>
      <c r="G59" s="54" t="n">
        <v>0.000389099</v>
      </c>
      <c r="H59" s="55" t="n">
        <v>4.891</v>
      </c>
      <c r="I59" s="32" t="n">
        <v>4.72887</v>
      </c>
      <c r="J59" s="55" t="n">
        <v>0.002041</v>
      </c>
      <c r="K59" s="54" t="n">
        <v>-0.162132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74.756</v>
      </c>
      <c r="E60" s="32" t="n">
        <v>74.7556</v>
      </c>
      <c r="F60" s="55" t="n">
        <v>0.032363</v>
      </c>
      <c r="G60" s="54" t="n">
        <v>-0.000411987</v>
      </c>
      <c r="H60" s="55" t="n">
        <v>5.084</v>
      </c>
      <c r="I60" s="32" t="n">
        <v>4.83113</v>
      </c>
      <c r="J60" s="55" t="n">
        <v>0.00320921</v>
      </c>
      <c r="K60" s="54" t="n">
        <v>-0.252868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49.853</v>
      </c>
      <c r="E61" s="32" t="n">
        <v>49.8532</v>
      </c>
      <c r="F61" s="55" t="n">
        <v>0.02605</v>
      </c>
      <c r="G61" s="54" t="n">
        <v>0.000221252</v>
      </c>
      <c r="H61" s="55" t="n">
        <v>5.211</v>
      </c>
      <c r="I61" s="32" t="n">
        <v>5.02724</v>
      </c>
      <c r="J61" s="55" t="n">
        <v>0.00298891</v>
      </c>
      <c r="K61" s="54" t="n">
        <v>-0.18376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30.062</v>
      </c>
      <c r="E62" s="32" t="n">
        <v>30.0617</v>
      </c>
      <c r="F62" s="55" t="n">
        <v>0.0414275</v>
      </c>
      <c r="G62" s="54" t="n">
        <v>-0.000272751</v>
      </c>
      <c r="H62" s="55" t="n">
        <v>5.784</v>
      </c>
      <c r="I62" s="32" t="n">
        <v>5.56983</v>
      </c>
      <c r="J62" s="55" t="n">
        <v>0.00222245</v>
      </c>
      <c r="K62" s="54" t="n">
        <v>-0.214165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21</v>
      </c>
      <c r="D63" s="55" t="n">
        <v>20.028</v>
      </c>
      <c r="E63" s="32" t="n">
        <v>20.0277</v>
      </c>
      <c r="F63" s="55" t="n">
        <v>0.030478</v>
      </c>
      <c r="G63" s="54" t="n">
        <v>-0.000322342</v>
      </c>
      <c r="H63" s="55" t="n">
        <v>5.968</v>
      </c>
      <c r="I63" s="32" t="n">
        <v>5.65583</v>
      </c>
      <c r="J63" s="55" t="n">
        <v>0.00467202</v>
      </c>
      <c r="K63" s="54" t="n">
        <v>-0.312173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121</v>
      </c>
      <c r="D64" s="55" t="n">
        <v>9.956</v>
      </c>
      <c r="E64" s="32" t="n">
        <v>9.95636</v>
      </c>
      <c r="F64" s="55" t="n">
        <v>0.0239273</v>
      </c>
      <c r="G64" s="54" t="n">
        <v>0.000354767</v>
      </c>
      <c r="H64" s="55" t="n">
        <v>5.538</v>
      </c>
      <c r="I64" s="32" t="n">
        <v>5.42453</v>
      </c>
      <c r="J64" s="55" t="n">
        <v>0.00243954</v>
      </c>
      <c r="K64" s="54" t="n">
        <v>-0.113471</v>
      </c>
    </row>
    <row r="65" customFormat="false" ht="13.5" hidden="false" customHeight="false" outlineLevel="0" collapsed="false">
      <c r="A65" s="56" t="s">
        <v>17</v>
      </c>
      <c r="B65" s="57" t="s">
        <v>18</v>
      </c>
      <c r="C65" s="57" t="n">
        <v>121</v>
      </c>
      <c r="D65" s="58" t="n">
        <v>2.879</v>
      </c>
      <c r="E65" s="59" t="n">
        <v>2.87917</v>
      </c>
      <c r="F65" s="58" t="n">
        <v>0.0348024</v>
      </c>
      <c r="G65" s="57" t="n">
        <v>0.000165462</v>
      </c>
      <c r="H65" s="58" t="n">
        <v>7.681</v>
      </c>
      <c r="I65" s="59" t="n">
        <v>7.57158</v>
      </c>
      <c r="J65" s="58" t="n">
        <v>0.0513126</v>
      </c>
      <c r="K65" s="57" t="n">
        <v>-0.109422</v>
      </c>
    </row>
    <row r="66" customFormat="false" ht="13.5" hidden="false" customHeight="false" outlineLevel="0" collapsed="false">
      <c r="A66" s="32" t="s">
        <v>8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9</v>
      </c>
      <c r="B67" s="50" t="s">
        <v>20</v>
      </c>
      <c r="C67" s="50" t="n">
        <v>121</v>
      </c>
      <c r="D67" s="51" t="n">
        <v>274.798</v>
      </c>
      <c r="E67" s="52" t="n">
        <v>274.798</v>
      </c>
      <c r="F67" s="51" t="n">
        <v>0.0340372</v>
      </c>
      <c r="G67" s="50" t="n">
        <v>-0.000244141</v>
      </c>
      <c r="H67" s="51" t="n">
        <v>2.231</v>
      </c>
      <c r="I67" s="52" t="n">
        <v>2.15338</v>
      </c>
      <c r="J67" s="51" t="n">
        <v>0.00421756</v>
      </c>
      <c r="K67" s="50" t="n">
        <v>-0.0776198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21</v>
      </c>
      <c r="D68" s="55" t="n">
        <v>250.126</v>
      </c>
      <c r="E68" s="32" t="n">
        <v>250.126</v>
      </c>
      <c r="F68" s="55" t="n">
        <v>0.0303816</v>
      </c>
      <c r="G68" s="54" t="n">
        <v>7.62939E-005</v>
      </c>
      <c r="H68" s="55" t="n">
        <v>2.289</v>
      </c>
      <c r="I68" s="32" t="n">
        <v>2.17479</v>
      </c>
      <c r="J68" s="55" t="n">
        <v>0.00132865</v>
      </c>
      <c r="K68" s="54" t="n">
        <v>-0.114207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21</v>
      </c>
      <c r="D69" s="55" t="n">
        <v>200.085</v>
      </c>
      <c r="E69" s="32" t="n">
        <v>200.085</v>
      </c>
      <c r="F69" s="55" t="n">
        <v>0.0312567</v>
      </c>
      <c r="G69" s="54" t="n">
        <v>-0.00038147</v>
      </c>
      <c r="H69" s="55" t="n">
        <v>2.551</v>
      </c>
      <c r="I69" s="32" t="n">
        <v>2.32987</v>
      </c>
      <c r="J69" s="55" t="n">
        <v>0.00220212</v>
      </c>
      <c r="K69" s="54" t="n">
        <v>-0.221133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21</v>
      </c>
      <c r="D70" s="55" t="n">
        <v>175.113</v>
      </c>
      <c r="E70" s="32" t="n">
        <v>175.113</v>
      </c>
      <c r="F70" s="55" t="n">
        <v>0.0261941</v>
      </c>
      <c r="G70" s="54" t="n">
        <v>6.10352E-005</v>
      </c>
      <c r="H70" s="55" t="n">
        <v>2.429</v>
      </c>
      <c r="I70" s="32" t="n">
        <v>2.27693</v>
      </c>
      <c r="J70" s="55" t="n">
        <v>0.00163673</v>
      </c>
      <c r="K70" s="54" t="n">
        <v>-0.152066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21</v>
      </c>
      <c r="D71" s="55" t="n">
        <v>149.997</v>
      </c>
      <c r="E71" s="32" t="n">
        <v>149.997</v>
      </c>
      <c r="F71" s="55" t="n">
        <v>0.0328739</v>
      </c>
      <c r="G71" s="54" t="n">
        <v>-3.05176E-005</v>
      </c>
      <c r="H71" s="55" t="n">
        <v>2.494</v>
      </c>
      <c r="I71" s="32" t="n">
        <v>2.36043</v>
      </c>
      <c r="J71" s="55" t="n">
        <v>0.00202415</v>
      </c>
      <c r="K71" s="54" t="n">
        <v>-0.13357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121</v>
      </c>
      <c r="D72" s="55" t="n">
        <v>125.012</v>
      </c>
      <c r="E72" s="32" t="n">
        <v>125.012</v>
      </c>
      <c r="F72" s="55" t="n">
        <v>0.0355849</v>
      </c>
      <c r="G72" s="54" t="n">
        <v>-6.10352E-005</v>
      </c>
      <c r="H72" s="55" t="n">
        <v>2.52</v>
      </c>
      <c r="I72" s="32" t="n">
        <v>2.36375</v>
      </c>
      <c r="J72" s="55" t="n">
        <v>0.00117814</v>
      </c>
      <c r="K72" s="54" t="n">
        <v>-0.156248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121</v>
      </c>
      <c r="D73" s="55" t="n">
        <v>99.962</v>
      </c>
      <c r="E73" s="32" t="n">
        <v>99.9625</v>
      </c>
      <c r="F73" s="55" t="n">
        <v>0.0347584</v>
      </c>
      <c r="G73" s="54" t="n">
        <v>0.000480652</v>
      </c>
      <c r="H73" s="55" t="n">
        <v>2.834</v>
      </c>
      <c r="I73" s="32" t="n">
        <v>2.7244</v>
      </c>
      <c r="J73" s="55" t="n">
        <v>0.00142934</v>
      </c>
      <c r="K73" s="54" t="n">
        <v>-0.109595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121</v>
      </c>
      <c r="D74" s="55" t="n">
        <v>75.104</v>
      </c>
      <c r="E74" s="32" t="n">
        <v>75.1044</v>
      </c>
      <c r="F74" s="55" t="n">
        <v>0.0327976</v>
      </c>
      <c r="G74" s="54" t="n">
        <v>0.000389099</v>
      </c>
      <c r="H74" s="55" t="n">
        <v>2.974</v>
      </c>
      <c r="I74" s="32" t="n">
        <v>2.89077</v>
      </c>
      <c r="J74" s="55" t="n">
        <v>0.00214772</v>
      </c>
      <c r="K74" s="54" t="n">
        <v>-0.0832314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121</v>
      </c>
      <c r="D75" s="55" t="n">
        <v>50.021</v>
      </c>
      <c r="E75" s="32" t="n">
        <v>50.0205</v>
      </c>
      <c r="F75" s="55" t="n">
        <v>0.0226912</v>
      </c>
      <c r="G75" s="54" t="n">
        <v>-0.000453949</v>
      </c>
      <c r="H75" s="55" t="n">
        <v>2.82</v>
      </c>
      <c r="I75" s="32" t="n">
        <v>2.76887</v>
      </c>
      <c r="J75" s="55" t="n">
        <v>0.0121744</v>
      </c>
      <c r="K75" s="54" t="n">
        <v>-0.0511322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21</v>
      </c>
      <c r="D76" s="55" t="n">
        <v>30.336</v>
      </c>
      <c r="E76" s="32" t="n">
        <v>30.3365</v>
      </c>
      <c r="F76" s="55" t="n">
        <v>0.0313542</v>
      </c>
      <c r="G76" s="54" t="n">
        <v>0.000471115</v>
      </c>
      <c r="H76" s="55" t="n">
        <v>4.086</v>
      </c>
      <c r="I76" s="32" t="n">
        <v>4.23951</v>
      </c>
      <c r="J76" s="55" t="n">
        <v>0.00173751</v>
      </c>
      <c r="K76" s="54" t="n">
        <v>0.153512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21</v>
      </c>
      <c r="D77" s="55" t="n">
        <v>19.818</v>
      </c>
      <c r="E77" s="32" t="n">
        <v>19.8176</v>
      </c>
      <c r="F77" s="55" t="n">
        <v>0.0291071</v>
      </c>
      <c r="G77" s="54" t="n">
        <v>-0.000356674</v>
      </c>
      <c r="H77" s="55" t="n">
        <v>5.037</v>
      </c>
      <c r="I77" s="32" t="n">
        <v>5.09724</v>
      </c>
      <c r="J77" s="55" t="n">
        <v>0.00389232</v>
      </c>
      <c r="K77" s="54" t="n">
        <v>0.0602398</v>
      </c>
    </row>
    <row r="78" customFormat="false" ht="13.5" hidden="false" customHeight="false" outlineLevel="0" collapsed="false">
      <c r="A78" s="56" t="s">
        <v>19</v>
      </c>
      <c r="B78" s="57" t="s">
        <v>20</v>
      </c>
      <c r="C78" s="57" t="n">
        <v>121</v>
      </c>
      <c r="D78" s="58" t="n">
        <v>9.893</v>
      </c>
      <c r="E78" s="59" t="n">
        <v>9.89317</v>
      </c>
      <c r="F78" s="58" t="n">
        <v>0.0325927</v>
      </c>
      <c r="G78" s="57" t="n">
        <v>0.000174522</v>
      </c>
      <c r="H78" s="58" t="n">
        <v>5.465</v>
      </c>
      <c r="I78" s="59" t="n">
        <v>6.32209</v>
      </c>
      <c r="J78" s="58" t="n">
        <v>0.0351291</v>
      </c>
      <c r="K78" s="57" t="n">
        <v>0.857091</v>
      </c>
    </row>
    <row r="79" customFormat="false" ht="13.5" hidden="false" customHeight="false" outlineLevel="0" collapsed="false">
      <c r="A79" s="32" t="s">
        <v>85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1</v>
      </c>
      <c r="B80" s="50" t="s">
        <v>22</v>
      </c>
      <c r="C80" s="50" t="n">
        <v>242</v>
      </c>
      <c r="D80" s="51" t="n">
        <v>148.986</v>
      </c>
      <c r="E80" s="52" t="n">
        <v>148.986</v>
      </c>
      <c r="F80" s="51" t="n">
        <v>0.03031</v>
      </c>
      <c r="G80" s="50" t="n">
        <v>-0.000320435</v>
      </c>
      <c r="H80" s="51" t="n">
        <v>0.738</v>
      </c>
      <c r="I80" s="52" t="n">
        <v>0.562434</v>
      </c>
      <c r="J80" s="51" t="n">
        <v>0.017895</v>
      </c>
      <c r="K80" s="50" t="n">
        <v>-0.175566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242</v>
      </c>
      <c r="D81" s="55" t="n">
        <v>148.986</v>
      </c>
      <c r="E81" s="32" t="n">
        <v>148.986</v>
      </c>
      <c r="F81" s="55" t="n">
        <v>0.03031</v>
      </c>
      <c r="G81" s="54" t="n">
        <v>-0.000320435</v>
      </c>
      <c r="H81" s="55" t="n">
        <v>0.659</v>
      </c>
      <c r="I81" s="32" t="n">
        <v>0.562434</v>
      </c>
      <c r="J81" s="55" t="n">
        <v>0.017895</v>
      </c>
      <c r="K81" s="54" t="n">
        <v>-0.0965661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121</v>
      </c>
      <c r="D82" s="55" t="n">
        <v>125.103</v>
      </c>
      <c r="E82" s="32" t="n">
        <v>125.103</v>
      </c>
      <c r="F82" s="55" t="n">
        <v>0.0228036</v>
      </c>
      <c r="G82" s="54" t="n">
        <v>-0.000282288</v>
      </c>
      <c r="H82" s="55" t="n">
        <v>0.834</v>
      </c>
      <c r="I82" s="32" t="n">
        <v>0.819702</v>
      </c>
      <c r="J82" s="55" t="n">
        <v>0.00177783</v>
      </c>
      <c r="K82" s="54" t="n">
        <v>-0.0142975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121</v>
      </c>
      <c r="D83" s="55" t="n">
        <v>99.954</v>
      </c>
      <c r="E83" s="32" t="n">
        <v>99.9544</v>
      </c>
      <c r="F83" s="55" t="n">
        <v>0.0311702</v>
      </c>
      <c r="G83" s="54" t="n">
        <v>0.000411987</v>
      </c>
      <c r="H83" s="55" t="n">
        <v>0.879</v>
      </c>
      <c r="I83" s="32" t="n">
        <v>0.853</v>
      </c>
      <c r="J83" s="55" t="n">
        <v>0.00109544</v>
      </c>
      <c r="K83" s="54" t="n">
        <v>-0.026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21</v>
      </c>
      <c r="D84" s="55" t="n">
        <v>74.873</v>
      </c>
      <c r="E84" s="32" t="n">
        <v>74.8732</v>
      </c>
      <c r="F84" s="55" t="n">
        <v>0.0360227</v>
      </c>
      <c r="G84" s="54" t="n">
        <v>0.000198364</v>
      </c>
      <c r="H84" s="55" t="n">
        <v>1.754</v>
      </c>
      <c r="I84" s="32" t="n">
        <v>3.35092</v>
      </c>
      <c r="J84" s="55" t="n">
        <v>0.00236848</v>
      </c>
      <c r="K84" s="54" t="n">
        <v>1.59692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49.976</v>
      </c>
      <c r="E85" s="32" t="n">
        <v>49.9763</v>
      </c>
      <c r="F85" s="55" t="n">
        <v>0.0313353</v>
      </c>
      <c r="G85" s="54" t="n">
        <v>0.000312805</v>
      </c>
      <c r="H85" s="55" t="n">
        <v>4.362</v>
      </c>
      <c r="I85" s="32" t="n">
        <v>4.14078</v>
      </c>
      <c r="J85" s="55" t="n">
        <v>0.00265981</v>
      </c>
      <c r="K85" s="54" t="n">
        <v>-0.221223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29.835</v>
      </c>
      <c r="E86" s="32" t="n">
        <v>29.8348</v>
      </c>
      <c r="F86" s="55" t="n">
        <v>0.028435</v>
      </c>
      <c r="G86" s="54" t="n">
        <v>-0.000188828</v>
      </c>
      <c r="H86" s="55" t="n">
        <v>4.149</v>
      </c>
      <c r="I86" s="32" t="n">
        <v>3.94015</v>
      </c>
      <c r="J86" s="55" t="n">
        <v>0.00513108</v>
      </c>
      <c r="K86" s="54" t="n">
        <v>-0.208851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19.81</v>
      </c>
      <c r="E87" s="32" t="n">
        <v>19.8104</v>
      </c>
      <c r="F87" s="55" t="n">
        <v>0.0367777</v>
      </c>
      <c r="G87" s="54" t="n">
        <v>0.000413895</v>
      </c>
      <c r="H87" s="55" t="n">
        <v>3.968</v>
      </c>
      <c r="I87" s="32" t="n">
        <v>3.73237</v>
      </c>
      <c r="J87" s="55" t="n">
        <v>0.00229897</v>
      </c>
      <c r="K87" s="54" t="n">
        <v>-0.235628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9.806</v>
      </c>
      <c r="E88" s="32" t="n">
        <v>9.80622</v>
      </c>
      <c r="F88" s="55" t="n">
        <v>0.0317688</v>
      </c>
      <c r="G88" s="54" t="n">
        <v>0.00022316</v>
      </c>
      <c r="H88" s="55" t="n">
        <v>4.358</v>
      </c>
      <c r="I88" s="32" t="n">
        <v>4.44012</v>
      </c>
      <c r="J88" s="55" t="n">
        <v>0.00206379</v>
      </c>
      <c r="K88" s="54" t="n">
        <v>0.0821242</v>
      </c>
    </row>
    <row r="89" customFormat="false" ht="13.5" hidden="false" customHeight="false" outlineLevel="0" collapsed="false">
      <c r="A89" s="56" t="s">
        <v>21</v>
      </c>
      <c r="B89" s="57" t="s">
        <v>22</v>
      </c>
      <c r="C89" s="57" t="n">
        <v>121</v>
      </c>
      <c r="D89" s="58" t="n">
        <v>3.024</v>
      </c>
      <c r="E89" s="59" t="n">
        <v>3.02354</v>
      </c>
      <c r="F89" s="58" t="n">
        <v>0.0429397</v>
      </c>
      <c r="G89" s="57" t="n">
        <v>-0.00046277</v>
      </c>
      <c r="H89" s="58" t="n">
        <v>9.337</v>
      </c>
      <c r="I89" s="59" t="n">
        <v>7.1184</v>
      </c>
      <c r="J89" s="58" t="n">
        <v>0.229431</v>
      </c>
      <c r="K89" s="57" t="n">
        <v>-2.2186</v>
      </c>
    </row>
    <row r="90" customFormat="false" ht="13.5" hidden="false" customHeight="false" outlineLevel="0" collapsed="false">
      <c r="A90" s="32" t="s">
        <v>85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23</v>
      </c>
      <c r="B91" s="50" t="s">
        <v>24</v>
      </c>
      <c r="C91" s="50" t="n">
        <v>121</v>
      </c>
      <c r="D91" s="51" t="n">
        <v>105.764</v>
      </c>
      <c r="E91" s="52" t="n">
        <v>105.764</v>
      </c>
      <c r="F91" s="51" t="n">
        <v>0.0330613</v>
      </c>
      <c r="G91" s="50" t="n">
        <v>0.000183105</v>
      </c>
      <c r="H91" s="51" t="n">
        <v>0.737</v>
      </c>
      <c r="I91" s="52" t="n">
        <v>0.703331</v>
      </c>
      <c r="J91" s="51" t="n">
        <v>0.00499064</v>
      </c>
      <c r="K91" s="50" t="n">
        <v>-0.0336694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21</v>
      </c>
      <c r="D92" s="55" t="n">
        <v>100.167</v>
      </c>
      <c r="E92" s="32" t="n">
        <v>100.167</v>
      </c>
      <c r="F92" s="55" t="n">
        <v>0.0369835</v>
      </c>
      <c r="G92" s="54" t="n">
        <v>-0.00038147</v>
      </c>
      <c r="H92" s="55" t="n">
        <v>0.602</v>
      </c>
      <c r="I92" s="32" t="n">
        <v>0.631347</v>
      </c>
      <c r="J92" s="55" t="n">
        <v>0.00233706</v>
      </c>
      <c r="K92" s="54" t="n">
        <v>0.0293471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21</v>
      </c>
      <c r="D93" s="55" t="n">
        <v>74.976</v>
      </c>
      <c r="E93" s="32" t="n">
        <v>74.9755</v>
      </c>
      <c r="F93" s="55" t="n">
        <v>0.0298485</v>
      </c>
      <c r="G93" s="54" t="n">
        <v>-0.000488281</v>
      </c>
      <c r="H93" s="55" t="n">
        <v>0.876</v>
      </c>
      <c r="I93" s="32" t="n">
        <v>0.983314</v>
      </c>
      <c r="J93" s="55" t="n">
        <v>0.00501338</v>
      </c>
      <c r="K93" s="54" t="n">
        <v>0.107314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21</v>
      </c>
      <c r="D94" s="55" t="n">
        <v>49.991</v>
      </c>
      <c r="E94" s="32" t="n">
        <v>49.9911</v>
      </c>
      <c r="F94" s="55" t="n">
        <v>0.0310199</v>
      </c>
      <c r="G94" s="54" t="n">
        <v>7.24792E-005</v>
      </c>
      <c r="H94" s="55" t="n">
        <v>3.847</v>
      </c>
      <c r="I94" s="32" t="n">
        <v>3.68513</v>
      </c>
      <c r="J94" s="55" t="n">
        <v>0.00573288</v>
      </c>
      <c r="K94" s="54" t="n">
        <v>-0.161868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21</v>
      </c>
      <c r="D95" s="55" t="n">
        <v>30.023</v>
      </c>
      <c r="E95" s="32" t="n">
        <v>30.0227</v>
      </c>
      <c r="F95" s="55" t="n">
        <v>0.0268078</v>
      </c>
      <c r="G95" s="54" t="n">
        <v>-0.000331879</v>
      </c>
      <c r="H95" s="55" t="n">
        <v>3.837</v>
      </c>
      <c r="I95" s="32" t="n">
        <v>3.65728</v>
      </c>
      <c r="J95" s="55" t="n">
        <v>0.00288163</v>
      </c>
      <c r="K95" s="54" t="n">
        <v>-0.179719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21</v>
      </c>
      <c r="D96" s="55" t="n">
        <v>19.868</v>
      </c>
      <c r="E96" s="32" t="n">
        <v>19.8684</v>
      </c>
      <c r="F96" s="55" t="n">
        <v>0.0317263</v>
      </c>
      <c r="G96" s="54" t="n">
        <v>0.00043869</v>
      </c>
      <c r="H96" s="55" t="n">
        <v>3.566</v>
      </c>
      <c r="I96" s="32" t="n">
        <v>3.22929</v>
      </c>
      <c r="J96" s="55" t="n">
        <v>0.00225256</v>
      </c>
      <c r="K96" s="54" t="n">
        <v>-0.336711</v>
      </c>
    </row>
    <row r="97" customFormat="false" ht="13.5" hidden="false" customHeight="false" outlineLevel="0" collapsed="false">
      <c r="A97" s="56" t="s">
        <v>23</v>
      </c>
      <c r="B97" s="57" t="s">
        <v>24</v>
      </c>
      <c r="C97" s="57" t="n">
        <v>121</v>
      </c>
      <c r="D97" s="58" t="n">
        <v>3.143</v>
      </c>
      <c r="E97" s="59" t="n">
        <v>3.14308</v>
      </c>
      <c r="F97" s="58" t="n">
        <v>0.0379191</v>
      </c>
      <c r="G97" s="57" t="n">
        <v>8.27312E-005</v>
      </c>
      <c r="H97" s="58" t="n">
        <v>9.084</v>
      </c>
      <c r="I97" s="59" t="n">
        <v>8.33061</v>
      </c>
      <c r="J97" s="58" t="n">
        <v>0.189372</v>
      </c>
      <c r="K97" s="57" t="n">
        <v>-0.753388</v>
      </c>
    </row>
    <row r="98" customFormat="false" ht="13.5" hidden="false" customHeight="false" outlineLevel="0" collapsed="false">
      <c r="A98" s="32" t="s">
        <v>8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5</v>
      </c>
      <c r="B99" s="50" t="s">
        <v>26</v>
      </c>
      <c r="C99" s="50" t="n">
        <v>121</v>
      </c>
      <c r="D99" s="51" t="n">
        <v>131.935</v>
      </c>
      <c r="E99" s="52" t="n">
        <v>131.935</v>
      </c>
      <c r="F99" s="51" t="n">
        <v>0.0364357</v>
      </c>
      <c r="G99" s="50" t="n">
        <v>0.000152588</v>
      </c>
      <c r="H99" s="51" t="n">
        <v>0</v>
      </c>
      <c r="I99" s="52" t="n">
        <v>0.119562</v>
      </c>
      <c r="J99" s="51" t="n">
        <v>0.00155399</v>
      </c>
      <c r="K99" s="50" t="n">
        <v>0.119562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121</v>
      </c>
      <c r="D100" s="55" t="n">
        <v>125.122</v>
      </c>
      <c r="E100" s="32" t="n">
        <v>125.122</v>
      </c>
      <c r="F100" s="55" t="n">
        <v>0.0279809</v>
      </c>
      <c r="G100" s="54" t="n">
        <v>-0.000274658</v>
      </c>
      <c r="H100" s="55" t="n">
        <v>0</v>
      </c>
      <c r="I100" s="32" t="n">
        <v>0.105818</v>
      </c>
      <c r="J100" s="55" t="n">
        <v>0.00173205</v>
      </c>
      <c r="K100" s="54" t="n">
        <v>0.105818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21</v>
      </c>
      <c r="D101" s="55" t="n">
        <v>99.948</v>
      </c>
      <c r="E101" s="32" t="n">
        <v>99.9477</v>
      </c>
      <c r="F101" s="55" t="n">
        <v>0.0289008</v>
      </c>
      <c r="G101" s="54" t="n">
        <v>-0.000312805</v>
      </c>
      <c r="H101" s="55" t="n">
        <v>0</v>
      </c>
      <c r="I101" s="32" t="n">
        <v>0.0916033</v>
      </c>
      <c r="J101" s="55" t="n">
        <v>0.00373381</v>
      </c>
      <c r="K101" s="54" t="n">
        <v>0.0916033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21</v>
      </c>
      <c r="D102" s="55" t="n">
        <v>75.08</v>
      </c>
      <c r="E102" s="32" t="n">
        <v>75.0801</v>
      </c>
      <c r="F102" s="55" t="n">
        <v>0.0277335</v>
      </c>
      <c r="G102" s="54" t="n">
        <v>0.0001297</v>
      </c>
      <c r="H102" s="55" t="n">
        <v>0</v>
      </c>
      <c r="I102" s="32" t="n">
        <v>0.0843306</v>
      </c>
      <c r="J102" s="55" t="n">
        <v>0.00125425</v>
      </c>
      <c r="K102" s="54" t="n">
        <v>0.0843306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21</v>
      </c>
      <c r="D103" s="55" t="n">
        <v>50.051</v>
      </c>
      <c r="E103" s="32" t="n">
        <v>50.0511</v>
      </c>
      <c r="F103" s="55" t="n">
        <v>0.0317801</v>
      </c>
      <c r="G103" s="54" t="n">
        <v>9.91821E-005</v>
      </c>
      <c r="H103" s="55" t="n">
        <v>0.049</v>
      </c>
      <c r="I103" s="32" t="n">
        <v>0.0756612</v>
      </c>
      <c r="J103" s="55" t="n">
        <v>0.00149194</v>
      </c>
      <c r="K103" s="54" t="n">
        <v>0.0266612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21</v>
      </c>
      <c r="D104" s="55" t="n">
        <v>29.839</v>
      </c>
      <c r="E104" s="32" t="n">
        <v>29.839</v>
      </c>
      <c r="F104" s="55" t="n">
        <v>0.0295255</v>
      </c>
      <c r="G104" s="54" t="n">
        <v>-9.53674E-006</v>
      </c>
      <c r="H104" s="55" t="n">
        <v>2.009</v>
      </c>
      <c r="I104" s="32" t="n">
        <v>2.43711</v>
      </c>
      <c r="J104" s="55" t="n">
        <v>0.0112166</v>
      </c>
      <c r="K104" s="54" t="n">
        <v>0.428107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21</v>
      </c>
      <c r="D105" s="55" t="n">
        <v>19.954</v>
      </c>
      <c r="E105" s="32" t="n">
        <v>19.9535</v>
      </c>
      <c r="F105" s="55" t="n">
        <v>0.0256214</v>
      </c>
      <c r="G105" s="54" t="n">
        <v>-0.000453949</v>
      </c>
      <c r="H105" s="55" t="n">
        <v>2.757</v>
      </c>
      <c r="I105" s="32" t="n">
        <v>2.59907</v>
      </c>
      <c r="J105" s="55" t="n">
        <v>0.00385608</v>
      </c>
      <c r="K105" s="54" t="n">
        <v>-0.157926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21</v>
      </c>
      <c r="D106" s="55" t="n">
        <v>9.839</v>
      </c>
      <c r="E106" s="32" t="n">
        <v>9.83878</v>
      </c>
      <c r="F106" s="55" t="n">
        <v>0.0305866</v>
      </c>
      <c r="G106" s="54" t="n">
        <v>-0.00022316</v>
      </c>
      <c r="H106" s="55" t="n">
        <v>2.585</v>
      </c>
      <c r="I106" s="32" t="n">
        <v>2.44143</v>
      </c>
      <c r="J106" s="55" t="n">
        <v>0.00346617</v>
      </c>
      <c r="K106" s="54" t="n">
        <v>-0.14357</v>
      </c>
    </row>
    <row r="107" customFormat="false" ht="13.5" hidden="false" customHeight="false" outlineLevel="0" collapsed="false">
      <c r="A107" s="56" t="s">
        <v>25</v>
      </c>
      <c r="B107" s="57" t="s">
        <v>26</v>
      </c>
      <c r="C107" s="57" t="n">
        <v>121</v>
      </c>
      <c r="D107" s="58" t="n">
        <v>2.832</v>
      </c>
      <c r="E107" s="59" t="n">
        <v>2.83182</v>
      </c>
      <c r="F107" s="58" t="n">
        <v>0.0274433</v>
      </c>
      <c r="G107" s="57" t="n">
        <v>-0.000181913</v>
      </c>
      <c r="H107" s="58" t="n">
        <v>8.098</v>
      </c>
      <c r="I107" s="59" t="n">
        <v>6.78548</v>
      </c>
      <c r="J107" s="58" t="n">
        <v>0.071924</v>
      </c>
      <c r="K107" s="57" t="n">
        <v>-1.31252</v>
      </c>
    </row>
    <row r="108" customFormat="false" ht="13.5" hidden="false" customHeight="false" outlineLevel="0" collapsed="false">
      <c r="A108" s="32" t="s">
        <v>8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7</v>
      </c>
      <c r="B109" s="50" t="s">
        <v>28</v>
      </c>
      <c r="C109" s="50" t="n">
        <v>121</v>
      </c>
      <c r="D109" s="51" t="n">
        <v>69.896</v>
      </c>
      <c r="E109" s="52" t="n">
        <v>69.8958</v>
      </c>
      <c r="F109" s="51" t="n">
        <v>0.0252682</v>
      </c>
      <c r="G109" s="50" t="n">
        <v>-0.000221252</v>
      </c>
      <c r="H109" s="51" t="n">
        <v>0.012</v>
      </c>
      <c r="I109" s="52" t="n">
        <v>0.129521</v>
      </c>
      <c r="J109" s="51" t="n">
        <v>0.00217983</v>
      </c>
      <c r="K109" s="50" t="n">
        <v>0.117521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21</v>
      </c>
      <c r="D110" s="55" t="n">
        <v>50.072</v>
      </c>
      <c r="E110" s="32" t="n">
        <v>50.0722</v>
      </c>
      <c r="F110" s="55" t="n">
        <v>0.0315317</v>
      </c>
      <c r="G110" s="54" t="n">
        <v>0.000190735</v>
      </c>
      <c r="H110" s="55" t="n">
        <v>0.224</v>
      </c>
      <c r="I110" s="32" t="n">
        <v>0.0934793</v>
      </c>
      <c r="J110" s="55" t="n">
        <v>0.00200041</v>
      </c>
      <c r="K110" s="54" t="n">
        <v>-0.130521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21</v>
      </c>
      <c r="D111" s="55" t="n">
        <v>30.085</v>
      </c>
      <c r="E111" s="32" t="n">
        <v>30.0851</v>
      </c>
      <c r="F111" s="55" t="n">
        <v>0.0310354</v>
      </c>
      <c r="G111" s="54" t="n">
        <v>0.000125885</v>
      </c>
      <c r="H111" s="55" t="n">
        <v>1.999</v>
      </c>
      <c r="I111" s="32" t="n">
        <v>2.08608</v>
      </c>
      <c r="J111" s="55" t="n">
        <v>0.00663149</v>
      </c>
      <c r="K111" s="54" t="n">
        <v>0.0870827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21</v>
      </c>
      <c r="D112" s="55" t="n">
        <v>19.968</v>
      </c>
      <c r="E112" s="32" t="n">
        <v>19.9679</v>
      </c>
      <c r="F112" s="55" t="n">
        <v>0.0243284</v>
      </c>
      <c r="G112" s="54" t="n">
        <v>-8.39233E-005</v>
      </c>
      <c r="H112" s="55" t="n">
        <v>2.307</v>
      </c>
      <c r="I112" s="32" t="n">
        <v>2.18729</v>
      </c>
      <c r="J112" s="55" t="n">
        <v>0.00786178</v>
      </c>
      <c r="K112" s="54" t="n">
        <v>-0.119711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21</v>
      </c>
      <c r="D113" s="55" t="n">
        <v>9.983</v>
      </c>
      <c r="E113" s="32" t="n">
        <v>9.98296</v>
      </c>
      <c r="F113" s="55" t="n">
        <v>0.0279647</v>
      </c>
      <c r="G113" s="54" t="n">
        <v>-4.1008E-005</v>
      </c>
      <c r="H113" s="55" t="n">
        <v>2.33</v>
      </c>
      <c r="I113" s="32" t="n">
        <v>2.24477</v>
      </c>
      <c r="J113" s="55" t="n">
        <v>0.00131505</v>
      </c>
      <c r="K113" s="54" t="n">
        <v>-0.0852313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121</v>
      </c>
      <c r="D114" s="58" t="n">
        <v>3.053</v>
      </c>
      <c r="E114" s="59" t="n">
        <v>3.05298</v>
      </c>
      <c r="F114" s="58" t="n">
        <v>0.0288235</v>
      </c>
      <c r="G114" s="57" t="n">
        <v>-2.47955E-005</v>
      </c>
      <c r="H114" s="58" t="n">
        <v>8.034</v>
      </c>
      <c r="I114" s="59" t="n">
        <v>8.27277</v>
      </c>
      <c r="J114" s="58" t="n">
        <v>0.00870699</v>
      </c>
      <c r="K114" s="57" t="n">
        <v>0.238769</v>
      </c>
    </row>
    <row r="115" customFormat="false" ht="13.5" hidden="false" customHeight="false" outlineLevel="0" collapsed="false">
      <c r="A115" s="32" t="s">
        <v>85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9</v>
      </c>
      <c r="B116" s="50" t="s">
        <v>30</v>
      </c>
      <c r="C116" s="50" t="n">
        <v>121</v>
      </c>
      <c r="D116" s="51" t="n">
        <v>61.719</v>
      </c>
      <c r="E116" s="52" t="n">
        <v>61.7193</v>
      </c>
      <c r="F116" s="51" t="n">
        <v>0.023939</v>
      </c>
      <c r="G116" s="50" t="n">
        <v>0.000335693</v>
      </c>
      <c r="H116" s="51" t="n">
        <v>2.927</v>
      </c>
      <c r="I116" s="52" t="n">
        <v>2.97915</v>
      </c>
      <c r="J116" s="51" t="n">
        <v>0.0168264</v>
      </c>
      <c r="K116" s="50" t="n">
        <v>0.0521488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121</v>
      </c>
      <c r="D117" s="55" t="n">
        <v>49.965</v>
      </c>
      <c r="E117" s="32" t="n">
        <v>49.9646</v>
      </c>
      <c r="F117" s="55" t="n">
        <v>0.0302196</v>
      </c>
      <c r="G117" s="54" t="n">
        <v>-0.000423431</v>
      </c>
      <c r="H117" s="55" t="n">
        <v>2.9</v>
      </c>
      <c r="I117" s="32" t="n">
        <v>2.84264</v>
      </c>
      <c r="J117" s="55" t="n">
        <v>0.00927989</v>
      </c>
      <c r="K117" s="54" t="n">
        <v>-0.0573637</v>
      </c>
    </row>
    <row r="118" customFormat="false" ht="12.75" hidden="false" customHeight="false" outlineLevel="0" collapsed="false">
      <c r="A118" s="53" t="s">
        <v>29</v>
      </c>
      <c r="B118" s="54" t="s">
        <v>30</v>
      </c>
      <c r="C118" s="54" t="n">
        <v>121</v>
      </c>
      <c r="D118" s="55" t="n">
        <v>30.288</v>
      </c>
      <c r="E118" s="32" t="n">
        <v>30.2883</v>
      </c>
      <c r="F118" s="55" t="n">
        <v>0.0334</v>
      </c>
      <c r="G118" s="54" t="n">
        <v>0.000322342</v>
      </c>
      <c r="H118" s="55" t="n">
        <v>2.755</v>
      </c>
      <c r="I118" s="32" t="n">
        <v>2.99102</v>
      </c>
      <c r="J118" s="55" t="n">
        <v>0.0355372</v>
      </c>
      <c r="K118" s="54" t="n">
        <v>0.236025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121</v>
      </c>
      <c r="D119" s="55" t="n">
        <v>19.981</v>
      </c>
      <c r="E119" s="32" t="n">
        <v>19.9805</v>
      </c>
      <c r="F119" s="55" t="n">
        <v>0.0292811</v>
      </c>
      <c r="G119" s="54" t="n">
        <v>-0.000471115</v>
      </c>
      <c r="H119" s="55" t="n">
        <v>3.552</v>
      </c>
      <c r="I119" s="32" t="n">
        <v>3.66191</v>
      </c>
      <c r="J119" s="55" t="n">
        <v>0.0264314</v>
      </c>
      <c r="K119" s="54" t="n">
        <v>0.109909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121</v>
      </c>
      <c r="D120" s="55" t="n">
        <v>9.896</v>
      </c>
      <c r="E120" s="32" t="n">
        <v>9.89633</v>
      </c>
      <c r="F120" s="55" t="n">
        <v>0.0349494</v>
      </c>
      <c r="G120" s="54" t="n">
        <v>0.000330925</v>
      </c>
      <c r="H120" s="55" t="n">
        <v>6.095</v>
      </c>
      <c r="I120" s="32" t="n">
        <v>7.37548</v>
      </c>
      <c r="J120" s="55" t="n">
        <v>0.228286</v>
      </c>
      <c r="K120" s="54" t="n">
        <v>1.28048</v>
      </c>
    </row>
    <row r="121" customFormat="false" ht="13.5" hidden="false" customHeight="false" outlineLevel="0" collapsed="false">
      <c r="A121" s="56" t="s">
        <v>29</v>
      </c>
      <c r="B121" s="57" t="s">
        <v>30</v>
      </c>
      <c r="C121" s="57" t="n">
        <v>121</v>
      </c>
      <c r="D121" s="58" t="n">
        <v>2.872</v>
      </c>
      <c r="E121" s="59" t="n">
        <v>2.87177</v>
      </c>
      <c r="F121" s="58" t="n">
        <v>0.0333526</v>
      </c>
      <c r="G121" s="57" t="n">
        <v>-0.000231266</v>
      </c>
      <c r="H121" s="58" t="n">
        <v>11.084</v>
      </c>
      <c r="I121" s="59" t="n">
        <v>10.3372</v>
      </c>
      <c r="J121" s="58" t="n">
        <v>0.0288602</v>
      </c>
      <c r="K121" s="57" t="n">
        <v>-0.746826</v>
      </c>
    </row>
    <row r="122" customFormat="false" ht="13.5" hidden="false" customHeight="false" outlineLevel="0" collapsed="false">
      <c r="A122" s="32" t="s">
        <v>85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31</v>
      </c>
      <c r="B123" s="50" t="s">
        <v>32</v>
      </c>
      <c r="C123" s="50" t="n">
        <v>121</v>
      </c>
      <c r="D123" s="51" t="n">
        <v>184.706</v>
      </c>
      <c r="E123" s="52" t="n">
        <v>184.706</v>
      </c>
      <c r="F123" s="51" t="n">
        <v>0.0307507</v>
      </c>
      <c r="G123" s="50" t="n">
        <v>-0.000289917</v>
      </c>
      <c r="H123" s="51" t="n">
        <v>0</v>
      </c>
      <c r="I123" s="52" t="n">
        <v>0.114405</v>
      </c>
      <c r="J123" s="51" t="n">
        <v>0.00120124</v>
      </c>
      <c r="K123" s="50" t="n">
        <v>0.114405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121</v>
      </c>
      <c r="D124" s="55" t="n">
        <v>150.097</v>
      </c>
      <c r="E124" s="32" t="n">
        <v>150.097</v>
      </c>
      <c r="F124" s="55" t="n">
        <v>0.0361734</v>
      </c>
      <c r="G124" s="54" t="n">
        <v>0.000350952</v>
      </c>
      <c r="H124" s="55" t="n">
        <v>0</v>
      </c>
      <c r="I124" s="32" t="n">
        <v>0.0858017</v>
      </c>
      <c r="J124" s="55" t="n">
        <v>0.000748554</v>
      </c>
      <c r="K124" s="54" t="n">
        <v>0.0858017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21</v>
      </c>
      <c r="D125" s="55" t="n">
        <v>125.063</v>
      </c>
      <c r="E125" s="32" t="n">
        <v>125.063</v>
      </c>
      <c r="F125" s="55" t="n">
        <v>0.0363246</v>
      </c>
      <c r="G125" s="54" t="n">
        <v>-0.000137329</v>
      </c>
      <c r="H125" s="55" t="n">
        <v>0</v>
      </c>
      <c r="I125" s="32" t="n">
        <v>0.0772893</v>
      </c>
      <c r="J125" s="55" t="n">
        <v>0.0014913</v>
      </c>
      <c r="K125" s="54" t="n">
        <v>0.0772893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21</v>
      </c>
      <c r="D126" s="55" t="n">
        <v>100.02</v>
      </c>
      <c r="E126" s="32" t="n">
        <v>100.02</v>
      </c>
      <c r="F126" s="55" t="n">
        <v>0.037256</v>
      </c>
      <c r="G126" s="54" t="n">
        <v>0.000228882</v>
      </c>
      <c r="H126" s="55" t="n">
        <v>0.1</v>
      </c>
      <c r="I126" s="32" t="n">
        <v>0.0723306</v>
      </c>
      <c r="J126" s="55" t="n">
        <v>0.00125425</v>
      </c>
      <c r="K126" s="54" t="n">
        <v>-0.0276694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121</v>
      </c>
      <c r="D127" s="55" t="n">
        <v>74.916</v>
      </c>
      <c r="E127" s="32" t="n">
        <v>74.9164</v>
      </c>
      <c r="F127" s="55" t="n">
        <v>0.0330582</v>
      </c>
      <c r="G127" s="54" t="n">
        <v>0.000366211</v>
      </c>
      <c r="H127" s="55" t="n">
        <v>3.49</v>
      </c>
      <c r="I127" s="32" t="n">
        <v>3.48603</v>
      </c>
      <c r="J127" s="55" t="n">
        <v>0.00349748</v>
      </c>
      <c r="K127" s="54" t="n">
        <v>-0.00396705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121</v>
      </c>
      <c r="D128" s="55" t="n">
        <v>50.084</v>
      </c>
      <c r="E128" s="32" t="n">
        <v>50.084</v>
      </c>
      <c r="F128" s="55" t="n">
        <v>0.0323312</v>
      </c>
      <c r="G128" s="54" t="n">
        <v>-3.43323E-005</v>
      </c>
      <c r="H128" s="55" t="n">
        <v>4.094</v>
      </c>
      <c r="I128" s="32" t="n">
        <v>3.90226</v>
      </c>
      <c r="J128" s="55" t="n">
        <v>0.00172495</v>
      </c>
      <c r="K128" s="54" t="n">
        <v>-0.191744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121</v>
      </c>
      <c r="D129" s="55" t="n">
        <v>30.139</v>
      </c>
      <c r="E129" s="32" t="n">
        <v>30.1392</v>
      </c>
      <c r="F129" s="55" t="n">
        <v>0.0408653</v>
      </c>
      <c r="G129" s="54" t="n">
        <v>0.000165939</v>
      </c>
      <c r="H129" s="55" t="n">
        <v>3.632</v>
      </c>
      <c r="I129" s="32" t="n">
        <v>3.43065</v>
      </c>
      <c r="J129" s="55" t="n">
        <v>0.00251567</v>
      </c>
      <c r="K129" s="54" t="n">
        <v>-0.201347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121</v>
      </c>
      <c r="D130" s="55" t="n">
        <v>20.036</v>
      </c>
      <c r="E130" s="32" t="n">
        <v>20.036</v>
      </c>
      <c r="F130" s="55" t="n">
        <v>0.0318853</v>
      </c>
      <c r="G130" s="54" t="n">
        <v>2.47955E-005</v>
      </c>
      <c r="H130" s="55" t="n">
        <v>3.952</v>
      </c>
      <c r="I130" s="32" t="n">
        <v>3.83527</v>
      </c>
      <c r="J130" s="55" t="n">
        <v>0.0182163</v>
      </c>
      <c r="K130" s="54" t="n">
        <v>-0.116727</v>
      </c>
    </row>
    <row r="131" customFormat="false" ht="12.75" hidden="false" customHeight="false" outlineLevel="0" collapsed="false">
      <c r="A131" s="53" t="s">
        <v>31</v>
      </c>
      <c r="B131" s="54" t="s">
        <v>32</v>
      </c>
      <c r="C131" s="54" t="n">
        <v>121</v>
      </c>
      <c r="D131" s="55" t="n">
        <v>9.946</v>
      </c>
      <c r="E131" s="32" t="n">
        <v>9.9463</v>
      </c>
      <c r="F131" s="55" t="n">
        <v>0.0222383</v>
      </c>
      <c r="G131" s="54" t="n">
        <v>0.000297546</v>
      </c>
      <c r="H131" s="55" t="n">
        <v>4.358</v>
      </c>
      <c r="I131" s="32" t="n">
        <v>4.58193</v>
      </c>
      <c r="J131" s="55" t="n">
        <v>0.0388226</v>
      </c>
      <c r="K131" s="54" t="n">
        <v>0.223934</v>
      </c>
    </row>
    <row r="132" customFormat="false" ht="13.5" hidden="false" customHeight="false" outlineLevel="0" collapsed="false">
      <c r="A132" s="56" t="s">
        <v>31</v>
      </c>
      <c r="B132" s="57" t="s">
        <v>32</v>
      </c>
      <c r="C132" s="57" t="n">
        <v>121</v>
      </c>
      <c r="D132" s="58" t="n">
        <v>2.97</v>
      </c>
      <c r="E132" s="59" t="n">
        <v>2.97005</v>
      </c>
      <c r="F132" s="58" t="n">
        <v>0.0264984</v>
      </c>
      <c r="G132" s="57" t="n">
        <v>4.95911E-005</v>
      </c>
      <c r="H132" s="58" t="n">
        <v>10.727</v>
      </c>
      <c r="I132" s="59" t="n">
        <v>9.63354</v>
      </c>
      <c r="J132" s="58" t="n">
        <v>0.197735</v>
      </c>
      <c r="K132" s="57" t="n">
        <v>-1.09346</v>
      </c>
    </row>
    <row r="133" customFormat="false" ht="13.5" hidden="false" customHeight="false" outlineLevel="0" collapsed="false">
      <c r="A133" s="32" t="s">
        <v>85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33</v>
      </c>
      <c r="B134" s="50" t="s">
        <v>34</v>
      </c>
      <c r="C134" s="50" t="n">
        <v>121</v>
      </c>
      <c r="D134" s="51" t="n">
        <v>320.923</v>
      </c>
      <c r="E134" s="52" t="n">
        <v>320.923</v>
      </c>
      <c r="F134" s="51" t="n">
        <v>0.027841</v>
      </c>
      <c r="G134" s="50" t="n">
        <v>6.10352E-005</v>
      </c>
      <c r="H134" s="51" t="n">
        <v>1.407</v>
      </c>
      <c r="I134" s="52" t="n">
        <v>1.26931</v>
      </c>
      <c r="J134" s="51" t="n">
        <v>0.00149463</v>
      </c>
      <c r="K134" s="50" t="n">
        <v>-0.137686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21</v>
      </c>
      <c r="D135" s="55" t="n">
        <v>250.214</v>
      </c>
      <c r="E135" s="32" t="n">
        <v>250.214</v>
      </c>
      <c r="F135" s="55" t="n">
        <v>0.0295369</v>
      </c>
      <c r="G135" s="54" t="n">
        <v>0.000244141</v>
      </c>
      <c r="H135" s="55" t="n">
        <v>1.318</v>
      </c>
      <c r="I135" s="32" t="n">
        <v>1.26202</v>
      </c>
      <c r="J135" s="55" t="n">
        <v>0.000473691</v>
      </c>
      <c r="K135" s="54" t="n">
        <v>-0.0559752</v>
      </c>
    </row>
    <row r="136" customFormat="false" ht="12.75" hidden="false" customHeight="false" outlineLevel="0" collapsed="false">
      <c r="A136" s="53" t="s">
        <v>33</v>
      </c>
      <c r="B136" s="54" t="s">
        <v>34</v>
      </c>
      <c r="C136" s="54" t="n">
        <v>121</v>
      </c>
      <c r="D136" s="55" t="n">
        <v>200.054</v>
      </c>
      <c r="E136" s="32" t="n">
        <v>200.054</v>
      </c>
      <c r="F136" s="55" t="n">
        <v>0.0356424</v>
      </c>
      <c r="G136" s="54" t="n">
        <v>0.000335693</v>
      </c>
      <c r="H136" s="55" t="n">
        <v>1.647</v>
      </c>
      <c r="I136" s="32" t="n">
        <v>1.62159</v>
      </c>
      <c r="J136" s="55" t="n">
        <v>0.00150372</v>
      </c>
      <c r="K136" s="54" t="n">
        <v>-0.0254132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121</v>
      </c>
      <c r="D137" s="55" t="n">
        <v>175.042</v>
      </c>
      <c r="E137" s="32" t="n">
        <v>175.042</v>
      </c>
      <c r="F137" s="55" t="n">
        <v>0.032943</v>
      </c>
      <c r="G137" s="54" t="n">
        <v>-0.000183105</v>
      </c>
      <c r="H137" s="55" t="n">
        <v>1.837</v>
      </c>
      <c r="I137" s="32" t="n">
        <v>1.78293</v>
      </c>
      <c r="J137" s="55" t="n">
        <v>0.00108139</v>
      </c>
      <c r="K137" s="54" t="n">
        <v>-0.0540744</v>
      </c>
    </row>
    <row r="138" customFormat="false" ht="12.75" hidden="false" customHeight="false" outlineLevel="0" collapsed="false">
      <c r="A138" s="53" t="s">
        <v>33</v>
      </c>
      <c r="B138" s="54" t="s">
        <v>34</v>
      </c>
      <c r="C138" s="54" t="n">
        <v>121</v>
      </c>
      <c r="D138" s="55" t="n">
        <v>149.901</v>
      </c>
      <c r="E138" s="32" t="n">
        <v>149.901</v>
      </c>
      <c r="F138" s="55" t="n">
        <v>0.0268055</v>
      </c>
      <c r="G138" s="54" t="n">
        <v>0.000305176</v>
      </c>
      <c r="H138" s="55" t="n">
        <v>2.113</v>
      </c>
      <c r="I138" s="32" t="n">
        <v>2.00245</v>
      </c>
      <c r="J138" s="55" t="n">
        <v>0.00473108</v>
      </c>
      <c r="K138" s="54" t="n">
        <v>-0.110545</v>
      </c>
    </row>
    <row r="139" customFormat="false" ht="12.75" hidden="false" customHeight="false" outlineLevel="0" collapsed="false">
      <c r="A139" s="53" t="s">
        <v>33</v>
      </c>
      <c r="B139" s="54" t="s">
        <v>34</v>
      </c>
      <c r="C139" s="54" t="n">
        <v>121</v>
      </c>
      <c r="D139" s="55" t="n">
        <v>125.152</v>
      </c>
      <c r="E139" s="32" t="n">
        <v>125.152</v>
      </c>
      <c r="F139" s="55" t="n">
        <v>0.0313266</v>
      </c>
      <c r="G139" s="54" t="n">
        <v>-0.000267029</v>
      </c>
      <c r="H139" s="55" t="n">
        <v>2.567</v>
      </c>
      <c r="I139" s="32" t="n">
        <v>2.48732</v>
      </c>
      <c r="J139" s="55" t="n">
        <v>0.00188949</v>
      </c>
      <c r="K139" s="54" t="n">
        <v>-0.0796776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121</v>
      </c>
      <c r="D140" s="55" t="n">
        <v>100.082</v>
      </c>
      <c r="E140" s="32" t="n">
        <v>100.082</v>
      </c>
      <c r="F140" s="55" t="n">
        <v>0.0362955</v>
      </c>
      <c r="G140" s="54" t="n">
        <v>0.000152588</v>
      </c>
      <c r="H140" s="55" t="n">
        <v>3.258</v>
      </c>
      <c r="I140" s="32" t="n">
        <v>3.24134</v>
      </c>
      <c r="J140" s="55" t="n">
        <v>0.00279749</v>
      </c>
      <c r="K140" s="54" t="n">
        <v>-0.0166612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121</v>
      </c>
      <c r="D141" s="55" t="n">
        <v>74.972</v>
      </c>
      <c r="E141" s="32" t="n">
        <v>74.9725</v>
      </c>
      <c r="F141" s="55" t="n">
        <v>0.0334261</v>
      </c>
      <c r="G141" s="54" t="n">
        <v>0.000480652</v>
      </c>
      <c r="H141" s="55" t="n">
        <v>3.769</v>
      </c>
      <c r="I141" s="32" t="n">
        <v>3.83955</v>
      </c>
      <c r="J141" s="55" t="n">
        <v>0.0109255</v>
      </c>
      <c r="K141" s="54" t="n">
        <v>0.0705535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121</v>
      </c>
      <c r="D142" s="55" t="n">
        <v>49.848</v>
      </c>
      <c r="E142" s="32" t="n">
        <v>49.8475</v>
      </c>
      <c r="F142" s="55" t="n">
        <v>0.0344373</v>
      </c>
      <c r="G142" s="54" t="n">
        <v>-0.000469208</v>
      </c>
      <c r="H142" s="55" t="n">
        <v>5.354</v>
      </c>
      <c r="I142" s="32" t="n">
        <v>5.05957</v>
      </c>
      <c r="J142" s="55" t="n">
        <v>0.033264</v>
      </c>
      <c r="K142" s="54" t="n">
        <v>-0.29443</v>
      </c>
    </row>
    <row r="143" customFormat="false" ht="12.75" hidden="false" customHeight="false" outlineLevel="0" collapsed="false">
      <c r="A143" s="53" t="s">
        <v>33</v>
      </c>
      <c r="B143" s="54" t="s">
        <v>34</v>
      </c>
      <c r="C143" s="54" t="n">
        <v>121</v>
      </c>
      <c r="D143" s="55" t="n">
        <v>30.031</v>
      </c>
      <c r="E143" s="32" t="n">
        <v>30.0308</v>
      </c>
      <c r="F143" s="55" t="n">
        <v>0.0302793</v>
      </c>
      <c r="G143" s="54" t="n">
        <v>-0.000190735</v>
      </c>
      <c r="H143" s="55" t="n">
        <v>4.731</v>
      </c>
      <c r="I143" s="32" t="n">
        <v>4.16221</v>
      </c>
      <c r="J143" s="55" t="n">
        <v>0.0161502</v>
      </c>
      <c r="K143" s="54" t="n">
        <v>-0.568793</v>
      </c>
    </row>
    <row r="144" customFormat="false" ht="12.75" hidden="false" customHeight="false" outlineLevel="0" collapsed="false">
      <c r="A144" s="53" t="s">
        <v>33</v>
      </c>
      <c r="B144" s="54" t="s">
        <v>34</v>
      </c>
      <c r="C144" s="54" t="n">
        <v>121</v>
      </c>
      <c r="D144" s="55" t="n">
        <v>20.247</v>
      </c>
      <c r="E144" s="32" t="n">
        <v>20.2466</v>
      </c>
      <c r="F144" s="55" t="n">
        <v>0.0279609</v>
      </c>
      <c r="G144" s="54" t="n">
        <v>-0.000404358</v>
      </c>
      <c r="H144" s="55" t="n">
        <v>4.666</v>
      </c>
      <c r="I144" s="32" t="n">
        <v>4.82503</v>
      </c>
      <c r="J144" s="55" t="n">
        <v>0.01142</v>
      </c>
      <c r="K144" s="54" t="n">
        <v>0.159033</v>
      </c>
    </row>
    <row r="145" customFormat="false" ht="12.75" hidden="false" customHeight="false" outlineLevel="0" collapsed="false">
      <c r="A145" s="53" t="s">
        <v>33</v>
      </c>
      <c r="B145" s="54" t="s">
        <v>34</v>
      </c>
      <c r="C145" s="54" t="n">
        <v>121</v>
      </c>
      <c r="D145" s="55" t="n">
        <v>9.862</v>
      </c>
      <c r="E145" s="32" t="n">
        <v>9.86172</v>
      </c>
      <c r="F145" s="55" t="n">
        <v>0.0326148</v>
      </c>
      <c r="G145" s="54" t="n">
        <v>-0.000281334</v>
      </c>
      <c r="H145" s="55" t="n">
        <v>5.052</v>
      </c>
      <c r="I145" s="32" t="n">
        <v>5.45039</v>
      </c>
      <c r="J145" s="55" t="n">
        <v>0.00540278</v>
      </c>
      <c r="K145" s="54" t="n">
        <v>0.398388</v>
      </c>
    </row>
    <row r="146" customFormat="false" ht="13.5" hidden="false" customHeight="false" outlineLevel="0" collapsed="false">
      <c r="A146" s="56" t="s">
        <v>33</v>
      </c>
      <c r="B146" s="57" t="s">
        <v>34</v>
      </c>
      <c r="C146" s="57" t="n">
        <v>121</v>
      </c>
      <c r="D146" s="58" t="n">
        <v>2.836</v>
      </c>
      <c r="E146" s="59" t="n">
        <v>2.83557</v>
      </c>
      <c r="F146" s="58" t="n">
        <v>0.0351643</v>
      </c>
      <c r="G146" s="57" t="n">
        <v>-0.000429869</v>
      </c>
      <c r="H146" s="58" t="n">
        <v>6.724</v>
      </c>
      <c r="I146" s="59" t="n">
        <v>6.81192</v>
      </c>
      <c r="J146" s="58" t="n">
        <v>0.0411337</v>
      </c>
      <c r="K146" s="57" t="n">
        <v>0.0879173</v>
      </c>
    </row>
    <row r="147" customFormat="false" ht="13.5" hidden="false" customHeight="false" outlineLevel="0" collapsed="false">
      <c r="A147" s="32" t="s">
        <v>85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35</v>
      </c>
      <c r="B148" s="50" t="s">
        <v>36</v>
      </c>
      <c r="C148" s="50" t="n">
        <v>121</v>
      </c>
      <c r="D148" s="51" t="n">
        <v>372.855</v>
      </c>
      <c r="E148" s="52" t="n">
        <v>372.855</v>
      </c>
      <c r="F148" s="51" t="n">
        <v>0.0637977</v>
      </c>
      <c r="G148" s="50" t="n">
        <v>-0.00012207</v>
      </c>
      <c r="H148" s="51" t="n">
        <v>1.412</v>
      </c>
      <c r="I148" s="52" t="n">
        <v>1.27514</v>
      </c>
      <c r="J148" s="51" t="n">
        <v>0.00146229</v>
      </c>
      <c r="K148" s="50" t="n">
        <v>-0.136859</v>
      </c>
    </row>
    <row r="149" customFormat="false" ht="12.75" hidden="false" customHeight="false" outlineLevel="0" collapsed="false">
      <c r="A149" s="53" t="s">
        <v>35</v>
      </c>
      <c r="B149" s="54" t="s">
        <v>36</v>
      </c>
      <c r="C149" s="54" t="n">
        <v>121</v>
      </c>
      <c r="D149" s="55" t="n">
        <v>301.029</v>
      </c>
      <c r="E149" s="32" t="n">
        <v>301.029</v>
      </c>
      <c r="F149" s="55" t="n">
        <v>0.098364</v>
      </c>
      <c r="G149" s="54" t="n">
        <v>0.00012207</v>
      </c>
      <c r="H149" s="55" t="n">
        <v>1.522</v>
      </c>
      <c r="I149" s="32" t="n">
        <v>1.34574</v>
      </c>
      <c r="J149" s="55" t="n">
        <v>0.00148756</v>
      </c>
      <c r="K149" s="54" t="n">
        <v>-0.176264</v>
      </c>
    </row>
    <row r="150" customFormat="false" ht="12.75" hidden="false" customHeight="false" outlineLevel="0" collapsed="false">
      <c r="A150" s="53" t="s">
        <v>35</v>
      </c>
      <c r="B150" s="54" t="s">
        <v>36</v>
      </c>
      <c r="C150" s="54" t="n">
        <v>121</v>
      </c>
      <c r="D150" s="55" t="n">
        <v>250.307</v>
      </c>
      <c r="E150" s="32" t="n">
        <v>250.307</v>
      </c>
      <c r="F150" s="55" t="n">
        <v>0.0276965</v>
      </c>
      <c r="G150" s="54" t="n">
        <v>0.000244141</v>
      </c>
      <c r="H150" s="55" t="n">
        <v>1.569</v>
      </c>
      <c r="I150" s="32" t="n">
        <v>1.3899</v>
      </c>
      <c r="J150" s="55" t="n">
        <v>0.000663392</v>
      </c>
      <c r="K150" s="54" t="n">
        <v>-0.179099</v>
      </c>
    </row>
    <row r="151" customFormat="false" ht="12.75" hidden="false" customHeight="false" outlineLevel="0" collapsed="false">
      <c r="A151" s="53" t="s">
        <v>35</v>
      </c>
      <c r="B151" s="54" t="s">
        <v>36</v>
      </c>
      <c r="C151" s="54" t="n">
        <v>121</v>
      </c>
      <c r="D151" s="55" t="n">
        <v>200.257</v>
      </c>
      <c r="E151" s="32" t="n">
        <v>200.257</v>
      </c>
      <c r="F151" s="55" t="n">
        <v>0.0266244</v>
      </c>
      <c r="G151" s="54" t="n">
        <v>-0.000457764</v>
      </c>
      <c r="H151" s="55" t="n">
        <v>1.82</v>
      </c>
      <c r="I151" s="32" t="n">
        <v>1.70904</v>
      </c>
      <c r="J151" s="55" t="n">
        <v>0.0014341</v>
      </c>
      <c r="K151" s="54" t="n">
        <v>-0.110959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121</v>
      </c>
      <c r="D152" s="55" t="n">
        <v>175.037</v>
      </c>
      <c r="E152" s="32" t="n">
        <v>175.037</v>
      </c>
      <c r="F152" s="55" t="n">
        <v>0.0274426</v>
      </c>
      <c r="G152" s="54" t="n">
        <v>-0.00012207</v>
      </c>
      <c r="H152" s="55" t="n">
        <v>2.122</v>
      </c>
      <c r="I152" s="32" t="n">
        <v>1.84765</v>
      </c>
      <c r="J152" s="55" t="n">
        <v>0.00838025</v>
      </c>
      <c r="K152" s="54" t="n">
        <v>-0.274347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121</v>
      </c>
      <c r="D153" s="55" t="n">
        <v>150.018</v>
      </c>
      <c r="E153" s="32" t="n">
        <v>150.018</v>
      </c>
      <c r="F153" s="55" t="n">
        <v>0.0346165</v>
      </c>
      <c r="G153" s="54" t="n">
        <v>-0.000457764</v>
      </c>
      <c r="H153" s="55" t="n">
        <v>2.365</v>
      </c>
      <c r="I153" s="32" t="n">
        <v>2.14689</v>
      </c>
      <c r="J153" s="55" t="n">
        <v>0.00137721</v>
      </c>
      <c r="K153" s="54" t="n">
        <v>-0.218107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121</v>
      </c>
      <c r="D154" s="55" t="n">
        <v>125.004</v>
      </c>
      <c r="E154" s="32" t="n">
        <v>125.004</v>
      </c>
      <c r="F154" s="55" t="n">
        <v>0.0382173</v>
      </c>
      <c r="G154" s="54" t="n">
        <v>-0.000480652</v>
      </c>
      <c r="H154" s="55" t="n">
        <v>2.855</v>
      </c>
      <c r="I154" s="32" t="n">
        <v>2.8133</v>
      </c>
      <c r="J154" s="55" t="n">
        <v>0.00310011</v>
      </c>
      <c r="K154" s="54" t="n">
        <v>-0.0417025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121</v>
      </c>
      <c r="D155" s="55" t="n">
        <v>100.076</v>
      </c>
      <c r="E155" s="32" t="n">
        <v>100.076</v>
      </c>
      <c r="F155" s="55" t="n">
        <v>0.0319385</v>
      </c>
      <c r="G155" s="54" t="n">
        <v>0.000404358</v>
      </c>
      <c r="H155" s="55" t="n">
        <v>4.12</v>
      </c>
      <c r="I155" s="32" t="n">
        <v>3.69217</v>
      </c>
      <c r="J155" s="55" t="n">
        <v>0.00508212</v>
      </c>
      <c r="K155" s="54" t="n">
        <v>-0.427826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121</v>
      </c>
      <c r="D156" s="55" t="n">
        <v>75.407</v>
      </c>
      <c r="E156" s="32" t="n">
        <v>75.407</v>
      </c>
      <c r="F156" s="55" t="n">
        <v>0.0272969</v>
      </c>
      <c r="G156" s="54" t="n">
        <v>4.57764E-005</v>
      </c>
      <c r="H156" s="55" t="n">
        <v>4.743</v>
      </c>
      <c r="I156" s="32" t="n">
        <v>4.50236</v>
      </c>
      <c r="J156" s="55" t="n">
        <v>0.00185224</v>
      </c>
      <c r="K156" s="54" t="n">
        <v>-0.240645</v>
      </c>
    </row>
    <row r="157" customFormat="false" ht="12.75" hidden="false" customHeight="false" outlineLevel="0" collapsed="false">
      <c r="A157" s="53" t="s">
        <v>35</v>
      </c>
      <c r="B157" s="54" t="s">
        <v>36</v>
      </c>
      <c r="C157" s="54" t="n">
        <v>121</v>
      </c>
      <c r="D157" s="55" t="n">
        <v>49.995</v>
      </c>
      <c r="E157" s="32" t="n">
        <v>49.9952</v>
      </c>
      <c r="F157" s="55" t="n">
        <v>0.0254314</v>
      </c>
      <c r="G157" s="54" t="n">
        <v>0.000190735</v>
      </c>
      <c r="H157" s="55" t="n">
        <v>5.675</v>
      </c>
      <c r="I157" s="32" t="n">
        <v>5.57943</v>
      </c>
      <c r="J157" s="55" t="n">
        <v>0.00581785</v>
      </c>
      <c r="K157" s="54" t="n">
        <v>-0.0955706</v>
      </c>
    </row>
    <row r="158" customFormat="false" ht="12.75" hidden="false" customHeight="false" outlineLevel="0" collapsed="false">
      <c r="A158" s="53" t="s">
        <v>35</v>
      </c>
      <c r="B158" s="54" t="s">
        <v>36</v>
      </c>
      <c r="C158" s="54" t="n">
        <v>121</v>
      </c>
      <c r="D158" s="55" t="n">
        <v>29.92</v>
      </c>
      <c r="E158" s="32" t="n">
        <v>29.9195</v>
      </c>
      <c r="F158" s="55" t="n">
        <v>0.0359285</v>
      </c>
      <c r="G158" s="54" t="n">
        <v>-0.000495911</v>
      </c>
      <c r="H158" s="55" t="n">
        <v>5.766</v>
      </c>
      <c r="I158" s="32" t="n">
        <v>5.55834</v>
      </c>
      <c r="J158" s="55" t="n">
        <v>0.00177266</v>
      </c>
      <c r="K158" s="54" t="n">
        <v>-0.207661</v>
      </c>
    </row>
    <row r="159" customFormat="false" ht="12.75" hidden="false" customHeight="false" outlineLevel="0" collapsed="false">
      <c r="A159" s="53" t="s">
        <v>35</v>
      </c>
      <c r="B159" s="54" t="s">
        <v>36</v>
      </c>
      <c r="C159" s="54" t="n">
        <v>121</v>
      </c>
      <c r="D159" s="55" t="n">
        <v>20.253</v>
      </c>
      <c r="E159" s="32" t="n">
        <v>20.2529</v>
      </c>
      <c r="F159" s="55" t="n">
        <v>0.02655</v>
      </c>
      <c r="G159" s="54" t="n">
        <v>-8.39233E-005</v>
      </c>
      <c r="H159" s="55" t="n">
        <v>5.62</v>
      </c>
      <c r="I159" s="32" t="n">
        <v>5.40993</v>
      </c>
      <c r="J159" s="55" t="n">
        <v>0.0065653</v>
      </c>
      <c r="K159" s="54" t="n">
        <v>-0.210074</v>
      </c>
    </row>
    <row r="160" customFormat="false" ht="12.75" hidden="false" customHeight="false" outlineLevel="0" collapsed="false">
      <c r="A160" s="53" t="s">
        <v>35</v>
      </c>
      <c r="B160" s="54" t="s">
        <v>36</v>
      </c>
      <c r="C160" s="54" t="n">
        <v>121</v>
      </c>
      <c r="D160" s="55" t="n">
        <v>10.089</v>
      </c>
      <c r="E160" s="32" t="n">
        <v>10.0886</v>
      </c>
      <c r="F160" s="55" t="n">
        <v>0.0384583</v>
      </c>
      <c r="G160" s="54" t="n">
        <v>-0.00044632</v>
      </c>
      <c r="H160" s="55" t="n">
        <v>6.01</v>
      </c>
      <c r="I160" s="32" t="n">
        <v>5.74768</v>
      </c>
      <c r="J160" s="55" t="n">
        <v>0.00277556</v>
      </c>
      <c r="K160" s="54" t="n">
        <v>-0.262322</v>
      </c>
    </row>
    <row r="161" customFormat="false" ht="13.5" hidden="false" customHeight="false" outlineLevel="0" collapsed="false">
      <c r="A161" s="56" t="s">
        <v>35</v>
      </c>
      <c r="B161" s="57" t="s">
        <v>36</v>
      </c>
      <c r="C161" s="57" t="n">
        <v>121</v>
      </c>
      <c r="D161" s="58" t="n">
        <v>2.897</v>
      </c>
      <c r="E161" s="59" t="n">
        <v>2.8975</v>
      </c>
      <c r="F161" s="58" t="n">
        <v>0.0318359</v>
      </c>
      <c r="G161" s="57" t="n">
        <v>0.000495911</v>
      </c>
      <c r="H161" s="58" t="n">
        <v>6.898</v>
      </c>
      <c r="I161" s="59" t="n">
        <v>6.99849</v>
      </c>
      <c r="J161" s="58" t="n">
        <v>0.0585308</v>
      </c>
      <c r="K161" s="57" t="n">
        <v>0.100488</v>
      </c>
    </row>
    <row r="162" customFormat="false" ht="13.5" hidden="false" customHeight="false" outlineLevel="0" collapsed="false">
      <c r="A162" s="32" t="s">
        <v>85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7</v>
      </c>
      <c r="B163" s="50" t="s">
        <v>38</v>
      </c>
      <c r="C163" s="50" t="n">
        <v>121</v>
      </c>
      <c r="D163" s="51" t="n">
        <v>208.279</v>
      </c>
      <c r="E163" s="52" t="n">
        <v>208.279</v>
      </c>
      <c r="F163" s="51" t="n">
        <v>0.0348659</v>
      </c>
      <c r="G163" s="50" t="n">
        <v>0.000228882</v>
      </c>
      <c r="H163" s="51" t="n">
        <v>1.92</v>
      </c>
      <c r="I163" s="52" t="n">
        <v>1.76622</v>
      </c>
      <c r="J163" s="51" t="n">
        <v>0.000790444</v>
      </c>
      <c r="K163" s="50" t="n">
        <v>-0.153777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121</v>
      </c>
      <c r="D164" s="55" t="n">
        <v>175.233</v>
      </c>
      <c r="E164" s="32" t="n">
        <v>175.233</v>
      </c>
      <c r="F164" s="55" t="n">
        <v>0.0361227</v>
      </c>
      <c r="G164" s="54" t="n">
        <v>-0.000305176</v>
      </c>
      <c r="H164" s="55" t="n">
        <v>2.193</v>
      </c>
      <c r="I164" s="32" t="n">
        <v>2.03926</v>
      </c>
      <c r="J164" s="55" t="n">
        <v>0.00148744</v>
      </c>
      <c r="K164" s="54" t="n">
        <v>-0.153736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121</v>
      </c>
      <c r="D165" s="55" t="n">
        <v>149.885</v>
      </c>
      <c r="E165" s="32" t="n">
        <v>149.885</v>
      </c>
      <c r="F165" s="55" t="n">
        <v>0.0268968</v>
      </c>
      <c r="G165" s="54" t="n">
        <v>0.000442505</v>
      </c>
      <c r="H165" s="55" t="n">
        <v>2.563</v>
      </c>
      <c r="I165" s="32" t="n">
        <v>2.57586</v>
      </c>
      <c r="J165" s="55" t="n">
        <v>0.00277277</v>
      </c>
      <c r="K165" s="54" t="n">
        <v>0.0128593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121</v>
      </c>
      <c r="D166" s="55" t="n">
        <v>125.141</v>
      </c>
      <c r="E166" s="32" t="n">
        <v>125.141</v>
      </c>
      <c r="F166" s="55" t="n">
        <v>0.0349905</v>
      </c>
      <c r="G166" s="54" t="n">
        <v>-0.000419617</v>
      </c>
      <c r="H166" s="55" t="n">
        <v>4.297</v>
      </c>
      <c r="I166" s="32" t="n">
        <v>3.86156</v>
      </c>
      <c r="J166" s="55" t="n">
        <v>0.00557359</v>
      </c>
      <c r="K166" s="54" t="n">
        <v>-0.435438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121</v>
      </c>
      <c r="D167" s="55" t="n">
        <v>100.202</v>
      </c>
      <c r="E167" s="32" t="n">
        <v>100.202</v>
      </c>
      <c r="F167" s="55" t="n">
        <v>0.0350958</v>
      </c>
      <c r="G167" s="54" t="n">
        <v>6.86646E-005</v>
      </c>
      <c r="H167" s="55" t="n">
        <v>4.931</v>
      </c>
      <c r="I167" s="32" t="n">
        <v>4.78647</v>
      </c>
      <c r="J167" s="55" t="n">
        <v>0.00219881</v>
      </c>
      <c r="K167" s="54" t="n">
        <v>-0.144529</v>
      </c>
    </row>
    <row r="168" customFormat="false" ht="12.75" hidden="false" customHeight="false" outlineLevel="0" collapsed="false">
      <c r="A168" s="53" t="s">
        <v>37</v>
      </c>
      <c r="B168" s="54" t="s">
        <v>38</v>
      </c>
      <c r="C168" s="54" t="n">
        <v>121</v>
      </c>
      <c r="D168" s="55" t="n">
        <v>75.104</v>
      </c>
      <c r="E168" s="32" t="n">
        <v>75.1039</v>
      </c>
      <c r="F168" s="55" t="n">
        <v>0.0329936</v>
      </c>
      <c r="G168" s="54" t="n">
        <v>-7.62939E-005</v>
      </c>
      <c r="H168" s="55" t="n">
        <v>5.695</v>
      </c>
      <c r="I168" s="32" t="n">
        <v>5.43701</v>
      </c>
      <c r="J168" s="55" t="n">
        <v>0.00217757</v>
      </c>
      <c r="K168" s="54" t="n">
        <v>-0.257992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121</v>
      </c>
      <c r="D169" s="55" t="n">
        <v>50.096</v>
      </c>
      <c r="E169" s="32" t="n">
        <v>50.0964</v>
      </c>
      <c r="F169" s="55" t="n">
        <v>0.0342765</v>
      </c>
      <c r="G169" s="54" t="n">
        <v>0.000419617</v>
      </c>
      <c r="H169" s="55" t="n">
        <v>6.166</v>
      </c>
      <c r="I169" s="32" t="n">
        <v>5.94242</v>
      </c>
      <c r="J169" s="55" t="n">
        <v>0.00227944</v>
      </c>
      <c r="K169" s="54" t="n">
        <v>-0.223578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121</v>
      </c>
      <c r="D170" s="55" t="n">
        <v>30.248</v>
      </c>
      <c r="E170" s="32" t="n">
        <v>30.2475</v>
      </c>
      <c r="F170" s="55" t="n">
        <v>0.0325639</v>
      </c>
      <c r="G170" s="54" t="n">
        <v>-0.000494003</v>
      </c>
      <c r="H170" s="55" t="n">
        <v>6.008</v>
      </c>
      <c r="I170" s="32" t="n">
        <v>5.84393</v>
      </c>
      <c r="J170" s="55" t="n">
        <v>0.00112668</v>
      </c>
      <c r="K170" s="54" t="n">
        <v>-0.164074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121</v>
      </c>
      <c r="D171" s="55" t="n">
        <v>20.071</v>
      </c>
      <c r="E171" s="32" t="n">
        <v>20.0711</v>
      </c>
      <c r="F171" s="55" t="n">
        <v>0.0364324</v>
      </c>
      <c r="G171" s="54" t="n">
        <v>6.67572E-005</v>
      </c>
      <c r="H171" s="55" t="n">
        <v>6.105</v>
      </c>
      <c r="I171" s="32" t="n">
        <v>5.8382</v>
      </c>
      <c r="J171" s="55" t="n">
        <v>0.00423597</v>
      </c>
      <c r="K171" s="54" t="n">
        <v>-0.266801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121</v>
      </c>
      <c r="D172" s="55" t="n">
        <v>10.13</v>
      </c>
      <c r="E172" s="32" t="n">
        <v>10.1299</v>
      </c>
      <c r="F172" s="55" t="n">
        <v>0.0337268</v>
      </c>
      <c r="G172" s="54" t="n">
        <v>-8.29697E-005</v>
      </c>
      <c r="H172" s="55" t="n">
        <v>6.091</v>
      </c>
      <c r="I172" s="32" t="n">
        <v>5.67526</v>
      </c>
      <c r="J172" s="55" t="n">
        <v>0.00236132</v>
      </c>
      <c r="K172" s="54" t="n">
        <v>-0.415744</v>
      </c>
    </row>
    <row r="173" customFormat="false" ht="13.5" hidden="false" customHeight="false" outlineLevel="0" collapsed="false">
      <c r="A173" s="56" t="s">
        <v>37</v>
      </c>
      <c r="B173" s="57" t="s">
        <v>38</v>
      </c>
      <c r="C173" s="57" t="n">
        <v>121</v>
      </c>
      <c r="D173" s="58" t="n">
        <v>3.075</v>
      </c>
      <c r="E173" s="59" t="n">
        <v>3.07467</v>
      </c>
      <c r="F173" s="58" t="n">
        <v>0.0327489</v>
      </c>
      <c r="G173" s="57" t="n">
        <v>-0.000330687</v>
      </c>
      <c r="H173" s="58" t="n">
        <v>8.259</v>
      </c>
      <c r="I173" s="59" t="n">
        <v>8.14086</v>
      </c>
      <c r="J173" s="58" t="n">
        <v>0.0282248</v>
      </c>
      <c r="K173" s="57" t="n">
        <v>-0.11814</v>
      </c>
    </row>
    <row r="174" customFormat="false" ht="12.75" hidden="false" customHeight="false" outlineLevel="0" collapsed="false">
      <c r="A174" s="0" t="s">
        <v>8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4" activePane="bottomLeft" state="frozen"/>
      <selection pane="topLeft" activeCell="A1" activeCellId="0" sqref="A1"/>
      <selection pane="bottomLeft" activeCell="K146" activeCellId="0" sqref="K146:K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931648073674129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0.000249364743460761</v>
      </c>
      <c r="C9" s="0" t="n">
        <f aca="false">INDEX(LINEST(known_ys,known_xs,TRUE(),TRUE()),2,1)</f>
        <v>0.000222138674113574</v>
      </c>
      <c r="E9" s="0" t="s">
        <v>52</v>
      </c>
      <c r="G9" s="0" t="n">
        <f aca="false">INDEX(LINEST(known_ys,known_xs,TRUE(),TRUE()),3,2)</f>
        <v>0.204696554219364</v>
      </c>
      <c r="I9" s="0" t="n">
        <f aca="false">MIN(known_xs)</f>
        <v>2.79514</v>
      </c>
      <c r="J9" s="0" t="n">
        <f aca="false">I9*$B$9+$B$10</f>
        <v>-0.134020150915569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134717160284606</v>
      </c>
      <c r="C10" s="11" t="n">
        <f aca="false">INDEX(LINEST(known_ys,known_xs,TRUE(),TRUE()),2,2)</f>
        <v>0.0256969313767805</v>
      </c>
      <c r="E10" s="11" t="s">
        <v>54</v>
      </c>
      <c r="F10" s="11"/>
      <c r="G10" s="11" t="n">
        <f aca="false">INDEX(LINEST(known_ys,known_xs,TRUE(),TRUE()),5,2)</f>
        <v>5.61469102744363</v>
      </c>
      <c r="I10" s="11" t="n">
        <f aca="false">MAX(known_xs)</f>
        <v>372.855</v>
      </c>
      <c r="J10" s="11" t="n">
        <f aca="false">I10*$B$9+$B$10</f>
        <v>-0.04174026886154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858</v>
      </c>
      <c r="D17" s="24" t="n">
        <v>0.143876</v>
      </c>
      <c r="E17" s="24" t="n">
        <v>0.000599585</v>
      </c>
      <c r="F17" s="25" t="n">
        <v>0.119876</v>
      </c>
      <c r="G17" s="25" t="n">
        <f aca="false">C17*$B$9+$B$10</f>
        <v>-0.104080706632504</v>
      </c>
      <c r="H17" s="24" t="n">
        <f aca="false">G17-F17</f>
        <v>-0.223956706632504</v>
      </c>
      <c r="J17" s="26" t="n">
        <v>122.858</v>
      </c>
      <c r="K17" s="24" t="n">
        <v>0.119876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9.9423</v>
      </c>
      <c r="D18" s="24" t="n">
        <v>0.181942</v>
      </c>
      <c r="E18" s="24" t="n">
        <v>0.0013982</v>
      </c>
      <c r="F18" s="25" t="n">
        <v>0.0509422</v>
      </c>
      <c r="G18" s="25" t="n">
        <f aca="false">C18*$B$9+$B$10</f>
        <v>-0.109795074284228</v>
      </c>
      <c r="H18" s="24" t="n">
        <f aca="false">G18-F18</f>
        <v>-0.160737274284228</v>
      </c>
      <c r="J18" s="26" t="n">
        <v>99.9423</v>
      </c>
      <c r="K18" s="24" t="n">
        <v>0.0509422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4.6979</v>
      </c>
      <c r="D19" s="24" t="n">
        <v>0.300116</v>
      </c>
      <c r="E19" s="24" t="n">
        <v>0.00145596</v>
      </c>
      <c r="F19" s="25" t="n">
        <v>0.00711569</v>
      </c>
      <c r="G19" s="25" t="n">
        <f aca="false">C19*$B$9+$B$10</f>
        <v>-0.116090137614049</v>
      </c>
      <c r="H19" s="24" t="n">
        <f aca="false">G19-F19</f>
        <v>-0.123205827614049</v>
      </c>
      <c r="J19" s="26" t="n">
        <v>74.6979</v>
      </c>
      <c r="K19" s="24" t="n">
        <v>0.00711569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8158</v>
      </c>
      <c r="D20" s="24" t="n">
        <v>1.10491</v>
      </c>
      <c r="E20" s="24" t="n">
        <v>0.00247988</v>
      </c>
      <c r="F20" s="25" t="n">
        <v>0.016909</v>
      </c>
      <c r="G20" s="25" t="n">
        <f aca="false">C20*$B$9+$B$10</f>
        <v>-0.122294856097314</v>
      </c>
      <c r="H20" s="24" t="n">
        <f aca="false">G20-F20</f>
        <v>-0.139203856097314</v>
      </c>
      <c r="J20" s="26" t="n">
        <v>49.8158</v>
      </c>
      <c r="K20" s="24" t="n">
        <v>0.016909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9705</v>
      </c>
      <c r="D21" s="24" t="n">
        <v>1.40148</v>
      </c>
      <c r="E21" s="24" t="n">
        <v>0.0155473</v>
      </c>
      <c r="F21" s="25" t="n">
        <v>0.130479</v>
      </c>
      <c r="G21" s="25" t="n">
        <f aca="false">C21*$B$9+$B$10</f>
        <v>-0.127243574240716</v>
      </c>
      <c r="H21" s="24" t="n">
        <f aca="false">G21-F21</f>
        <v>-0.257722574240716</v>
      </c>
      <c r="J21" s="26" t="n">
        <v>29.9705</v>
      </c>
      <c r="K21" s="24" t="n">
        <v>0.130479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19.8371</v>
      </c>
      <c r="D22" s="24" t="n">
        <v>1.95854</v>
      </c>
      <c r="E22" s="24" t="n">
        <v>0.0015548</v>
      </c>
      <c r="F22" s="25" t="n">
        <v>0.162537</v>
      </c>
      <c r="G22" s="25" t="n">
        <f aca="false">C22*$B$9+$B$10</f>
        <v>-0.129770486932101</v>
      </c>
      <c r="H22" s="24" t="n">
        <f aca="false">G22-F22</f>
        <v>-0.292307486932101</v>
      </c>
      <c r="J22" s="26" t="n">
        <v>19.8371</v>
      </c>
      <c r="K22" s="24" t="n">
        <v>0.162537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9.96608</v>
      </c>
      <c r="D23" s="24" t="n">
        <v>4.7313</v>
      </c>
      <c r="E23" s="24" t="n">
        <v>0.103998</v>
      </c>
      <c r="F23" s="25" t="n">
        <v>1.7183</v>
      </c>
      <c r="G23" s="25" t="n">
        <f aca="false">C23*$B$9+$B$10</f>
        <v>-0.132231971302097</v>
      </c>
      <c r="H23" s="24" t="n">
        <f aca="false">G23-F23</f>
        <v>-1.8505319713021</v>
      </c>
      <c r="J23" s="26" t="n">
        <v>2.80213</v>
      </c>
      <c r="K23" s="24" t="n">
        <v>-0.762231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2.80213</v>
      </c>
      <c r="D24" s="24" t="n">
        <v>7.70377</v>
      </c>
      <c r="E24" s="24" t="n">
        <v>0.136714</v>
      </c>
      <c r="F24" s="25" t="n">
        <v>-0.762231</v>
      </c>
      <c r="G24" s="25" t="n">
        <f aca="false">C24*$B$9+$B$10</f>
        <v>-0.134018407856013</v>
      </c>
      <c r="H24" s="24" t="n">
        <f aca="false">G24-F24</f>
        <v>0.628212592143987</v>
      </c>
      <c r="J24" s="26" t="n">
        <v>100.589</v>
      </c>
      <c r="K24" s="24" t="n">
        <v>0.0149174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589</v>
      </c>
      <c r="D25" s="29" t="n">
        <v>1.85992</v>
      </c>
      <c r="E25" s="29" t="n">
        <v>0.00940442</v>
      </c>
      <c r="F25" s="28" t="n">
        <v>0.0149174</v>
      </c>
      <c r="G25" s="28" t="n">
        <f aca="false">C25*$B$9+$B$10</f>
        <v>-0.109633810104632</v>
      </c>
      <c r="H25" s="29" t="n">
        <f aca="false">G25-F25</f>
        <v>-0.124551210104632</v>
      </c>
      <c r="J25" s="26" t="n">
        <v>75.0443</v>
      </c>
      <c r="K25" s="24" t="n">
        <v>0.0953968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5.0443</v>
      </c>
      <c r="D26" s="24" t="n">
        <v>2.8314</v>
      </c>
      <c r="E26" s="24" t="n">
        <v>0.00128115</v>
      </c>
      <c r="F26" s="25" t="n">
        <v>0.0953968</v>
      </c>
      <c r="G26" s="25" t="n">
        <f aca="false">C26*$B$9+$B$10</f>
        <v>-0.116003757666914</v>
      </c>
      <c r="H26" s="24" t="n">
        <f aca="false">G26-F26</f>
        <v>-0.211400557666914</v>
      </c>
      <c r="J26" s="26" t="n">
        <v>49.7459</v>
      </c>
      <c r="K26" s="24" t="n">
        <v>0.0369587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7459</v>
      </c>
      <c r="D27" s="24" t="n">
        <v>4.23896</v>
      </c>
      <c r="E27" s="24" t="n">
        <v>0.0244651</v>
      </c>
      <c r="F27" s="25" t="n">
        <v>0.0369587</v>
      </c>
      <c r="G27" s="25" t="n">
        <f aca="false">C27*$B$9+$B$10</f>
        <v>-0.122312286692882</v>
      </c>
      <c r="H27" s="24" t="n">
        <f aca="false">G27-F27</f>
        <v>-0.159270986692882</v>
      </c>
      <c r="J27" s="26" t="n">
        <v>29.8808</v>
      </c>
      <c r="K27" s="24" t="n">
        <v>-0.0274878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8808</v>
      </c>
      <c r="D28" s="24" t="n">
        <v>3.32651</v>
      </c>
      <c r="E28" s="24" t="n">
        <v>0.00357334</v>
      </c>
      <c r="F28" s="25" t="n">
        <v>-0.0274878</v>
      </c>
      <c r="G28" s="25" t="n">
        <f aca="false">C28*$B$9+$B$10</f>
        <v>-0.127265942258204</v>
      </c>
      <c r="H28" s="24" t="n">
        <f aca="false">G28-F28</f>
        <v>-0.099778142258204</v>
      </c>
      <c r="J28" s="26" t="n">
        <v>19.8994</v>
      </c>
      <c r="K28" s="24" t="n">
        <v>-0.0361242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8994</v>
      </c>
      <c r="D29" s="24" t="n">
        <v>3.71888</v>
      </c>
      <c r="E29" s="24" t="n">
        <v>0.0116143</v>
      </c>
      <c r="F29" s="25" t="n">
        <v>-0.0361242</v>
      </c>
      <c r="G29" s="25" t="n">
        <f aca="false">C29*$B$9+$B$10</f>
        <v>-0.129754951508583</v>
      </c>
      <c r="H29" s="24" t="n">
        <f aca="false">G29-F29</f>
        <v>-0.0936307515085833</v>
      </c>
      <c r="J29" s="26" t="n">
        <v>9.69867</v>
      </c>
      <c r="K29" s="24" t="n">
        <v>0.285777</v>
      </c>
    </row>
    <row r="30" customFormat="false" ht="13.5" hidden="false" customHeight="false" outlineLevel="0" collapsed="false">
      <c r="A30" s="23" t="n">
        <v>2</v>
      </c>
      <c r="B30" s="24" t="s">
        <v>70</v>
      </c>
      <c r="C30" s="25" t="n">
        <v>9.69867</v>
      </c>
      <c r="D30" s="24" t="n">
        <v>4.63478</v>
      </c>
      <c r="E30" s="24" t="n">
        <v>0.0172368</v>
      </c>
      <c r="F30" s="25" t="n">
        <v>0.285777</v>
      </c>
      <c r="G30" s="25" t="n">
        <f aca="false">C30*$B$9+$B$10</f>
        <v>-0.132298653928146</v>
      </c>
      <c r="H30" s="24" t="n">
        <f aca="false">G30-F30</f>
        <v>-0.418075653928146</v>
      </c>
      <c r="J30" s="26" t="n">
        <v>63.021</v>
      </c>
      <c r="K30" s="24" t="n">
        <v>-0.237314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3.021</v>
      </c>
      <c r="D31" s="29" t="n">
        <v>5.75569</v>
      </c>
      <c r="E31" s="29" t="n">
        <v>0.0115802</v>
      </c>
      <c r="F31" s="28" t="n">
        <v>-0.237314</v>
      </c>
      <c r="G31" s="28" t="n">
        <f aca="false">C31*$B$9+$B$10</f>
        <v>-0.119001944786966</v>
      </c>
      <c r="H31" s="29" t="n">
        <f aca="false">G31-F31</f>
        <v>0.118312055213034</v>
      </c>
      <c r="J31" s="26" t="n">
        <v>49.9921</v>
      </c>
      <c r="K31" s="24" t="n">
        <v>-0.213033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9921</v>
      </c>
      <c r="D32" s="24" t="n">
        <v>5.73697</v>
      </c>
      <c r="E32" s="24" t="n">
        <v>0.00402272</v>
      </c>
      <c r="F32" s="25" t="n">
        <v>-0.213033</v>
      </c>
      <c r="G32" s="25" t="n">
        <f aca="false">C32*$B$9+$B$10</f>
        <v>-0.122250893093042</v>
      </c>
      <c r="H32" s="24" t="n">
        <f aca="false">G32-F32</f>
        <v>0.0907821069069584</v>
      </c>
      <c r="J32" s="26" t="n">
        <v>29.7584</v>
      </c>
      <c r="K32" s="24" t="n">
        <v>-0.240405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7584</v>
      </c>
      <c r="D33" s="24" t="n">
        <v>6.08859</v>
      </c>
      <c r="E33" s="24" t="n">
        <v>0.01868</v>
      </c>
      <c r="F33" s="25" t="n">
        <v>-0.240405</v>
      </c>
      <c r="G33" s="25" t="n">
        <f aca="false">C33*$B$9+$B$10</f>
        <v>-0.127296464502804</v>
      </c>
      <c r="H33" s="24" t="n">
        <f aca="false">G33-F33</f>
        <v>0.113108535497196</v>
      </c>
      <c r="J33" s="26" t="n">
        <v>19.7485</v>
      </c>
      <c r="K33" s="24" t="n">
        <v>-0.232736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19.7485</v>
      </c>
      <c r="D34" s="24" t="n">
        <v>6.37126</v>
      </c>
      <c r="E34" s="24" t="n">
        <v>0.00455664</v>
      </c>
      <c r="F34" s="25" t="n">
        <v>-0.232736</v>
      </c>
      <c r="G34" s="25" t="n">
        <f aca="false">C34*$B$9+$B$10</f>
        <v>-0.129792580648372</v>
      </c>
      <c r="H34" s="24" t="n">
        <f aca="false">G34-F34</f>
        <v>0.102943419351628</v>
      </c>
      <c r="J34" s="26" t="n">
        <v>9.86454</v>
      </c>
      <c r="K34" s="24" t="n">
        <v>-0.00423956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86454</v>
      </c>
      <c r="D35" s="24" t="n">
        <v>6.62376</v>
      </c>
      <c r="E35" s="24" t="n">
        <v>0.0159269</v>
      </c>
      <c r="F35" s="25" t="n">
        <v>-0.00423956</v>
      </c>
      <c r="G35" s="25" t="n">
        <f aca="false">C35*$B$9+$B$10</f>
        <v>-0.132257291798148</v>
      </c>
      <c r="H35" s="24" t="n">
        <f aca="false">G35-F35</f>
        <v>-0.128017731798148</v>
      </c>
      <c r="J35" s="26" t="n">
        <v>2.79514</v>
      </c>
      <c r="K35" s="24" t="n">
        <v>-0.115653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2.79514</v>
      </c>
      <c r="D36" s="24" t="n">
        <v>7.58935</v>
      </c>
      <c r="E36" s="24" t="n">
        <v>0.0154843</v>
      </c>
      <c r="F36" s="25" t="n">
        <v>-0.115653</v>
      </c>
      <c r="G36" s="25" t="n">
        <f aca="false">C36*$B$9+$B$10</f>
        <v>-0.134020150915569</v>
      </c>
      <c r="H36" s="24" t="n">
        <f aca="false">G36-F36</f>
        <v>-0.0183671509155694</v>
      </c>
      <c r="J36" s="26" t="n">
        <v>82.3017</v>
      </c>
      <c r="K36" s="24" t="n">
        <v>-0.317446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017</v>
      </c>
      <c r="D37" s="29" t="n">
        <v>6.22155</v>
      </c>
      <c r="E37" s="29" t="n">
        <v>0.00423663</v>
      </c>
      <c r="F37" s="28" t="n">
        <v>-0.317446</v>
      </c>
      <c r="G37" s="28" t="n">
        <f aca="false">C37*$B$9+$B$10</f>
        <v>-0.114194017977722</v>
      </c>
      <c r="H37" s="29" t="n">
        <f aca="false">G37-F37</f>
        <v>0.203251982022278</v>
      </c>
      <c r="J37" s="26" t="n">
        <v>49.3712</v>
      </c>
      <c r="K37" s="24" t="n">
        <v>-0.253752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3712</v>
      </c>
      <c r="D38" s="24" t="n">
        <v>6.27525</v>
      </c>
      <c r="E38" s="24" t="n">
        <v>0.00413185</v>
      </c>
      <c r="F38" s="25" t="n">
        <v>-0.253752</v>
      </c>
      <c r="G38" s="25" t="n">
        <f aca="false">C38*$B$9+$B$10</f>
        <v>-0.122405723662256</v>
      </c>
      <c r="H38" s="24" t="n">
        <f aca="false">G38-F38</f>
        <v>0.131346276337744</v>
      </c>
      <c r="J38" s="26" t="n">
        <v>29.9507</v>
      </c>
      <c r="K38" s="24" t="n">
        <v>-0.254083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9507</v>
      </c>
      <c r="D39" s="24" t="n">
        <v>6.37592</v>
      </c>
      <c r="E39" s="24" t="n">
        <v>0.00252837</v>
      </c>
      <c r="F39" s="25" t="n">
        <v>-0.254083</v>
      </c>
      <c r="G39" s="25" t="n">
        <f aca="false">C39*$B$9+$B$10</f>
        <v>-0.127248511662636</v>
      </c>
      <c r="H39" s="24" t="n">
        <f aca="false">G39-F39</f>
        <v>0.126834488337364</v>
      </c>
      <c r="J39" s="26" t="n">
        <v>19.7527</v>
      </c>
      <c r="K39" s="24" t="n">
        <v>-0.246769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7527</v>
      </c>
      <c r="D40" s="24" t="n">
        <v>6.42223</v>
      </c>
      <c r="E40" s="24" t="n">
        <v>0.0054525</v>
      </c>
      <c r="F40" s="25" t="n">
        <v>-0.246769</v>
      </c>
      <c r="G40" s="25" t="n">
        <f aca="false">C40*$B$9+$B$10</f>
        <v>-0.129791533316449</v>
      </c>
      <c r="H40" s="24" t="n">
        <f aca="false">G40-F40</f>
        <v>0.116977466683551</v>
      </c>
      <c r="J40" s="26" t="n">
        <v>9.81658</v>
      </c>
      <c r="K40" s="24" t="n">
        <v>-0.31381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81658</v>
      </c>
      <c r="D41" s="24" t="n">
        <v>6.36319</v>
      </c>
      <c r="E41" s="24" t="n">
        <v>0.00516607</v>
      </c>
      <c r="F41" s="25" t="n">
        <v>-0.31381</v>
      </c>
      <c r="G41" s="25" t="n">
        <f aca="false">C41*$B$9+$B$10</f>
        <v>-0.132269251331244</v>
      </c>
      <c r="H41" s="24" t="n">
        <f aca="false">G41-F41</f>
        <v>0.181540748668756</v>
      </c>
      <c r="J41" s="26" t="n">
        <v>3.04068</v>
      </c>
      <c r="K41" s="24" t="n">
        <v>-0.251984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04068</v>
      </c>
      <c r="D42" s="24" t="n">
        <v>6.32602</v>
      </c>
      <c r="E42" s="24" t="n">
        <v>0.00244604</v>
      </c>
      <c r="F42" s="25" t="n">
        <v>-0.251984</v>
      </c>
      <c r="G42" s="25" t="n">
        <f aca="false">C42*$B$9+$B$10</f>
        <v>-0.13395892189646</v>
      </c>
      <c r="H42" s="24" t="n">
        <f aca="false">G42-F42</f>
        <v>0.11802507810354</v>
      </c>
      <c r="J42" s="26" t="n">
        <v>220.564</v>
      </c>
      <c r="K42" s="24" t="n">
        <v>-0.26162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564</v>
      </c>
      <c r="D43" s="29" t="n">
        <v>5.92238</v>
      </c>
      <c r="E43" s="29" t="n">
        <v>0.00176652</v>
      </c>
      <c r="F43" s="28" t="n">
        <v>-0.26162</v>
      </c>
      <c r="G43" s="28" t="n">
        <f aca="false">C43*$B$9+$B$10</f>
        <v>-0.0797162750079271</v>
      </c>
      <c r="H43" s="29" t="n">
        <f aca="false">G43-F43</f>
        <v>0.181903724992073</v>
      </c>
      <c r="J43" s="26" t="n">
        <v>174.771</v>
      </c>
      <c r="K43" s="24" t="n">
        <v>-0.234364</v>
      </c>
    </row>
    <row r="44" customFormat="false" ht="12.75" hidden="false" customHeight="false" outlineLevel="0" collapsed="false">
      <c r="A44" s="23" t="n">
        <v>5</v>
      </c>
      <c r="B44" s="24" t="s">
        <v>71</v>
      </c>
      <c r="C44" s="25" t="n">
        <v>200.016</v>
      </c>
      <c r="D44" s="24" t="n">
        <v>5.90226</v>
      </c>
      <c r="E44" s="24" t="n">
        <v>0.00581458</v>
      </c>
      <c r="F44" s="25" t="n">
        <v>-0.455744</v>
      </c>
      <c r="G44" s="25" t="n">
        <f aca="false">C44*$B$9+$B$10</f>
        <v>-0.0848402217565588</v>
      </c>
      <c r="H44" s="24" t="n">
        <f aca="false">G44-F44</f>
        <v>0.370903778243441</v>
      </c>
      <c r="J44" s="26" t="n">
        <v>149.715</v>
      </c>
      <c r="K44" s="24" t="n">
        <v>-0.172289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4.771</v>
      </c>
      <c r="D45" s="24" t="n">
        <v>5.84464</v>
      </c>
      <c r="E45" s="24" t="n">
        <v>0.00387511</v>
      </c>
      <c r="F45" s="25" t="n">
        <v>-0.234364</v>
      </c>
      <c r="G45" s="25" t="n">
        <f aca="false">C45*$B$9+$B$10</f>
        <v>-0.0911354347052257</v>
      </c>
      <c r="H45" s="24" t="n">
        <f aca="false">G45-F45</f>
        <v>0.143228565294774</v>
      </c>
      <c r="J45" s="26" t="n">
        <v>124.667</v>
      </c>
      <c r="K45" s="24" t="n">
        <v>-0.218265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49.715</v>
      </c>
      <c r="D46" s="24" t="n">
        <v>5.76471</v>
      </c>
      <c r="E46" s="24" t="n">
        <v>0.00253125</v>
      </c>
      <c r="F46" s="25" t="n">
        <v>-0.172289</v>
      </c>
      <c r="G46" s="25" t="n">
        <f aca="false">C46*$B$9+$B$10</f>
        <v>-0.0973835177173785</v>
      </c>
      <c r="H46" s="24" t="n">
        <f aca="false">G46-F46</f>
        <v>0.0749054822826215</v>
      </c>
      <c r="J46" s="26" t="n">
        <v>99.9061</v>
      </c>
      <c r="K46" s="24" t="n">
        <v>-0.269232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667</v>
      </c>
      <c r="D47" s="24" t="n">
        <v>5.89074</v>
      </c>
      <c r="E47" s="24" t="n">
        <v>0.0030843</v>
      </c>
      <c r="F47" s="25" t="n">
        <v>-0.218265</v>
      </c>
      <c r="G47" s="25" t="n">
        <f aca="false">C47*$B$9+$B$10</f>
        <v>-0.103629605811584</v>
      </c>
      <c r="H47" s="24" t="n">
        <f aca="false">G47-F47</f>
        <v>0.114635394188416</v>
      </c>
      <c r="J47" s="26" t="n">
        <v>49.9559</v>
      </c>
      <c r="K47" s="24" t="n">
        <v>-0.227678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9.9061</v>
      </c>
      <c r="D48" s="24" t="n">
        <v>5.98577</v>
      </c>
      <c r="E48" s="24" t="n">
        <v>0.0032449</v>
      </c>
      <c r="F48" s="25" t="n">
        <v>-0.269232</v>
      </c>
      <c r="G48" s="25" t="n">
        <f aca="false">C48*$B$9+$B$10</f>
        <v>-0.109804101287941</v>
      </c>
      <c r="H48" s="24" t="n">
        <f aca="false">G48-F48</f>
        <v>0.159427898712059</v>
      </c>
      <c r="J48" s="26" t="n">
        <v>29.8707</v>
      </c>
      <c r="K48" s="24" t="n">
        <v>-0.254471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9559</v>
      </c>
      <c r="D49" s="24" t="n">
        <v>6.25832</v>
      </c>
      <c r="E49" s="24" t="n">
        <v>0.00381053</v>
      </c>
      <c r="F49" s="25" t="n">
        <v>-0.227678</v>
      </c>
      <c r="G49" s="25" t="n">
        <f aca="false">C49*$B$9+$B$10</f>
        <v>-0.122259920096755</v>
      </c>
      <c r="H49" s="24" t="n">
        <f aca="false">G49-F49</f>
        <v>0.105418079903245</v>
      </c>
      <c r="J49" s="26" t="n">
        <v>19.8697</v>
      </c>
      <c r="K49" s="24" t="n">
        <v>-0.225636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8707</v>
      </c>
      <c r="D50" s="24" t="n">
        <v>6.38453</v>
      </c>
      <c r="E50" s="24" t="n">
        <v>0.00597089</v>
      </c>
      <c r="F50" s="25" t="n">
        <v>-0.254471</v>
      </c>
      <c r="G50" s="25" t="n">
        <f aca="false">C50*$B$9+$B$10</f>
        <v>-0.127268460842113</v>
      </c>
      <c r="H50" s="24" t="n">
        <f aca="false">G50-F50</f>
        <v>0.127202539157887</v>
      </c>
      <c r="J50" s="26" t="n">
        <v>9.96971</v>
      </c>
      <c r="K50" s="24" t="n">
        <v>-0.498372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8697</v>
      </c>
      <c r="D51" s="24" t="n">
        <v>6.43136</v>
      </c>
      <c r="E51" s="24" t="n">
        <v>0.00226933</v>
      </c>
      <c r="F51" s="25" t="n">
        <v>-0.225636</v>
      </c>
      <c r="G51" s="25" t="n">
        <f aca="false">C51*$B$9+$B$10</f>
        <v>-0.129762357641464</v>
      </c>
      <c r="H51" s="24" t="n">
        <f aca="false">G51-F51</f>
        <v>0.0958736423585359</v>
      </c>
      <c r="J51" s="26" t="n">
        <v>2.96993</v>
      </c>
      <c r="K51" s="24" t="n">
        <v>-0.613008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96971</v>
      </c>
      <c r="D52" s="24" t="n">
        <v>5.64463</v>
      </c>
      <c r="E52" s="24" t="n">
        <v>0.017309</v>
      </c>
      <c r="F52" s="25" t="n">
        <v>-0.498372</v>
      </c>
      <c r="G52" s="25" t="n">
        <f aca="false">C52*$B$9+$B$10</f>
        <v>-0.132231066108078</v>
      </c>
      <c r="H52" s="24" t="n">
        <f aca="false">G52-F52</f>
        <v>0.366140933891922</v>
      </c>
      <c r="J52" s="26" t="n">
        <v>278.561</v>
      </c>
      <c r="K52" s="24" t="n">
        <v>-0.200562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2.96993</v>
      </c>
      <c r="D53" s="24" t="n">
        <v>6.13599</v>
      </c>
      <c r="E53" s="24" t="n">
        <v>0.0290312</v>
      </c>
      <c r="F53" s="25" t="n">
        <v>-0.613008</v>
      </c>
      <c r="G53" s="25" t="n">
        <f aca="false">C53*$B$9+$B$10</f>
        <v>-0.13397656445206</v>
      </c>
      <c r="H53" s="24" t="n">
        <f aca="false">G53-F53</f>
        <v>0.47903143554794</v>
      </c>
      <c r="J53" s="26" t="n">
        <v>250.139</v>
      </c>
      <c r="K53" s="24" t="n">
        <v>-0.0730827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61</v>
      </c>
      <c r="D54" s="29" t="n">
        <v>2.19644</v>
      </c>
      <c r="E54" s="29" t="n">
        <v>0.00217131</v>
      </c>
      <c r="F54" s="28" t="n">
        <v>-0.200562</v>
      </c>
      <c r="G54" s="28" t="n">
        <f aca="false">C54*$B$9+$B$10</f>
        <v>-0.0652538679814333</v>
      </c>
      <c r="H54" s="29" t="n">
        <f aca="false">G54-F54</f>
        <v>0.135308132018567</v>
      </c>
      <c r="J54" s="26" t="n">
        <v>199.985</v>
      </c>
      <c r="K54" s="24" t="n">
        <v>-0.0739009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0.139</v>
      </c>
      <c r="D55" s="24" t="n">
        <v>2.24292</v>
      </c>
      <c r="E55" s="24" t="n">
        <v>0.00144089</v>
      </c>
      <c r="F55" s="25" t="n">
        <v>-0.0730827</v>
      </c>
      <c r="G55" s="25" t="n">
        <f aca="false">C55*$B$9+$B$10</f>
        <v>-0.0723413127200751</v>
      </c>
      <c r="H55" s="24" t="n">
        <f aca="false">G55-F55</f>
        <v>0.000741387279924927</v>
      </c>
      <c r="J55" s="26" t="n">
        <v>174.821</v>
      </c>
      <c r="K55" s="24" t="n">
        <v>-0.060446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85</v>
      </c>
      <c r="D56" s="24" t="n">
        <v>2.4651</v>
      </c>
      <c r="E56" s="24" t="n">
        <v>0.00185476</v>
      </c>
      <c r="F56" s="25" t="n">
        <v>-0.0739009</v>
      </c>
      <c r="G56" s="25" t="n">
        <f aca="false">C56*$B$9+$B$10</f>
        <v>-0.0848479520636061</v>
      </c>
      <c r="H56" s="24" t="n">
        <f aca="false">G56-F56</f>
        <v>-0.0109470520636061</v>
      </c>
      <c r="J56" s="26" t="n">
        <v>149.926</v>
      </c>
      <c r="K56" s="24" t="n">
        <v>-0.036248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4.821</v>
      </c>
      <c r="D57" s="24" t="n">
        <v>2.84555</v>
      </c>
      <c r="E57" s="24" t="n">
        <v>0.00230921</v>
      </c>
      <c r="F57" s="25" t="n">
        <v>-0.060446</v>
      </c>
      <c r="G57" s="25" t="n">
        <f aca="false">C57*$B$9+$B$10</f>
        <v>-0.0911229664680527</v>
      </c>
      <c r="H57" s="24" t="n">
        <f aca="false">G57-F57</f>
        <v>-0.0306769664680527</v>
      </c>
      <c r="J57" s="26" t="n">
        <v>124.431</v>
      </c>
      <c r="K57" s="24" t="n">
        <v>0.178719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26</v>
      </c>
      <c r="D58" s="24" t="n">
        <v>3.22775</v>
      </c>
      <c r="E58" s="24" t="n">
        <v>0.00208278</v>
      </c>
      <c r="F58" s="25" t="n">
        <v>-0.036248</v>
      </c>
      <c r="G58" s="25" t="n">
        <f aca="false">C58*$B$9+$B$10</f>
        <v>-0.0973309017565083</v>
      </c>
      <c r="H58" s="24" t="n">
        <f aca="false">G58-F58</f>
        <v>-0.0610829017565083</v>
      </c>
      <c r="J58" s="26" t="n">
        <v>99.5064</v>
      </c>
      <c r="K58" s="24" t="n">
        <v>-0.162132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31</v>
      </c>
      <c r="D59" s="24" t="n">
        <v>4.09072</v>
      </c>
      <c r="E59" s="24" t="n">
        <v>0.00334724</v>
      </c>
      <c r="F59" s="25" t="n">
        <v>0.178719</v>
      </c>
      <c r="G59" s="25" t="n">
        <f aca="false">C59*$B$9+$B$10</f>
        <v>-0.10368845589104</v>
      </c>
      <c r="H59" s="24" t="n">
        <f aca="false">G59-F59</f>
        <v>-0.28240745589104</v>
      </c>
      <c r="J59" s="26" t="n">
        <v>74.7556</v>
      </c>
      <c r="K59" s="24" t="n">
        <v>-0.252868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9.5064</v>
      </c>
      <c r="D60" s="24" t="n">
        <v>4.72887</v>
      </c>
      <c r="E60" s="24" t="n">
        <v>0.002041</v>
      </c>
      <c r="F60" s="25" t="n">
        <v>-0.162132</v>
      </c>
      <c r="G60" s="25" t="n">
        <f aca="false">C60*$B$9+$B$10</f>
        <v>-0.109903772375902</v>
      </c>
      <c r="H60" s="24" t="n">
        <f aca="false">G60-F60</f>
        <v>0.0522282276240975</v>
      </c>
      <c r="J60" s="26" t="n">
        <v>49.8532</v>
      </c>
      <c r="K60" s="24" t="n">
        <v>-0.18376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4.7556</v>
      </c>
      <c r="D61" s="24" t="n">
        <v>4.83113</v>
      </c>
      <c r="E61" s="24" t="n">
        <v>0.00320921</v>
      </c>
      <c r="F61" s="25" t="n">
        <v>-0.252868</v>
      </c>
      <c r="G61" s="25" t="n">
        <f aca="false">C61*$B$9+$B$10</f>
        <v>-0.116075749268351</v>
      </c>
      <c r="H61" s="24" t="n">
        <f aca="false">G61-F61</f>
        <v>0.136792250731649</v>
      </c>
      <c r="J61" s="26" t="n">
        <v>30.0617</v>
      </c>
      <c r="K61" s="24" t="n">
        <v>-0.214165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8532</v>
      </c>
      <c r="D62" s="24" t="n">
        <v>5.02724</v>
      </c>
      <c r="E62" s="24" t="n">
        <v>0.00298891</v>
      </c>
      <c r="F62" s="25" t="n">
        <v>-0.18376</v>
      </c>
      <c r="G62" s="25" t="n">
        <f aca="false">C62*$B$9+$B$10</f>
        <v>-0.122285529855908</v>
      </c>
      <c r="H62" s="24" t="n">
        <f aca="false">G62-F62</f>
        <v>0.0614744701440917</v>
      </c>
      <c r="J62" s="26" t="n">
        <v>20.0277</v>
      </c>
      <c r="K62" s="24" t="n">
        <v>-0.312173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30.0617</v>
      </c>
      <c r="D63" s="24" t="n">
        <v>5.56983</v>
      </c>
      <c r="E63" s="24" t="n">
        <v>0.00222245</v>
      </c>
      <c r="F63" s="25" t="n">
        <v>-0.214165</v>
      </c>
      <c r="G63" s="25" t="n">
        <f aca="false">C63*$B$9+$B$10</f>
        <v>-0.127220832176112</v>
      </c>
      <c r="H63" s="24" t="n">
        <f aca="false">G63-F63</f>
        <v>0.086944167823888</v>
      </c>
      <c r="J63" s="26" t="n">
        <v>9.95636</v>
      </c>
      <c r="K63" s="24" t="n">
        <v>-0.113471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277</v>
      </c>
      <c r="D64" s="24" t="n">
        <v>5.65583</v>
      </c>
      <c r="E64" s="24" t="n">
        <v>0.00467202</v>
      </c>
      <c r="F64" s="25" t="n">
        <v>-0.312173</v>
      </c>
      <c r="G64" s="25" t="n">
        <f aca="false">C64*$B$9+$B$10</f>
        <v>-0.129722958011997</v>
      </c>
      <c r="H64" s="24" t="n">
        <f aca="false">G64-F64</f>
        <v>0.182450041988003</v>
      </c>
      <c r="J64" s="26" t="n">
        <v>2.87917</v>
      </c>
      <c r="K64" s="24" t="n">
        <v>-0.109422</v>
      </c>
    </row>
    <row r="65" customFormat="false" ht="12.75" hidden="false" customHeight="false" outlineLevel="0" collapsed="false">
      <c r="A65" s="23" t="n">
        <v>6</v>
      </c>
      <c r="B65" s="24" t="s">
        <v>70</v>
      </c>
      <c r="C65" s="25" t="n">
        <v>9.95636</v>
      </c>
      <c r="D65" s="24" t="n">
        <v>5.42453</v>
      </c>
      <c r="E65" s="24" t="n">
        <v>0.00243954</v>
      </c>
      <c r="F65" s="25" t="n">
        <v>-0.113471</v>
      </c>
      <c r="G65" s="25" t="n">
        <f aca="false">C65*$B$9+$B$10</f>
        <v>-0.132234395127403</v>
      </c>
      <c r="H65" s="24" t="n">
        <f aca="false">G65-F65</f>
        <v>-0.0187633951274034</v>
      </c>
      <c r="J65" s="26" t="n">
        <v>274.798</v>
      </c>
      <c r="K65" s="24" t="n">
        <v>-0.0776198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2.87917</v>
      </c>
      <c r="D66" s="24" t="n">
        <v>7.57158</v>
      </c>
      <c r="E66" s="24" t="n">
        <v>0.0513126</v>
      </c>
      <c r="F66" s="25" t="n">
        <v>-0.109422</v>
      </c>
      <c r="G66" s="25" t="n">
        <f aca="false">C66*$B$9+$B$10</f>
        <v>-0.133999196796176</v>
      </c>
      <c r="H66" s="24" t="n">
        <f aca="false">G66-F66</f>
        <v>-0.0245771967961764</v>
      </c>
      <c r="J66" s="26" t="n">
        <v>250.126</v>
      </c>
      <c r="K66" s="24" t="n">
        <v>-0.114207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798</v>
      </c>
      <c r="D67" s="29" t="n">
        <v>2.15338</v>
      </c>
      <c r="E67" s="29" t="n">
        <v>0.00421756</v>
      </c>
      <c r="F67" s="28" t="n">
        <v>-0.0776198</v>
      </c>
      <c r="G67" s="28" t="n">
        <f aca="false">C67*$B$9+$B$10</f>
        <v>-0.0661922275110762</v>
      </c>
      <c r="H67" s="29" t="n">
        <f aca="false">G67-F67</f>
        <v>0.0114275724889238</v>
      </c>
      <c r="J67" s="26" t="n">
        <v>200.085</v>
      </c>
      <c r="K67" s="24" t="n">
        <v>-0.221133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0.126</v>
      </c>
      <c r="D68" s="24" t="n">
        <v>2.17479</v>
      </c>
      <c r="E68" s="24" t="n">
        <v>0.00132865</v>
      </c>
      <c r="F68" s="25" t="n">
        <v>-0.114207</v>
      </c>
      <c r="G68" s="25" t="n">
        <f aca="false">C68*$B$9+$B$10</f>
        <v>-0.0723445544617401</v>
      </c>
      <c r="H68" s="24" t="n">
        <f aca="false">G68-F68</f>
        <v>0.0418624455382599</v>
      </c>
      <c r="J68" s="26" t="n">
        <v>175.113</v>
      </c>
      <c r="K68" s="24" t="n">
        <v>-0.152066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200.085</v>
      </c>
      <c r="D69" s="24" t="n">
        <v>2.32987</v>
      </c>
      <c r="E69" s="24" t="n">
        <v>0.00220212</v>
      </c>
      <c r="F69" s="25" t="n">
        <v>-0.221133</v>
      </c>
      <c r="G69" s="25" t="n">
        <f aca="false">C69*$B$9+$B$10</f>
        <v>-0.08482301558926</v>
      </c>
      <c r="H69" s="24" t="n">
        <f aca="false">G69-F69</f>
        <v>0.13630998441074</v>
      </c>
      <c r="J69" s="26" t="n">
        <v>149.997</v>
      </c>
      <c r="K69" s="24" t="n">
        <v>-0.13357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113</v>
      </c>
      <c r="D70" s="24" t="n">
        <v>2.27693</v>
      </c>
      <c r="E70" s="24" t="n">
        <v>0.00163673</v>
      </c>
      <c r="F70" s="25" t="n">
        <v>-0.152066</v>
      </c>
      <c r="G70" s="25" t="n">
        <f aca="false">C70*$B$9+$B$10</f>
        <v>-0.0910501519629621</v>
      </c>
      <c r="H70" s="24" t="n">
        <f aca="false">G70-F70</f>
        <v>0.0610158480370379</v>
      </c>
      <c r="J70" s="26" t="n">
        <v>125.012</v>
      </c>
      <c r="K70" s="24" t="n">
        <v>-0.156248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7</v>
      </c>
      <c r="D71" s="24" t="n">
        <v>2.36043</v>
      </c>
      <c r="E71" s="24" t="n">
        <v>0.00202415</v>
      </c>
      <c r="F71" s="25" t="n">
        <v>-0.13357</v>
      </c>
      <c r="G71" s="25" t="n">
        <f aca="false">C71*$B$9+$B$10</f>
        <v>-0.0973131968597226</v>
      </c>
      <c r="H71" s="24" t="n">
        <f aca="false">G71-F71</f>
        <v>0.0362568031402774</v>
      </c>
      <c r="J71" s="26" t="n">
        <v>99.9625</v>
      </c>
      <c r="K71" s="24" t="n">
        <v>-0.109595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012</v>
      </c>
      <c r="D72" s="24" t="n">
        <v>2.36375</v>
      </c>
      <c r="E72" s="24" t="n">
        <v>0.00117814</v>
      </c>
      <c r="F72" s="25" t="n">
        <v>-0.156248</v>
      </c>
      <c r="G72" s="25" t="n">
        <f aca="false">C72*$B$9+$B$10</f>
        <v>-0.10354357497509</v>
      </c>
      <c r="H72" s="24" t="n">
        <f aca="false">G72-F72</f>
        <v>0.0527044250249103</v>
      </c>
      <c r="J72" s="26" t="n">
        <v>75.1044</v>
      </c>
      <c r="K72" s="24" t="n">
        <v>-0.0832314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9625</v>
      </c>
      <c r="D73" s="24" t="n">
        <v>2.7244</v>
      </c>
      <c r="E73" s="24" t="n">
        <v>0.00142934</v>
      </c>
      <c r="F73" s="25" t="n">
        <v>-0.109595</v>
      </c>
      <c r="G73" s="25" t="n">
        <f aca="false">C73*$B$9+$B$10</f>
        <v>-0.10979003711641</v>
      </c>
      <c r="H73" s="24" t="n">
        <f aca="false">G73-F73</f>
        <v>-0.00019503711641003</v>
      </c>
      <c r="J73" s="26" t="n">
        <v>50.0205</v>
      </c>
      <c r="K73" s="24" t="n">
        <v>-0.0511322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5.1044</v>
      </c>
      <c r="D74" s="24" t="n">
        <v>2.89077</v>
      </c>
      <c r="E74" s="24" t="n">
        <v>0.00214772</v>
      </c>
      <c r="F74" s="25" t="n">
        <v>-0.0832314</v>
      </c>
      <c r="G74" s="25" t="n">
        <f aca="false">C74*$B$9+$B$10</f>
        <v>-0.115988770845832</v>
      </c>
      <c r="H74" s="24" t="n">
        <f aca="false">G74-F74</f>
        <v>-0.032757370845832</v>
      </c>
      <c r="J74" s="26" t="n">
        <v>30.3365</v>
      </c>
      <c r="K74" s="24" t="n">
        <v>0.153512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0205</v>
      </c>
      <c r="D75" s="24" t="n">
        <v>2.76887</v>
      </c>
      <c r="E75" s="24" t="n">
        <v>0.0121744</v>
      </c>
      <c r="F75" s="25" t="n">
        <v>-0.0511322</v>
      </c>
      <c r="G75" s="25" t="n">
        <f aca="false">C75*$B$9+$B$10</f>
        <v>-0.122243811134327</v>
      </c>
      <c r="H75" s="24" t="n">
        <f aca="false">G75-F75</f>
        <v>-0.0711116111343274</v>
      </c>
      <c r="J75" s="26" t="n">
        <v>19.8176</v>
      </c>
      <c r="K75" s="24" t="n">
        <v>0.0602398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3365</v>
      </c>
      <c r="D76" s="24" t="n">
        <v>4.23951</v>
      </c>
      <c r="E76" s="24" t="n">
        <v>0.00173751</v>
      </c>
      <c r="F76" s="25" t="n">
        <v>0.153512</v>
      </c>
      <c r="G76" s="25" t="n">
        <f aca="false">C76*$B$9+$B$10</f>
        <v>-0.127152306744609</v>
      </c>
      <c r="H76" s="24" t="n">
        <f aca="false">G76-F76</f>
        <v>-0.280664306744609</v>
      </c>
      <c r="J76" s="26" t="n">
        <v>148.986</v>
      </c>
      <c r="K76" s="24" t="n">
        <v>-0.175566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8176</v>
      </c>
      <c r="D77" s="24" t="n">
        <v>5.09724</v>
      </c>
      <c r="E77" s="24" t="n">
        <v>0.00389232</v>
      </c>
      <c r="F77" s="25" t="n">
        <v>0.0602398</v>
      </c>
      <c r="G77" s="25" t="n">
        <f aca="false">C77*$B$9+$B$10</f>
        <v>-0.129775349544598</v>
      </c>
      <c r="H77" s="24" t="n">
        <f aca="false">G77-F77</f>
        <v>-0.190015149544598</v>
      </c>
      <c r="J77" s="26" t="n">
        <v>148.986</v>
      </c>
      <c r="K77" s="24" t="n">
        <v>-0.0965661</v>
      </c>
    </row>
    <row r="78" customFormat="false" ht="13.5" hidden="false" customHeight="false" outlineLevel="0" collapsed="false">
      <c r="A78" s="23" t="n">
        <v>7</v>
      </c>
      <c r="B78" s="24" t="s">
        <v>71</v>
      </c>
      <c r="C78" s="25" t="n">
        <v>9.89317</v>
      </c>
      <c r="D78" s="24" t="n">
        <v>6.32209</v>
      </c>
      <c r="E78" s="24" t="n">
        <v>0.0351291</v>
      </c>
      <c r="F78" s="25" t="n">
        <v>0.857091</v>
      </c>
      <c r="G78" s="25" t="n">
        <f aca="false">C78*$B$9+$B$10</f>
        <v>-0.132250152485543</v>
      </c>
      <c r="H78" s="24" t="n">
        <f aca="false">G78-F78</f>
        <v>-0.989341152485543</v>
      </c>
      <c r="J78" s="26" t="n">
        <v>125.103</v>
      </c>
      <c r="K78" s="24" t="n">
        <v>-0.0142975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8.986</v>
      </c>
      <c r="D79" s="29" t="n">
        <v>0.562434</v>
      </c>
      <c r="E79" s="29" t="n">
        <v>0.017895</v>
      </c>
      <c r="F79" s="28" t="n">
        <v>-0.175566</v>
      </c>
      <c r="G79" s="28" t="n">
        <f aca="false">C79*$B$9+$B$10</f>
        <v>-0.0975653046153614</v>
      </c>
      <c r="H79" s="29" t="n">
        <f aca="false">G79-F79</f>
        <v>0.0780006953846386</v>
      </c>
      <c r="J79" s="26" t="n">
        <v>99.9544</v>
      </c>
      <c r="K79" s="24" t="n">
        <v>-0.026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8.986</v>
      </c>
      <c r="D80" s="24" t="n">
        <v>0.562434</v>
      </c>
      <c r="E80" s="24" t="n">
        <v>0.017895</v>
      </c>
      <c r="F80" s="25" t="n">
        <v>-0.0965661</v>
      </c>
      <c r="G80" s="25" t="n">
        <f aca="false">C80*$B$9+$B$10</f>
        <v>-0.0975653046153614</v>
      </c>
      <c r="H80" s="24" t="n">
        <f aca="false">G80-F80</f>
        <v>-0.000999204615361418</v>
      </c>
      <c r="J80" s="26" t="n">
        <v>49.9763</v>
      </c>
      <c r="K80" s="24" t="n">
        <v>-0.221223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103</v>
      </c>
      <c r="D81" s="24" t="n">
        <v>0.819702</v>
      </c>
      <c r="E81" s="24" t="n">
        <v>0.00177783</v>
      </c>
      <c r="F81" s="25" t="n">
        <v>-0.0142975</v>
      </c>
      <c r="G81" s="25" t="n">
        <f aca="false">C81*$B$9+$B$10</f>
        <v>-0.103520882783435</v>
      </c>
      <c r="H81" s="24" t="n">
        <f aca="false">G81-F81</f>
        <v>-0.0892233827834348</v>
      </c>
      <c r="J81" s="26" t="n">
        <v>29.8348</v>
      </c>
      <c r="K81" s="24" t="n">
        <v>-0.208851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9.9544</v>
      </c>
      <c r="D82" s="24" t="n">
        <v>0.853</v>
      </c>
      <c r="E82" s="24" t="n">
        <v>0.00109544</v>
      </c>
      <c r="F82" s="25" t="n">
        <v>-0.026</v>
      </c>
      <c r="G82" s="25" t="n">
        <f aca="false">C82*$B$9+$B$10</f>
        <v>-0.109792056970832</v>
      </c>
      <c r="H82" s="24" t="n">
        <f aca="false">G82-F82</f>
        <v>-0.0837920569708321</v>
      </c>
      <c r="J82" s="26" t="n">
        <v>19.8104</v>
      </c>
      <c r="K82" s="24" t="n">
        <v>-0.235628</v>
      </c>
    </row>
    <row r="83" customFormat="false" ht="12.75" hidden="false" customHeight="false" outlineLevel="0" collapsed="false">
      <c r="A83" s="23" t="n">
        <v>8</v>
      </c>
      <c r="B83" s="24" t="s">
        <v>71</v>
      </c>
      <c r="C83" s="25" t="n">
        <v>74.8732</v>
      </c>
      <c r="D83" s="24" t="n">
        <v>3.35092</v>
      </c>
      <c r="E83" s="24" t="n">
        <v>0.00236848</v>
      </c>
      <c r="F83" s="25" t="n">
        <v>1.59692</v>
      </c>
      <c r="G83" s="25" t="n">
        <f aca="false">C83*$B$9+$B$10</f>
        <v>-0.11604642397452</v>
      </c>
      <c r="H83" s="24" t="n">
        <f aca="false">G83-F83</f>
        <v>-1.71296642397452</v>
      </c>
      <c r="J83" s="26" t="n">
        <v>9.80622</v>
      </c>
      <c r="K83" s="24" t="n">
        <v>0.0821242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9763</v>
      </c>
      <c r="D84" s="24" t="n">
        <v>4.14078</v>
      </c>
      <c r="E84" s="24" t="n">
        <v>0.00265981</v>
      </c>
      <c r="F84" s="25" t="n">
        <v>-0.221223</v>
      </c>
      <c r="G84" s="25" t="n">
        <f aca="false">C84*$B$9+$B$10</f>
        <v>-0.122254833055988</v>
      </c>
      <c r="H84" s="24" t="n">
        <f aca="false">G84-F84</f>
        <v>0.0989681669440117</v>
      </c>
      <c r="J84" s="26" t="n">
        <v>105.764</v>
      </c>
      <c r="K84" s="24" t="n">
        <v>-0.0336694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8348</v>
      </c>
      <c r="D85" s="24" t="n">
        <v>3.94015</v>
      </c>
      <c r="E85" s="24" t="n">
        <v>0.00513108</v>
      </c>
      <c r="F85" s="25" t="n">
        <v>-0.208851</v>
      </c>
      <c r="G85" s="25" t="n">
        <f aca="false">C85*$B$9+$B$10</f>
        <v>-0.127277413036403</v>
      </c>
      <c r="H85" s="24" t="n">
        <f aca="false">G85-F85</f>
        <v>0.0815735869635968</v>
      </c>
      <c r="J85" s="26" t="n">
        <v>100.167</v>
      </c>
      <c r="K85" s="24" t="n">
        <v>0.0293471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19.8104</v>
      </c>
      <c r="D86" s="24" t="n">
        <v>3.73237</v>
      </c>
      <c r="E86" s="24" t="n">
        <v>0.00229897</v>
      </c>
      <c r="F86" s="25" t="n">
        <v>-0.235628</v>
      </c>
      <c r="G86" s="25" t="n">
        <f aca="false">C86*$B$9+$B$10</f>
        <v>-0.129777144970751</v>
      </c>
      <c r="H86" s="24" t="n">
        <f aca="false">G86-F86</f>
        <v>0.105850855029249</v>
      </c>
      <c r="J86" s="26" t="n">
        <v>74.9755</v>
      </c>
      <c r="K86" s="24" t="n">
        <v>0.107314</v>
      </c>
    </row>
    <row r="87" customFormat="false" ht="12.75" hidden="false" customHeight="false" outlineLevel="0" collapsed="false">
      <c r="A87" s="23" t="n">
        <v>8</v>
      </c>
      <c r="B87" s="24" t="s">
        <v>70</v>
      </c>
      <c r="C87" s="25" t="n">
        <v>9.80622</v>
      </c>
      <c r="D87" s="24" t="n">
        <v>4.44012</v>
      </c>
      <c r="E87" s="24" t="n">
        <v>0.00206379</v>
      </c>
      <c r="F87" s="25" t="n">
        <v>0.0821242</v>
      </c>
      <c r="G87" s="25" t="n">
        <f aca="false">C87*$B$9+$B$10</f>
        <v>-0.132271834749987</v>
      </c>
      <c r="H87" s="24" t="n">
        <f aca="false">G87-F87</f>
        <v>-0.214396034749987</v>
      </c>
      <c r="J87" s="26" t="n">
        <v>49.9911</v>
      </c>
      <c r="K87" s="24" t="n">
        <v>-0.161868</v>
      </c>
    </row>
    <row r="88" customFormat="false" ht="13.5" hidden="false" customHeight="false" outlineLevel="0" collapsed="false">
      <c r="A88" s="23" t="n">
        <v>8</v>
      </c>
      <c r="B88" s="24" t="s">
        <v>71</v>
      </c>
      <c r="C88" s="25" t="n">
        <v>3.02354</v>
      </c>
      <c r="D88" s="24" t="n">
        <v>7.1184</v>
      </c>
      <c r="E88" s="24" t="n">
        <v>0.229431</v>
      </c>
      <c r="F88" s="25" t="n">
        <v>-2.2186</v>
      </c>
      <c r="G88" s="25" t="n">
        <f aca="false">C88*$B$9+$B$10</f>
        <v>-0.133963196008163</v>
      </c>
      <c r="H88" s="24" t="n">
        <f aca="false">G88-F88</f>
        <v>2.08463680399184</v>
      </c>
      <c r="J88" s="26" t="n">
        <v>30.0227</v>
      </c>
      <c r="K88" s="24" t="n">
        <v>-0.179719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764</v>
      </c>
      <c r="D89" s="29" t="n">
        <v>0.703331</v>
      </c>
      <c r="E89" s="29" t="n">
        <v>0.00499064</v>
      </c>
      <c r="F89" s="28" t="n">
        <v>-0.0336694</v>
      </c>
      <c r="G89" s="28" t="n">
        <f aca="false">C89*$B$9+$B$10</f>
        <v>-0.108343347557222</v>
      </c>
      <c r="H89" s="29" t="n">
        <f aca="false">G89-F89</f>
        <v>-0.0746739475572224</v>
      </c>
      <c r="J89" s="26" t="n">
        <v>19.8684</v>
      </c>
      <c r="K89" s="24" t="n">
        <v>-0.336711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167</v>
      </c>
      <c r="D90" s="24" t="n">
        <v>0.631347</v>
      </c>
      <c r="E90" s="24" t="n">
        <v>0.00233706</v>
      </c>
      <c r="F90" s="25" t="n">
        <v>0.0293471</v>
      </c>
      <c r="G90" s="25" t="n">
        <f aca="false">C90*$B$9+$B$10</f>
        <v>-0.109739042026372</v>
      </c>
      <c r="H90" s="24" t="n">
        <f aca="false">G90-F90</f>
        <v>-0.139086142026372</v>
      </c>
      <c r="J90" s="26" t="n">
        <v>3.14308</v>
      </c>
      <c r="K90" s="24" t="n">
        <v>-0.753388</v>
      </c>
    </row>
    <row r="91" customFormat="false" ht="12.75" hidden="false" customHeight="false" outlineLevel="0" collapsed="false">
      <c r="A91" s="23" t="n">
        <v>9</v>
      </c>
      <c r="B91" s="24" t="s">
        <v>70</v>
      </c>
      <c r="C91" s="25" t="n">
        <v>74.9755</v>
      </c>
      <c r="D91" s="24" t="n">
        <v>0.983314</v>
      </c>
      <c r="E91" s="24" t="n">
        <v>0.00501338</v>
      </c>
      <c r="F91" s="25" t="n">
        <v>0.107314</v>
      </c>
      <c r="G91" s="25" t="n">
        <f aca="false">C91*$B$9+$B$10</f>
        <v>-0.116020913961264</v>
      </c>
      <c r="H91" s="24" t="n">
        <f aca="false">G91-F91</f>
        <v>-0.223334913961264</v>
      </c>
      <c r="J91" s="26" t="n">
        <v>131.935</v>
      </c>
      <c r="K91" s="24" t="n">
        <v>0.119562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11</v>
      </c>
      <c r="D92" s="24" t="n">
        <v>3.68513</v>
      </c>
      <c r="E92" s="24" t="n">
        <v>0.00573288</v>
      </c>
      <c r="F92" s="25" t="n">
        <v>-0.161868</v>
      </c>
      <c r="G92" s="25" t="n">
        <f aca="false">C92*$B$9+$B$10</f>
        <v>-0.122251142457785</v>
      </c>
      <c r="H92" s="24" t="n">
        <f aca="false">G92-F92</f>
        <v>0.0396168575422149</v>
      </c>
      <c r="J92" s="26" t="n">
        <v>125.122</v>
      </c>
      <c r="K92" s="24" t="n">
        <v>0.105818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227</v>
      </c>
      <c r="D93" s="24" t="n">
        <v>3.65728</v>
      </c>
      <c r="E93" s="24" t="n">
        <v>0.00288163</v>
      </c>
      <c r="F93" s="25" t="n">
        <v>-0.179719</v>
      </c>
      <c r="G93" s="25" t="n">
        <f aca="false">C93*$B$9+$B$10</f>
        <v>-0.127230557401107</v>
      </c>
      <c r="H93" s="24" t="n">
        <f aca="false">G93-F93</f>
        <v>0.052488442598893</v>
      </c>
      <c r="J93" s="26" t="n">
        <v>99.9477</v>
      </c>
      <c r="K93" s="24" t="n">
        <v>0.0916033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8684</v>
      </c>
      <c r="D94" s="24" t="n">
        <v>3.22929</v>
      </c>
      <c r="E94" s="24" t="n">
        <v>0.00225256</v>
      </c>
      <c r="F94" s="25" t="n">
        <v>-0.336711</v>
      </c>
      <c r="G94" s="25" t="n">
        <f aca="false">C94*$B$9+$B$10</f>
        <v>-0.129762681815631</v>
      </c>
      <c r="H94" s="24" t="n">
        <f aca="false">G94-F94</f>
        <v>0.206948318184369</v>
      </c>
      <c r="J94" s="26" t="n">
        <v>75.0801</v>
      </c>
      <c r="K94" s="24" t="n">
        <v>0.0843306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3.14308</v>
      </c>
      <c r="D95" s="24" t="n">
        <v>8.33061</v>
      </c>
      <c r="E95" s="24" t="n">
        <v>0.189372</v>
      </c>
      <c r="F95" s="25" t="n">
        <v>-0.753388</v>
      </c>
      <c r="G95" s="25" t="n">
        <f aca="false">C95*$B$9+$B$10</f>
        <v>-0.13393338694673</v>
      </c>
      <c r="H95" s="24" t="n">
        <f aca="false">G95-F95</f>
        <v>0.61945461305327</v>
      </c>
      <c r="J95" s="26" t="n">
        <v>50.0511</v>
      </c>
      <c r="K95" s="24" t="n">
        <v>0.0266612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31.935</v>
      </c>
      <c r="D96" s="29" t="n">
        <v>0.119562</v>
      </c>
      <c r="E96" s="29" t="n">
        <v>0.00155399</v>
      </c>
      <c r="F96" s="28" t="n">
        <v>0.119562</v>
      </c>
      <c r="G96" s="28" t="n">
        <f aca="false">C96*$B$9+$B$10</f>
        <v>-0.101817222856111</v>
      </c>
      <c r="H96" s="29" t="n">
        <f aca="false">G96-F96</f>
        <v>-0.221379222856111</v>
      </c>
      <c r="J96" s="26" t="n">
        <v>19.9535</v>
      </c>
      <c r="K96" s="24" t="n">
        <v>-0.157926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122</v>
      </c>
      <c r="D97" s="24" t="n">
        <v>0.105818</v>
      </c>
      <c r="E97" s="24" t="n">
        <v>0.00173205</v>
      </c>
      <c r="F97" s="25" t="n">
        <v>0.105818</v>
      </c>
      <c r="G97" s="25" t="n">
        <f aca="false">C97*$B$9+$B$10</f>
        <v>-0.103516144853309</v>
      </c>
      <c r="H97" s="24" t="n">
        <f aca="false">G97-F97</f>
        <v>-0.209334144853309</v>
      </c>
      <c r="J97" s="26" t="n">
        <v>9.83878</v>
      </c>
      <c r="K97" s="24" t="n">
        <v>-0.14357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9477</v>
      </c>
      <c r="D98" s="24" t="n">
        <v>0.0916033</v>
      </c>
      <c r="E98" s="24" t="n">
        <v>0.00373381</v>
      </c>
      <c r="F98" s="25" t="n">
        <v>0.0916033</v>
      </c>
      <c r="G98" s="25" t="n">
        <f aca="false">C98*$B$9+$B$10</f>
        <v>-0.109793727714613</v>
      </c>
      <c r="H98" s="24" t="n">
        <f aca="false">G98-F98</f>
        <v>-0.201397027714613</v>
      </c>
      <c r="J98" s="26" t="n">
        <v>69.8958</v>
      </c>
      <c r="K98" s="24" t="n">
        <v>0.117521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0801</v>
      </c>
      <c r="D99" s="24" t="n">
        <v>0.0843306</v>
      </c>
      <c r="E99" s="24" t="n">
        <v>0.00125425</v>
      </c>
      <c r="F99" s="25" t="n">
        <v>0.0843306</v>
      </c>
      <c r="G99" s="25" t="n">
        <f aca="false">C99*$B$9+$B$10</f>
        <v>-0.115994830409098</v>
      </c>
      <c r="H99" s="24" t="n">
        <f aca="false">G99-F99</f>
        <v>-0.200325430409098</v>
      </c>
      <c r="J99" s="26" t="n">
        <v>30.0851</v>
      </c>
      <c r="K99" s="24" t="n">
        <v>0.0870827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0511</v>
      </c>
      <c r="D100" s="24" t="n">
        <v>0.0756612</v>
      </c>
      <c r="E100" s="24" t="n">
        <v>0.00149194</v>
      </c>
      <c r="F100" s="25" t="n">
        <v>0.0266612</v>
      </c>
      <c r="G100" s="25" t="n">
        <f aca="false">C100*$B$9+$B$10</f>
        <v>-0.122236180573177</v>
      </c>
      <c r="H100" s="24" t="n">
        <f aca="false">G100-F100</f>
        <v>-0.148897380573177</v>
      </c>
      <c r="J100" s="26" t="n">
        <v>19.9679</v>
      </c>
      <c r="K100" s="24" t="n">
        <v>-0.119711</v>
      </c>
    </row>
    <row r="101" customFormat="false" ht="12.75" hidden="false" customHeight="false" outlineLevel="0" collapsed="false">
      <c r="A101" s="23" t="n">
        <v>10</v>
      </c>
      <c r="B101" s="24" t="s">
        <v>71</v>
      </c>
      <c r="C101" s="25" t="n">
        <v>29.839</v>
      </c>
      <c r="D101" s="24" t="n">
        <v>2.43711</v>
      </c>
      <c r="E101" s="24" t="n">
        <v>0.0112166</v>
      </c>
      <c r="F101" s="25" t="n">
        <v>0.428107</v>
      </c>
      <c r="G101" s="25" t="n">
        <f aca="false">C101*$B$9+$B$10</f>
        <v>-0.127276365704481</v>
      </c>
      <c r="H101" s="24" t="n">
        <f aca="false">G101-F101</f>
        <v>-0.555383365704481</v>
      </c>
      <c r="J101" s="26" t="n">
        <v>9.98296</v>
      </c>
      <c r="K101" s="24" t="n">
        <v>-0.0852313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535</v>
      </c>
      <c r="D102" s="24" t="n">
        <v>2.59907</v>
      </c>
      <c r="E102" s="24" t="n">
        <v>0.00385608</v>
      </c>
      <c r="F102" s="25" t="n">
        <v>-0.157926</v>
      </c>
      <c r="G102" s="25" t="n">
        <f aca="false">C102*$B$9+$B$10</f>
        <v>-0.129741460875962</v>
      </c>
      <c r="H102" s="24" t="n">
        <f aca="false">G102-F102</f>
        <v>0.028184539124038</v>
      </c>
      <c r="J102" s="26" t="n">
        <v>3.05298</v>
      </c>
      <c r="K102" s="24" t="n">
        <v>0.238769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83878</v>
      </c>
      <c r="D103" s="24" t="n">
        <v>2.44143</v>
      </c>
      <c r="E103" s="24" t="n">
        <v>0.00346617</v>
      </c>
      <c r="F103" s="25" t="n">
        <v>-0.14357</v>
      </c>
      <c r="G103" s="25" t="n">
        <f aca="false">C103*$B$9+$B$10</f>
        <v>-0.132263715433939</v>
      </c>
      <c r="H103" s="24" t="n">
        <f aca="false">G103-F103</f>
        <v>0.0113062845660605</v>
      </c>
      <c r="J103" s="26" t="n">
        <v>61.7193</v>
      </c>
      <c r="K103" s="24" t="n">
        <v>0.0521488</v>
      </c>
    </row>
    <row r="104" customFormat="false" ht="13.5" hidden="false" customHeight="false" outlineLevel="0" collapsed="false">
      <c r="A104" s="23" t="n">
        <v>10</v>
      </c>
      <c r="B104" s="24" t="s">
        <v>71</v>
      </c>
      <c r="C104" s="25" t="n">
        <v>2.83182</v>
      </c>
      <c r="D104" s="24" t="n">
        <v>6.78548</v>
      </c>
      <c r="E104" s="24" t="n">
        <v>0.071924</v>
      </c>
      <c r="F104" s="25" t="n">
        <v>-1.31252</v>
      </c>
      <c r="G104" s="25" t="n">
        <f aca="false">C104*$B$9+$B$10</f>
        <v>-0.134011004216779</v>
      </c>
      <c r="H104" s="24" t="n">
        <f aca="false">G104-F104</f>
        <v>1.17850899578322</v>
      </c>
      <c r="J104" s="26" t="n">
        <v>49.9646</v>
      </c>
      <c r="K104" s="24" t="n">
        <v>-0.0573637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8958</v>
      </c>
      <c r="D105" s="29" t="n">
        <v>0.129521</v>
      </c>
      <c r="E105" s="29" t="n">
        <v>0.00217983</v>
      </c>
      <c r="F105" s="28" t="n">
        <v>0.117521</v>
      </c>
      <c r="G105" s="28" t="n">
        <f aca="false">C105*$B$9+$B$10</f>
        <v>-0.117287612048622</v>
      </c>
      <c r="H105" s="29" t="n">
        <f aca="false">G105-F105</f>
        <v>-0.234808612048622</v>
      </c>
      <c r="J105" s="26" t="n">
        <v>30.2883</v>
      </c>
      <c r="K105" s="24" t="n">
        <v>0.236025</v>
      </c>
    </row>
    <row r="106" customFormat="false" ht="12.75" hidden="false" customHeight="false" outlineLevel="0" collapsed="false">
      <c r="A106" s="23" t="n">
        <v>11</v>
      </c>
      <c r="B106" s="24" t="s">
        <v>71</v>
      </c>
      <c r="C106" s="25" t="n">
        <v>50.0722</v>
      </c>
      <c r="D106" s="24" t="n">
        <v>0.0934793</v>
      </c>
      <c r="E106" s="24" t="n">
        <v>0.00200041</v>
      </c>
      <c r="F106" s="25" t="n">
        <v>-0.130521</v>
      </c>
      <c r="G106" s="25" t="n">
        <f aca="false">C106*$B$9+$B$10</f>
        <v>-0.12223091897709</v>
      </c>
      <c r="H106" s="24" t="n">
        <f aca="false">G106-F106</f>
        <v>0.00829008102290957</v>
      </c>
      <c r="J106" s="26" t="n">
        <v>19.9805</v>
      </c>
      <c r="K106" s="24" t="n">
        <v>0.109909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30.0851</v>
      </c>
      <c r="D107" s="24" t="n">
        <v>2.08608</v>
      </c>
      <c r="E107" s="24" t="n">
        <v>0.00663149</v>
      </c>
      <c r="F107" s="25" t="n">
        <v>0.0870827</v>
      </c>
      <c r="G107" s="25" t="n">
        <f aca="false">C107*$B$9+$B$10</f>
        <v>-0.127214997041115</v>
      </c>
      <c r="H107" s="24" t="n">
        <f aca="false">G107-F107</f>
        <v>-0.214297697041115</v>
      </c>
      <c r="J107" s="26" t="n">
        <v>2.87177</v>
      </c>
      <c r="K107" s="24" t="n">
        <v>-0.746826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679</v>
      </c>
      <c r="D108" s="24" t="n">
        <v>2.18729</v>
      </c>
      <c r="E108" s="24" t="n">
        <v>0.00786178</v>
      </c>
      <c r="F108" s="25" t="n">
        <v>-0.119711</v>
      </c>
      <c r="G108" s="25" t="n">
        <f aca="false">C108*$B$9+$B$10</f>
        <v>-0.129737870023656</v>
      </c>
      <c r="H108" s="24" t="n">
        <f aca="false">G108-F108</f>
        <v>-0.0100268700236562</v>
      </c>
      <c r="J108" s="26" t="n">
        <v>184.706</v>
      </c>
      <c r="K108" s="24" t="n">
        <v>0.114405</v>
      </c>
    </row>
    <row r="109" customFormat="false" ht="12.75" hidden="false" customHeight="false" outlineLevel="0" collapsed="false">
      <c r="A109" s="23" t="n">
        <v>11</v>
      </c>
      <c r="B109" s="24" t="s">
        <v>70</v>
      </c>
      <c r="C109" s="25" t="n">
        <v>9.98296</v>
      </c>
      <c r="D109" s="24" t="n">
        <v>2.24477</v>
      </c>
      <c r="E109" s="24" t="n">
        <v>0.00131505</v>
      </c>
      <c r="F109" s="25" t="n">
        <v>-0.0852313</v>
      </c>
      <c r="G109" s="25" t="n">
        <f aca="false">C109*$B$9+$B$10</f>
        <v>-0.132227762025227</v>
      </c>
      <c r="H109" s="24" t="n">
        <f aca="false">G109-F109</f>
        <v>-0.0469964620252273</v>
      </c>
      <c r="J109" s="26" t="n">
        <v>150.097</v>
      </c>
      <c r="K109" s="24" t="n">
        <v>0.0858017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05298</v>
      </c>
      <c r="D110" s="24" t="n">
        <v>8.27277</v>
      </c>
      <c r="E110" s="24" t="n">
        <v>0.00870699</v>
      </c>
      <c r="F110" s="25" t="n">
        <v>0.238769</v>
      </c>
      <c r="G110" s="25" t="n">
        <f aca="false">C110*$B$9+$B$10</f>
        <v>-0.133955854710116</v>
      </c>
      <c r="H110" s="24" t="n">
        <f aca="false">G110-F110</f>
        <v>-0.372724854710116</v>
      </c>
      <c r="J110" s="26" t="n">
        <v>125.063</v>
      </c>
      <c r="K110" s="24" t="n">
        <v>0.0772893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1.7193</v>
      </c>
      <c r="D111" s="29" t="n">
        <v>2.97915</v>
      </c>
      <c r="E111" s="29" t="n">
        <v>0.0168264</v>
      </c>
      <c r="F111" s="28" t="n">
        <v>0.0521488</v>
      </c>
      <c r="G111" s="28" t="n">
        <f aca="false">C111*$B$9+$B$10</f>
        <v>-0.119326542873529</v>
      </c>
      <c r="H111" s="29" t="n">
        <f aca="false">G111-F111</f>
        <v>-0.171475342873529</v>
      </c>
      <c r="J111" s="26" t="n">
        <v>100.02</v>
      </c>
      <c r="K111" s="24" t="n">
        <v>-0.0276694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9646</v>
      </c>
      <c r="D112" s="24" t="n">
        <v>2.84264</v>
      </c>
      <c r="E112" s="24" t="n">
        <v>0.00927989</v>
      </c>
      <c r="F112" s="25" t="n">
        <v>-0.0573637</v>
      </c>
      <c r="G112" s="25" t="n">
        <f aca="false">C112*$B$9+$B$10</f>
        <v>-0.122257750623487</v>
      </c>
      <c r="H112" s="24" t="n">
        <f aca="false">G112-F112</f>
        <v>-0.0648940506234868</v>
      </c>
      <c r="J112" s="26" t="n">
        <v>74.9164</v>
      </c>
      <c r="K112" s="24" t="n">
        <v>-0.00396705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2883</v>
      </c>
      <c r="D113" s="24" t="n">
        <v>2.99102</v>
      </c>
      <c r="E113" s="24" t="n">
        <v>0.0355372</v>
      </c>
      <c r="F113" s="25" t="n">
        <v>0.236025</v>
      </c>
      <c r="G113" s="25" t="n">
        <f aca="false">C113*$B$9+$B$10</f>
        <v>-0.127164326125244</v>
      </c>
      <c r="H113" s="24" t="n">
        <f aca="false">G113-F113</f>
        <v>-0.363189326125244</v>
      </c>
      <c r="J113" s="26" t="n">
        <v>50.084</v>
      </c>
      <c r="K113" s="24" t="n">
        <v>-0.191744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19.9805</v>
      </c>
      <c r="D114" s="24" t="n">
        <v>3.66191</v>
      </c>
      <c r="E114" s="24" t="n">
        <v>0.0264314</v>
      </c>
      <c r="F114" s="25" t="n">
        <v>0.109909</v>
      </c>
      <c r="G114" s="25" t="n">
        <f aca="false">C114*$B$9+$B$10</f>
        <v>-0.129734728027889</v>
      </c>
      <c r="H114" s="24" t="n">
        <f aca="false">G114-F114</f>
        <v>-0.239643728027889</v>
      </c>
      <c r="J114" s="26" t="n">
        <v>30.1392</v>
      </c>
      <c r="K114" s="24" t="n">
        <v>-0.201347</v>
      </c>
    </row>
    <row r="115" customFormat="false" ht="12.75" hidden="false" customHeight="false" outlineLevel="0" collapsed="false">
      <c r="A115" s="23" t="n">
        <v>12</v>
      </c>
      <c r="B115" s="24" t="s">
        <v>71</v>
      </c>
      <c r="C115" s="25" t="n">
        <v>9.89633</v>
      </c>
      <c r="D115" s="24" t="n">
        <v>7.37548</v>
      </c>
      <c r="E115" s="24" t="n">
        <v>0.228286</v>
      </c>
      <c r="F115" s="25" t="n">
        <v>1.28048</v>
      </c>
      <c r="G115" s="25" t="n">
        <f aca="false">C115*$B$9+$B$10</f>
        <v>-0.132249364492953</v>
      </c>
      <c r="H115" s="24" t="n">
        <f aca="false">G115-F115</f>
        <v>-1.41272936449295</v>
      </c>
      <c r="J115" s="26" t="n">
        <v>20.036</v>
      </c>
      <c r="K115" s="24" t="n">
        <v>-0.116727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2.87177</v>
      </c>
      <c r="D116" s="24" t="n">
        <v>10.3372</v>
      </c>
      <c r="E116" s="24" t="n">
        <v>0.0288602</v>
      </c>
      <c r="F116" s="25" t="n">
        <v>-0.746826</v>
      </c>
      <c r="G116" s="25" t="n">
        <f aca="false">C116*$B$9+$B$10</f>
        <v>-0.134001042095278</v>
      </c>
      <c r="H116" s="24" t="n">
        <f aca="false">G116-F116</f>
        <v>0.612824957904722</v>
      </c>
      <c r="J116" s="26" t="n">
        <v>9.9463</v>
      </c>
      <c r="K116" s="24" t="n">
        <v>0.223934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706</v>
      </c>
      <c r="D117" s="29" t="n">
        <v>0.114405</v>
      </c>
      <c r="E117" s="29" t="n">
        <v>0.00120124</v>
      </c>
      <c r="F117" s="28" t="n">
        <v>0.114405</v>
      </c>
      <c r="G117" s="28" t="n">
        <f aca="false">C117*$B$9+$B$10</f>
        <v>-0.0886579959789431</v>
      </c>
      <c r="H117" s="29" t="n">
        <f aca="false">G117-F117</f>
        <v>-0.203062995978943</v>
      </c>
      <c r="J117" s="26" t="n">
        <v>2.97005</v>
      </c>
      <c r="K117" s="24" t="n">
        <v>-1.09346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.097</v>
      </c>
      <c r="D118" s="24" t="n">
        <v>0.0858017</v>
      </c>
      <c r="E118" s="24" t="n">
        <v>0.000748554</v>
      </c>
      <c r="F118" s="25" t="n">
        <v>0.0858017</v>
      </c>
      <c r="G118" s="25" t="n">
        <f aca="false">C118*$B$9+$B$10</f>
        <v>-0.0972882603853765</v>
      </c>
      <c r="H118" s="24" t="n">
        <f aca="false">G118-F118</f>
        <v>-0.183089960385377</v>
      </c>
      <c r="J118" s="26" t="n">
        <v>320.923</v>
      </c>
      <c r="K118" s="24" t="n">
        <v>-0.137686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063</v>
      </c>
      <c r="D119" s="24" t="n">
        <v>0.0772893</v>
      </c>
      <c r="E119" s="24" t="n">
        <v>0.0014913</v>
      </c>
      <c r="F119" s="25" t="n">
        <v>0.0772893</v>
      </c>
      <c r="G119" s="25" t="n">
        <f aca="false">C119*$B$9+$B$10</f>
        <v>-0.103530857373173</v>
      </c>
      <c r="H119" s="24" t="n">
        <f aca="false">G119-F119</f>
        <v>-0.180820157373173</v>
      </c>
      <c r="J119" s="26" t="n">
        <v>250.214</v>
      </c>
      <c r="K119" s="24" t="n">
        <v>-0.0559752</v>
      </c>
    </row>
    <row r="120" customFormat="false" ht="12.75" hidden="false" customHeight="false" outlineLevel="0" collapsed="false">
      <c r="A120" s="23" t="n">
        <v>13</v>
      </c>
      <c r="B120" s="24" t="s">
        <v>70</v>
      </c>
      <c r="C120" s="25" t="n">
        <v>100.02</v>
      </c>
      <c r="D120" s="24" t="n">
        <v>0.0723306</v>
      </c>
      <c r="E120" s="24" t="n">
        <v>0.00125425</v>
      </c>
      <c r="F120" s="25" t="n">
        <v>-0.0276694</v>
      </c>
      <c r="G120" s="25" t="n">
        <f aca="false">C120*$B$9+$B$10</f>
        <v>-0.109775698643661</v>
      </c>
      <c r="H120" s="24" t="n">
        <f aca="false">G120-F120</f>
        <v>-0.0821062986436611</v>
      </c>
      <c r="J120" s="26" t="n">
        <v>200.054</v>
      </c>
      <c r="K120" s="24" t="n">
        <v>-0.0254132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9164</v>
      </c>
      <c r="D121" s="24" t="n">
        <v>3.48603</v>
      </c>
      <c r="E121" s="24" t="n">
        <v>0.00349748</v>
      </c>
      <c r="F121" s="25" t="n">
        <v>-0.00396705</v>
      </c>
      <c r="G121" s="25" t="n">
        <f aca="false">C121*$B$9+$B$10</f>
        <v>-0.116035651417603</v>
      </c>
      <c r="H121" s="24" t="n">
        <f aca="false">G121-F121</f>
        <v>-0.112068601417603</v>
      </c>
      <c r="J121" s="26" t="n">
        <v>175.042</v>
      </c>
      <c r="K121" s="24" t="n">
        <v>-0.0540744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084</v>
      </c>
      <c r="D122" s="24" t="n">
        <v>3.90226</v>
      </c>
      <c r="E122" s="24" t="n">
        <v>0.00172495</v>
      </c>
      <c r="F122" s="25" t="n">
        <v>-0.191744</v>
      </c>
      <c r="G122" s="25" t="n">
        <f aca="false">C122*$B$9+$B$10</f>
        <v>-0.122227976473118</v>
      </c>
      <c r="H122" s="24" t="n">
        <f aca="false">G122-F122</f>
        <v>0.0695160235268824</v>
      </c>
      <c r="J122" s="26" t="n">
        <v>149.901</v>
      </c>
      <c r="K122" s="24" t="n">
        <v>-0.110545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1392</v>
      </c>
      <c r="D123" s="24" t="n">
        <v>3.43065</v>
      </c>
      <c r="E123" s="24" t="n">
        <v>0.00251567</v>
      </c>
      <c r="F123" s="25" t="n">
        <v>-0.201347</v>
      </c>
      <c r="G123" s="25" t="n">
        <f aca="false">C123*$B$9+$B$10</f>
        <v>-0.127201506408494</v>
      </c>
      <c r="H123" s="24" t="n">
        <f aca="false">G123-F123</f>
        <v>0.0741454935915062</v>
      </c>
      <c r="J123" s="26" t="n">
        <v>125.152</v>
      </c>
      <c r="K123" s="24" t="n">
        <v>-0.0796776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20.036</v>
      </c>
      <c r="D124" s="24" t="n">
        <v>3.83527</v>
      </c>
      <c r="E124" s="24" t="n">
        <v>0.0182163</v>
      </c>
      <c r="F124" s="25" t="n">
        <v>-0.116727</v>
      </c>
      <c r="G124" s="25" t="n">
        <f aca="false">C124*$B$9+$B$10</f>
        <v>-0.129720888284627</v>
      </c>
      <c r="H124" s="24" t="n">
        <f aca="false">G124-F124</f>
        <v>-0.0129938882846265</v>
      </c>
      <c r="J124" s="26" t="n">
        <v>100.082</v>
      </c>
      <c r="K124" s="24" t="n">
        <v>-0.0166612</v>
      </c>
    </row>
    <row r="125" customFormat="false" ht="12.75" hidden="false" customHeight="false" outlineLevel="0" collapsed="false">
      <c r="A125" s="23" t="n">
        <v>13</v>
      </c>
      <c r="B125" s="24" t="s">
        <v>70</v>
      </c>
      <c r="C125" s="25" t="n">
        <v>9.9463</v>
      </c>
      <c r="D125" s="24" t="n">
        <v>4.58193</v>
      </c>
      <c r="E125" s="24" t="n">
        <v>0.0388226</v>
      </c>
      <c r="F125" s="25" t="n">
        <v>0.223934</v>
      </c>
      <c r="G125" s="25" t="n">
        <f aca="false">C125*$B$9+$B$10</f>
        <v>-0.132236903736723</v>
      </c>
      <c r="H125" s="24" t="n">
        <f aca="false">G125-F125</f>
        <v>-0.356170903736723</v>
      </c>
      <c r="J125" s="26" t="n">
        <v>74.9725</v>
      </c>
      <c r="K125" s="24" t="n">
        <v>0.0705535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2.97005</v>
      </c>
      <c r="D126" s="24" t="n">
        <v>9.63354</v>
      </c>
      <c r="E126" s="24" t="n">
        <v>0.197735</v>
      </c>
      <c r="F126" s="25" t="n">
        <v>-1.09346</v>
      </c>
      <c r="G126" s="25" t="n">
        <f aca="false">C126*$B$9+$B$10</f>
        <v>-0.133976534528291</v>
      </c>
      <c r="H126" s="24" t="n">
        <f aca="false">G126-F126</f>
        <v>0.959483465471709</v>
      </c>
      <c r="J126" s="26" t="n">
        <v>49.8475</v>
      </c>
      <c r="K126" s="24" t="n">
        <v>-0.29443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20.923</v>
      </c>
      <c r="D127" s="29" t="n">
        <v>1.26931</v>
      </c>
      <c r="E127" s="29" t="n">
        <v>0.00149463</v>
      </c>
      <c r="F127" s="28" t="n">
        <v>-0.137686</v>
      </c>
      <c r="G127" s="28" t="n">
        <f aca="false">C127*$B$9+$B$10</f>
        <v>-0.0546902787189486</v>
      </c>
      <c r="H127" s="29" t="n">
        <f aca="false">G127-F127</f>
        <v>0.0829957212810514</v>
      </c>
      <c r="J127" s="26" t="n">
        <v>20.2466</v>
      </c>
      <c r="K127" s="24" t="n">
        <v>0.159033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214</v>
      </c>
      <c r="D128" s="24" t="n">
        <v>1.26202</v>
      </c>
      <c r="E128" s="24" t="n">
        <v>0.000473691</v>
      </c>
      <c r="F128" s="25" t="n">
        <v>-0.0559752</v>
      </c>
      <c r="G128" s="25" t="n">
        <f aca="false">C128*$B$9+$B$10</f>
        <v>-0.0723226103643155</v>
      </c>
      <c r="H128" s="24" t="n">
        <f aca="false">G128-F128</f>
        <v>-0.0163474103643155</v>
      </c>
      <c r="J128" s="26" t="n">
        <v>9.86172</v>
      </c>
      <c r="K128" s="24" t="n">
        <v>0.398388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54</v>
      </c>
      <c r="D129" s="24" t="n">
        <v>1.62159</v>
      </c>
      <c r="E129" s="24" t="n">
        <v>0.00150372</v>
      </c>
      <c r="F129" s="25" t="n">
        <v>-0.0254132</v>
      </c>
      <c r="G129" s="25" t="n">
        <f aca="false">C129*$B$9+$B$10</f>
        <v>-0.0848307458963073</v>
      </c>
      <c r="H129" s="24" t="n">
        <f aca="false">G129-F129</f>
        <v>-0.0594175458963073</v>
      </c>
      <c r="J129" s="26" t="n">
        <v>2.83557</v>
      </c>
      <c r="K129" s="24" t="n">
        <v>0.0879173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042</v>
      </c>
      <c r="D130" s="24" t="n">
        <v>1.78293</v>
      </c>
      <c r="E130" s="24" t="n">
        <v>0.00108139</v>
      </c>
      <c r="F130" s="25" t="n">
        <v>-0.0540744</v>
      </c>
      <c r="G130" s="25" t="n">
        <f aca="false">C130*$B$9+$B$10</f>
        <v>-0.0910678568597478</v>
      </c>
      <c r="H130" s="24" t="n">
        <f aca="false">G130-F130</f>
        <v>-0.0369934568597478</v>
      </c>
      <c r="J130" s="26" t="n">
        <v>372.855</v>
      </c>
      <c r="K130" s="24" t="n">
        <v>-0.136859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01</v>
      </c>
      <c r="D131" s="24" t="n">
        <v>2.00245</v>
      </c>
      <c r="E131" s="24" t="n">
        <v>0.00473108</v>
      </c>
      <c r="F131" s="25" t="n">
        <v>-0.110545</v>
      </c>
      <c r="G131" s="25" t="n">
        <f aca="false">C131*$B$9+$B$10</f>
        <v>-0.0973371358750948</v>
      </c>
      <c r="H131" s="24" t="n">
        <f aca="false">G131-F131</f>
        <v>0.0132078641249052</v>
      </c>
      <c r="J131" s="26" t="n">
        <v>301.029</v>
      </c>
      <c r="K131" s="24" t="n">
        <v>-0.176264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152</v>
      </c>
      <c r="D132" s="24" t="n">
        <v>2.48732</v>
      </c>
      <c r="E132" s="24" t="n">
        <v>0.00188949</v>
      </c>
      <c r="F132" s="25" t="n">
        <v>-0.0796776</v>
      </c>
      <c r="G132" s="25" t="n">
        <f aca="false">C132*$B$9+$B$10</f>
        <v>-0.103508663911005</v>
      </c>
      <c r="H132" s="24" t="n">
        <f aca="false">G132-F132</f>
        <v>-0.0238310639110052</v>
      </c>
      <c r="J132" s="26" t="n">
        <v>250.307</v>
      </c>
      <c r="K132" s="24" t="n">
        <v>-0.179099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0.082</v>
      </c>
      <c r="D133" s="24" t="n">
        <v>3.24134</v>
      </c>
      <c r="E133" s="24" t="n">
        <v>0.00279749</v>
      </c>
      <c r="F133" s="25" t="n">
        <v>-0.0166612</v>
      </c>
      <c r="G133" s="25" t="n">
        <f aca="false">C133*$B$9+$B$10</f>
        <v>-0.109760238029566</v>
      </c>
      <c r="H133" s="24" t="n">
        <f aca="false">G133-F133</f>
        <v>-0.0930990380295665</v>
      </c>
      <c r="J133" s="26" t="n">
        <v>200.257</v>
      </c>
      <c r="K133" s="24" t="n">
        <v>-0.110959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9725</v>
      </c>
      <c r="D134" s="24" t="n">
        <v>3.83955</v>
      </c>
      <c r="E134" s="24" t="n">
        <v>0.0109255</v>
      </c>
      <c r="F134" s="25" t="n">
        <v>0.0705535</v>
      </c>
      <c r="G134" s="25" t="n">
        <f aca="false">C134*$B$9+$B$10</f>
        <v>-0.116021662055494</v>
      </c>
      <c r="H134" s="24" t="n">
        <f aca="false">G134-F134</f>
        <v>-0.186575162055494</v>
      </c>
      <c r="J134" s="26" t="n">
        <v>175.037</v>
      </c>
      <c r="K134" s="24" t="n">
        <v>-0.274347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8475</v>
      </c>
      <c r="D135" s="24" t="n">
        <v>5.05957</v>
      </c>
      <c r="E135" s="24" t="n">
        <v>0.033264</v>
      </c>
      <c r="F135" s="25" t="n">
        <v>-0.29443</v>
      </c>
      <c r="G135" s="25" t="n">
        <f aca="false">C135*$B$9+$B$10</f>
        <v>-0.122286951234946</v>
      </c>
      <c r="H135" s="24" t="n">
        <f aca="false">G135-F135</f>
        <v>0.172143048765054</v>
      </c>
      <c r="J135" s="26" t="n">
        <v>150.018</v>
      </c>
      <c r="K135" s="24" t="n">
        <v>-0.218107</v>
      </c>
    </row>
    <row r="136" customFormat="false" ht="12.75" hidden="false" customHeight="false" outlineLevel="0" collapsed="false">
      <c r="A136" s="23" t="n">
        <v>14</v>
      </c>
      <c r="B136" s="24" t="s">
        <v>71</v>
      </c>
      <c r="C136" s="25" t="n">
        <v>30.0308</v>
      </c>
      <c r="D136" s="24" t="n">
        <v>4.16221</v>
      </c>
      <c r="E136" s="24" t="n">
        <v>0.0161502</v>
      </c>
      <c r="F136" s="25" t="n">
        <v>-0.568793</v>
      </c>
      <c r="G136" s="25" t="n">
        <f aca="false">C136*$B$9+$B$10</f>
        <v>-0.127228537546685</v>
      </c>
      <c r="H136" s="24" t="n">
        <f aca="false">G136-F136</f>
        <v>0.441564462453315</v>
      </c>
      <c r="J136" s="26" t="n">
        <v>125.004</v>
      </c>
      <c r="K136" s="24" t="n">
        <v>-0.0417025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2466</v>
      </c>
      <c r="D137" s="24" t="n">
        <v>4.82503</v>
      </c>
      <c r="E137" s="24" t="n">
        <v>0.01142</v>
      </c>
      <c r="F137" s="25" t="n">
        <v>0.159033</v>
      </c>
      <c r="G137" s="25" t="n">
        <f aca="false">C137*$B$9+$B$10</f>
        <v>-0.129668372069654</v>
      </c>
      <c r="H137" s="24" t="n">
        <f aca="false">G137-F137</f>
        <v>-0.288701372069654</v>
      </c>
      <c r="J137" s="26" t="n">
        <v>75.407</v>
      </c>
      <c r="K137" s="24" t="n">
        <v>-0.240645</v>
      </c>
    </row>
    <row r="138" customFormat="false" ht="12.75" hidden="false" customHeight="false" outlineLevel="0" collapsed="false">
      <c r="A138" s="23" t="n">
        <v>14</v>
      </c>
      <c r="B138" s="24" t="s">
        <v>70</v>
      </c>
      <c r="C138" s="25" t="n">
        <v>9.86172</v>
      </c>
      <c r="D138" s="24" t="n">
        <v>5.45039</v>
      </c>
      <c r="E138" s="24" t="n">
        <v>0.00540278</v>
      </c>
      <c r="F138" s="25" t="n">
        <v>0.398388</v>
      </c>
      <c r="G138" s="25" t="n">
        <f aca="false">C138*$B$9+$B$10</f>
        <v>-0.132257995006725</v>
      </c>
      <c r="H138" s="24" t="n">
        <f aca="false">G138-F138</f>
        <v>-0.530645995006725</v>
      </c>
      <c r="J138" s="26" t="n">
        <v>49.9952</v>
      </c>
      <c r="K138" s="24" t="n">
        <v>-0.0955706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2.83557</v>
      </c>
      <c r="D139" s="24" t="n">
        <v>6.81192</v>
      </c>
      <c r="E139" s="24" t="n">
        <v>0.0411337</v>
      </c>
      <c r="F139" s="25" t="n">
        <v>0.0879173</v>
      </c>
      <c r="G139" s="25" t="n">
        <f aca="false">C139*$B$9+$B$10</f>
        <v>-0.134010069098991</v>
      </c>
      <c r="H139" s="24" t="n">
        <f aca="false">G139-F139</f>
        <v>-0.221927369098991</v>
      </c>
      <c r="J139" s="26" t="n">
        <v>29.9195</v>
      </c>
      <c r="K139" s="24" t="n">
        <v>-0.207661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855</v>
      </c>
      <c r="D140" s="29" t="n">
        <v>1.27514</v>
      </c>
      <c r="E140" s="29" t="n">
        <v>0.00146229</v>
      </c>
      <c r="F140" s="28" t="n">
        <v>-0.136859</v>
      </c>
      <c r="G140" s="28" t="n">
        <f aca="false">C140*$B$9+$B$10</f>
        <v>-0.0417402688615444</v>
      </c>
      <c r="H140" s="29" t="n">
        <f aca="false">G140-F140</f>
        <v>0.0951187311384557</v>
      </c>
      <c r="J140" s="26" t="n">
        <v>20.2529</v>
      </c>
      <c r="K140" s="24" t="n">
        <v>-0.210074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29</v>
      </c>
      <c r="D141" s="24" t="n">
        <v>1.34574</v>
      </c>
      <c r="E141" s="24" t="n">
        <v>0.00148756</v>
      </c>
      <c r="F141" s="25" t="n">
        <v>-0.176264</v>
      </c>
      <c r="G141" s="25" t="n">
        <f aca="false">C141*$B$9+$B$10</f>
        <v>-0.059651140925357</v>
      </c>
      <c r="H141" s="24" t="n">
        <f aca="false">G141-F141</f>
        <v>0.116612859074643</v>
      </c>
      <c r="J141" s="26" t="n">
        <v>10.0886</v>
      </c>
      <c r="K141" s="24" t="n">
        <v>-0.262322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0.307</v>
      </c>
      <c r="D142" s="24" t="n">
        <v>1.3899</v>
      </c>
      <c r="E142" s="24" t="n">
        <v>0.000663392</v>
      </c>
      <c r="F142" s="25" t="n">
        <v>-0.179099</v>
      </c>
      <c r="G142" s="25" t="n">
        <f aca="false">C142*$B$9+$B$10</f>
        <v>-0.0722994194431737</v>
      </c>
      <c r="H142" s="24" t="n">
        <f aca="false">G142-F142</f>
        <v>0.106799580556826</v>
      </c>
      <c r="J142" s="26" t="n">
        <v>2.8975</v>
      </c>
      <c r="K142" s="24" t="n">
        <v>0.100488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257</v>
      </c>
      <c r="D143" s="24" t="n">
        <v>1.70904</v>
      </c>
      <c r="E143" s="24" t="n">
        <v>0.0014341</v>
      </c>
      <c r="F143" s="25" t="n">
        <v>-0.110959</v>
      </c>
      <c r="G143" s="25" t="n">
        <f aca="false">C143*$B$9+$B$10</f>
        <v>-0.0847801248533848</v>
      </c>
      <c r="H143" s="24" t="n">
        <f aca="false">G143-F143</f>
        <v>0.0261788751466153</v>
      </c>
      <c r="J143" s="26" t="n">
        <v>208.279</v>
      </c>
      <c r="K143" s="24" t="n">
        <v>-0.153777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037</v>
      </c>
      <c r="D144" s="24" t="n">
        <v>1.84765</v>
      </c>
      <c r="E144" s="24" t="n">
        <v>0.00838025</v>
      </c>
      <c r="F144" s="25" t="n">
        <v>-0.274347</v>
      </c>
      <c r="G144" s="25" t="n">
        <f aca="false">C144*$B$9+$B$10</f>
        <v>-0.0910691036834651</v>
      </c>
      <c r="H144" s="24" t="n">
        <f aca="false">G144-F144</f>
        <v>0.183277896316535</v>
      </c>
      <c r="J144" s="26" t="n">
        <v>175.233</v>
      </c>
      <c r="K144" s="24" t="n">
        <v>-0.153736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50.018</v>
      </c>
      <c r="D145" s="24" t="n">
        <v>2.14689</v>
      </c>
      <c r="E145" s="24" t="n">
        <v>0.00137721</v>
      </c>
      <c r="F145" s="25" t="n">
        <v>-0.218107</v>
      </c>
      <c r="G145" s="25" t="n">
        <f aca="false">C145*$B$9+$B$10</f>
        <v>-0.0973079602001099</v>
      </c>
      <c r="H145" s="24" t="n">
        <f aca="false">G145-F145</f>
        <v>0.12079903979989</v>
      </c>
      <c r="J145" s="26" t="n">
        <v>149.885</v>
      </c>
      <c r="K145" s="24" t="n">
        <v>0.0128593</v>
      </c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5.004</v>
      </c>
      <c r="D146" s="24" t="n">
        <v>2.8133</v>
      </c>
      <c r="E146" s="24" t="n">
        <v>0.00310011</v>
      </c>
      <c r="F146" s="25" t="n">
        <v>-0.0417025</v>
      </c>
      <c r="G146" s="25" t="n">
        <f aca="false">C146*$B$9+$B$10</f>
        <v>-0.103545569893037</v>
      </c>
      <c r="H146" s="24" t="n">
        <f aca="false">G146-F146</f>
        <v>-0.0618430698930374</v>
      </c>
      <c r="J146" s="26" t="n">
        <v>100.202</v>
      </c>
      <c r="K146" s="24" t="n">
        <v>-0.144529</v>
      </c>
    </row>
    <row r="147" customFormat="false" ht="12.75" hidden="false" customHeight="false" outlineLevel="0" collapsed="false">
      <c r="A147" s="23" t="n">
        <v>15</v>
      </c>
      <c r="B147" s="24" t="s">
        <v>71</v>
      </c>
      <c r="C147" s="25" t="n">
        <v>100.076</v>
      </c>
      <c r="D147" s="24" t="n">
        <v>3.69217</v>
      </c>
      <c r="E147" s="24" t="n">
        <v>0.00508212</v>
      </c>
      <c r="F147" s="25" t="n">
        <v>-0.427826</v>
      </c>
      <c r="G147" s="25" t="n">
        <f aca="false">C147*$B$9+$B$10</f>
        <v>-0.109761734218027</v>
      </c>
      <c r="H147" s="24" t="n">
        <f aca="false">G147-F147</f>
        <v>0.318064265781973</v>
      </c>
      <c r="J147" s="26" t="n">
        <v>75.1039</v>
      </c>
      <c r="K147" s="24" t="n">
        <v>-0.257992</v>
      </c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407</v>
      </c>
      <c r="D148" s="24" t="n">
        <v>4.50236</v>
      </c>
      <c r="E148" s="24" t="n">
        <v>0.00185224</v>
      </c>
      <c r="F148" s="25" t="n">
        <v>-0.240645</v>
      </c>
      <c r="G148" s="25" t="n">
        <f aca="false">C148*$B$9+$B$10</f>
        <v>-0.115913313074461</v>
      </c>
      <c r="H148" s="24" t="n">
        <f aca="false">G148-F148</f>
        <v>0.124731686925539</v>
      </c>
      <c r="J148" s="26" t="n">
        <v>50.0964</v>
      </c>
      <c r="K148" s="24" t="n">
        <v>-0.223578</v>
      </c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49.9952</v>
      </c>
      <c r="D149" s="24" t="n">
        <v>5.57943</v>
      </c>
      <c r="E149" s="24" t="n">
        <v>0.00581785</v>
      </c>
      <c r="F149" s="25" t="n">
        <v>-0.0955706</v>
      </c>
      <c r="G149" s="25" t="n">
        <f aca="false">C149*$B$9+$B$10</f>
        <v>-0.122250120062337</v>
      </c>
      <c r="H149" s="24" t="n">
        <f aca="false">G149-F149</f>
        <v>-0.0266795200623369</v>
      </c>
      <c r="J149" s="26" t="n">
        <v>30.2475</v>
      </c>
      <c r="K149" s="24" t="n">
        <v>-0.164074</v>
      </c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9195</v>
      </c>
      <c r="D150" s="24" t="n">
        <v>5.55834</v>
      </c>
      <c r="E150" s="24" t="n">
        <v>0.00177266</v>
      </c>
      <c r="F150" s="25" t="n">
        <v>-0.207661</v>
      </c>
      <c r="G150" s="25" t="n">
        <f aca="false">C150*$B$9+$B$10</f>
        <v>-0.127256291842632</v>
      </c>
      <c r="H150" s="24" t="n">
        <f aca="false">G150-F150</f>
        <v>0.0804047081573679</v>
      </c>
      <c r="J150" s="26" t="n">
        <v>20.0711</v>
      </c>
      <c r="K150" s="24" t="n">
        <v>-0.266801</v>
      </c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20.2529</v>
      </c>
      <c r="D151" s="24" t="n">
        <v>5.40993</v>
      </c>
      <c r="E151" s="24" t="n">
        <v>0.0065653</v>
      </c>
      <c r="F151" s="25" t="n">
        <v>-0.210074</v>
      </c>
      <c r="G151" s="25" t="n">
        <f aca="false">C151*$B$9+$B$10</f>
        <v>-0.12966680107177</v>
      </c>
      <c r="H151" s="24" t="n">
        <f aca="false">G151-F151</f>
        <v>0.0804071989282301</v>
      </c>
      <c r="J151" s="26" t="n">
        <v>10.1299</v>
      </c>
      <c r="K151" s="24" t="n">
        <v>-0.415744</v>
      </c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0886</v>
      </c>
      <c r="D152" s="24" t="n">
        <v>5.74768</v>
      </c>
      <c r="E152" s="24" t="n">
        <v>0.00277556</v>
      </c>
      <c r="F152" s="25" t="n">
        <v>-0.262322</v>
      </c>
      <c r="G152" s="25" t="n">
        <f aca="false">C152*$B$9+$B$10</f>
        <v>-0.132201419133728</v>
      </c>
      <c r="H152" s="24" t="n">
        <f aca="false">G152-F152</f>
        <v>0.130120580866272</v>
      </c>
      <c r="J152" s="26" t="n">
        <v>3.07467</v>
      </c>
      <c r="K152" s="24" t="n">
        <v>-0.11814</v>
      </c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2.8975</v>
      </c>
      <c r="D153" s="24" t="n">
        <v>6.99849</v>
      </c>
      <c r="E153" s="24" t="n">
        <v>0.0585308</v>
      </c>
      <c r="F153" s="25" t="n">
        <v>0.100488</v>
      </c>
      <c r="G153" s="25" t="n">
        <f aca="false">C153*$B$9+$B$10</f>
        <v>-0.133994625940429</v>
      </c>
      <c r="H153" s="24" t="n">
        <f aca="false">G153-F153</f>
        <v>-0.234482625940429</v>
      </c>
      <c r="J153" s="26"/>
      <c r="K153" s="24"/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8.279</v>
      </c>
      <c r="D154" s="29" t="n">
        <v>1.76622</v>
      </c>
      <c r="E154" s="29" t="n">
        <v>0.000790444</v>
      </c>
      <c r="F154" s="28" t="n">
        <v>-0.153777</v>
      </c>
      <c r="G154" s="28" t="n">
        <f aca="false">C154*$B$9+$B$10</f>
        <v>-0.0827797208813425</v>
      </c>
      <c r="H154" s="29" t="n">
        <f aca="false">G154-F154</f>
        <v>0.0709972791186575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233</v>
      </c>
      <c r="D155" s="24" t="n">
        <v>2.03926</v>
      </c>
      <c r="E155" s="24" t="n">
        <v>0.00148744</v>
      </c>
      <c r="F155" s="25" t="n">
        <v>-0.153736</v>
      </c>
      <c r="G155" s="25" t="n">
        <f aca="false">C155*$B$9+$B$10</f>
        <v>-0.0910202281937468</v>
      </c>
      <c r="H155" s="24" t="n">
        <f aca="false">G155-F155</f>
        <v>0.0627157718062532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49.885</v>
      </c>
      <c r="D156" s="24" t="n">
        <v>2.57586</v>
      </c>
      <c r="E156" s="24" t="n">
        <v>0.00277277</v>
      </c>
      <c r="F156" s="25" t="n">
        <v>0.0128593</v>
      </c>
      <c r="G156" s="25" t="n">
        <f aca="false">C156*$B$9+$B$10</f>
        <v>-0.0973411257109902</v>
      </c>
      <c r="H156" s="24" t="n">
        <f aca="false">G156-F156</f>
        <v>-0.11020042571099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1</v>
      </c>
      <c r="C157" s="25" t="n">
        <v>125.141</v>
      </c>
      <c r="D157" s="24" t="n">
        <v>3.86156</v>
      </c>
      <c r="E157" s="24" t="n">
        <v>0.00557359</v>
      </c>
      <c r="F157" s="25" t="n">
        <v>-0.435438</v>
      </c>
      <c r="G157" s="25" t="n">
        <f aca="false">C157*$B$9+$B$10</f>
        <v>-0.103511406923183</v>
      </c>
      <c r="H157" s="24" t="n">
        <f aca="false">G157-F157</f>
        <v>0.331926593076817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202</v>
      </c>
      <c r="D158" s="24" t="n">
        <v>4.78647</v>
      </c>
      <c r="E158" s="24" t="n">
        <v>0.00219881</v>
      </c>
      <c r="F158" s="25" t="n">
        <v>-0.144529</v>
      </c>
      <c r="G158" s="25" t="n">
        <f aca="false">C158*$B$9+$B$10</f>
        <v>-0.109730314260351</v>
      </c>
      <c r="H158" s="24" t="n">
        <f aca="false">G158-F158</f>
        <v>0.0347986857396488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5.1039</v>
      </c>
      <c r="D159" s="24" t="n">
        <v>5.43701</v>
      </c>
      <c r="E159" s="24" t="n">
        <v>0.00217757</v>
      </c>
      <c r="F159" s="25" t="n">
        <v>-0.257992</v>
      </c>
      <c r="G159" s="25" t="n">
        <f aca="false">C159*$B$9+$B$10</f>
        <v>-0.115988895528204</v>
      </c>
      <c r="H159" s="24" t="n">
        <f aca="false">G159-F159</f>
        <v>0.142003104471796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0964</v>
      </c>
      <c r="D160" s="24" t="n">
        <v>5.94242</v>
      </c>
      <c r="E160" s="24" t="n">
        <v>0.00227944</v>
      </c>
      <c r="F160" s="25" t="n">
        <v>-0.223578</v>
      </c>
      <c r="G160" s="25" t="n">
        <f aca="false">C160*$B$9+$B$10</f>
        <v>-0.122224884350299</v>
      </c>
      <c r="H160" s="24" t="n">
        <f aca="false">G160-F160</f>
        <v>0.101353115649701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30.2475</v>
      </c>
      <c r="D161" s="24" t="n">
        <v>5.84393</v>
      </c>
      <c r="E161" s="24" t="n">
        <v>0.00112668</v>
      </c>
      <c r="F161" s="25" t="n">
        <v>-0.164074</v>
      </c>
      <c r="G161" s="25" t="n">
        <f aca="false">C161*$B$9+$B$10</f>
        <v>-0.127174500206777</v>
      </c>
      <c r="H161" s="24" t="n">
        <f aca="false">G161-F161</f>
        <v>0.036899499793223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711</v>
      </c>
      <c r="D162" s="24" t="n">
        <v>5.8382</v>
      </c>
      <c r="E162" s="24" t="n">
        <v>0.00423597</v>
      </c>
      <c r="F162" s="25" t="n">
        <v>-0.266801</v>
      </c>
      <c r="G162" s="25" t="n">
        <f aca="false">C162*$B$9+$B$10</f>
        <v>-0.129712135582131</v>
      </c>
      <c r="H162" s="24" t="n">
        <f aca="false">G162-F162</f>
        <v>0.137088864417869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1299</v>
      </c>
      <c r="D163" s="24" t="n">
        <v>5.67526</v>
      </c>
      <c r="E163" s="24" t="n">
        <v>0.00236132</v>
      </c>
      <c r="F163" s="25" t="n">
        <v>-0.415744</v>
      </c>
      <c r="G163" s="25" t="n">
        <f aca="false">C163*$B$9+$B$10</f>
        <v>-0.132191120369823</v>
      </c>
      <c r="H163" s="24" t="n">
        <f aca="false">G163-F163</f>
        <v>0.283552879630177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07467</v>
      </c>
      <c r="D164" s="24" t="n">
        <v>8.14086</v>
      </c>
      <c r="E164" s="24" t="n">
        <v>0.0282248</v>
      </c>
      <c r="F164" s="25" t="n">
        <v>-0.11814</v>
      </c>
      <c r="G164" s="25" t="n">
        <f aca="false">C164*$B$9+$B$10</f>
        <v>-0.13395044598883</v>
      </c>
      <c r="H164" s="24" t="n">
        <f aca="false">G164-F164</f>
        <v>-0.0158104459888299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5" activePane="bottomLeft" state="frozen"/>
      <selection pane="topLeft" activeCell="A1" activeCellId="0" sqref="A1"/>
      <selection pane="bottomLeft" activeCell="K147" activeCellId="0" sqref="K147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262966918830073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445621757797679</v>
      </c>
      <c r="C9" s="0" t="n">
        <f aca="false">INDEX(LINEST(known_ys,known_xs,TRUE(),TRUE()),2,1)</f>
        <v>0.00642084867827488</v>
      </c>
      <c r="E9" s="0" t="s">
        <v>52</v>
      </c>
      <c r="G9" s="0" t="n">
        <f aca="false">INDEX(LINEST(known_ys,known_xs,TRUE(),TRUE()),3,2)</f>
        <v>0.175906908260762</v>
      </c>
      <c r="I9" s="0" t="n">
        <f aca="false">MIN(known_xs)</f>
        <v>0.0723306</v>
      </c>
      <c r="J9" s="0" t="n">
        <f aca="false">I9*$B$9+$B$10</f>
        <v>0.0469195150864496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501427239979057</v>
      </c>
      <c r="C10" s="11" t="n">
        <f aca="false">INDEX(LINEST(known_ys,known_xs,TRUE(),TRUE()),2,2)</f>
        <v>0.0279942020732456</v>
      </c>
      <c r="E10" s="11" t="s">
        <v>54</v>
      </c>
      <c r="F10" s="11"/>
      <c r="G10" s="11" t="n">
        <f aca="false">INDEX(LINEST(known_ys,known_xs,TRUE(),TRUE()),5,2)</f>
        <v>4.17733745047113</v>
      </c>
      <c r="I10" s="11" t="n">
        <f aca="false">MAX(known_xs)</f>
        <v>10.3372</v>
      </c>
      <c r="J10" s="11" t="n">
        <f aca="false">I10*$B$9+$B$10</f>
        <v>-0.4105053994727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858</v>
      </c>
      <c r="D17" s="24" t="n">
        <v>0.143876</v>
      </c>
      <c r="E17" s="24" t="n">
        <v>0.000599585</v>
      </c>
      <c r="F17" s="25" t="n">
        <v>0.119876</v>
      </c>
      <c r="G17" s="25" t="n">
        <f aca="false">D17*$B$9+$B$10</f>
        <v>0.0437312963954158</v>
      </c>
      <c r="H17" s="24" t="n">
        <f aca="false">G17-F17</f>
        <v>-0.0761447036045842</v>
      </c>
      <c r="J17" s="26" t="n">
        <v>0.143876</v>
      </c>
      <c r="K17" s="24" t="n">
        <v>0.119876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9.9423</v>
      </c>
      <c r="D18" s="24" t="n">
        <v>0.181942</v>
      </c>
      <c r="E18" s="24" t="n">
        <v>0.0013982</v>
      </c>
      <c r="F18" s="25" t="n">
        <v>0.0509422</v>
      </c>
      <c r="G18" s="25" t="n">
        <f aca="false">D18*$B$9+$B$10</f>
        <v>0.0420349926121832</v>
      </c>
      <c r="H18" s="24" t="n">
        <f aca="false">G18-F18</f>
        <v>-0.00890720738781682</v>
      </c>
      <c r="J18" s="26" t="n">
        <v>0.181942</v>
      </c>
      <c r="K18" s="24" t="n">
        <v>0.0509422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4.6979</v>
      </c>
      <c r="D19" s="24" t="n">
        <v>0.300116</v>
      </c>
      <c r="E19" s="24" t="n">
        <v>0.00145596</v>
      </c>
      <c r="F19" s="25" t="n">
        <v>0.00711569</v>
      </c>
      <c r="G19" s="25" t="n">
        <f aca="false">D19*$B$9+$B$10</f>
        <v>0.0367689020515849</v>
      </c>
      <c r="H19" s="24" t="n">
        <f aca="false">G19-F19</f>
        <v>0.0296532120515849</v>
      </c>
      <c r="J19" s="26" t="n">
        <v>0.300116</v>
      </c>
      <c r="K19" s="24" t="n">
        <v>0.00711569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8158</v>
      </c>
      <c r="D20" s="24" t="n">
        <v>1.10491</v>
      </c>
      <c r="E20" s="24" t="n">
        <v>0.00247988</v>
      </c>
      <c r="F20" s="25" t="n">
        <v>0.016909</v>
      </c>
      <c r="G20" s="25" t="n">
        <f aca="false">D20*$B$9+$B$10</f>
        <v>0.000905530357082407</v>
      </c>
      <c r="H20" s="24" t="n">
        <f aca="false">G20-F20</f>
        <v>-0.0160034696429176</v>
      </c>
      <c r="J20" s="26" t="n">
        <v>1.10491</v>
      </c>
      <c r="K20" s="24" t="n">
        <v>0.016909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9705</v>
      </c>
      <c r="D21" s="24" t="n">
        <v>1.40148</v>
      </c>
      <c r="E21" s="24" t="n">
        <v>0.0155473</v>
      </c>
      <c r="F21" s="25" t="n">
        <v>0.130479</v>
      </c>
      <c r="G21" s="25" t="n">
        <f aca="false">D21*$B$9+$B$10</f>
        <v>-0.0123102741139233</v>
      </c>
      <c r="H21" s="24" t="n">
        <f aca="false">G21-F21</f>
        <v>-0.142789274113923</v>
      </c>
      <c r="J21" s="26" t="n">
        <v>1.40148</v>
      </c>
      <c r="K21" s="24" t="n">
        <v>0.130479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19.8371</v>
      </c>
      <c r="D22" s="24" t="n">
        <v>1.95854</v>
      </c>
      <c r="E22" s="24" t="n">
        <v>0.0015548</v>
      </c>
      <c r="F22" s="25" t="n">
        <v>0.162537</v>
      </c>
      <c r="G22" s="25" t="n">
        <f aca="false">D22*$B$9+$B$10</f>
        <v>-0.0371340797538008</v>
      </c>
      <c r="H22" s="24" t="n">
        <f aca="false">G22-F22</f>
        <v>-0.199671079753801</v>
      </c>
      <c r="J22" s="26" t="n">
        <v>1.95854</v>
      </c>
      <c r="K22" s="24" t="n">
        <v>0.162537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9.96608</v>
      </c>
      <c r="D23" s="24" t="n">
        <v>4.7313</v>
      </c>
      <c r="E23" s="24" t="n">
        <v>0.103998</v>
      </c>
      <c r="F23" s="25" t="n">
        <v>1.7183</v>
      </c>
      <c r="G23" s="25" t="n">
        <f aca="false">D23*$B$9+$B$10</f>
        <v>-0.16069429826891</v>
      </c>
      <c r="H23" s="24" t="n">
        <f aca="false">G23-F23</f>
        <v>-1.87899429826891</v>
      </c>
      <c r="J23" s="26" t="n">
        <v>7.70377</v>
      </c>
      <c r="K23" s="24" t="n">
        <v>-0.762231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2.80213</v>
      </c>
      <c r="D24" s="24" t="n">
        <v>7.70377</v>
      </c>
      <c r="E24" s="24" t="n">
        <v>0.136714</v>
      </c>
      <c r="F24" s="25" t="n">
        <v>-0.762231</v>
      </c>
      <c r="G24" s="25" t="n">
        <f aca="false">D24*$B$9+$B$10</f>
        <v>-0.293154028908996</v>
      </c>
      <c r="H24" s="24" t="n">
        <f aca="false">G24-F24</f>
        <v>0.469076971091004</v>
      </c>
      <c r="J24" s="26" t="n">
        <v>1.85992</v>
      </c>
      <c r="K24" s="24" t="n">
        <v>0.0149174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589</v>
      </c>
      <c r="D25" s="29" t="n">
        <v>1.85992</v>
      </c>
      <c r="E25" s="29" t="n">
        <v>0.00940442</v>
      </c>
      <c r="F25" s="28" t="n">
        <v>0.0149174</v>
      </c>
      <c r="G25" s="28" t="n">
        <f aca="false">D25*$B$9+$B$10</f>
        <v>-0.0327393579784001</v>
      </c>
      <c r="H25" s="29" t="n">
        <f aca="false">G25-F25</f>
        <v>-0.0476567579784001</v>
      </c>
      <c r="J25" s="26" t="n">
        <v>2.8314</v>
      </c>
      <c r="K25" s="24" t="n">
        <v>0.0953968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5.0443</v>
      </c>
      <c r="D26" s="24" t="n">
        <v>2.8314</v>
      </c>
      <c r="E26" s="24" t="n">
        <v>0.00128115</v>
      </c>
      <c r="F26" s="25" t="n">
        <v>0.0953968</v>
      </c>
      <c r="G26" s="25" t="n">
        <f aca="false">D26*$B$9+$B$10</f>
        <v>-0.076030620504929</v>
      </c>
      <c r="H26" s="24" t="n">
        <f aca="false">G26-F26</f>
        <v>-0.171427420504929</v>
      </c>
      <c r="J26" s="26" t="n">
        <v>4.23896</v>
      </c>
      <c r="K26" s="24" t="n">
        <v>0.0369587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7459</v>
      </c>
      <c r="D27" s="24" t="n">
        <v>4.23896</v>
      </c>
      <c r="E27" s="24" t="n">
        <v>0.0244651</v>
      </c>
      <c r="F27" s="25" t="n">
        <v>0.0369587</v>
      </c>
      <c r="G27" s="25" t="n">
        <f aca="false">D27*$B$9+$B$10</f>
        <v>-0.138754556645499</v>
      </c>
      <c r="H27" s="24" t="n">
        <f aca="false">G27-F27</f>
        <v>-0.175713256645499</v>
      </c>
      <c r="J27" s="26" t="n">
        <v>3.32651</v>
      </c>
      <c r="K27" s="24" t="n">
        <v>-0.0274878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8808</v>
      </c>
      <c r="D28" s="24" t="n">
        <v>3.32651</v>
      </c>
      <c r="E28" s="24" t="n">
        <v>0.00357334</v>
      </c>
      <c r="F28" s="25" t="n">
        <v>-0.0274878</v>
      </c>
      <c r="G28" s="25" t="n">
        <f aca="false">D28*$B$9+$B$10</f>
        <v>-0.0980937993552498</v>
      </c>
      <c r="H28" s="24" t="n">
        <f aca="false">G28-F28</f>
        <v>-0.0706059993552498</v>
      </c>
      <c r="J28" s="26" t="n">
        <v>3.71888</v>
      </c>
      <c r="K28" s="24" t="n">
        <v>-0.0361242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8994</v>
      </c>
      <c r="D29" s="24" t="n">
        <v>3.71888</v>
      </c>
      <c r="E29" s="24" t="n">
        <v>0.0116143</v>
      </c>
      <c r="F29" s="25" t="n">
        <v>-0.0361242</v>
      </c>
      <c r="G29" s="25" t="n">
        <f aca="false">D29*$B$9+$B$10</f>
        <v>-0.115578660265957</v>
      </c>
      <c r="H29" s="24" t="n">
        <f aca="false">G29-F29</f>
        <v>-0.0794544602659574</v>
      </c>
      <c r="J29" s="26" t="n">
        <v>4.63478</v>
      </c>
      <c r="K29" s="24" t="n">
        <v>0.285777</v>
      </c>
    </row>
    <row r="30" customFormat="false" ht="13.5" hidden="false" customHeight="false" outlineLevel="0" collapsed="false">
      <c r="A30" s="23" t="n">
        <v>2</v>
      </c>
      <c r="B30" s="24" t="s">
        <v>70</v>
      </c>
      <c r="C30" s="25" t="n">
        <v>9.69867</v>
      </c>
      <c r="D30" s="24" t="n">
        <v>4.63478</v>
      </c>
      <c r="E30" s="24" t="n">
        <v>0.0172368</v>
      </c>
      <c r="F30" s="25" t="n">
        <v>0.285777</v>
      </c>
      <c r="G30" s="25" t="n">
        <f aca="false">D30*$B$9+$B$10</f>
        <v>-0.156393157062647</v>
      </c>
      <c r="H30" s="24" t="n">
        <f aca="false">G30-F30</f>
        <v>-0.442170157062647</v>
      </c>
      <c r="J30" s="26" t="n">
        <v>5.75569</v>
      </c>
      <c r="K30" s="24" t="n">
        <v>-0.237314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3.021</v>
      </c>
      <c r="D31" s="29" t="n">
        <v>5.75569</v>
      </c>
      <c r="E31" s="29" t="n">
        <v>0.0115802</v>
      </c>
      <c r="F31" s="28" t="n">
        <v>-0.237314</v>
      </c>
      <c r="G31" s="28" t="n">
        <f aca="false">D31*$B$9+$B$10</f>
        <v>-0.206343345515946</v>
      </c>
      <c r="H31" s="29" t="n">
        <f aca="false">G31-F31</f>
        <v>0.0309706544840536</v>
      </c>
      <c r="J31" s="26" t="n">
        <v>5.73697</v>
      </c>
      <c r="K31" s="24" t="n">
        <v>-0.213033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9921</v>
      </c>
      <c r="D32" s="24" t="n">
        <v>5.73697</v>
      </c>
      <c r="E32" s="24" t="n">
        <v>0.00402272</v>
      </c>
      <c r="F32" s="25" t="n">
        <v>-0.213033</v>
      </c>
      <c r="G32" s="25" t="n">
        <f aca="false">D32*$B$9+$B$10</f>
        <v>-0.205509141585349</v>
      </c>
      <c r="H32" s="24" t="n">
        <f aca="false">G32-F32</f>
        <v>0.00752385841465095</v>
      </c>
      <c r="J32" s="26" t="n">
        <v>6.08859</v>
      </c>
      <c r="K32" s="24" t="n">
        <v>-0.240405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7584</v>
      </c>
      <c r="D33" s="24" t="n">
        <v>6.08859</v>
      </c>
      <c r="E33" s="24" t="n">
        <v>0.01868</v>
      </c>
      <c r="F33" s="25" t="n">
        <v>-0.240405</v>
      </c>
      <c r="G33" s="25" t="n">
        <f aca="false">D33*$B$9+$B$10</f>
        <v>-0.221178093833031</v>
      </c>
      <c r="H33" s="24" t="n">
        <f aca="false">G33-F33</f>
        <v>0.019226906166969</v>
      </c>
      <c r="J33" s="26" t="n">
        <v>6.37126</v>
      </c>
      <c r="K33" s="24" t="n">
        <v>-0.232736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19.7485</v>
      </c>
      <c r="D34" s="24" t="n">
        <v>6.37126</v>
      </c>
      <c r="E34" s="24" t="n">
        <v>0.00455664</v>
      </c>
      <c r="F34" s="25" t="n">
        <v>-0.232736</v>
      </c>
      <c r="G34" s="25" t="n">
        <f aca="false">D34*$B$9+$B$10</f>
        <v>-0.233774484060698</v>
      </c>
      <c r="H34" s="24" t="n">
        <f aca="false">G34-F34</f>
        <v>-0.00103848406069801</v>
      </c>
      <c r="J34" s="26" t="n">
        <v>6.62376</v>
      </c>
      <c r="K34" s="24" t="n">
        <v>-0.00423956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86454</v>
      </c>
      <c r="D35" s="24" t="n">
        <v>6.62376</v>
      </c>
      <c r="E35" s="24" t="n">
        <v>0.0159269</v>
      </c>
      <c r="F35" s="25" t="n">
        <v>-0.00423956</v>
      </c>
      <c r="G35" s="25" t="n">
        <f aca="false">D35*$B$9+$B$10</f>
        <v>-0.245026433445089</v>
      </c>
      <c r="H35" s="24" t="n">
        <f aca="false">G35-F35</f>
        <v>-0.240786873445089</v>
      </c>
      <c r="J35" s="26" t="n">
        <v>7.58935</v>
      </c>
      <c r="K35" s="24" t="n">
        <v>-0.115653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2.79514</v>
      </c>
      <c r="D36" s="24" t="n">
        <v>7.58935</v>
      </c>
      <c r="E36" s="24" t="n">
        <v>0.0154843</v>
      </c>
      <c r="F36" s="25" t="n">
        <v>-0.115653</v>
      </c>
      <c r="G36" s="25" t="n">
        <f aca="false">D36*$B$9+$B$10</f>
        <v>-0.288055224756275</v>
      </c>
      <c r="H36" s="24" t="n">
        <f aca="false">G36-F36</f>
        <v>-0.172402224756275</v>
      </c>
      <c r="J36" s="26" t="n">
        <v>6.22155</v>
      </c>
      <c r="K36" s="24" t="n">
        <v>-0.317446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017</v>
      </c>
      <c r="D37" s="29" t="n">
        <v>6.22155</v>
      </c>
      <c r="E37" s="29" t="n">
        <v>0.00423663</v>
      </c>
      <c r="F37" s="28" t="n">
        <v>-0.317446</v>
      </c>
      <c r="G37" s="28" t="n">
        <f aca="false">D37*$B$9+$B$10</f>
        <v>-0.227103080724709</v>
      </c>
      <c r="H37" s="29" t="n">
        <f aca="false">G37-F37</f>
        <v>0.090342919275291</v>
      </c>
      <c r="J37" s="26" t="n">
        <v>6.27525</v>
      </c>
      <c r="K37" s="24" t="n">
        <v>-0.253752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3712</v>
      </c>
      <c r="D38" s="24" t="n">
        <v>6.27525</v>
      </c>
      <c r="E38" s="24" t="n">
        <v>0.00413185</v>
      </c>
      <c r="F38" s="25" t="n">
        <v>-0.253752</v>
      </c>
      <c r="G38" s="25" t="n">
        <f aca="false">D38*$B$9+$B$10</f>
        <v>-0.229496069564082</v>
      </c>
      <c r="H38" s="24" t="n">
        <f aca="false">G38-F38</f>
        <v>0.0242559304359175</v>
      </c>
      <c r="J38" s="26" t="n">
        <v>6.37592</v>
      </c>
      <c r="K38" s="24" t="n">
        <v>-0.254083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9507</v>
      </c>
      <c r="D39" s="24" t="n">
        <v>6.37592</v>
      </c>
      <c r="E39" s="24" t="n">
        <v>0.00252837</v>
      </c>
      <c r="F39" s="25" t="n">
        <v>-0.254083</v>
      </c>
      <c r="G39" s="25" t="n">
        <f aca="false">D39*$B$9+$B$10</f>
        <v>-0.233982143799832</v>
      </c>
      <c r="H39" s="24" t="n">
        <f aca="false">G39-F39</f>
        <v>0.0201008562001683</v>
      </c>
      <c r="J39" s="26" t="n">
        <v>6.42223</v>
      </c>
      <c r="K39" s="24" t="n">
        <v>-0.246769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7527</v>
      </c>
      <c r="D40" s="24" t="n">
        <v>6.42223</v>
      </c>
      <c r="E40" s="24" t="n">
        <v>0.0054525</v>
      </c>
      <c r="F40" s="25" t="n">
        <v>-0.246769</v>
      </c>
      <c r="G40" s="25" t="n">
        <f aca="false">D40*$B$9+$B$10</f>
        <v>-0.236045818160193</v>
      </c>
      <c r="H40" s="24" t="n">
        <f aca="false">G40-F40</f>
        <v>0.0107231818398072</v>
      </c>
      <c r="J40" s="26" t="n">
        <v>6.36319</v>
      </c>
      <c r="K40" s="24" t="n">
        <v>-0.31381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81658</v>
      </c>
      <c r="D41" s="24" t="n">
        <v>6.36319</v>
      </c>
      <c r="E41" s="24" t="n">
        <v>0.00516607</v>
      </c>
      <c r="F41" s="25" t="n">
        <v>-0.31381</v>
      </c>
      <c r="G41" s="25" t="n">
        <f aca="false">D41*$B$9+$B$10</f>
        <v>-0.233414867302155</v>
      </c>
      <c r="H41" s="24" t="n">
        <f aca="false">G41-F41</f>
        <v>0.0803951326978447</v>
      </c>
      <c r="J41" s="26" t="n">
        <v>6.32602</v>
      </c>
      <c r="K41" s="24" t="n">
        <v>-0.251984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04068</v>
      </c>
      <c r="D42" s="24" t="n">
        <v>6.32602</v>
      </c>
      <c r="E42" s="24" t="n">
        <v>0.00244604</v>
      </c>
      <c r="F42" s="25" t="n">
        <v>-0.251984</v>
      </c>
      <c r="G42" s="25" t="n">
        <f aca="false">D42*$B$9+$B$10</f>
        <v>-0.231758491228421</v>
      </c>
      <c r="H42" s="24" t="n">
        <f aca="false">G42-F42</f>
        <v>0.0202255087715787</v>
      </c>
      <c r="J42" s="26" t="n">
        <v>5.92238</v>
      </c>
      <c r="K42" s="24" t="n">
        <v>-0.26162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564</v>
      </c>
      <c r="D43" s="29" t="n">
        <v>5.92238</v>
      </c>
      <c r="E43" s="29" t="n">
        <v>0.00176652</v>
      </c>
      <c r="F43" s="28" t="n">
        <v>-0.26162</v>
      </c>
      <c r="G43" s="28" t="n">
        <f aca="false">D43*$B$9+$B$10</f>
        <v>-0.213771414596676</v>
      </c>
      <c r="H43" s="29" t="n">
        <f aca="false">G43-F43</f>
        <v>0.0478485854033242</v>
      </c>
      <c r="J43" s="26" t="n">
        <v>5.84464</v>
      </c>
      <c r="K43" s="24" t="n">
        <v>-0.234364</v>
      </c>
    </row>
    <row r="44" customFormat="false" ht="12.75" hidden="false" customHeight="false" outlineLevel="0" collapsed="false">
      <c r="A44" s="23" t="n">
        <v>5</v>
      </c>
      <c r="B44" s="24" t="s">
        <v>71</v>
      </c>
      <c r="C44" s="25" t="n">
        <v>200.016</v>
      </c>
      <c r="D44" s="24" t="n">
        <v>5.90226</v>
      </c>
      <c r="E44" s="24" t="n">
        <v>0.00581458</v>
      </c>
      <c r="F44" s="25" t="n">
        <v>-0.455744</v>
      </c>
      <c r="G44" s="25" t="n">
        <f aca="false">D44*$B$9+$B$10</f>
        <v>-0.212874823619987</v>
      </c>
      <c r="H44" s="24" t="n">
        <f aca="false">G44-F44</f>
        <v>0.242869176380013</v>
      </c>
      <c r="J44" s="26" t="n">
        <v>5.76471</v>
      </c>
      <c r="K44" s="24" t="n">
        <v>-0.172289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4.771</v>
      </c>
      <c r="D45" s="24" t="n">
        <v>5.84464</v>
      </c>
      <c r="E45" s="24" t="n">
        <v>0.00387511</v>
      </c>
      <c r="F45" s="25" t="n">
        <v>-0.234364</v>
      </c>
      <c r="G45" s="25" t="n">
        <f aca="false">D45*$B$9+$B$10</f>
        <v>-0.210307151051557</v>
      </c>
      <c r="H45" s="24" t="n">
        <f aca="false">G45-F45</f>
        <v>0.0240568489484433</v>
      </c>
      <c r="J45" s="26" t="n">
        <v>5.89074</v>
      </c>
      <c r="K45" s="24" t="n">
        <v>-0.218265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49.715</v>
      </c>
      <c r="D46" s="24" t="n">
        <v>5.76471</v>
      </c>
      <c r="E46" s="24" t="n">
        <v>0.00253125</v>
      </c>
      <c r="F46" s="25" t="n">
        <v>-0.172289</v>
      </c>
      <c r="G46" s="25" t="n">
        <f aca="false">D46*$B$9+$B$10</f>
        <v>-0.20674529634148</v>
      </c>
      <c r="H46" s="24" t="n">
        <f aca="false">G46-F46</f>
        <v>-0.0344562963414798</v>
      </c>
      <c r="J46" s="26" t="n">
        <v>5.98577</v>
      </c>
      <c r="K46" s="24" t="n">
        <v>-0.269232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667</v>
      </c>
      <c r="D47" s="24" t="n">
        <v>5.89074</v>
      </c>
      <c r="E47" s="24" t="n">
        <v>0.0030843</v>
      </c>
      <c r="F47" s="25" t="n">
        <v>-0.218265</v>
      </c>
      <c r="G47" s="25" t="n">
        <f aca="false">D47*$B$9+$B$10</f>
        <v>-0.212361467355004</v>
      </c>
      <c r="H47" s="24" t="n">
        <f aca="false">G47-F47</f>
        <v>0.00590353264499605</v>
      </c>
      <c r="J47" s="26" t="n">
        <v>6.25832</v>
      </c>
      <c r="K47" s="24" t="n">
        <v>-0.227678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9.9061</v>
      </c>
      <c r="D48" s="24" t="n">
        <v>5.98577</v>
      </c>
      <c r="E48" s="24" t="n">
        <v>0.0032449</v>
      </c>
      <c r="F48" s="25" t="n">
        <v>-0.269232</v>
      </c>
      <c r="G48" s="25" t="n">
        <f aca="false">D48*$B$9+$B$10</f>
        <v>-0.216596210919355</v>
      </c>
      <c r="H48" s="24" t="n">
        <f aca="false">G48-F48</f>
        <v>0.0526357890806448</v>
      </c>
      <c r="J48" s="26" t="n">
        <v>6.38453</v>
      </c>
      <c r="K48" s="24" t="n">
        <v>-0.254471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9559</v>
      </c>
      <c r="D49" s="24" t="n">
        <v>6.25832</v>
      </c>
      <c r="E49" s="24" t="n">
        <v>0.00381053</v>
      </c>
      <c r="F49" s="25" t="n">
        <v>-0.227678</v>
      </c>
      <c r="G49" s="25" t="n">
        <f aca="false">D49*$B$9+$B$10</f>
        <v>-0.228741631928131</v>
      </c>
      <c r="H49" s="24" t="n">
        <f aca="false">G49-F49</f>
        <v>-0.00106363192813103</v>
      </c>
      <c r="J49" s="26" t="n">
        <v>6.43136</v>
      </c>
      <c r="K49" s="24" t="n">
        <v>-0.225636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8707</v>
      </c>
      <c r="D50" s="24" t="n">
        <v>6.38453</v>
      </c>
      <c r="E50" s="24" t="n">
        <v>0.00597089</v>
      </c>
      <c r="F50" s="25" t="n">
        <v>-0.254471</v>
      </c>
      <c r="G50" s="25" t="n">
        <f aca="false">D50*$B$9+$B$10</f>
        <v>-0.234365824133296</v>
      </c>
      <c r="H50" s="24" t="n">
        <f aca="false">G50-F50</f>
        <v>0.0201051758667045</v>
      </c>
      <c r="J50" s="26" t="n">
        <v>5.64463</v>
      </c>
      <c r="K50" s="24" t="n">
        <v>-0.498372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8697</v>
      </c>
      <c r="D51" s="24" t="n">
        <v>6.43136</v>
      </c>
      <c r="E51" s="24" t="n">
        <v>0.00226933</v>
      </c>
      <c r="F51" s="25" t="n">
        <v>-0.225636</v>
      </c>
      <c r="G51" s="25" t="n">
        <f aca="false">D51*$B$9+$B$10</f>
        <v>-0.236452670825062</v>
      </c>
      <c r="H51" s="24" t="n">
        <f aca="false">G51-F51</f>
        <v>-0.010816670825062</v>
      </c>
      <c r="J51" s="26" t="n">
        <v>6.13599</v>
      </c>
      <c r="K51" s="24" t="n">
        <v>-0.613008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96971</v>
      </c>
      <c r="D52" s="24" t="n">
        <v>5.64463</v>
      </c>
      <c r="E52" s="24" t="n">
        <v>0.017309</v>
      </c>
      <c r="F52" s="25" t="n">
        <v>-0.498372</v>
      </c>
      <c r="G52" s="25" t="n">
        <f aca="false">D52*$B$9+$B$10</f>
        <v>-0.201394270273845</v>
      </c>
      <c r="H52" s="24" t="n">
        <f aca="false">G52-F52</f>
        <v>0.296977729726155</v>
      </c>
      <c r="J52" s="26" t="n">
        <v>2.19644</v>
      </c>
      <c r="K52" s="24" t="n">
        <v>-0.200562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2.96993</v>
      </c>
      <c r="D53" s="24" t="n">
        <v>6.13599</v>
      </c>
      <c r="E53" s="24" t="n">
        <v>0.0290312</v>
      </c>
      <c r="F53" s="25" t="n">
        <v>-0.613008</v>
      </c>
      <c r="G53" s="25" t="n">
        <f aca="false">D53*$B$9+$B$10</f>
        <v>-0.223290340964992</v>
      </c>
      <c r="H53" s="24" t="n">
        <f aca="false">G53-F53</f>
        <v>0.389717659035008</v>
      </c>
      <c r="J53" s="26" t="n">
        <v>2.24292</v>
      </c>
      <c r="K53" s="24" t="n">
        <v>-0.0730827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61</v>
      </c>
      <c r="D54" s="29" t="n">
        <v>2.19644</v>
      </c>
      <c r="E54" s="29" t="n">
        <v>0.00217131</v>
      </c>
      <c r="F54" s="28" t="n">
        <v>-0.200562</v>
      </c>
      <c r="G54" s="28" t="n">
        <f aca="false">D54*$B$9+$B$10</f>
        <v>-0.0477354213718076</v>
      </c>
      <c r="H54" s="29" t="n">
        <f aca="false">G54-F54</f>
        <v>0.152826578628192</v>
      </c>
      <c r="J54" s="26" t="n">
        <v>2.4651</v>
      </c>
      <c r="K54" s="24" t="n">
        <v>-0.0739009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0.139</v>
      </c>
      <c r="D55" s="24" t="n">
        <v>2.24292</v>
      </c>
      <c r="E55" s="24" t="n">
        <v>0.00144089</v>
      </c>
      <c r="F55" s="25" t="n">
        <v>-0.0730827</v>
      </c>
      <c r="G55" s="25" t="n">
        <f aca="false">D55*$B$9+$B$10</f>
        <v>-0.0498066713020512</v>
      </c>
      <c r="H55" s="24" t="n">
        <f aca="false">G55-F55</f>
        <v>0.0232760286979488</v>
      </c>
      <c r="J55" s="26" t="n">
        <v>2.84555</v>
      </c>
      <c r="K55" s="24" t="n">
        <v>-0.060446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85</v>
      </c>
      <c r="D56" s="24" t="n">
        <v>2.4651</v>
      </c>
      <c r="E56" s="24" t="n">
        <v>0.00185476</v>
      </c>
      <c r="F56" s="25" t="n">
        <v>-0.0739009</v>
      </c>
      <c r="G56" s="25" t="n">
        <f aca="false">D56*$B$9+$B$10</f>
        <v>-0.0597074955168</v>
      </c>
      <c r="H56" s="24" t="n">
        <f aca="false">G56-F56</f>
        <v>0.0141934044832</v>
      </c>
      <c r="J56" s="26" t="n">
        <v>3.22775</v>
      </c>
      <c r="K56" s="24" t="n">
        <v>-0.036248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4.821</v>
      </c>
      <c r="D57" s="24" t="n">
        <v>2.84555</v>
      </c>
      <c r="E57" s="24" t="n">
        <v>0.00230921</v>
      </c>
      <c r="F57" s="25" t="n">
        <v>-0.060446</v>
      </c>
      <c r="G57" s="25" t="n">
        <f aca="false">D57*$B$9+$B$10</f>
        <v>-0.0766611752922127</v>
      </c>
      <c r="H57" s="24" t="n">
        <f aca="false">G57-F57</f>
        <v>-0.0162151752922127</v>
      </c>
      <c r="J57" s="26" t="n">
        <v>4.09072</v>
      </c>
      <c r="K57" s="24" t="n">
        <v>0.178719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26</v>
      </c>
      <c r="D58" s="24" t="n">
        <v>3.22775</v>
      </c>
      <c r="E58" s="24" t="n">
        <v>0.00208278</v>
      </c>
      <c r="F58" s="25" t="n">
        <v>-0.036248</v>
      </c>
      <c r="G58" s="25" t="n">
        <f aca="false">D58*$B$9+$B$10</f>
        <v>-0.09369283887524</v>
      </c>
      <c r="H58" s="24" t="n">
        <f aca="false">G58-F58</f>
        <v>-0.05744483887524</v>
      </c>
      <c r="J58" s="26" t="n">
        <v>4.72887</v>
      </c>
      <c r="K58" s="24" t="n">
        <v>-0.162132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31</v>
      </c>
      <c r="D59" s="24" t="n">
        <v>4.09072</v>
      </c>
      <c r="E59" s="24" t="n">
        <v>0.00334724</v>
      </c>
      <c r="F59" s="25" t="n">
        <v>0.178719</v>
      </c>
      <c r="G59" s="25" t="n">
        <f aca="false">D59*$B$9+$B$10</f>
        <v>-0.132148659707906</v>
      </c>
      <c r="H59" s="24" t="n">
        <f aca="false">G59-F59</f>
        <v>-0.310867659707906</v>
      </c>
      <c r="J59" s="26" t="n">
        <v>4.83113</v>
      </c>
      <c r="K59" s="24" t="n">
        <v>-0.252868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9.5064</v>
      </c>
      <c r="D60" s="24" t="n">
        <v>4.72887</v>
      </c>
      <c r="E60" s="24" t="n">
        <v>0.002041</v>
      </c>
      <c r="F60" s="25" t="n">
        <v>-0.162132</v>
      </c>
      <c r="G60" s="25" t="n">
        <f aca="false">D60*$B$9+$B$10</f>
        <v>-0.160586012181765</v>
      </c>
      <c r="H60" s="24" t="n">
        <f aca="false">G60-F60</f>
        <v>0.00154598781823492</v>
      </c>
      <c r="J60" s="26" t="n">
        <v>5.02724</v>
      </c>
      <c r="K60" s="24" t="n">
        <v>-0.18376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4.7556</v>
      </c>
      <c r="D61" s="24" t="n">
        <v>4.83113</v>
      </c>
      <c r="E61" s="24" t="n">
        <v>0.00320921</v>
      </c>
      <c r="F61" s="25" t="n">
        <v>-0.252868</v>
      </c>
      <c r="G61" s="25" t="n">
        <f aca="false">D61*$B$9+$B$10</f>
        <v>-0.165142940277004</v>
      </c>
      <c r="H61" s="24" t="n">
        <f aca="false">G61-F61</f>
        <v>0.0877250597229958</v>
      </c>
      <c r="J61" s="26" t="n">
        <v>5.56983</v>
      </c>
      <c r="K61" s="24" t="n">
        <v>-0.214165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8532</v>
      </c>
      <c r="D62" s="24" t="n">
        <v>5.02724</v>
      </c>
      <c r="E62" s="24" t="n">
        <v>0.00298891</v>
      </c>
      <c r="F62" s="25" t="n">
        <v>-0.18376</v>
      </c>
      <c r="G62" s="25" t="n">
        <f aca="false">D62*$B$9+$B$10</f>
        <v>-0.173882028569174</v>
      </c>
      <c r="H62" s="24" t="n">
        <f aca="false">G62-F62</f>
        <v>0.00987797143082558</v>
      </c>
      <c r="J62" s="26" t="n">
        <v>5.65583</v>
      </c>
      <c r="K62" s="24" t="n">
        <v>-0.312173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30.0617</v>
      </c>
      <c r="D63" s="24" t="n">
        <v>5.56983</v>
      </c>
      <c r="E63" s="24" t="n">
        <v>0.00222245</v>
      </c>
      <c r="F63" s="25" t="n">
        <v>-0.214165</v>
      </c>
      <c r="G63" s="25" t="n">
        <f aca="false">D63*$B$9+$B$10</f>
        <v>-0.198061019525519</v>
      </c>
      <c r="H63" s="24" t="n">
        <f aca="false">G63-F63</f>
        <v>0.0161039804744814</v>
      </c>
      <c r="J63" s="26" t="n">
        <v>5.42453</v>
      </c>
      <c r="K63" s="24" t="n">
        <v>-0.113471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277</v>
      </c>
      <c r="D64" s="24" t="n">
        <v>5.65583</v>
      </c>
      <c r="E64" s="24" t="n">
        <v>0.00467202</v>
      </c>
      <c r="F64" s="25" t="n">
        <v>-0.312173</v>
      </c>
      <c r="G64" s="25" t="n">
        <f aca="false">D64*$B$9+$B$10</f>
        <v>-0.201893366642579</v>
      </c>
      <c r="H64" s="24" t="n">
        <f aca="false">G64-F64</f>
        <v>0.110279633357421</v>
      </c>
      <c r="J64" s="26" t="n">
        <v>7.57158</v>
      </c>
      <c r="K64" s="24" t="n">
        <v>-0.109422</v>
      </c>
    </row>
    <row r="65" customFormat="false" ht="12.75" hidden="false" customHeight="false" outlineLevel="0" collapsed="false">
      <c r="A65" s="23" t="n">
        <v>6</v>
      </c>
      <c r="B65" s="24" t="s">
        <v>70</v>
      </c>
      <c r="C65" s="25" t="n">
        <v>9.95636</v>
      </c>
      <c r="D65" s="24" t="n">
        <v>5.42453</v>
      </c>
      <c r="E65" s="24" t="n">
        <v>0.00243954</v>
      </c>
      <c r="F65" s="25" t="n">
        <v>-0.113471</v>
      </c>
      <c r="G65" s="25" t="n">
        <f aca="false">D65*$B$9+$B$10</f>
        <v>-0.191586135384718</v>
      </c>
      <c r="H65" s="24" t="n">
        <f aca="false">G65-F65</f>
        <v>-0.0781151353847184</v>
      </c>
      <c r="J65" s="26" t="n">
        <v>2.15338</v>
      </c>
      <c r="K65" s="24" t="n">
        <v>-0.0776198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2.87917</v>
      </c>
      <c r="D66" s="24" t="n">
        <v>7.57158</v>
      </c>
      <c r="E66" s="24" t="n">
        <v>0.0513126</v>
      </c>
      <c r="F66" s="25" t="n">
        <v>-0.109422</v>
      </c>
      <c r="G66" s="25" t="n">
        <f aca="false">D66*$B$9+$B$10</f>
        <v>-0.287263354892669</v>
      </c>
      <c r="H66" s="24" t="n">
        <f aca="false">G66-F66</f>
        <v>-0.177841354892669</v>
      </c>
      <c r="J66" s="26" t="n">
        <v>2.17479</v>
      </c>
      <c r="K66" s="24" t="n">
        <v>-0.114207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798</v>
      </c>
      <c r="D67" s="29" t="n">
        <v>2.15338</v>
      </c>
      <c r="E67" s="29" t="n">
        <v>0.00421756</v>
      </c>
      <c r="F67" s="28" t="n">
        <v>-0.0776198</v>
      </c>
      <c r="G67" s="28" t="n">
        <f aca="false">D67*$B$9+$B$10</f>
        <v>-0.0458165740827308</v>
      </c>
      <c r="H67" s="29" t="n">
        <f aca="false">G67-F67</f>
        <v>0.0318032259172692</v>
      </c>
      <c r="J67" s="26" t="n">
        <v>2.32987</v>
      </c>
      <c r="K67" s="24" t="n">
        <v>-0.221133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0.126</v>
      </c>
      <c r="D68" s="24" t="n">
        <v>2.17479</v>
      </c>
      <c r="E68" s="24" t="n">
        <v>0.00132865</v>
      </c>
      <c r="F68" s="25" t="n">
        <v>-0.114207</v>
      </c>
      <c r="G68" s="25" t="n">
        <f aca="false">D68*$B$9+$B$10</f>
        <v>-0.0467706502661756</v>
      </c>
      <c r="H68" s="24" t="n">
        <f aca="false">G68-F68</f>
        <v>0.0674363497338244</v>
      </c>
      <c r="J68" s="26" t="n">
        <v>2.27693</v>
      </c>
      <c r="K68" s="24" t="n">
        <v>-0.152066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200.085</v>
      </c>
      <c r="D69" s="24" t="n">
        <v>2.32987</v>
      </c>
      <c r="E69" s="24" t="n">
        <v>0.00220212</v>
      </c>
      <c r="F69" s="25" t="n">
        <v>-0.221133</v>
      </c>
      <c r="G69" s="25" t="n">
        <f aca="false">D69*$B$9+$B$10</f>
        <v>-0.053681352486102</v>
      </c>
      <c r="H69" s="24" t="n">
        <f aca="false">G69-F69</f>
        <v>0.167451647513898</v>
      </c>
      <c r="J69" s="26" t="n">
        <v>2.36043</v>
      </c>
      <c r="K69" s="24" t="n">
        <v>-0.13357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113</v>
      </c>
      <c r="D70" s="24" t="n">
        <v>2.27693</v>
      </c>
      <c r="E70" s="24" t="n">
        <v>0.00163673</v>
      </c>
      <c r="F70" s="25" t="n">
        <v>-0.152066</v>
      </c>
      <c r="G70" s="25" t="n">
        <f aca="false">D70*$B$9+$B$10</f>
        <v>-0.0513222309003211</v>
      </c>
      <c r="H70" s="24" t="n">
        <f aca="false">G70-F70</f>
        <v>0.100743769099679</v>
      </c>
      <c r="J70" s="26" t="n">
        <v>2.36375</v>
      </c>
      <c r="K70" s="24" t="n">
        <v>-0.156248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7</v>
      </c>
      <c r="D71" s="24" t="n">
        <v>2.36043</v>
      </c>
      <c r="E71" s="24" t="n">
        <v>0.00202415</v>
      </c>
      <c r="F71" s="25" t="n">
        <v>-0.13357</v>
      </c>
      <c r="G71" s="25" t="n">
        <f aca="false">D71*$B$9+$B$10</f>
        <v>-0.0550431725779317</v>
      </c>
      <c r="H71" s="24" t="n">
        <f aca="false">G71-F71</f>
        <v>0.0785268274220683</v>
      </c>
      <c r="J71" s="26" t="n">
        <v>2.7244</v>
      </c>
      <c r="K71" s="24" t="n">
        <v>-0.109595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012</v>
      </c>
      <c r="D72" s="24" t="n">
        <v>2.36375</v>
      </c>
      <c r="E72" s="24" t="n">
        <v>0.00117814</v>
      </c>
      <c r="F72" s="25" t="n">
        <v>-0.156248</v>
      </c>
      <c r="G72" s="25" t="n">
        <f aca="false">D72*$B$9+$B$10</f>
        <v>-0.0551911190015206</v>
      </c>
      <c r="H72" s="24" t="n">
        <f aca="false">G72-F72</f>
        <v>0.101056880998479</v>
      </c>
      <c r="J72" s="26" t="n">
        <v>2.89077</v>
      </c>
      <c r="K72" s="24" t="n">
        <v>-0.0832314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9625</v>
      </c>
      <c r="D73" s="24" t="n">
        <v>2.7244</v>
      </c>
      <c r="E73" s="24" t="n">
        <v>0.00142934</v>
      </c>
      <c r="F73" s="25" t="n">
        <v>-0.109595</v>
      </c>
      <c r="G73" s="25" t="n">
        <f aca="false">D73*$B$9+$B$10</f>
        <v>-0.0712624676964938</v>
      </c>
      <c r="H73" s="24" t="n">
        <f aca="false">G73-F73</f>
        <v>0.0383325323035062</v>
      </c>
      <c r="J73" s="26" t="n">
        <v>2.76887</v>
      </c>
      <c r="K73" s="24" t="n">
        <v>-0.0511322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5.1044</v>
      </c>
      <c r="D74" s="24" t="n">
        <v>2.89077</v>
      </c>
      <c r="E74" s="24" t="n">
        <v>0.00214772</v>
      </c>
      <c r="F74" s="25" t="n">
        <v>-0.0832314</v>
      </c>
      <c r="G74" s="25" t="n">
        <f aca="false">D74*$B$9+$B$10</f>
        <v>-0.0786762768809738</v>
      </c>
      <c r="H74" s="24" t="n">
        <f aca="false">G74-F74</f>
        <v>0.00455512311902619</v>
      </c>
      <c r="J74" s="26" t="n">
        <v>4.23951</v>
      </c>
      <c r="K74" s="24" t="n">
        <v>0.153512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0205</v>
      </c>
      <c r="D75" s="24" t="n">
        <v>2.76887</v>
      </c>
      <c r="E75" s="24" t="n">
        <v>0.0121744</v>
      </c>
      <c r="F75" s="25" t="n">
        <v>-0.0511322</v>
      </c>
      <c r="G75" s="25" t="n">
        <f aca="false">D75*$B$9+$B$10</f>
        <v>-0.0732441476534201</v>
      </c>
      <c r="H75" s="24" t="n">
        <f aca="false">G75-F75</f>
        <v>-0.0221119476534201</v>
      </c>
      <c r="J75" s="26" t="n">
        <v>5.09724</v>
      </c>
      <c r="K75" s="24" t="n">
        <v>0.0602398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3365</v>
      </c>
      <c r="D76" s="24" t="n">
        <v>4.23951</v>
      </c>
      <c r="E76" s="24" t="n">
        <v>0.00173751</v>
      </c>
      <c r="F76" s="25" t="n">
        <v>0.153512</v>
      </c>
      <c r="G76" s="25" t="n">
        <f aca="false">D76*$B$9+$B$10</f>
        <v>-0.138779065842178</v>
      </c>
      <c r="H76" s="24" t="n">
        <f aca="false">G76-F76</f>
        <v>-0.292291065842178</v>
      </c>
      <c r="J76" s="26" t="n">
        <v>0.562434</v>
      </c>
      <c r="K76" s="24" t="n">
        <v>-0.175566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8176</v>
      </c>
      <c r="D77" s="24" t="n">
        <v>5.09724</v>
      </c>
      <c r="E77" s="24" t="n">
        <v>0.00389232</v>
      </c>
      <c r="F77" s="25" t="n">
        <v>0.0602398</v>
      </c>
      <c r="G77" s="25" t="n">
        <f aca="false">D77*$B$9+$B$10</f>
        <v>-0.177001380873758</v>
      </c>
      <c r="H77" s="24" t="n">
        <f aca="false">G77-F77</f>
        <v>-0.237241180873758</v>
      </c>
      <c r="J77" s="26" t="n">
        <v>0.562434</v>
      </c>
      <c r="K77" s="24" t="n">
        <v>-0.0965661</v>
      </c>
    </row>
    <row r="78" customFormat="false" ht="13.5" hidden="false" customHeight="false" outlineLevel="0" collapsed="false">
      <c r="A78" s="23" t="n">
        <v>7</v>
      </c>
      <c r="B78" s="24" t="s">
        <v>71</v>
      </c>
      <c r="C78" s="25" t="n">
        <v>9.89317</v>
      </c>
      <c r="D78" s="24" t="n">
        <v>6.32209</v>
      </c>
      <c r="E78" s="24" t="n">
        <v>0.0351291</v>
      </c>
      <c r="F78" s="25" t="n">
        <v>0.857091</v>
      </c>
      <c r="G78" s="25" t="n">
        <f aca="false">D78*$B$9+$B$10</f>
        <v>-0.231583361877607</v>
      </c>
      <c r="H78" s="24" t="n">
        <f aca="false">G78-F78</f>
        <v>-1.08867436187761</v>
      </c>
      <c r="J78" s="26" t="n">
        <v>0.819702</v>
      </c>
      <c r="K78" s="24" t="n">
        <v>-0.0142975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8.986</v>
      </c>
      <c r="D79" s="29" t="n">
        <v>0.562434</v>
      </c>
      <c r="E79" s="29" t="n">
        <v>0.017895</v>
      </c>
      <c r="F79" s="28" t="n">
        <v>-0.175566</v>
      </c>
      <c r="G79" s="28" t="n">
        <f aca="false">D79*$B$9+$B$10</f>
        <v>0.0250794412253878</v>
      </c>
      <c r="H79" s="29" t="n">
        <f aca="false">G79-F79</f>
        <v>0.200645441225388</v>
      </c>
      <c r="J79" s="26" t="n">
        <v>0.853</v>
      </c>
      <c r="K79" s="24" t="n">
        <v>-0.026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8.986</v>
      </c>
      <c r="D80" s="24" t="n">
        <v>0.562434</v>
      </c>
      <c r="E80" s="24" t="n">
        <v>0.017895</v>
      </c>
      <c r="F80" s="25" t="n">
        <v>-0.0965661</v>
      </c>
      <c r="G80" s="25" t="n">
        <f aca="false">D80*$B$9+$B$10</f>
        <v>0.0250794412253878</v>
      </c>
      <c r="H80" s="24" t="n">
        <f aca="false">G80-F80</f>
        <v>0.121645541225388</v>
      </c>
      <c r="J80" s="26" t="n">
        <v>4.14078</v>
      </c>
      <c r="K80" s="24" t="n">
        <v>-0.221223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103</v>
      </c>
      <c r="D81" s="24" t="n">
        <v>0.819702</v>
      </c>
      <c r="E81" s="24" t="n">
        <v>0.00177783</v>
      </c>
      <c r="F81" s="25" t="n">
        <v>-0.0142975</v>
      </c>
      <c r="G81" s="25" t="n">
        <f aca="false">D81*$B$9+$B$10</f>
        <v>0.0136150193868784</v>
      </c>
      <c r="H81" s="24" t="n">
        <f aca="false">G81-F81</f>
        <v>0.0279125193868784</v>
      </c>
      <c r="J81" s="26" t="n">
        <v>3.94015</v>
      </c>
      <c r="K81" s="24" t="n">
        <v>-0.208851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9.9544</v>
      </c>
      <c r="D82" s="24" t="n">
        <v>0.853</v>
      </c>
      <c r="E82" s="24" t="n">
        <v>0.00109544</v>
      </c>
      <c r="F82" s="25" t="n">
        <v>-0.026</v>
      </c>
      <c r="G82" s="25" t="n">
        <f aca="false">D82*$B$9+$B$10</f>
        <v>0.0121311880577637</v>
      </c>
      <c r="H82" s="24" t="n">
        <f aca="false">G82-F82</f>
        <v>0.0381311880577637</v>
      </c>
      <c r="J82" s="26" t="n">
        <v>3.73237</v>
      </c>
      <c r="K82" s="24" t="n">
        <v>-0.235628</v>
      </c>
    </row>
    <row r="83" customFormat="false" ht="12.75" hidden="false" customHeight="false" outlineLevel="0" collapsed="false">
      <c r="A83" s="23" t="n">
        <v>8</v>
      </c>
      <c r="B83" s="24" t="s">
        <v>71</v>
      </c>
      <c r="C83" s="25" t="n">
        <v>74.8732</v>
      </c>
      <c r="D83" s="24" t="n">
        <v>3.35092</v>
      </c>
      <c r="E83" s="24" t="n">
        <v>0.00236848</v>
      </c>
      <c r="F83" s="25" t="n">
        <v>1.59692</v>
      </c>
      <c r="G83" s="25" t="n">
        <f aca="false">D83*$B$9+$B$10</f>
        <v>-0.099181562066034</v>
      </c>
      <c r="H83" s="24" t="n">
        <f aca="false">G83-F83</f>
        <v>-1.69610156206603</v>
      </c>
      <c r="J83" s="26" t="n">
        <v>4.44012</v>
      </c>
      <c r="K83" s="24" t="n">
        <v>0.0821242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9763</v>
      </c>
      <c r="D84" s="24" t="n">
        <v>4.14078</v>
      </c>
      <c r="E84" s="24" t="n">
        <v>0.00265981</v>
      </c>
      <c r="F84" s="25" t="n">
        <v>-0.221223</v>
      </c>
      <c r="G84" s="25" t="n">
        <f aca="false">D84*$B$9+$B$10</f>
        <v>-0.134379442227441</v>
      </c>
      <c r="H84" s="24" t="n">
        <f aca="false">G84-F84</f>
        <v>0.0868435577725586</v>
      </c>
      <c r="J84" s="26" t="n">
        <v>0.703331</v>
      </c>
      <c r="K84" s="24" t="n">
        <v>-0.0336694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8348</v>
      </c>
      <c r="D85" s="24" t="n">
        <v>3.94015</v>
      </c>
      <c r="E85" s="24" t="n">
        <v>0.00513108</v>
      </c>
      <c r="F85" s="25" t="n">
        <v>-0.208851</v>
      </c>
      <c r="G85" s="25" t="n">
        <f aca="false">D85*$B$9+$B$10</f>
        <v>-0.125438932900747</v>
      </c>
      <c r="H85" s="24" t="n">
        <f aca="false">G85-F85</f>
        <v>0.0834120670992534</v>
      </c>
      <c r="J85" s="26" t="n">
        <v>0.631347</v>
      </c>
      <c r="K85" s="24" t="n">
        <v>0.0293471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19.8104</v>
      </c>
      <c r="D86" s="24" t="n">
        <v>3.73237</v>
      </c>
      <c r="E86" s="24" t="n">
        <v>0.00229897</v>
      </c>
      <c r="F86" s="25" t="n">
        <v>-0.235628</v>
      </c>
      <c r="G86" s="25" t="n">
        <f aca="false">D86*$B$9+$B$10</f>
        <v>-0.116179804017226</v>
      </c>
      <c r="H86" s="24" t="n">
        <f aca="false">G86-F86</f>
        <v>0.119448195982774</v>
      </c>
      <c r="J86" s="26" t="n">
        <v>0.983314</v>
      </c>
      <c r="K86" s="24" t="n">
        <v>0.107314</v>
      </c>
    </row>
    <row r="87" customFormat="false" ht="12.75" hidden="false" customHeight="false" outlineLevel="0" collapsed="false">
      <c r="A87" s="23" t="n">
        <v>8</v>
      </c>
      <c r="B87" s="24" t="s">
        <v>70</v>
      </c>
      <c r="C87" s="25" t="n">
        <v>9.80622</v>
      </c>
      <c r="D87" s="24" t="n">
        <v>4.44012</v>
      </c>
      <c r="E87" s="24" t="n">
        <v>0.00206379</v>
      </c>
      <c r="F87" s="25" t="n">
        <v>0.0821242</v>
      </c>
      <c r="G87" s="25" t="n">
        <f aca="false">D87*$B$9+$B$10</f>
        <v>-0.147718683925357</v>
      </c>
      <c r="H87" s="24" t="n">
        <f aca="false">G87-F87</f>
        <v>-0.229842883925357</v>
      </c>
      <c r="J87" s="26" t="n">
        <v>3.68513</v>
      </c>
      <c r="K87" s="24" t="n">
        <v>-0.161868</v>
      </c>
    </row>
    <row r="88" customFormat="false" ht="13.5" hidden="false" customHeight="false" outlineLevel="0" collapsed="false">
      <c r="A88" s="23" t="n">
        <v>8</v>
      </c>
      <c r="B88" s="24" t="s">
        <v>71</v>
      </c>
      <c r="C88" s="25" t="n">
        <v>3.02354</v>
      </c>
      <c r="D88" s="24" t="n">
        <v>7.1184</v>
      </c>
      <c r="E88" s="24" t="n">
        <v>0.229431</v>
      </c>
      <c r="F88" s="25" t="n">
        <v>-2.2186</v>
      </c>
      <c r="G88" s="25" t="n">
        <f aca="false">D88*$B$9+$B$10</f>
        <v>-0.267068668072794</v>
      </c>
      <c r="H88" s="24" t="n">
        <f aca="false">G88-F88</f>
        <v>1.95153133192721</v>
      </c>
      <c r="J88" s="26" t="n">
        <v>3.65728</v>
      </c>
      <c r="K88" s="24" t="n">
        <v>-0.179719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764</v>
      </c>
      <c r="D89" s="29" t="n">
        <v>0.703331</v>
      </c>
      <c r="E89" s="29" t="n">
        <v>0.00499064</v>
      </c>
      <c r="F89" s="28" t="n">
        <v>-0.0336694</v>
      </c>
      <c r="G89" s="28" t="n">
        <f aca="false">D89*$B$9+$B$10</f>
        <v>0.0188007643445458</v>
      </c>
      <c r="H89" s="29" t="n">
        <f aca="false">G89-F89</f>
        <v>0.0524701643445458</v>
      </c>
      <c r="J89" s="26" t="n">
        <v>3.22929</v>
      </c>
      <c r="K89" s="24" t="n">
        <v>-0.336711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167</v>
      </c>
      <c r="D90" s="24" t="n">
        <v>0.631347</v>
      </c>
      <c r="E90" s="24" t="n">
        <v>0.00233706</v>
      </c>
      <c r="F90" s="25" t="n">
        <v>0.0293471</v>
      </c>
      <c r="G90" s="25" t="n">
        <f aca="false">D90*$B$9+$B$10</f>
        <v>0.0220085280058766</v>
      </c>
      <c r="H90" s="24" t="n">
        <f aca="false">G90-F90</f>
        <v>-0.00733857199412339</v>
      </c>
      <c r="J90" s="26" t="n">
        <v>8.33061</v>
      </c>
      <c r="K90" s="24" t="n">
        <v>-0.753388</v>
      </c>
    </row>
    <row r="91" customFormat="false" ht="12.75" hidden="false" customHeight="false" outlineLevel="0" collapsed="false">
      <c r="A91" s="23" t="n">
        <v>9</v>
      </c>
      <c r="B91" s="24" t="s">
        <v>70</v>
      </c>
      <c r="C91" s="25" t="n">
        <v>74.9755</v>
      </c>
      <c r="D91" s="24" t="n">
        <v>0.983314</v>
      </c>
      <c r="E91" s="24" t="n">
        <v>0.00501338</v>
      </c>
      <c r="F91" s="25" t="n">
        <v>0.107314</v>
      </c>
      <c r="G91" s="25" t="n">
        <f aca="false">D91*$B$9+$B$10</f>
        <v>0.00632411268319906</v>
      </c>
      <c r="H91" s="24" t="n">
        <f aca="false">G91-F91</f>
        <v>-0.100989887316801</v>
      </c>
      <c r="J91" s="26" t="n">
        <v>0.119562</v>
      </c>
      <c r="K91" s="24" t="n">
        <v>0.119562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11</v>
      </c>
      <c r="D92" s="24" t="n">
        <v>3.68513</v>
      </c>
      <c r="E92" s="24" t="n">
        <v>0.00573288</v>
      </c>
      <c r="F92" s="25" t="n">
        <v>-0.161868</v>
      </c>
      <c r="G92" s="25" t="n">
        <f aca="false">D92*$B$9+$B$10</f>
        <v>-0.11407468683339</v>
      </c>
      <c r="H92" s="24" t="n">
        <f aca="false">G92-F92</f>
        <v>0.0477933131666098</v>
      </c>
      <c r="J92" s="26" t="n">
        <v>0.105818</v>
      </c>
      <c r="K92" s="24" t="n">
        <v>0.105818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227</v>
      </c>
      <c r="D93" s="24" t="n">
        <v>3.65728</v>
      </c>
      <c r="E93" s="24" t="n">
        <v>0.00288163</v>
      </c>
      <c r="F93" s="25" t="n">
        <v>-0.179719</v>
      </c>
      <c r="G93" s="25" t="n">
        <f aca="false">D93*$B$9+$B$10</f>
        <v>-0.112833630237924</v>
      </c>
      <c r="H93" s="24" t="n">
        <f aca="false">G93-F93</f>
        <v>0.0668853697620763</v>
      </c>
      <c r="J93" s="26" t="n">
        <v>0.0916033</v>
      </c>
      <c r="K93" s="24" t="n">
        <v>0.0916033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8684</v>
      </c>
      <c r="D94" s="24" t="n">
        <v>3.22929</v>
      </c>
      <c r="E94" s="24" t="n">
        <v>0.00225256</v>
      </c>
      <c r="F94" s="25" t="n">
        <v>-0.336711</v>
      </c>
      <c r="G94" s="25" t="n">
        <f aca="false">D94*$B$9+$B$10</f>
        <v>-0.0937614646259408</v>
      </c>
      <c r="H94" s="24" t="n">
        <f aca="false">G94-F94</f>
        <v>0.242949535374059</v>
      </c>
      <c r="J94" s="26" t="n">
        <v>0.0843306</v>
      </c>
      <c r="K94" s="24" t="n">
        <v>0.0843306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3.14308</v>
      </c>
      <c r="D95" s="24" t="n">
        <v>8.33061</v>
      </c>
      <c r="E95" s="24" t="n">
        <v>0.189372</v>
      </c>
      <c r="F95" s="25" t="n">
        <v>-0.753388</v>
      </c>
      <c r="G95" s="25" t="n">
        <f aca="false">D95*$B$9+$B$10</f>
        <v>-0.321087383174786</v>
      </c>
      <c r="H95" s="24" t="n">
        <f aca="false">G95-F95</f>
        <v>0.432300616825214</v>
      </c>
      <c r="J95" s="26" t="n">
        <v>0.0756612</v>
      </c>
      <c r="K95" s="24" t="n">
        <v>0.0266612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31.935</v>
      </c>
      <c r="D96" s="29" t="n">
        <v>0.119562</v>
      </c>
      <c r="E96" s="29" t="n">
        <v>0.00155399</v>
      </c>
      <c r="F96" s="28" t="n">
        <v>0.119562</v>
      </c>
      <c r="G96" s="28" t="n">
        <f aca="false">D96*$B$9+$B$10</f>
        <v>0.0448147811373251</v>
      </c>
      <c r="H96" s="29" t="n">
        <f aca="false">G96-F96</f>
        <v>-0.0747472188626749</v>
      </c>
      <c r="J96" s="26" t="n">
        <v>2.59907</v>
      </c>
      <c r="K96" s="24" t="n">
        <v>-0.157926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122</v>
      </c>
      <c r="D97" s="24" t="n">
        <v>0.105818</v>
      </c>
      <c r="E97" s="24" t="n">
        <v>0.00173205</v>
      </c>
      <c r="F97" s="25" t="n">
        <v>0.105818</v>
      </c>
      <c r="G97" s="25" t="n">
        <f aca="false">D97*$B$9+$B$10</f>
        <v>0.0454272436812422</v>
      </c>
      <c r="H97" s="24" t="n">
        <f aca="false">G97-F97</f>
        <v>-0.0603907563187578</v>
      </c>
      <c r="J97" s="26" t="n">
        <v>2.44143</v>
      </c>
      <c r="K97" s="24" t="n">
        <v>-0.14357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9477</v>
      </c>
      <c r="D98" s="24" t="n">
        <v>0.0916033</v>
      </c>
      <c r="E98" s="24" t="n">
        <v>0.00373381</v>
      </c>
      <c r="F98" s="25" t="n">
        <v>0.0916033</v>
      </c>
      <c r="G98" s="25" t="n">
        <f aca="false">D98*$B$9+$B$10</f>
        <v>0.0460606816412989</v>
      </c>
      <c r="H98" s="24" t="n">
        <f aca="false">G98-F98</f>
        <v>-0.0455426183587011</v>
      </c>
      <c r="J98" s="26" t="n">
        <v>0.129521</v>
      </c>
      <c r="K98" s="24" t="n">
        <v>0.117521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0801</v>
      </c>
      <c r="D99" s="24" t="n">
        <v>0.0843306</v>
      </c>
      <c r="E99" s="24" t="n">
        <v>0.00125425</v>
      </c>
      <c r="F99" s="25" t="n">
        <v>0.0843306</v>
      </c>
      <c r="G99" s="25" t="n">
        <f aca="false">D99*$B$9+$B$10</f>
        <v>0.0463847689770924</v>
      </c>
      <c r="H99" s="24" t="n">
        <f aca="false">G99-F99</f>
        <v>-0.0379458310229076</v>
      </c>
      <c r="J99" s="26" t="n">
        <v>0.0934793</v>
      </c>
      <c r="K99" s="24" t="n">
        <v>-0.130521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0511</v>
      </c>
      <c r="D100" s="24" t="n">
        <v>0.0756612</v>
      </c>
      <c r="E100" s="24" t="n">
        <v>0.00149194</v>
      </c>
      <c r="F100" s="25" t="n">
        <v>0.0266612</v>
      </c>
      <c r="G100" s="25" t="n">
        <f aca="false">D100*$B$9+$B$10</f>
        <v>0.0467710963037975</v>
      </c>
      <c r="H100" s="24" t="n">
        <f aca="false">G100-F100</f>
        <v>0.0201098963037975</v>
      </c>
      <c r="J100" s="26" t="n">
        <v>2.08608</v>
      </c>
      <c r="K100" s="24" t="n">
        <v>0.0870827</v>
      </c>
    </row>
    <row r="101" customFormat="false" ht="12.75" hidden="false" customHeight="false" outlineLevel="0" collapsed="false">
      <c r="A101" s="23" t="n">
        <v>10</v>
      </c>
      <c r="B101" s="24" t="s">
        <v>71</v>
      </c>
      <c r="C101" s="25" t="n">
        <v>29.839</v>
      </c>
      <c r="D101" s="24" t="n">
        <v>2.43711</v>
      </c>
      <c r="E101" s="24" t="n">
        <v>0.0112166</v>
      </c>
      <c r="F101" s="25" t="n">
        <v>0.428107</v>
      </c>
      <c r="G101" s="25" t="n">
        <f aca="false">D101*$B$9+$B$10</f>
        <v>-0.0584602002167243</v>
      </c>
      <c r="H101" s="24" t="n">
        <f aca="false">G101-F101</f>
        <v>-0.486567200216724</v>
      </c>
      <c r="J101" s="26" t="n">
        <v>2.18729</v>
      </c>
      <c r="K101" s="24" t="n">
        <v>-0.119711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535</v>
      </c>
      <c r="D102" s="24" t="n">
        <v>2.59907</v>
      </c>
      <c r="E102" s="24" t="n">
        <v>0.00385608</v>
      </c>
      <c r="F102" s="25" t="n">
        <v>-0.157926</v>
      </c>
      <c r="G102" s="25" t="n">
        <f aca="false">D102*$B$9+$B$10</f>
        <v>-0.0656774902060155</v>
      </c>
      <c r="H102" s="24" t="n">
        <f aca="false">G102-F102</f>
        <v>0.0922485097939845</v>
      </c>
      <c r="J102" s="26" t="n">
        <v>2.24477</v>
      </c>
      <c r="K102" s="24" t="n">
        <v>-0.0852313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83878</v>
      </c>
      <c r="D103" s="24" t="n">
        <v>2.44143</v>
      </c>
      <c r="E103" s="24" t="n">
        <v>0.00346617</v>
      </c>
      <c r="F103" s="25" t="n">
        <v>-0.14357</v>
      </c>
      <c r="G103" s="25" t="n">
        <f aca="false">D103*$B$9+$B$10</f>
        <v>-0.0586527088160929</v>
      </c>
      <c r="H103" s="24" t="n">
        <f aca="false">G103-F103</f>
        <v>0.0849172911839071</v>
      </c>
      <c r="J103" s="26" t="n">
        <v>8.27277</v>
      </c>
      <c r="K103" s="24" t="n">
        <v>0.238769</v>
      </c>
    </row>
    <row r="104" customFormat="false" ht="13.5" hidden="false" customHeight="false" outlineLevel="0" collapsed="false">
      <c r="A104" s="23" t="n">
        <v>10</v>
      </c>
      <c r="B104" s="24" t="s">
        <v>71</v>
      </c>
      <c r="C104" s="25" t="n">
        <v>2.83182</v>
      </c>
      <c r="D104" s="24" t="n">
        <v>6.78548</v>
      </c>
      <c r="E104" s="24" t="n">
        <v>0.071924</v>
      </c>
      <c r="F104" s="25" t="n">
        <v>-1.31252</v>
      </c>
      <c r="G104" s="25" t="n">
        <f aca="false">D104*$B$9+$B$10</f>
        <v>-0.252233028512193</v>
      </c>
      <c r="H104" s="24" t="n">
        <f aca="false">G104-F104</f>
        <v>1.06028697148781</v>
      </c>
      <c r="J104" s="26" t="n">
        <v>2.97915</v>
      </c>
      <c r="K104" s="24" t="n">
        <v>0.0521488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8958</v>
      </c>
      <c r="D105" s="29" t="n">
        <v>0.129521</v>
      </c>
      <c r="E105" s="29" t="n">
        <v>0.00217983</v>
      </c>
      <c r="F105" s="28" t="n">
        <v>0.117521</v>
      </c>
      <c r="G105" s="28" t="n">
        <f aca="false">D105*$B$9+$B$10</f>
        <v>0.0443709864287344</v>
      </c>
      <c r="H105" s="29" t="n">
        <f aca="false">G105-F105</f>
        <v>-0.0731500135712656</v>
      </c>
      <c r="J105" s="26" t="n">
        <v>2.84264</v>
      </c>
      <c r="K105" s="24" t="n">
        <v>-0.0573637</v>
      </c>
    </row>
    <row r="106" customFormat="false" ht="12.75" hidden="false" customHeight="false" outlineLevel="0" collapsed="false">
      <c r="A106" s="23" t="n">
        <v>11</v>
      </c>
      <c r="B106" s="24" t="s">
        <v>70</v>
      </c>
      <c r="C106" s="25" t="n">
        <v>50.0722</v>
      </c>
      <c r="D106" s="24" t="n">
        <v>0.0934793</v>
      </c>
      <c r="E106" s="24" t="n">
        <v>0.00200041</v>
      </c>
      <c r="F106" s="25" t="n">
        <v>-0.130521</v>
      </c>
      <c r="G106" s="25" t="n">
        <f aca="false">D106*$B$9+$B$10</f>
        <v>0.0459770829995361</v>
      </c>
      <c r="H106" s="24" t="n">
        <f aca="false">G106-F106</f>
        <v>0.176498082999536</v>
      </c>
      <c r="J106" s="26" t="n">
        <v>2.99102</v>
      </c>
      <c r="K106" s="24" t="n">
        <v>0.236025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30.0851</v>
      </c>
      <c r="D107" s="24" t="n">
        <v>2.08608</v>
      </c>
      <c r="E107" s="24" t="n">
        <v>0.00663149</v>
      </c>
      <c r="F107" s="25" t="n">
        <v>0.0870827</v>
      </c>
      <c r="G107" s="25" t="n">
        <f aca="false">D107*$B$9+$B$10</f>
        <v>-0.0428175396527524</v>
      </c>
      <c r="H107" s="24" t="n">
        <f aca="false">G107-F107</f>
        <v>-0.129900239652752</v>
      </c>
      <c r="J107" s="26" t="n">
        <v>3.66191</v>
      </c>
      <c r="K107" s="24" t="n">
        <v>0.109909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679</v>
      </c>
      <c r="D108" s="24" t="n">
        <v>2.18729</v>
      </c>
      <c r="E108" s="24" t="n">
        <v>0.00786178</v>
      </c>
      <c r="F108" s="25" t="n">
        <v>-0.119711</v>
      </c>
      <c r="G108" s="25" t="n">
        <f aca="false">D108*$B$9+$B$10</f>
        <v>-0.0473276774634227</v>
      </c>
      <c r="H108" s="24" t="n">
        <f aca="false">G108-F108</f>
        <v>0.0723833225365773</v>
      </c>
      <c r="J108" s="26" t="n">
        <v>10.3372</v>
      </c>
      <c r="K108" s="24" t="n">
        <v>-0.746826</v>
      </c>
    </row>
    <row r="109" customFormat="false" ht="12.75" hidden="false" customHeight="false" outlineLevel="0" collapsed="false">
      <c r="A109" s="23" t="n">
        <v>11</v>
      </c>
      <c r="B109" s="24" t="s">
        <v>70</v>
      </c>
      <c r="C109" s="25" t="n">
        <v>9.98296</v>
      </c>
      <c r="D109" s="24" t="n">
        <v>2.24477</v>
      </c>
      <c r="E109" s="24" t="n">
        <v>0.00131505</v>
      </c>
      <c r="F109" s="25" t="n">
        <v>-0.0852313</v>
      </c>
      <c r="G109" s="25" t="n">
        <f aca="false">D109*$B$9+$B$10</f>
        <v>-0.0498891113272438</v>
      </c>
      <c r="H109" s="24" t="n">
        <f aca="false">G109-F109</f>
        <v>0.0353421886727562</v>
      </c>
      <c r="J109" s="26" t="n">
        <v>0.114405</v>
      </c>
      <c r="K109" s="24" t="n">
        <v>0.114405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05298</v>
      </c>
      <c r="D110" s="24" t="n">
        <v>8.27277</v>
      </c>
      <c r="E110" s="24" t="n">
        <v>0.00870699</v>
      </c>
      <c r="F110" s="25" t="n">
        <v>0.238769</v>
      </c>
      <c r="G110" s="25" t="n">
        <f aca="false">D110*$B$9+$B$10</f>
        <v>-0.318509906927684</v>
      </c>
      <c r="H110" s="24" t="n">
        <f aca="false">G110-F110</f>
        <v>-0.557278906927684</v>
      </c>
      <c r="J110" s="26" t="n">
        <v>0.0858017</v>
      </c>
      <c r="K110" s="24" t="n">
        <v>0.0858017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1.7193</v>
      </c>
      <c r="D111" s="29" t="n">
        <v>2.97915</v>
      </c>
      <c r="E111" s="29" t="n">
        <v>0.0168264</v>
      </c>
      <c r="F111" s="28" t="n">
        <v>0.0521488</v>
      </c>
      <c r="G111" s="28" t="n">
        <f aca="false">D111*$B$9+$B$10</f>
        <v>-0.0826146819763897</v>
      </c>
      <c r="H111" s="29" t="n">
        <f aca="false">G111-F111</f>
        <v>-0.13476348197639</v>
      </c>
      <c r="J111" s="26" t="n">
        <v>0.0772893</v>
      </c>
      <c r="K111" s="24" t="n">
        <v>0.0772893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9646</v>
      </c>
      <c r="D112" s="24" t="n">
        <v>2.84264</v>
      </c>
      <c r="E112" s="24" t="n">
        <v>0.00927989</v>
      </c>
      <c r="F112" s="25" t="n">
        <v>-0.0573637</v>
      </c>
      <c r="G112" s="25" t="n">
        <f aca="false">D112*$B$9+$B$10</f>
        <v>-0.0765314993606936</v>
      </c>
      <c r="H112" s="24" t="n">
        <f aca="false">G112-F112</f>
        <v>-0.0191677993606936</v>
      </c>
      <c r="J112" s="26" t="n">
        <v>0.0723306</v>
      </c>
      <c r="K112" s="24" t="n">
        <v>-0.0276694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2883</v>
      </c>
      <c r="D113" s="24" t="n">
        <v>2.99102</v>
      </c>
      <c r="E113" s="24" t="n">
        <v>0.0355372</v>
      </c>
      <c r="F113" s="25" t="n">
        <v>0.236025</v>
      </c>
      <c r="G113" s="25" t="n">
        <f aca="false">D113*$B$9+$B$10</f>
        <v>-0.0831436350028955</v>
      </c>
      <c r="H113" s="24" t="n">
        <f aca="false">G113-F113</f>
        <v>-0.319168635002896</v>
      </c>
      <c r="J113" s="26" t="n">
        <v>3.48603</v>
      </c>
      <c r="K113" s="24" t="n">
        <v>-0.00396705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19.9805</v>
      </c>
      <c r="D114" s="24" t="n">
        <v>3.66191</v>
      </c>
      <c r="E114" s="24" t="n">
        <v>0.0264314</v>
      </c>
      <c r="F114" s="25" t="n">
        <v>0.109909</v>
      </c>
      <c r="G114" s="25" t="n">
        <f aca="false">D114*$B$9+$B$10</f>
        <v>-0.113039953111784</v>
      </c>
      <c r="H114" s="24" t="n">
        <f aca="false">G114-F114</f>
        <v>-0.222948953111784</v>
      </c>
      <c r="J114" s="26" t="n">
        <v>3.90226</v>
      </c>
      <c r="K114" s="24" t="n">
        <v>-0.191744</v>
      </c>
    </row>
    <row r="115" customFormat="false" ht="12.75" hidden="false" customHeight="false" outlineLevel="0" collapsed="false">
      <c r="A115" s="23" t="n">
        <v>12</v>
      </c>
      <c r="B115" s="24" t="s">
        <v>71</v>
      </c>
      <c r="C115" s="25" t="n">
        <v>9.89633</v>
      </c>
      <c r="D115" s="24" t="n">
        <v>7.37548</v>
      </c>
      <c r="E115" s="24" t="n">
        <v>0.228286</v>
      </c>
      <c r="F115" s="25" t="n">
        <v>1.28048</v>
      </c>
      <c r="G115" s="25" t="n">
        <f aca="false">D115*$B$9+$B$10</f>
        <v>-0.278524712222256</v>
      </c>
      <c r="H115" s="24" t="n">
        <f aca="false">G115-F115</f>
        <v>-1.55900471222226</v>
      </c>
      <c r="J115" s="26" t="n">
        <v>3.43065</v>
      </c>
      <c r="K115" s="24" t="n">
        <v>-0.201347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2.87177</v>
      </c>
      <c r="D116" s="24" t="n">
        <v>10.3372</v>
      </c>
      <c r="E116" s="24" t="n">
        <v>0.0288602</v>
      </c>
      <c r="F116" s="25" t="n">
        <v>-0.746826</v>
      </c>
      <c r="G116" s="25" t="n">
        <f aca="false">D116*$B$9+$B$10</f>
        <v>-0.410505399472711</v>
      </c>
      <c r="H116" s="24" t="n">
        <f aca="false">G116-F116</f>
        <v>0.33632060052729</v>
      </c>
      <c r="J116" s="26" t="n">
        <v>3.83527</v>
      </c>
      <c r="K116" s="24" t="n">
        <v>-0.116727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706</v>
      </c>
      <c r="D117" s="29" t="n">
        <v>0.114405</v>
      </c>
      <c r="E117" s="29" t="n">
        <v>0.00120124</v>
      </c>
      <c r="F117" s="28" t="n">
        <v>0.114405</v>
      </c>
      <c r="G117" s="28" t="n">
        <f aca="false">D117*$B$9+$B$10</f>
        <v>0.0450445882778214</v>
      </c>
      <c r="H117" s="29" t="n">
        <f aca="false">G117-F117</f>
        <v>-0.0693604117221787</v>
      </c>
      <c r="J117" s="26" t="n">
        <v>4.58193</v>
      </c>
      <c r="K117" s="24" t="n">
        <v>0.223934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.097</v>
      </c>
      <c r="D118" s="24" t="n">
        <v>0.0858017</v>
      </c>
      <c r="E118" s="24" t="n">
        <v>0.000748554</v>
      </c>
      <c r="F118" s="25" t="n">
        <v>0.0858017</v>
      </c>
      <c r="G118" s="25" t="n">
        <f aca="false">D118*$B$9+$B$10</f>
        <v>0.0463192135603028</v>
      </c>
      <c r="H118" s="24" t="n">
        <f aca="false">G118-F118</f>
        <v>-0.0394824864396972</v>
      </c>
      <c r="J118" s="26" t="n">
        <v>9.63354</v>
      </c>
      <c r="K118" s="24" t="n">
        <v>-1.09346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063</v>
      </c>
      <c r="D119" s="24" t="n">
        <v>0.0772893</v>
      </c>
      <c r="E119" s="24" t="n">
        <v>0.0014913</v>
      </c>
      <c r="F119" s="25" t="n">
        <v>0.0772893</v>
      </c>
      <c r="G119" s="25" t="n">
        <f aca="false">D119*$B$9+$B$10</f>
        <v>0.0466985446254105</v>
      </c>
      <c r="H119" s="24" t="n">
        <f aca="false">G119-F119</f>
        <v>-0.0305907553745895</v>
      </c>
      <c r="J119" s="26" t="n">
        <v>1.26931</v>
      </c>
      <c r="K119" s="24" t="n">
        <v>-0.137686</v>
      </c>
    </row>
    <row r="120" customFormat="false" ht="12.75" hidden="false" customHeight="false" outlineLevel="0" collapsed="false">
      <c r="A120" s="23" t="n">
        <v>13</v>
      </c>
      <c r="B120" s="24" t="s">
        <v>70</v>
      </c>
      <c r="C120" s="25" t="n">
        <v>100.02</v>
      </c>
      <c r="D120" s="24" t="n">
        <v>0.0723306</v>
      </c>
      <c r="E120" s="24" t="n">
        <v>0.00125425</v>
      </c>
      <c r="F120" s="25" t="n">
        <v>-0.0276694</v>
      </c>
      <c r="G120" s="25" t="n">
        <f aca="false">D120*$B$9+$B$10</f>
        <v>0.0469195150864496</v>
      </c>
      <c r="H120" s="24" t="n">
        <f aca="false">G120-F120</f>
        <v>0.0745889150864496</v>
      </c>
      <c r="J120" s="26" t="n">
        <v>1.26202</v>
      </c>
      <c r="K120" s="24" t="n">
        <v>-0.0559752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9164</v>
      </c>
      <c r="D121" s="24" t="n">
        <v>3.48603</v>
      </c>
      <c r="E121" s="24" t="n">
        <v>0.00349748</v>
      </c>
      <c r="F121" s="25" t="n">
        <v>-0.00396705</v>
      </c>
      <c r="G121" s="25" t="n">
        <f aca="false">D121*$B$9+$B$10</f>
        <v>-0.105202357635638</v>
      </c>
      <c r="H121" s="24" t="n">
        <f aca="false">G121-F121</f>
        <v>-0.101235307635638</v>
      </c>
      <c r="J121" s="26" t="n">
        <v>1.62159</v>
      </c>
      <c r="K121" s="24" t="n">
        <v>-0.0254132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084</v>
      </c>
      <c r="D122" s="24" t="n">
        <v>3.90226</v>
      </c>
      <c r="E122" s="24" t="n">
        <v>0.00172495</v>
      </c>
      <c r="F122" s="25" t="n">
        <v>-0.191744</v>
      </c>
      <c r="G122" s="25" t="n">
        <f aca="false">D122*$B$9+$B$10</f>
        <v>-0.123750472060451</v>
      </c>
      <c r="H122" s="24" t="n">
        <f aca="false">G122-F122</f>
        <v>0.0679935279395488</v>
      </c>
      <c r="J122" s="26" t="n">
        <v>1.78293</v>
      </c>
      <c r="K122" s="24" t="n">
        <v>-0.0540744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1392</v>
      </c>
      <c r="D123" s="24" t="n">
        <v>3.43065</v>
      </c>
      <c r="E123" s="24" t="n">
        <v>0.00251567</v>
      </c>
      <c r="F123" s="25" t="n">
        <v>-0.201347</v>
      </c>
      <c r="G123" s="25" t="n">
        <f aca="false">D123*$B$9+$B$10</f>
        <v>-0.102734504340955</v>
      </c>
      <c r="H123" s="24" t="n">
        <f aca="false">G123-F123</f>
        <v>0.0986124956590451</v>
      </c>
      <c r="J123" s="26" t="n">
        <v>2.00245</v>
      </c>
      <c r="K123" s="24" t="n">
        <v>-0.110545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20.036</v>
      </c>
      <c r="D124" s="24" t="n">
        <v>3.83527</v>
      </c>
      <c r="E124" s="24" t="n">
        <v>0.0182163</v>
      </c>
      <c r="F124" s="25" t="n">
        <v>-0.116727</v>
      </c>
      <c r="G124" s="25" t="n">
        <f aca="false">D124*$B$9+$B$10</f>
        <v>-0.120765251904965</v>
      </c>
      <c r="H124" s="24" t="n">
        <f aca="false">G124-F124</f>
        <v>-0.00403825190496454</v>
      </c>
      <c r="J124" s="26" t="n">
        <v>2.48732</v>
      </c>
      <c r="K124" s="24" t="n">
        <v>-0.0796776</v>
      </c>
    </row>
    <row r="125" customFormat="false" ht="12.75" hidden="false" customHeight="false" outlineLevel="0" collapsed="false">
      <c r="A125" s="23" t="n">
        <v>13</v>
      </c>
      <c r="B125" s="24" t="s">
        <v>70</v>
      </c>
      <c r="C125" s="25" t="n">
        <v>9.9463</v>
      </c>
      <c r="D125" s="24" t="n">
        <v>4.58193</v>
      </c>
      <c r="E125" s="24" t="n">
        <v>0.0388226</v>
      </c>
      <c r="F125" s="25" t="n">
        <v>0.223934</v>
      </c>
      <c r="G125" s="25" t="n">
        <f aca="false">D125*$B$9+$B$10</f>
        <v>-0.154038046072686</v>
      </c>
      <c r="H125" s="24" t="n">
        <f aca="false">G125-F125</f>
        <v>-0.377972046072686</v>
      </c>
      <c r="J125" s="26" t="n">
        <v>3.24134</v>
      </c>
      <c r="K125" s="24" t="n">
        <v>-0.0166612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2.97005</v>
      </c>
      <c r="D126" s="24" t="n">
        <v>9.63354</v>
      </c>
      <c r="E126" s="24" t="n">
        <v>0.197735</v>
      </c>
      <c r="F126" s="25" t="n">
        <v>-1.09346</v>
      </c>
      <c r="G126" s="25" t="n">
        <f aca="false">D126*$B$9+$B$10</f>
        <v>-0.379148778863519</v>
      </c>
      <c r="H126" s="24" t="n">
        <f aca="false">G126-F126</f>
        <v>0.714311221136481</v>
      </c>
      <c r="J126" s="26" t="n">
        <v>3.83955</v>
      </c>
      <c r="K126" s="24" t="n">
        <v>0.0705535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20.923</v>
      </c>
      <c r="D127" s="29" t="n">
        <v>1.26931</v>
      </c>
      <c r="E127" s="29" t="n">
        <v>0.00149463</v>
      </c>
      <c r="F127" s="28" t="n">
        <v>-0.137686</v>
      </c>
      <c r="G127" s="28" t="n">
        <f aca="false">D127*$B$9+$B$10</f>
        <v>-0.00642049134111142</v>
      </c>
      <c r="H127" s="29" t="n">
        <f aca="false">G127-F127</f>
        <v>0.131265508658889</v>
      </c>
      <c r="J127" s="26" t="n">
        <v>5.05957</v>
      </c>
      <c r="K127" s="24" t="n">
        <v>-0.29443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214</v>
      </c>
      <c r="D128" s="24" t="n">
        <v>1.26202</v>
      </c>
      <c r="E128" s="24" t="n">
        <v>0.000473691</v>
      </c>
      <c r="F128" s="25" t="n">
        <v>-0.0559752</v>
      </c>
      <c r="G128" s="25" t="n">
        <f aca="false">D128*$B$9+$B$10</f>
        <v>-0.00609563307967691</v>
      </c>
      <c r="H128" s="24" t="n">
        <f aca="false">G128-F128</f>
        <v>0.0498795669203231</v>
      </c>
      <c r="J128" s="26" t="n">
        <v>4.82503</v>
      </c>
      <c r="K128" s="24" t="n">
        <v>0.159033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54</v>
      </c>
      <c r="D129" s="24" t="n">
        <v>1.62159</v>
      </c>
      <c r="E129" s="24" t="n">
        <v>0.00150372</v>
      </c>
      <c r="F129" s="25" t="n">
        <v>-0.0254132</v>
      </c>
      <c r="G129" s="25" t="n">
        <f aca="false">D129*$B$9+$B$10</f>
        <v>-0.022118854624808</v>
      </c>
      <c r="H129" s="24" t="n">
        <f aca="false">G129-F129</f>
        <v>0.00329434537519195</v>
      </c>
      <c r="J129" s="26" t="n">
        <v>5.45039</v>
      </c>
      <c r="K129" s="24" t="n">
        <v>0.398388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042</v>
      </c>
      <c r="D130" s="24" t="n">
        <v>1.78293</v>
      </c>
      <c r="E130" s="24" t="n">
        <v>0.00108139</v>
      </c>
      <c r="F130" s="25" t="n">
        <v>-0.0540744</v>
      </c>
      <c r="G130" s="25" t="n">
        <f aca="false">D130*$B$9+$B$10</f>
        <v>-0.0293085160651158</v>
      </c>
      <c r="H130" s="24" t="n">
        <f aca="false">G130-F130</f>
        <v>0.0247658839348842</v>
      </c>
      <c r="J130" s="26" t="n">
        <v>6.81192</v>
      </c>
      <c r="K130" s="24" t="n">
        <v>0.0879173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01</v>
      </c>
      <c r="D131" s="24" t="n">
        <v>2.00245</v>
      </c>
      <c r="E131" s="24" t="n">
        <v>0.00473108</v>
      </c>
      <c r="F131" s="25" t="n">
        <v>-0.110545</v>
      </c>
      <c r="G131" s="25" t="n">
        <f aca="false">D131*$B$9+$B$10</f>
        <v>-0.0390908048922904</v>
      </c>
      <c r="H131" s="24" t="n">
        <f aca="false">G131-F131</f>
        <v>0.0714541951077096</v>
      </c>
      <c r="J131" s="26" t="n">
        <v>1.27514</v>
      </c>
      <c r="K131" s="24" t="n">
        <v>-0.136859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152</v>
      </c>
      <c r="D132" s="24" t="n">
        <v>2.48732</v>
      </c>
      <c r="E132" s="24" t="n">
        <v>0.00188949</v>
      </c>
      <c r="F132" s="25" t="n">
        <v>-0.0796776</v>
      </c>
      <c r="G132" s="25" t="n">
        <f aca="false">D132*$B$9+$B$10</f>
        <v>-0.0606976670626265</v>
      </c>
      <c r="H132" s="24" t="n">
        <f aca="false">G132-F132</f>
        <v>0.0189799329373735</v>
      </c>
      <c r="J132" s="26" t="n">
        <v>1.34574</v>
      </c>
      <c r="K132" s="24" t="n">
        <v>-0.176264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0.082</v>
      </c>
      <c r="D133" s="24" t="n">
        <v>3.24134</v>
      </c>
      <c r="E133" s="24" t="n">
        <v>0.00279749</v>
      </c>
      <c r="F133" s="25" t="n">
        <v>-0.0166612</v>
      </c>
      <c r="G133" s="25" t="n">
        <f aca="false">D133*$B$9+$B$10</f>
        <v>-0.094298438844087</v>
      </c>
      <c r="H133" s="24" t="n">
        <f aca="false">G133-F133</f>
        <v>-0.077637238844087</v>
      </c>
      <c r="J133" s="26" t="n">
        <v>1.3899</v>
      </c>
      <c r="K133" s="24" t="n">
        <v>-0.179099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9725</v>
      </c>
      <c r="D134" s="24" t="n">
        <v>3.83955</v>
      </c>
      <c r="E134" s="24" t="n">
        <v>0.0109255</v>
      </c>
      <c r="F134" s="25" t="n">
        <v>0.0705535</v>
      </c>
      <c r="G134" s="25" t="n">
        <f aca="false">D134*$B$9+$B$10</f>
        <v>-0.120955978017302</v>
      </c>
      <c r="H134" s="24" t="n">
        <f aca="false">G134-F134</f>
        <v>-0.191509478017302</v>
      </c>
      <c r="J134" s="26" t="n">
        <v>1.70904</v>
      </c>
      <c r="K134" s="24" t="n">
        <v>-0.110959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8475</v>
      </c>
      <c r="D135" s="24" t="n">
        <v>5.05957</v>
      </c>
      <c r="E135" s="24" t="n">
        <v>0.033264</v>
      </c>
      <c r="F135" s="25" t="n">
        <v>-0.29443</v>
      </c>
      <c r="G135" s="25" t="n">
        <f aca="false">D135*$B$9+$B$10</f>
        <v>-0.175322723712134</v>
      </c>
      <c r="H135" s="24" t="n">
        <f aca="false">G135-F135</f>
        <v>0.119107276287866</v>
      </c>
      <c r="J135" s="26" t="n">
        <v>1.84765</v>
      </c>
      <c r="K135" s="24" t="n">
        <v>-0.274347</v>
      </c>
    </row>
    <row r="136" customFormat="false" ht="12.75" hidden="false" customHeight="false" outlineLevel="0" collapsed="false">
      <c r="A136" s="23" t="n">
        <v>14</v>
      </c>
      <c r="B136" s="24" t="s">
        <v>71</v>
      </c>
      <c r="C136" s="25" t="n">
        <v>30.0308</v>
      </c>
      <c r="D136" s="24" t="n">
        <v>4.16221</v>
      </c>
      <c r="E136" s="24" t="n">
        <v>0.0161502</v>
      </c>
      <c r="F136" s="25" t="n">
        <v>-0.568793</v>
      </c>
      <c r="G136" s="25" t="n">
        <f aca="false">D136*$B$9+$B$10</f>
        <v>-0.135334409654402</v>
      </c>
      <c r="H136" s="24" t="n">
        <f aca="false">G136-F136</f>
        <v>0.433458590345598</v>
      </c>
      <c r="J136" s="26" t="n">
        <v>2.14689</v>
      </c>
      <c r="K136" s="24" t="n">
        <v>-0.218107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2466</v>
      </c>
      <c r="D137" s="24" t="n">
        <v>4.82503</v>
      </c>
      <c r="E137" s="24" t="n">
        <v>0.01142</v>
      </c>
      <c r="F137" s="25" t="n">
        <v>0.159033</v>
      </c>
      <c r="G137" s="25" t="n">
        <f aca="false">D137*$B$9+$B$10</f>
        <v>-0.164871111004748</v>
      </c>
      <c r="H137" s="24" t="n">
        <f aca="false">G137-F137</f>
        <v>-0.323904111004748</v>
      </c>
      <c r="J137" s="26" t="n">
        <v>2.8133</v>
      </c>
      <c r="K137" s="24" t="n">
        <v>-0.0417025</v>
      </c>
    </row>
    <row r="138" customFormat="false" ht="12.75" hidden="false" customHeight="false" outlineLevel="0" collapsed="false">
      <c r="A138" s="23" t="n">
        <v>14</v>
      </c>
      <c r="B138" s="24" t="s">
        <v>70</v>
      </c>
      <c r="C138" s="25" t="n">
        <v>9.86172</v>
      </c>
      <c r="D138" s="24" t="n">
        <v>5.45039</v>
      </c>
      <c r="E138" s="24" t="n">
        <v>0.00540278</v>
      </c>
      <c r="F138" s="25" t="n">
        <v>0.398388</v>
      </c>
      <c r="G138" s="25" t="n">
        <f aca="false">D138*$B$9+$B$10</f>
        <v>-0.192738513250383</v>
      </c>
      <c r="H138" s="24" t="n">
        <f aca="false">G138-F138</f>
        <v>-0.591126513250383</v>
      </c>
      <c r="J138" s="26" t="n">
        <v>4.50236</v>
      </c>
      <c r="K138" s="24" t="n">
        <v>-0.240645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2.83557</v>
      </c>
      <c r="D139" s="24" t="n">
        <v>6.81192</v>
      </c>
      <c r="E139" s="24" t="n">
        <v>0.0411337</v>
      </c>
      <c r="F139" s="25" t="n">
        <v>0.0879173</v>
      </c>
      <c r="G139" s="25" t="n">
        <f aca="false">D139*$B$9+$B$10</f>
        <v>-0.253411252439811</v>
      </c>
      <c r="H139" s="24" t="n">
        <f aca="false">G139-F139</f>
        <v>-0.341328552439811</v>
      </c>
      <c r="J139" s="26" t="n">
        <v>5.57943</v>
      </c>
      <c r="K139" s="24" t="n">
        <v>-0.0955706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855</v>
      </c>
      <c r="D140" s="29" t="n">
        <v>1.27514</v>
      </c>
      <c r="E140" s="29" t="n">
        <v>0.00146229</v>
      </c>
      <c r="F140" s="28" t="n">
        <v>-0.136859</v>
      </c>
      <c r="G140" s="28" t="n">
        <f aca="false">D140*$B$9+$B$10</f>
        <v>-0.00668028882590747</v>
      </c>
      <c r="H140" s="29" t="n">
        <f aca="false">G140-F140</f>
        <v>0.130178711174093</v>
      </c>
      <c r="J140" s="26" t="n">
        <v>5.55834</v>
      </c>
      <c r="K140" s="24" t="n">
        <v>-0.207661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29</v>
      </c>
      <c r="D141" s="24" t="n">
        <v>1.34574</v>
      </c>
      <c r="E141" s="24" t="n">
        <v>0.00148756</v>
      </c>
      <c r="F141" s="25" t="n">
        <v>-0.176264</v>
      </c>
      <c r="G141" s="25" t="n">
        <f aca="false">D141*$B$9+$B$10</f>
        <v>-0.00982637843595908</v>
      </c>
      <c r="H141" s="24" t="n">
        <f aca="false">G141-F141</f>
        <v>0.166437621564041</v>
      </c>
      <c r="J141" s="26" t="n">
        <v>5.40993</v>
      </c>
      <c r="K141" s="24" t="n">
        <v>-0.210074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0.307</v>
      </c>
      <c r="D142" s="24" t="n">
        <v>1.3899</v>
      </c>
      <c r="E142" s="24" t="n">
        <v>0.000663392</v>
      </c>
      <c r="F142" s="25" t="n">
        <v>-0.179099</v>
      </c>
      <c r="G142" s="25" t="n">
        <f aca="false">D142*$B$9+$B$10</f>
        <v>-0.0117942441183936</v>
      </c>
      <c r="H142" s="24" t="n">
        <f aca="false">G142-F142</f>
        <v>0.167304755881606</v>
      </c>
      <c r="J142" s="26" t="n">
        <v>5.74768</v>
      </c>
      <c r="K142" s="24" t="n">
        <v>-0.262322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257</v>
      </c>
      <c r="D143" s="24" t="n">
        <v>1.70904</v>
      </c>
      <c r="E143" s="24" t="n">
        <v>0.0014341</v>
      </c>
      <c r="F143" s="25" t="n">
        <v>-0.110959</v>
      </c>
      <c r="G143" s="25" t="n">
        <f aca="false">D143*$B$9+$B$10</f>
        <v>-0.0260158168967487</v>
      </c>
      <c r="H143" s="24" t="n">
        <f aca="false">G143-F143</f>
        <v>0.0849431831032513</v>
      </c>
      <c r="J143" s="26" t="n">
        <v>6.99849</v>
      </c>
      <c r="K143" s="24" t="n">
        <v>0.100488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037</v>
      </c>
      <c r="D144" s="24" t="n">
        <v>1.84765</v>
      </c>
      <c r="E144" s="24" t="n">
        <v>0.00838025</v>
      </c>
      <c r="F144" s="25" t="n">
        <v>-0.274347</v>
      </c>
      <c r="G144" s="25" t="n">
        <f aca="false">D144*$B$9+$B$10</f>
        <v>-0.0321925800815824</v>
      </c>
      <c r="H144" s="24" t="n">
        <f aca="false">G144-F144</f>
        <v>0.242154419918418</v>
      </c>
      <c r="J144" s="26" t="n">
        <v>1.76622</v>
      </c>
      <c r="K144" s="24" t="n">
        <v>-0.153777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50.018</v>
      </c>
      <c r="D145" s="24" t="n">
        <v>2.14689</v>
      </c>
      <c r="E145" s="24" t="n">
        <v>0.00137721</v>
      </c>
      <c r="F145" s="25" t="n">
        <v>-0.218107</v>
      </c>
      <c r="G145" s="25" t="n">
        <f aca="false">D145*$B$9+$B$10</f>
        <v>-0.0455273655619201</v>
      </c>
      <c r="H145" s="24" t="n">
        <f aca="false">G145-F145</f>
        <v>0.17257963443808</v>
      </c>
      <c r="J145" s="26" t="n">
        <v>2.03926</v>
      </c>
      <c r="K145" s="24" t="n">
        <v>-0.153736</v>
      </c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5.004</v>
      </c>
      <c r="D146" s="24" t="n">
        <v>2.8133</v>
      </c>
      <c r="E146" s="24" t="n">
        <v>0.00310011</v>
      </c>
      <c r="F146" s="25" t="n">
        <v>-0.0417025</v>
      </c>
      <c r="G146" s="25" t="n">
        <f aca="false">D146*$B$9+$B$10</f>
        <v>-0.0752240451233152</v>
      </c>
      <c r="H146" s="24" t="n">
        <f aca="false">G146-F146</f>
        <v>-0.0335215451233152</v>
      </c>
      <c r="J146" s="26" t="n">
        <v>2.57586</v>
      </c>
      <c r="K146" s="24" t="n">
        <v>0.0128593</v>
      </c>
    </row>
    <row r="147" customFormat="false" ht="12.75" hidden="false" customHeight="false" outlineLevel="0" collapsed="false">
      <c r="A147" s="23" t="n">
        <v>15</v>
      </c>
      <c r="B147" s="24" t="s">
        <v>71</v>
      </c>
      <c r="C147" s="25" t="n">
        <v>100.076</v>
      </c>
      <c r="D147" s="24" t="n">
        <v>3.69217</v>
      </c>
      <c r="E147" s="24" t="n">
        <v>0.00508212</v>
      </c>
      <c r="F147" s="25" t="n">
        <v>-0.427826</v>
      </c>
      <c r="G147" s="25" t="n">
        <f aca="false">D147*$B$9+$B$10</f>
        <v>-0.11438840455088</v>
      </c>
      <c r="H147" s="24" t="n">
        <f aca="false">G147-F147</f>
        <v>0.31343759544912</v>
      </c>
      <c r="J147" s="26" t="n">
        <v>4.78647</v>
      </c>
      <c r="K147" s="24" t="n">
        <v>-0.144529</v>
      </c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407</v>
      </c>
      <c r="D148" s="24" t="n">
        <v>4.50236</v>
      </c>
      <c r="E148" s="24" t="n">
        <v>0.00185224</v>
      </c>
      <c r="F148" s="25" t="n">
        <v>-0.240645</v>
      </c>
      <c r="G148" s="25" t="n">
        <f aca="false">D148*$B$9+$B$10</f>
        <v>-0.15049223374589</v>
      </c>
      <c r="H148" s="24" t="n">
        <f aca="false">G148-F148</f>
        <v>0.0901527662541101</v>
      </c>
      <c r="J148" s="26" t="n">
        <v>5.43701</v>
      </c>
      <c r="K148" s="24" t="n">
        <v>-0.257992</v>
      </c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49.9952</v>
      </c>
      <c r="D149" s="24" t="n">
        <v>5.57943</v>
      </c>
      <c r="E149" s="24" t="n">
        <v>0.00581785</v>
      </c>
      <c r="F149" s="25" t="n">
        <v>-0.0955706</v>
      </c>
      <c r="G149" s="25" t="n">
        <f aca="false">D149*$B$9+$B$10</f>
        <v>-0.198488816413004</v>
      </c>
      <c r="H149" s="24" t="n">
        <f aca="false">G149-F149</f>
        <v>-0.102918216413004</v>
      </c>
      <c r="J149" s="26" t="n">
        <v>5.94242</v>
      </c>
      <c r="K149" s="24" t="n">
        <v>-0.223578</v>
      </c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9195</v>
      </c>
      <c r="D150" s="24" t="n">
        <v>5.55834</v>
      </c>
      <c r="E150" s="24" t="n">
        <v>0.00177266</v>
      </c>
      <c r="F150" s="25" t="n">
        <v>-0.207661</v>
      </c>
      <c r="G150" s="25" t="n">
        <f aca="false">D150*$B$9+$B$10</f>
        <v>-0.197549000125809</v>
      </c>
      <c r="H150" s="24" t="n">
        <f aca="false">G150-F150</f>
        <v>0.0101119998741909</v>
      </c>
      <c r="J150" s="26" t="n">
        <v>5.84393</v>
      </c>
      <c r="K150" s="24" t="n">
        <v>-0.164074</v>
      </c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20.2529</v>
      </c>
      <c r="D151" s="24" t="n">
        <v>5.40993</v>
      </c>
      <c r="E151" s="24" t="n">
        <v>0.0065653</v>
      </c>
      <c r="F151" s="25" t="n">
        <v>-0.210074</v>
      </c>
      <c r="G151" s="25" t="n">
        <f aca="false">D151*$B$9+$B$10</f>
        <v>-0.190935527618334</v>
      </c>
      <c r="H151" s="24" t="n">
        <f aca="false">G151-F151</f>
        <v>0.0191384723816662</v>
      </c>
      <c r="J151" s="26" t="n">
        <v>5.8382</v>
      </c>
      <c r="K151" s="24" t="n">
        <v>-0.266801</v>
      </c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0886</v>
      </c>
      <c r="D152" s="24" t="n">
        <v>5.74768</v>
      </c>
      <c r="E152" s="24" t="n">
        <v>0.00277556</v>
      </c>
      <c r="F152" s="25" t="n">
        <v>-0.262322</v>
      </c>
      <c r="G152" s="25" t="n">
        <f aca="false">D152*$B$9+$B$10</f>
        <v>-0.20598640248795</v>
      </c>
      <c r="H152" s="24" t="n">
        <f aca="false">G152-F152</f>
        <v>0.0563355975120496</v>
      </c>
      <c r="J152" s="26" t="n">
        <v>5.67526</v>
      </c>
      <c r="K152" s="24" t="n">
        <v>-0.415744</v>
      </c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2.8975</v>
      </c>
      <c r="D153" s="24" t="n">
        <v>6.99849</v>
      </c>
      <c r="E153" s="24" t="n">
        <v>0.0585308</v>
      </c>
      <c r="F153" s="25" t="n">
        <v>0.100488</v>
      </c>
      <c r="G153" s="25" t="n">
        <f aca="false">D153*$B$9+$B$10</f>
        <v>-0.261725217575042</v>
      </c>
      <c r="H153" s="24" t="n">
        <f aca="false">G153-F153</f>
        <v>-0.362213217575042</v>
      </c>
      <c r="J153" s="26" t="n">
        <v>8.14086</v>
      </c>
      <c r="K153" s="24" t="n">
        <v>-0.11814</v>
      </c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8.279</v>
      </c>
      <c r="D154" s="29" t="n">
        <v>1.76622</v>
      </c>
      <c r="E154" s="29" t="n">
        <v>0.000790444</v>
      </c>
      <c r="F154" s="28" t="n">
        <v>-0.153777</v>
      </c>
      <c r="G154" s="28" t="n">
        <f aca="false">D154*$B$9+$B$10</f>
        <v>-0.0285638821078359</v>
      </c>
      <c r="H154" s="29" t="n">
        <f aca="false">G154-F154</f>
        <v>0.125213117892164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233</v>
      </c>
      <c r="D155" s="24" t="n">
        <v>2.03926</v>
      </c>
      <c r="E155" s="24" t="n">
        <v>0.00148744</v>
      </c>
      <c r="F155" s="25" t="n">
        <v>-0.153736</v>
      </c>
      <c r="G155" s="25" t="n">
        <f aca="false">D155*$B$9+$B$10</f>
        <v>-0.0407311385827437</v>
      </c>
      <c r="H155" s="24" t="n">
        <f aca="false">G155-F155</f>
        <v>0.113004861417256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49.885</v>
      </c>
      <c r="D156" s="24" t="n">
        <v>2.57586</v>
      </c>
      <c r="E156" s="24" t="n">
        <v>0.00277277</v>
      </c>
      <c r="F156" s="25" t="n">
        <v>0.0128593</v>
      </c>
      <c r="G156" s="25" t="n">
        <f aca="false">D156*$B$9+$B$10</f>
        <v>-0.0646432021061671</v>
      </c>
      <c r="H156" s="24" t="n">
        <f aca="false">G156-F156</f>
        <v>-0.0775025021061671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1</v>
      </c>
      <c r="C157" s="25" t="n">
        <v>125.141</v>
      </c>
      <c r="D157" s="24" t="n">
        <v>3.86156</v>
      </c>
      <c r="E157" s="24" t="n">
        <v>0.00557359</v>
      </c>
      <c r="F157" s="25" t="n">
        <v>-0.435438</v>
      </c>
      <c r="G157" s="25" t="n">
        <f aca="false">D157*$B$9+$B$10</f>
        <v>-0.121936791506215</v>
      </c>
      <c r="H157" s="24" t="n">
        <f aca="false">G157-F157</f>
        <v>0.313501208493785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202</v>
      </c>
      <c r="D158" s="24" t="n">
        <v>4.78647</v>
      </c>
      <c r="E158" s="24" t="n">
        <v>0.00219881</v>
      </c>
      <c r="F158" s="25" t="n">
        <v>-0.144529</v>
      </c>
      <c r="G158" s="25" t="n">
        <f aca="false">D158*$B$9+$B$10</f>
        <v>-0.16315279350668</v>
      </c>
      <c r="H158" s="24" t="n">
        <f aca="false">G158-F158</f>
        <v>-0.0186237935066797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5.1039</v>
      </c>
      <c r="D159" s="24" t="n">
        <v>5.43701</v>
      </c>
      <c r="E159" s="24" t="n">
        <v>0.00217757</v>
      </c>
      <c r="F159" s="25" t="n">
        <v>-0.257992</v>
      </c>
      <c r="G159" s="25" t="n">
        <f aca="false">D159*$B$9+$B$10</f>
        <v>-0.19214227133845</v>
      </c>
      <c r="H159" s="24" t="n">
        <f aca="false">G159-F159</f>
        <v>0.0658497286615501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0964</v>
      </c>
      <c r="D160" s="24" t="n">
        <v>5.94242</v>
      </c>
      <c r="E160" s="24" t="n">
        <v>0.00227944</v>
      </c>
      <c r="F160" s="25" t="n">
        <v>-0.223578</v>
      </c>
      <c r="G160" s="25" t="n">
        <f aca="false">D160*$B$9+$B$10</f>
        <v>-0.214664440599302</v>
      </c>
      <c r="H160" s="24" t="n">
        <f aca="false">G160-F160</f>
        <v>0.0089135594006976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30.2475</v>
      </c>
      <c r="D161" s="24" t="n">
        <v>5.84393</v>
      </c>
      <c r="E161" s="24" t="n">
        <v>0.00112668</v>
      </c>
      <c r="F161" s="25" t="n">
        <v>-0.164074</v>
      </c>
      <c r="G161" s="25" t="n">
        <f aca="false">D161*$B$9+$B$10</f>
        <v>-0.210275511906753</v>
      </c>
      <c r="H161" s="24" t="n">
        <f aca="false">G161-F161</f>
        <v>-0.046201511906753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711</v>
      </c>
      <c r="D162" s="24" t="n">
        <v>5.8382</v>
      </c>
      <c r="E162" s="24" t="n">
        <v>0.00423597</v>
      </c>
      <c r="F162" s="25" t="n">
        <v>-0.266801</v>
      </c>
      <c r="G162" s="25" t="n">
        <f aca="false">D162*$B$9+$B$10</f>
        <v>-0.210020170639535</v>
      </c>
      <c r="H162" s="24" t="n">
        <f aca="false">G162-F162</f>
        <v>0.0567808293604651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1299</v>
      </c>
      <c r="D163" s="24" t="n">
        <v>5.67526</v>
      </c>
      <c r="E163" s="24" t="n">
        <v>0.00236132</v>
      </c>
      <c r="F163" s="25" t="n">
        <v>-0.415744</v>
      </c>
      <c r="G163" s="25" t="n">
        <f aca="false">D163*$B$9+$B$10</f>
        <v>-0.20275920971798</v>
      </c>
      <c r="H163" s="24" t="n">
        <f aca="false">G163-F163</f>
        <v>0.21298479028202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07467</v>
      </c>
      <c r="D164" s="24" t="n">
        <v>8.14086</v>
      </c>
      <c r="E164" s="24" t="n">
        <v>0.0282248</v>
      </c>
      <c r="F164" s="25" t="n">
        <v>-0.11814</v>
      </c>
      <c r="G164" s="25" t="n">
        <f aca="false">D164*$B$9+$B$10</f>
        <v>-0.312631710320575</v>
      </c>
      <c r="H164" s="24" t="n">
        <f aca="false">G164-F164</f>
        <v>-0.194491710320575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3" activePane="bottomLeft" state="frozen"/>
      <selection pane="topLeft" activeCell="A1" activeCellId="0" sqref="A1"/>
      <selection pane="bottomLeft" activeCell="K145" activeCellId="0" sqref="K145: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3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0531508263004775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0.00101659698699157</v>
      </c>
      <c r="C9" s="0" t="n">
        <f aca="false">INDEX(LINEST(known_ys,known_xs,TRUE(),TRUE()),2,1)</f>
        <v>0.00382254442293437</v>
      </c>
      <c r="E9" s="0" t="s">
        <v>52</v>
      </c>
      <c r="G9" s="0" t="n">
        <f aca="false">INDEX(LINEST(known_ys,known_xs,TRUE(),TRUE()),3,2)</f>
        <v>0.20623799162824</v>
      </c>
      <c r="I9" s="0" t="n">
        <f aca="false">MIN(known_xs)</f>
        <v>1</v>
      </c>
      <c r="J9" s="0" t="n">
        <f aca="false">I9*$B$9+$B$10</f>
        <v>-0.122441105606755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123457702593746</v>
      </c>
      <c r="C10" s="11" t="n">
        <f aca="false">INDEX(LINEST(known_ys,known_xs,TRUE(),TRUE()),2,2)</f>
        <v>0.0387876132889108</v>
      </c>
      <c r="E10" s="11" t="s">
        <v>54</v>
      </c>
      <c r="F10" s="11"/>
      <c r="G10" s="11" t="n">
        <f aca="false">INDEX(LINEST(known_ys,known_xs,TRUE(),TRUE()),5,2)</f>
        <v>5.65703652238304</v>
      </c>
      <c r="I10" s="11" t="n">
        <f aca="false">MAX(known_xs)</f>
        <v>16</v>
      </c>
      <c r="J10" s="11" t="n">
        <f aca="false">I10*$B$9+$B$10</f>
        <v>-0.1071921508018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858</v>
      </c>
      <c r="D17" s="24" t="n">
        <v>0.143876</v>
      </c>
      <c r="E17" s="24" t="n">
        <v>0.000599585</v>
      </c>
      <c r="F17" s="25" t="n">
        <v>0.119876</v>
      </c>
      <c r="G17" s="25" t="n">
        <f aca="false">A17*$B$9+$B$10</f>
        <v>-0.122441105606755</v>
      </c>
      <c r="H17" s="24" t="n">
        <f aca="false">G17-F17</f>
        <v>-0.242317105606755</v>
      </c>
      <c r="J17" s="26" t="n">
        <v>1</v>
      </c>
      <c r="K17" s="24" t="n">
        <v>0.119876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9.9423</v>
      </c>
      <c r="D18" s="24" t="n">
        <v>0.181942</v>
      </c>
      <c r="E18" s="24" t="n">
        <v>0.0013982</v>
      </c>
      <c r="F18" s="25" t="n">
        <v>0.0509422</v>
      </c>
      <c r="G18" s="25" t="n">
        <f aca="false">A18*$B$9+$B$10</f>
        <v>-0.122441105606755</v>
      </c>
      <c r="H18" s="24" t="n">
        <f aca="false">G18-F18</f>
        <v>-0.173383305606755</v>
      </c>
      <c r="J18" s="26" t="n">
        <v>1</v>
      </c>
      <c r="K18" s="24" t="n">
        <v>0.0509422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4.6979</v>
      </c>
      <c r="D19" s="24" t="n">
        <v>0.300116</v>
      </c>
      <c r="E19" s="24" t="n">
        <v>0.00145596</v>
      </c>
      <c r="F19" s="25" t="n">
        <v>0.00711569</v>
      </c>
      <c r="G19" s="25" t="n">
        <f aca="false">A19*$B$9+$B$10</f>
        <v>-0.122441105606755</v>
      </c>
      <c r="H19" s="24" t="n">
        <f aca="false">G19-F19</f>
        <v>-0.129556795606755</v>
      </c>
      <c r="J19" s="26" t="n">
        <v>1</v>
      </c>
      <c r="K19" s="24" t="n">
        <v>0.00711569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8158</v>
      </c>
      <c r="D20" s="24" t="n">
        <v>1.10491</v>
      </c>
      <c r="E20" s="24" t="n">
        <v>0.00247988</v>
      </c>
      <c r="F20" s="25" t="n">
        <v>0.016909</v>
      </c>
      <c r="G20" s="25" t="n">
        <f aca="false">A20*$B$9+$B$10</f>
        <v>-0.122441105606755</v>
      </c>
      <c r="H20" s="24" t="n">
        <f aca="false">G20-F20</f>
        <v>-0.139350105606755</v>
      </c>
      <c r="J20" s="26" t="n">
        <v>1</v>
      </c>
      <c r="K20" s="24" t="n">
        <v>0.016909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9705</v>
      </c>
      <c r="D21" s="24" t="n">
        <v>1.40148</v>
      </c>
      <c r="E21" s="24" t="n">
        <v>0.0155473</v>
      </c>
      <c r="F21" s="25" t="n">
        <v>0.130479</v>
      </c>
      <c r="G21" s="25" t="n">
        <f aca="false">A21*$B$9+$B$10</f>
        <v>-0.122441105606755</v>
      </c>
      <c r="H21" s="24" t="n">
        <f aca="false">G21-F21</f>
        <v>-0.252920105606755</v>
      </c>
      <c r="J21" s="26" t="n">
        <v>1</v>
      </c>
      <c r="K21" s="24" t="n">
        <v>0.130479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19.8371</v>
      </c>
      <c r="D22" s="24" t="n">
        <v>1.95854</v>
      </c>
      <c r="E22" s="24" t="n">
        <v>0.0015548</v>
      </c>
      <c r="F22" s="25" t="n">
        <v>0.162537</v>
      </c>
      <c r="G22" s="25" t="n">
        <f aca="false">A22*$B$9+$B$10</f>
        <v>-0.122441105606755</v>
      </c>
      <c r="H22" s="24" t="n">
        <f aca="false">G22-F22</f>
        <v>-0.284978105606755</v>
      </c>
      <c r="J22" s="26" t="n">
        <v>1</v>
      </c>
      <c r="K22" s="24" t="n">
        <v>0.162537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9.96608</v>
      </c>
      <c r="D23" s="24" t="n">
        <v>4.7313</v>
      </c>
      <c r="E23" s="24" t="n">
        <v>0.103998</v>
      </c>
      <c r="F23" s="25" t="n">
        <v>1.7183</v>
      </c>
      <c r="G23" s="25" t="n">
        <f aca="false">A23*$B$9+$B$10</f>
        <v>-0.122441105606755</v>
      </c>
      <c r="H23" s="24" t="n">
        <f aca="false">G23-F23</f>
        <v>-1.84074110560675</v>
      </c>
      <c r="J23" s="26" t="n">
        <v>1</v>
      </c>
      <c r="K23" s="24" t="n">
        <v>-0.762231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2.80213</v>
      </c>
      <c r="D24" s="24" t="n">
        <v>7.70377</v>
      </c>
      <c r="E24" s="24" t="n">
        <v>0.136714</v>
      </c>
      <c r="F24" s="25" t="n">
        <v>-0.762231</v>
      </c>
      <c r="G24" s="25" t="n">
        <f aca="false">A24*$B$9+$B$10</f>
        <v>-0.122441105606755</v>
      </c>
      <c r="H24" s="24" t="n">
        <f aca="false">G24-F24</f>
        <v>0.639789894393245</v>
      </c>
      <c r="J24" s="26" t="n">
        <v>2</v>
      </c>
      <c r="K24" s="24" t="n">
        <v>0.0149174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589</v>
      </c>
      <c r="D25" s="29" t="n">
        <v>1.85992</v>
      </c>
      <c r="E25" s="29" t="n">
        <v>0.00940442</v>
      </c>
      <c r="F25" s="28" t="n">
        <v>0.0149174</v>
      </c>
      <c r="G25" s="28" t="n">
        <f aca="false">A25*$B$9+$B$10</f>
        <v>-0.121424508619763</v>
      </c>
      <c r="H25" s="29" t="n">
        <f aca="false">G25-F25</f>
        <v>-0.136341908619763</v>
      </c>
      <c r="J25" s="26" t="n">
        <v>2</v>
      </c>
      <c r="K25" s="24" t="n">
        <v>0.0953968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5.0443</v>
      </c>
      <c r="D26" s="24" t="n">
        <v>2.8314</v>
      </c>
      <c r="E26" s="24" t="n">
        <v>0.00128115</v>
      </c>
      <c r="F26" s="25" t="n">
        <v>0.0953968</v>
      </c>
      <c r="G26" s="25" t="n">
        <f aca="false">A26*$B$9+$B$10</f>
        <v>-0.121424508619763</v>
      </c>
      <c r="H26" s="24" t="n">
        <f aca="false">G26-F26</f>
        <v>-0.216821308619763</v>
      </c>
      <c r="J26" s="26" t="n">
        <v>2</v>
      </c>
      <c r="K26" s="24" t="n">
        <v>0.0369587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7459</v>
      </c>
      <c r="D27" s="24" t="n">
        <v>4.23896</v>
      </c>
      <c r="E27" s="24" t="n">
        <v>0.0244651</v>
      </c>
      <c r="F27" s="25" t="n">
        <v>0.0369587</v>
      </c>
      <c r="G27" s="25" t="n">
        <f aca="false">A27*$B$9+$B$10</f>
        <v>-0.121424508619763</v>
      </c>
      <c r="H27" s="24" t="n">
        <f aca="false">G27-F27</f>
        <v>-0.158383208619763</v>
      </c>
      <c r="J27" s="26" t="n">
        <v>2</v>
      </c>
      <c r="K27" s="24" t="n">
        <v>-0.0274878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8808</v>
      </c>
      <c r="D28" s="24" t="n">
        <v>3.32651</v>
      </c>
      <c r="E28" s="24" t="n">
        <v>0.00357334</v>
      </c>
      <c r="F28" s="25" t="n">
        <v>-0.0274878</v>
      </c>
      <c r="G28" s="25" t="n">
        <f aca="false">A28*$B$9+$B$10</f>
        <v>-0.121424508619763</v>
      </c>
      <c r="H28" s="24" t="n">
        <f aca="false">G28-F28</f>
        <v>-0.093936708619763</v>
      </c>
      <c r="J28" s="26" t="n">
        <v>2</v>
      </c>
      <c r="K28" s="24" t="n">
        <v>-0.0361242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8994</v>
      </c>
      <c r="D29" s="24" t="n">
        <v>3.71888</v>
      </c>
      <c r="E29" s="24" t="n">
        <v>0.0116143</v>
      </c>
      <c r="F29" s="25" t="n">
        <v>-0.0361242</v>
      </c>
      <c r="G29" s="25" t="n">
        <f aca="false">A29*$B$9+$B$10</f>
        <v>-0.121424508619763</v>
      </c>
      <c r="H29" s="24" t="n">
        <f aca="false">G29-F29</f>
        <v>-0.085300308619763</v>
      </c>
      <c r="J29" s="26" t="n">
        <v>2</v>
      </c>
      <c r="K29" s="24" t="n">
        <v>0.285777</v>
      </c>
    </row>
    <row r="30" customFormat="false" ht="13.5" hidden="false" customHeight="false" outlineLevel="0" collapsed="false">
      <c r="A30" s="23" t="n">
        <v>2</v>
      </c>
      <c r="B30" s="24" t="s">
        <v>70</v>
      </c>
      <c r="C30" s="25" t="n">
        <v>9.69867</v>
      </c>
      <c r="D30" s="24" t="n">
        <v>4.63478</v>
      </c>
      <c r="E30" s="24" t="n">
        <v>0.0172368</v>
      </c>
      <c r="F30" s="25" t="n">
        <v>0.285777</v>
      </c>
      <c r="G30" s="25" t="n">
        <f aca="false">A30*$B$9+$B$10</f>
        <v>-0.121424508619763</v>
      </c>
      <c r="H30" s="24" t="n">
        <f aca="false">G30-F30</f>
        <v>-0.407201508619763</v>
      </c>
      <c r="J30" s="26" t="n">
        <v>3</v>
      </c>
      <c r="K30" s="24" t="n">
        <v>-0.237314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3.021</v>
      </c>
      <c r="D31" s="29" t="n">
        <v>5.75569</v>
      </c>
      <c r="E31" s="29" t="n">
        <v>0.0115802</v>
      </c>
      <c r="F31" s="28" t="n">
        <v>-0.237314</v>
      </c>
      <c r="G31" s="28" t="n">
        <f aca="false">A31*$B$9+$B$10</f>
        <v>-0.120407911632771</v>
      </c>
      <c r="H31" s="29" t="n">
        <f aca="false">G31-F31</f>
        <v>0.116906088367229</v>
      </c>
      <c r="J31" s="26" t="n">
        <v>3</v>
      </c>
      <c r="K31" s="24" t="n">
        <v>-0.213033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9921</v>
      </c>
      <c r="D32" s="24" t="n">
        <v>5.73697</v>
      </c>
      <c r="E32" s="24" t="n">
        <v>0.00402272</v>
      </c>
      <c r="F32" s="25" t="n">
        <v>-0.213033</v>
      </c>
      <c r="G32" s="25" t="n">
        <f aca="false">A32*$B$9+$B$10</f>
        <v>-0.120407911632771</v>
      </c>
      <c r="H32" s="24" t="n">
        <f aca="false">G32-F32</f>
        <v>0.0926250883672285</v>
      </c>
      <c r="J32" s="26" t="n">
        <v>3</v>
      </c>
      <c r="K32" s="24" t="n">
        <v>-0.240405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7584</v>
      </c>
      <c r="D33" s="24" t="n">
        <v>6.08859</v>
      </c>
      <c r="E33" s="24" t="n">
        <v>0.01868</v>
      </c>
      <c r="F33" s="25" t="n">
        <v>-0.240405</v>
      </c>
      <c r="G33" s="25" t="n">
        <f aca="false">A33*$B$9+$B$10</f>
        <v>-0.120407911632771</v>
      </c>
      <c r="H33" s="24" t="n">
        <f aca="false">G33-F33</f>
        <v>0.119997088367229</v>
      </c>
      <c r="J33" s="26" t="n">
        <v>3</v>
      </c>
      <c r="K33" s="24" t="n">
        <v>-0.232736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19.7485</v>
      </c>
      <c r="D34" s="24" t="n">
        <v>6.37126</v>
      </c>
      <c r="E34" s="24" t="n">
        <v>0.00455664</v>
      </c>
      <c r="F34" s="25" t="n">
        <v>-0.232736</v>
      </c>
      <c r="G34" s="25" t="n">
        <f aca="false">A34*$B$9+$B$10</f>
        <v>-0.120407911632771</v>
      </c>
      <c r="H34" s="24" t="n">
        <f aca="false">G34-F34</f>
        <v>0.112328088367229</v>
      </c>
      <c r="J34" s="26" t="n">
        <v>3</v>
      </c>
      <c r="K34" s="24" t="n">
        <v>-0.00423956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86454</v>
      </c>
      <c r="D35" s="24" t="n">
        <v>6.62376</v>
      </c>
      <c r="E35" s="24" t="n">
        <v>0.0159269</v>
      </c>
      <c r="F35" s="25" t="n">
        <v>-0.00423956</v>
      </c>
      <c r="G35" s="25" t="n">
        <f aca="false">A35*$B$9+$B$10</f>
        <v>-0.120407911632771</v>
      </c>
      <c r="H35" s="24" t="n">
        <f aca="false">G35-F35</f>
        <v>-0.116168351632771</v>
      </c>
      <c r="J35" s="26" t="n">
        <v>3</v>
      </c>
      <c r="K35" s="24" t="n">
        <v>-0.115653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2.79514</v>
      </c>
      <c r="D36" s="24" t="n">
        <v>7.58935</v>
      </c>
      <c r="E36" s="24" t="n">
        <v>0.0154843</v>
      </c>
      <c r="F36" s="25" t="n">
        <v>-0.115653</v>
      </c>
      <c r="G36" s="25" t="n">
        <f aca="false">A36*$B$9+$B$10</f>
        <v>-0.120407911632771</v>
      </c>
      <c r="H36" s="24" t="n">
        <f aca="false">G36-F36</f>
        <v>-0.00475491163277146</v>
      </c>
      <c r="J36" s="26" t="n">
        <v>4</v>
      </c>
      <c r="K36" s="24" t="n">
        <v>-0.317446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017</v>
      </c>
      <c r="D37" s="29" t="n">
        <v>6.22155</v>
      </c>
      <c r="E37" s="29" t="n">
        <v>0.00423663</v>
      </c>
      <c r="F37" s="28" t="n">
        <v>-0.317446</v>
      </c>
      <c r="G37" s="28" t="n">
        <f aca="false">A37*$B$9+$B$10</f>
        <v>-0.11939131464578</v>
      </c>
      <c r="H37" s="29" t="n">
        <f aca="false">G37-F37</f>
        <v>0.19805468535422</v>
      </c>
      <c r="J37" s="26" t="n">
        <v>4</v>
      </c>
      <c r="K37" s="24" t="n">
        <v>-0.253752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3712</v>
      </c>
      <c r="D38" s="24" t="n">
        <v>6.27525</v>
      </c>
      <c r="E38" s="24" t="n">
        <v>0.00413185</v>
      </c>
      <c r="F38" s="25" t="n">
        <v>-0.253752</v>
      </c>
      <c r="G38" s="25" t="n">
        <f aca="false">A38*$B$9+$B$10</f>
        <v>-0.11939131464578</v>
      </c>
      <c r="H38" s="24" t="n">
        <f aca="false">G38-F38</f>
        <v>0.13436068535422</v>
      </c>
      <c r="J38" s="26" t="n">
        <v>4</v>
      </c>
      <c r="K38" s="24" t="n">
        <v>-0.254083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9507</v>
      </c>
      <c r="D39" s="24" t="n">
        <v>6.37592</v>
      </c>
      <c r="E39" s="24" t="n">
        <v>0.00252837</v>
      </c>
      <c r="F39" s="25" t="n">
        <v>-0.254083</v>
      </c>
      <c r="G39" s="25" t="n">
        <f aca="false">A39*$B$9+$B$10</f>
        <v>-0.11939131464578</v>
      </c>
      <c r="H39" s="24" t="n">
        <f aca="false">G39-F39</f>
        <v>0.13469168535422</v>
      </c>
      <c r="J39" s="26" t="n">
        <v>4</v>
      </c>
      <c r="K39" s="24" t="n">
        <v>-0.246769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7527</v>
      </c>
      <c r="D40" s="24" t="n">
        <v>6.42223</v>
      </c>
      <c r="E40" s="24" t="n">
        <v>0.0054525</v>
      </c>
      <c r="F40" s="25" t="n">
        <v>-0.246769</v>
      </c>
      <c r="G40" s="25" t="n">
        <f aca="false">A40*$B$9+$B$10</f>
        <v>-0.11939131464578</v>
      </c>
      <c r="H40" s="24" t="n">
        <f aca="false">G40-F40</f>
        <v>0.12737768535422</v>
      </c>
      <c r="J40" s="26" t="n">
        <v>4</v>
      </c>
      <c r="K40" s="24" t="n">
        <v>-0.31381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81658</v>
      </c>
      <c r="D41" s="24" t="n">
        <v>6.36319</v>
      </c>
      <c r="E41" s="24" t="n">
        <v>0.00516607</v>
      </c>
      <c r="F41" s="25" t="n">
        <v>-0.31381</v>
      </c>
      <c r="G41" s="25" t="n">
        <f aca="false">A41*$B$9+$B$10</f>
        <v>-0.11939131464578</v>
      </c>
      <c r="H41" s="24" t="n">
        <f aca="false">G41-F41</f>
        <v>0.19441868535422</v>
      </c>
      <c r="J41" s="26" t="n">
        <v>4</v>
      </c>
      <c r="K41" s="24" t="n">
        <v>-0.251984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04068</v>
      </c>
      <c r="D42" s="24" t="n">
        <v>6.32602</v>
      </c>
      <c r="E42" s="24" t="n">
        <v>0.00244604</v>
      </c>
      <c r="F42" s="25" t="n">
        <v>-0.251984</v>
      </c>
      <c r="G42" s="25" t="n">
        <f aca="false">A42*$B$9+$B$10</f>
        <v>-0.11939131464578</v>
      </c>
      <c r="H42" s="24" t="n">
        <f aca="false">G42-F42</f>
        <v>0.13259268535422</v>
      </c>
      <c r="J42" s="26" t="n">
        <v>5</v>
      </c>
      <c r="K42" s="24" t="n">
        <v>-0.26162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564</v>
      </c>
      <c r="D43" s="29" t="n">
        <v>5.92238</v>
      </c>
      <c r="E43" s="29" t="n">
        <v>0.00176652</v>
      </c>
      <c r="F43" s="28" t="n">
        <v>-0.26162</v>
      </c>
      <c r="G43" s="28" t="n">
        <f aca="false">A43*$B$9+$B$10</f>
        <v>-0.118374717658788</v>
      </c>
      <c r="H43" s="29" t="n">
        <f aca="false">G43-F43</f>
        <v>0.143245282341212</v>
      </c>
      <c r="J43" s="26" t="n">
        <v>5</v>
      </c>
      <c r="K43" s="24" t="n">
        <v>-0.234364</v>
      </c>
    </row>
    <row r="44" customFormat="false" ht="12.75" hidden="false" customHeight="false" outlineLevel="0" collapsed="false">
      <c r="A44" s="23" t="n">
        <v>5</v>
      </c>
      <c r="B44" s="24" t="s">
        <v>71</v>
      </c>
      <c r="C44" s="25" t="n">
        <v>200.016</v>
      </c>
      <c r="D44" s="24" t="n">
        <v>5.90226</v>
      </c>
      <c r="E44" s="24" t="n">
        <v>0.00581458</v>
      </c>
      <c r="F44" s="25" t="n">
        <v>-0.455744</v>
      </c>
      <c r="G44" s="25" t="n">
        <f aca="false">A44*$B$9+$B$10</f>
        <v>-0.118374717658788</v>
      </c>
      <c r="H44" s="24" t="n">
        <f aca="false">G44-F44</f>
        <v>0.337369282341212</v>
      </c>
      <c r="J44" s="26" t="n">
        <v>5</v>
      </c>
      <c r="K44" s="24" t="n">
        <v>-0.172289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4.771</v>
      </c>
      <c r="D45" s="24" t="n">
        <v>5.84464</v>
      </c>
      <c r="E45" s="24" t="n">
        <v>0.00387511</v>
      </c>
      <c r="F45" s="25" t="n">
        <v>-0.234364</v>
      </c>
      <c r="G45" s="25" t="n">
        <f aca="false">A45*$B$9+$B$10</f>
        <v>-0.118374717658788</v>
      </c>
      <c r="H45" s="24" t="n">
        <f aca="false">G45-F45</f>
        <v>0.115989282341212</v>
      </c>
      <c r="J45" s="26" t="n">
        <v>5</v>
      </c>
      <c r="K45" s="24" t="n">
        <v>-0.218265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49.715</v>
      </c>
      <c r="D46" s="24" t="n">
        <v>5.76471</v>
      </c>
      <c r="E46" s="24" t="n">
        <v>0.00253125</v>
      </c>
      <c r="F46" s="25" t="n">
        <v>-0.172289</v>
      </c>
      <c r="G46" s="25" t="n">
        <f aca="false">A46*$B$9+$B$10</f>
        <v>-0.118374717658788</v>
      </c>
      <c r="H46" s="24" t="n">
        <f aca="false">G46-F46</f>
        <v>0.0539142823412117</v>
      </c>
      <c r="J46" s="26" t="n">
        <v>5</v>
      </c>
      <c r="K46" s="24" t="n">
        <v>-0.269232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667</v>
      </c>
      <c r="D47" s="24" t="n">
        <v>5.89074</v>
      </c>
      <c r="E47" s="24" t="n">
        <v>0.0030843</v>
      </c>
      <c r="F47" s="25" t="n">
        <v>-0.218265</v>
      </c>
      <c r="G47" s="25" t="n">
        <f aca="false">A47*$B$9+$B$10</f>
        <v>-0.118374717658788</v>
      </c>
      <c r="H47" s="24" t="n">
        <f aca="false">G47-F47</f>
        <v>0.0998902823412117</v>
      </c>
      <c r="J47" s="26" t="n">
        <v>5</v>
      </c>
      <c r="K47" s="24" t="n">
        <v>-0.227678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9.9061</v>
      </c>
      <c r="D48" s="24" t="n">
        <v>5.98577</v>
      </c>
      <c r="E48" s="24" t="n">
        <v>0.0032449</v>
      </c>
      <c r="F48" s="25" t="n">
        <v>-0.269232</v>
      </c>
      <c r="G48" s="25" t="n">
        <f aca="false">A48*$B$9+$B$10</f>
        <v>-0.118374717658788</v>
      </c>
      <c r="H48" s="24" t="n">
        <f aca="false">G48-F48</f>
        <v>0.150857282341212</v>
      </c>
      <c r="J48" s="26" t="n">
        <v>5</v>
      </c>
      <c r="K48" s="24" t="n">
        <v>-0.254471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9559</v>
      </c>
      <c r="D49" s="24" t="n">
        <v>6.25832</v>
      </c>
      <c r="E49" s="24" t="n">
        <v>0.00381053</v>
      </c>
      <c r="F49" s="25" t="n">
        <v>-0.227678</v>
      </c>
      <c r="G49" s="25" t="n">
        <f aca="false">A49*$B$9+$B$10</f>
        <v>-0.118374717658788</v>
      </c>
      <c r="H49" s="24" t="n">
        <f aca="false">G49-F49</f>
        <v>0.109303282341212</v>
      </c>
      <c r="J49" s="26" t="n">
        <v>5</v>
      </c>
      <c r="K49" s="24" t="n">
        <v>-0.225636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8707</v>
      </c>
      <c r="D50" s="24" t="n">
        <v>6.38453</v>
      </c>
      <c r="E50" s="24" t="n">
        <v>0.00597089</v>
      </c>
      <c r="F50" s="25" t="n">
        <v>-0.254471</v>
      </c>
      <c r="G50" s="25" t="n">
        <f aca="false">A50*$B$9+$B$10</f>
        <v>-0.118374717658788</v>
      </c>
      <c r="H50" s="24" t="n">
        <f aca="false">G50-F50</f>
        <v>0.136096282341212</v>
      </c>
      <c r="J50" s="26" t="n">
        <v>5</v>
      </c>
      <c r="K50" s="24" t="n">
        <v>-0.498372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8697</v>
      </c>
      <c r="D51" s="24" t="n">
        <v>6.43136</v>
      </c>
      <c r="E51" s="24" t="n">
        <v>0.00226933</v>
      </c>
      <c r="F51" s="25" t="n">
        <v>-0.225636</v>
      </c>
      <c r="G51" s="25" t="n">
        <f aca="false">A51*$B$9+$B$10</f>
        <v>-0.118374717658788</v>
      </c>
      <c r="H51" s="24" t="n">
        <f aca="false">G51-F51</f>
        <v>0.107261282341212</v>
      </c>
      <c r="J51" s="26" t="n">
        <v>5</v>
      </c>
      <c r="K51" s="24" t="n">
        <v>-0.613008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96971</v>
      </c>
      <c r="D52" s="24" t="n">
        <v>5.64463</v>
      </c>
      <c r="E52" s="24" t="n">
        <v>0.017309</v>
      </c>
      <c r="F52" s="25" t="n">
        <v>-0.498372</v>
      </c>
      <c r="G52" s="25" t="n">
        <f aca="false">A52*$B$9+$B$10</f>
        <v>-0.118374717658788</v>
      </c>
      <c r="H52" s="24" t="n">
        <f aca="false">G52-F52</f>
        <v>0.379997282341212</v>
      </c>
      <c r="J52" s="26" t="n">
        <v>6</v>
      </c>
      <c r="K52" s="24" t="n">
        <v>-0.200562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2.96993</v>
      </c>
      <c r="D53" s="24" t="n">
        <v>6.13599</v>
      </c>
      <c r="E53" s="24" t="n">
        <v>0.0290312</v>
      </c>
      <c r="F53" s="25" t="n">
        <v>-0.613008</v>
      </c>
      <c r="G53" s="25" t="n">
        <f aca="false">A53*$B$9+$B$10</f>
        <v>-0.118374717658788</v>
      </c>
      <c r="H53" s="24" t="n">
        <f aca="false">G53-F53</f>
        <v>0.494633282341212</v>
      </c>
      <c r="J53" s="26" t="n">
        <v>6</v>
      </c>
      <c r="K53" s="24" t="n">
        <v>-0.0730827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61</v>
      </c>
      <c r="D54" s="29" t="n">
        <v>2.19644</v>
      </c>
      <c r="E54" s="29" t="n">
        <v>0.00217131</v>
      </c>
      <c r="F54" s="28" t="n">
        <v>-0.200562</v>
      </c>
      <c r="G54" s="28" t="n">
        <f aca="false">A54*$B$9+$B$10</f>
        <v>-0.117358120671797</v>
      </c>
      <c r="H54" s="29" t="n">
        <f aca="false">G54-F54</f>
        <v>0.0832038793282032</v>
      </c>
      <c r="J54" s="26" t="n">
        <v>6</v>
      </c>
      <c r="K54" s="24" t="n">
        <v>-0.0739009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0.139</v>
      </c>
      <c r="D55" s="24" t="n">
        <v>2.24292</v>
      </c>
      <c r="E55" s="24" t="n">
        <v>0.00144089</v>
      </c>
      <c r="F55" s="25" t="n">
        <v>-0.0730827</v>
      </c>
      <c r="G55" s="25" t="n">
        <f aca="false">A55*$B$9+$B$10</f>
        <v>-0.117358120671797</v>
      </c>
      <c r="H55" s="24" t="n">
        <f aca="false">G55-F55</f>
        <v>-0.0442754206717968</v>
      </c>
      <c r="J55" s="26" t="n">
        <v>6</v>
      </c>
      <c r="K55" s="24" t="n">
        <v>-0.060446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85</v>
      </c>
      <c r="D56" s="24" t="n">
        <v>2.4651</v>
      </c>
      <c r="E56" s="24" t="n">
        <v>0.00185476</v>
      </c>
      <c r="F56" s="25" t="n">
        <v>-0.0739009</v>
      </c>
      <c r="G56" s="25" t="n">
        <f aca="false">A56*$B$9+$B$10</f>
        <v>-0.117358120671797</v>
      </c>
      <c r="H56" s="24" t="n">
        <f aca="false">G56-F56</f>
        <v>-0.0434572206717968</v>
      </c>
      <c r="J56" s="26" t="n">
        <v>6</v>
      </c>
      <c r="K56" s="24" t="n">
        <v>-0.036248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4.821</v>
      </c>
      <c r="D57" s="24" t="n">
        <v>2.84555</v>
      </c>
      <c r="E57" s="24" t="n">
        <v>0.00230921</v>
      </c>
      <c r="F57" s="25" t="n">
        <v>-0.060446</v>
      </c>
      <c r="G57" s="25" t="n">
        <f aca="false">A57*$B$9+$B$10</f>
        <v>-0.117358120671797</v>
      </c>
      <c r="H57" s="24" t="n">
        <f aca="false">G57-F57</f>
        <v>-0.0569121206717968</v>
      </c>
      <c r="J57" s="26" t="n">
        <v>6</v>
      </c>
      <c r="K57" s="24" t="n">
        <v>0.178719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26</v>
      </c>
      <c r="D58" s="24" t="n">
        <v>3.22775</v>
      </c>
      <c r="E58" s="24" t="n">
        <v>0.00208278</v>
      </c>
      <c r="F58" s="25" t="n">
        <v>-0.036248</v>
      </c>
      <c r="G58" s="25" t="n">
        <f aca="false">A58*$B$9+$B$10</f>
        <v>-0.117358120671797</v>
      </c>
      <c r="H58" s="24" t="n">
        <f aca="false">G58-F58</f>
        <v>-0.0811101206717968</v>
      </c>
      <c r="J58" s="26" t="n">
        <v>6</v>
      </c>
      <c r="K58" s="24" t="n">
        <v>-0.162132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31</v>
      </c>
      <c r="D59" s="24" t="n">
        <v>4.09072</v>
      </c>
      <c r="E59" s="24" t="n">
        <v>0.00334724</v>
      </c>
      <c r="F59" s="25" t="n">
        <v>0.178719</v>
      </c>
      <c r="G59" s="25" t="n">
        <f aca="false">A59*$B$9+$B$10</f>
        <v>-0.117358120671797</v>
      </c>
      <c r="H59" s="24" t="n">
        <f aca="false">G59-F59</f>
        <v>-0.296077120671797</v>
      </c>
      <c r="J59" s="26" t="n">
        <v>6</v>
      </c>
      <c r="K59" s="24" t="n">
        <v>-0.252868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9.5064</v>
      </c>
      <c r="D60" s="24" t="n">
        <v>4.72887</v>
      </c>
      <c r="E60" s="24" t="n">
        <v>0.002041</v>
      </c>
      <c r="F60" s="25" t="n">
        <v>-0.162132</v>
      </c>
      <c r="G60" s="25" t="n">
        <f aca="false">A60*$B$9+$B$10</f>
        <v>-0.117358120671797</v>
      </c>
      <c r="H60" s="24" t="n">
        <f aca="false">G60-F60</f>
        <v>0.0447738793282032</v>
      </c>
      <c r="J60" s="26" t="n">
        <v>6</v>
      </c>
      <c r="K60" s="24" t="n">
        <v>-0.18376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4.7556</v>
      </c>
      <c r="D61" s="24" t="n">
        <v>4.83113</v>
      </c>
      <c r="E61" s="24" t="n">
        <v>0.00320921</v>
      </c>
      <c r="F61" s="25" t="n">
        <v>-0.252868</v>
      </c>
      <c r="G61" s="25" t="n">
        <f aca="false">A61*$B$9+$B$10</f>
        <v>-0.117358120671797</v>
      </c>
      <c r="H61" s="24" t="n">
        <f aca="false">G61-F61</f>
        <v>0.135509879328203</v>
      </c>
      <c r="J61" s="26" t="n">
        <v>6</v>
      </c>
      <c r="K61" s="24" t="n">
        <v>-0.214165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8532</v>
      </c>
      <c r="D62" s="24" t="n">
        <v>5.02724</v>
      </c>
      <c r="E62" s="24" t="n">
        <v>0.00298891</v>
      </c>
      <c r="F62" s="25" t="n">
        <v>-0.18376</v>
      </c>
      <c r="G62" s="25" t="n">
        <f aca="false">A62*$B$9+$B$10</f>
        <v>-0.117358120671797</v>
      </c>
      <c r="H62" s="24" t="n">
        <f aca="false">G62-F62</f>
        <v>0.0664018793282033</v>
      </c>
      <c r="J62" s="26" t="n">
        <v>6</v>
      </c>
      <c r="K62" s="24" t="n">
        <v>-0.312173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30.0617</v>
      </c>
      <c r="D63" s="24" t="n">
        <v>5.56983</v>
      </c>
      <c r="E63" s="24" t="n">
        <v>0.00222245</v>
      </c>
      <c r="F63" s="25" t="n">
        <v>-0.214165</v>
      </c>
      <c r="G63" s="25" t="n">
        <f aca="false">A63*$B$9+$B$10</f>
        <v>-0.117358120671797</v>
      </c>
      <c r="H63" s="24" t="n">
        <f aca="false">G63-F63</f>
        <v>0.0968068793282032</v>
      </c>
      <c r="J63" s="26" t="n">
        <v>6</v>
      </c>
      <c r="K63" s="24" t="n">
        <v>-0.113471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277</v>
      </c>
      <c r="D64" s="24" t="n">
        <v>5.65583</v>
      </c>
      <c r="E64" s="24" t="n">
        <v>0.00467202</v>
      </c>
      <c r="F64" s="25" t="n">
        <v>-0.312173</v>
      </c>
      <c r="G64" s="25" t="n">
        <f aca="false">A64*$B$9+$B$10</f>
        <v>-0.117358120671797</v>
      </c>
      <c r="H64" s="24" t="n">
        <f aca="false">G64-F64</f>
        <v>0.194814879328203</v>
      </c>
      <c r="J64" s="26" t="n">
        <v>6</v>
      </c>
      <c r="K64" s="24" t="n">
        <v>-0.109422</v>
      </c>
    </row>
    <row r="65" customFormat="false" ht="12.75" hidden="false" customHeight="false" outlineLevel="0" collapsed="false">
      <c r="A65" s="23" t="n">
        <v>6</v>
      </c>
      <c r="B65" s="24" t="s">
        <v>70</v>
      </c>
      <c r="C65" s="25" t="n">
        <v>9.95636</v>
      </c>
      <c r="D65" s="24" t="n">
        <v>5.42453</v>
      </c>
      <c r="E65" s="24" t="n">
        <v>0.00243954</v>
      </c>
      <c r="F65" s="25" t="n">
        <v>-0.113471</v>
      </c>
      <c r="G65" s="25" t="n">
        <f aca="false">A65*$B$9+$B$10</f>
        <v>-0.117358120671797</v>
      </c>
      <c r="H65" s="24" t="n">
        <f aca="false">G65-F65</f>
        <v>-0.00388712067179675</v>
      </c>
      <c r="J65" s="26" t="n">
        <v>7</v>
      </c>
      <c r="K65" s="24" t="n">
        <v>-0.0776198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2.87917</v>
      </c>
      <c r="D66" s="24" t="n">
        <v>7.57158</v>
      </c>
      <c r="E66" s="24" t="n">
        <v>0.0513126</v>
      </c>
      <c r="F66" s="25" t="n">
        <v>-0.109422</v>
      </c>
      <c r="G66" s="25" t="n">
        <f aca="false">A66*$B$9+$B$10</f>
        <v>-0.117358120671797</v>
      </c>
      <c r="H66" s="24" t="n">
        <f aca="false">G66-F66</f>
        <v>-0.00793612067179675</v>
      </c>
      <c r="J66" s="26" t="n">
        <v>7</v>
      </c>
      <c r="K66" s="24" t="n">
        <v>-0.114207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798</v>
      </c>
      <c r="D67" s="29" t="n">
        <v>2.15338</v>
      </c>
      <c r="E67" s="29" t="n">
        <v>0.00421756</v>
      </c>
      <c r="F67" s="28" t="n">
        <v>-0.0776198</v>
      </c>
      <c r="G67" s="28" t="n">
        <f aca="false">A67*$B$9+$B$10</f>
        <v>-0.116341523684805</v>
      </c>
      <c r="H67" s="29" t="n">
        <f aca="false">G67-F67</f>
        <v>-0.0387217236848052</v>
      </c>
      <c r="J67" s="26" t="n">
        <v>7</v>
      </c>
      <c r="K67" s="24" t="n">
        <v>-0.221133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0.126</v>
      </c>
      <c r="D68" s="24" t="n">
        <v>2.17479</v>
      </c>
      <c r="E68" s="24" t="n">
        <v>0.00132865</v>
      </c>
      <c r="F68" s="25" t="n">
        <v>-0.114207</v>
      </c>
      <c r="G68" s="25" t="n">
        <f aca="false">A68*$B$9+$B$10</f>
        <v>-0.116341523684805</v>
      </c>
      <c r="H68" s="24" t="n">
        <f aca="false">G68-F68</f>
        <v>-0.00213452368480517</v>
      </c>
      <c r="J68" s="26" t="n">
        <v>7</v>
      </c>
      <c r="K68" s="24" t="n">
        <v>-0.152066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200.085</v>
      </c>
      <c r="D69" s="24" t="n">
        <v>2.32987</v>
      </c>
      <c r="E69" s="24" t="n">
        <v>0.00220212</v>
      </c>
      <c r="F69" s="25" t="n">
        <v>-0.221133</v>
      </c>
      <c r="G69" s="25" t="n">
        <f aca="false">A69*$B$9+$B$10</f>
        <v>-0.116341523684805</v>
      </c>
      <c r="H69" s="24" t="n">
        <f aca="false">G69-F69</f>
        <v>0.104791476315195</v>
      </c>
      <c r="J69" s="26" t="n">
        <v>7</v>
      </c>
      <c r="K69" s="24" t="n">
        <v>-0.13357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113</v>
      </c>
      <c r="D70" s="24" t="n">
        <v>2.27693</v>
      </c>
      <c r="E70" s="24" t="n">
        <v>0.00163673</v>
      </c>
      <c r="F70" s="25" t="n">
        <v>-0.152066</v>
      </c>
      <c r="G70" s="25" t="n">
        <f aca="false">A70*$B$9+$B$10</f>
        <v>-0.116341523684805</v>
      </c>
      <c r="H70" s="24" t="n">
        <f aca="false">G70-F70</f>
        <v>0.0357244763151948</v>
      </c>
      <c r="J70" s="26" t="n">
        <v>7</v>
      </c>
      <c r="K70" s="24" t="n">
        <v>-0.156248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7</v>
      </c>
      <c r="D71" s="24" t="n">
        <v>2.36043</v>
      </c>
      <c r="E71" s="24" t="n">
        <v>0.00202415</v>
      </c>
      <c r="F71" s="25" t="n">
        <v>-0.13357</v>
      </c>
      <c r="G71" s="25" t="n">
        <f aca="false">A71*$B$9+$B$10</f>
        <v>-0.116341523684805</v>
      </c>
      <c r="H71" s="24" t="n">
        <f aca="false">G71-F71</f>
        <v>0.0172284763151948</v>
      </c>
      <c r="J71" s="26" t="n">
        <v>7</v>
      </c>
      <c r="K71" s="24" t="n">
        <v>-0.109595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012</v>
      </c>
      <c r="D72" s="24" t="n">
        <v>2.36375</v>
      </c>
      <c r="E72" s="24" t="n">
        <v>0.00117814</v>
      </c>
      <c r="F72" s="25" t="n">
        <v>-0.156248</v>
      </c>
      <c r="G72" s="25" t="n">
        <f aca="false">A72*$B$9+$B$10</f>
        <v>-0.116341523684805</v>
      </c>
      <c r="H72" s="24" t="n">
        <f aca="false">G72-F72</f>
        <v>0.0399064763151948</v>
      </c>
      <c r="J72" s="26" t="n">
        <v>7</v>
      </c>
      <c r="K72" s="24" t="n">
        <v>-0.0832314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9625</v>
      </c>
      <c r="D73" s="24" t="n">
        <v>2.7244</v>
      </c>
      <c r="E73" s="24" t="n">
        <v>0.00142934</v>
      </c>
      <c r="F73" s="25" t="n">
        <v>-0.109595</v>
      </c>
      <c r="G73" s="25" t="n">
        <f aca="false">A73*$B$9+$B$10</f>
        <v>-0.116341523684805</v>
      </c>
      <c r="H73" s="24" t="n">
        <f aca="false">G73-F73</f>
        <v>-0.00674652368480518</v>
      </c>
      <c r="J73" s="26" t="n">
        <v>7</v>
      </c>
      <c r="K73" s="24" t="n">
        <v>-0.0511322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5.1044</v>
      </c>
      <c r="D74" s="24" t="n">
        <v>2.89077</v>
      </c>
      <c r="E74" s="24" t="n">
        <v>0.00214772</v>
      </c>
      <c r="F74" s="25" t="n">
        <v>-0.0832314</v>
      </c>
      <c r="G74" s="25" t="n">
        <f aca="false">A74*$B$9+$B$10</f>
        <v>-0.116341523684805</v>
      </c>
      <c r="H74" s="24" t="n">
        <f aca="false">G74-F74</f>
        <v>-0.0331101236848052</v>
      </c>
      <c r="J74" s="26" t="n">
        <v>7</v>
      </c>
      <c r="K74" s="24" t="n">
        <v>0.153512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0205</v>
      </c>
      <c r="D75" s="24" t="n">
        <v>2.76887</v>
      </c>
      <c r="E75" s="24" t="n">
        <v>0.0121744</v>
      </c>
      <c r="F75" s="25" t="n">
        <v>-0.0511322</v>
      </c>
      <c r="G75" s="25" t="n">
        <f aca="false">A75*$B$9+$B$10</f>
        <v>-0.116341523684805</v>
      </c>
      <c r="H75" s="24" t="n">
        <f aca="false">G75-F75</f>
        <v>-0.0652093236848052</v>
      </c>
      <c r="J75" s="26" t="n">
        <v>7</v>
      </c>
      <c r="K75" s="24" t="n">
        <v>0.0602398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3365</v>
      </c>
      <c r="D76" s="24" t="n">
        <v>4.23951</v>
      </c>
      <c r="E76" s="24" t="n">
        <v>0.00173751</v>
      </c>
      <c r="F76" s="25" t="n">
        <v>0.153512</v>
      </c>
      <c r="G76" s="25" t="n">
        <f aca="false">A76*$B$9+$B$10</f>
        <v>-0.116341523684805</v>
      </c>
      <c r="H76" s="24" t="n">
        <f aca="false">G76-F76</f>
        <v>-0.269853523684805</v>
      </c>
      <c r="J76" s="26" t="n">
        <v>8</v>
      </c>
      <c r="K76" s="24" t="n">
        <v>-0.175566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8176</v>
      </c>
      <c r="D77" s="24" t="n">
        <v>5.09724</v>
      </c>
      <c r="E77" s="24" t="n">
        <v>0.00389232</v>
      </c>
      <c r="F77" s="25" t="n">
        <v>0.0602398</v>
      </c>
      <c r="G77" s="25" t="n">
        <f aca="false">A77*$B$9+$B$10</f>
        <v>-0.116341523684805</v>
      </c>
      <c r="H77" s="24" t="n">
        <f aca="false">G77-F77</f>
        <v>-0.176581323684805</v>
      </c>
      <c r="J77" s="26" t="n">
        <v>8</v>
      </c>
      <c r="K77" s="24" t="n">
        <v>-0.0965661</v>
      </c>
    </row>
    <row r="78" customFormat="false" ht="13.5" hidden="false" customHeight="false" outlineLevel="0" collapsed="false">
      <c r="A78" s="23" t="n">
        <v>7</v>
      </c>
      <c r="B78" s="24" t="s">
        <v>71</v>
      </c>
      <c r="C78" s="25" t="n">
        <v>9.89317</v>
      </c>
      <c r="D78" s="24" t="n">
        <v>6.32209</v>
      </c>
      <c r="E78" s="24" t="n">
        <v>0.0351291</v>
      </c>
      <c r="F78" s="25" t="n">
        <v>0.857091</v>
      </c>
      <c r="G78" s="25" t="n">
        <f aca="false">A78*$B$9+$B$10</f>
        <v>-0.116341523684805</v>
      </c>
      <c r="H78" s="24" t="n">
        <f aca="false">G78-F78</f>
        <v>-0.973432523684805</v>
      </c>
      <c r="J78" s="26" t="n">
        <v>8</v>
      </c>
      <c r="K78" s="24" t="n">
        <v>-0.0142975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8.986</v>
      </c>
      <c r="D79" s="29" t="n">
        <v>0.562434</v>
      </c>
      <c r="E79" s="29" t="n">
        <v>0.017895</v>
      </c>
      <c r="F79" s="28" t="n">
        <v>-0.175566</v>
      </c>
      <c r="G79" s="28" t="n">
        <f aca="false">A79*$B$9+$B$10</f>
        <v>-0.115324926697814</v>
      </c>
      <c r="H79" s="29" t="n">
        <f aca="false">G79-F79</f>
        <v>0.0602410733021864</v>
      </c>
      <c r="J79" s="26" t="n">
        <v>8</v>
      </c>
      <c r="K79" s="24" t="n">
        <v>-0.026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8.986</v>
      </c>
      <c r="D80" s="24" t="n">
        <v>0.562434</v>
      </c>
      <c r="E80" s="24" t="n">
        <v>0.017895</v>
      </c>
      <c r="F80" s="25" t="n">
        <v>-0.0965661</v>
      </c>
      <c r="G80" s="25" t="n">
        <f aca="false">A80*$B$9+$B$10</f>
        <v>-0.115324926697814</v>
      </c>
      <c r="H80" s="24" t="n">
        <f aca="false">G80-F80</f>
        <v>-0.0187588266978136</v>
      </c>
      <c r="J80" s="26" t="n">
        <v>8</v>
      </c>
      <c r="K80" s="24" t="n">
        <v>-0.221223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103</v>
      </c>
      <c r="D81" s="24" t="n">
        <v>0.819702</v>
      </c>
      <c r="E81" s="24" t="n">
        <v>0.00177783</v>
      </c>
      <c r="F81" s="25" t="n">
        <v>-0.0142975</v>
      </c>
      <c r="G81" s="25" t="n">
        <f aca="false">A81*$B$9+$B$10</f>
        <v>-0.115324926697814</v>
      </c>
      <c r="H81" s="24" t="n">
        <f aca="false">G81-F81</f>
        <v>-0.101027426697814</v>
      </c>
      <c r="J81" s="26" t="n">
        <v>8</v>
      </c>
      <c r="K81" s="24" t="n">
        <v>-0.208851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9.9544</v>
      </c>
      <c r="D82" s="24" t="n">
        <v>0.853</v>
      </c>
      <c r="E82" s="24" t="n">
        <v>0.00109544</v>
      </c>
      <c r="F82" s="25" t="n">
        <v>-0.026</v>
      </c>
      <c r="G82" s="25" t="n">
        <f aca="false">A82*$B$9+$B$10</f>
        <v>-0.115324926697814</v>
      </c>
      <c r="H82" s="24" t="n">
        <f aca="false">G82-F82</f>
        <v>-0.0893249266978136</v>
      </c>
      <c r="J82" s="26" t="n">
        <v>8</v>
      </c>
      <c r="K82" s="24" t="n">
        <v>-0.235628</v>
      </c>
    </row>
    <row r="83" customFormat="false" ht="12.75" hidden="false" customHeight="false" outlineLevel="0" collapsed="false">
      <c r="A83" s="23" t="n">
        <v>8</v>
      </c>
      <c r="B83" s="24" t="s">
        <v>71</v>
      </c>
      <c r="C83" s="25" t="n">
        <v>74.8732</v>
      </c>
      <c r="D83" s="24" t="n">
        <v>3.35092</v>
      </c>
      <c r="E83" s="24" t="n">
        <v>0.00236848</v>
      </c>
      <c r="F83" s="25" t="n">
        <v>1.59692</v>
      </c>
      <c r="G83" s="25" t="n">
        <f aca="false">A83*$B$9+$B$10</f>
        <v>-0.115324926697814</v>
      </c>
      <c r="H83" s="24" t="n">
        <f aca="false">G83-F83</f>
        <v>-1.71224492669781</v>
      </c>
      <c r="J83" s="26" t="n">
        <v>8</v>
      </c>
      <c r="K83" s="24" t="n">
        <v>0.0821242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9763</v>
      </c>
      <c r="D84" s="24" t="n">
        <v>4.14078</v>
      </c>
      <c r="E84" s="24" t="n">
        <v>0.00265981</v>
      </c>
      <c r="F84" s="25" t="n">
        <v>-0.221223</v>
      </c>
      <c r="G84" s="25" t="n">
        <f aca="false">A84*$B$9+$B$10</f>
        <v>-0.115324926697814</v>
      </c>
      <c r="H84" s="24" t="n">
        <f aca="false">G84-F84</f>
        <v>0.105898073302186</v>
      </c>
      <c r="J84" s="26" t="n">
        <v>9</v>
      </c>
      <c r="K84" s="24" t="n">
        <v>-0.0336694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8348</v>
      </c>
      <c r="D85" s="24" t="n">
        <v>3.94015</v>
      </c>
      <c r="E85" s="24" t="n">
        <v>0.00513108</v>
      </c>
      <c r="F85" s="25" t="n">
        <v>-0.208851</v>
      </c>
      <c r="G85" s="25" t="n">
        <f aca="false">A85*$B$9+$B$10</f>
        <v>-0.115324926697814</v>
      </c>
      <c r="H85" s="24" t="n">
        <f aca="false">G85-F85</f>
        <v>0.0935260733021864</v>
      </c>
      <c r="J85" s="26" t="n">
        <v>9</v>
      </c>
      <c r="K85" s="24" t="n">
        <v>0.0293471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19.8104</v>
      </c>
      <c r="D86" s="24" t="n">
        <v>3.73237</v>
      </c>
      <c r="E86" s="24" t="n">
        <v>0.00229897</v>
      </c>
      <c r="F86" s="25" t="n">
        <v>-0.235628</v>
      </c>
      <c r="G86" s="25" t="n">
        <f aca="false">A86*$B$9+$B$10</f>
        <v>-0.115324926697814</v>
      </c>
      <c r="H86" s="24" t="n">
        <f aca="false">G86-F86</f>
        <v>0.120303073302186</v>
      </c>
      <c r="J86" s="26" t="n">
        <v>9</v>
      </c>
      <c r="K86" s="24" t="n">
        <v>0.107314</v>
      </c>
    </row>
    <row r="87" customFormat="false" ht="12.75" hidden="false" customHeight="false" outlineLevel="0" collapsed="false">
      <c r="A87" s="23" t="n">
        <v>8</v>
      </c>
      <c r="B87" s="24" t="s">
        <v>70</v>
      </c>
      <c r="C87" s="25" t="n">
        <v>9.80622</v>
      </c>
      <c r="D87" s="24" t="n">
        <v>4.44012</v>
      </c>
      <c r="E87" s="24" t="n">
        <v>0.00206379</v>
      </c>
      <c r="F87" s="25" t="n">
        <v>0.0821242</v>
      </c>
      <c r="G87" s="25" t="n">
        <f aca="false">A87*$B$9+$B$10</f>
        <v>-0.115324926697814</v>
      </c>
      <c r="H87" s="24" t="n">
        <f aca="false">G87-F87</f>
        <v>-0.197449126697814</v>
      </c>
      <c r="J87" s="26" t="n">
        <v>9</v>
      </c>
      <c r="K87" s="24" t="n">
        <v>-0.161868</v>
      </c>
    </row>
    <row r="88" customFormat="false" ht="13.5" hidden="false" customHeight="false" outlineLevel="0" collapsed="false">
      <c r="A88" s="23" t="n">
        <v>8</v>
      </c>
      <c r="B88" s="24" t="s">
        <v>71</v>
      </c>
      <c r="C88" s="25" t="n">
        <v>3.02354</v>
      </c>
      <c r="D88" s="24" t="n">
        <v>7.1184</v>
      </c>
      <c r="E88" s="24" t="n">
        <v>0.229431</v>
      </c>
      <c r="F88" s="25" t="n">
        <v>-2.2186</v>
      </c>
      <c r="G88" s="25" t="n">
        <f aca="false">A88*$B$9+$B$10</f>
        <v>-0.115324926697814</v>
      </c>
      <c r="H88" s="24" t="n">
        <f aca="false">G88-F88</f>
        <v>2.10327507330219</v>
      </c>
      <c r="J88" s="26" t="n">
        <v>9</v>
      </c>
      <c r="K88" s="24" t="n">
        <v>-0.179719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764</v>
      </c>
      <c r="D89" s="29" t="n">
        <v>0.703331</v>
      </c>
      <c r="E89" s="29" t="n">
        <v>0.00499064</v>
      </c>
      <c r="F89" s="28" t="n">
        <v>-0.0336694</v>
      </c>
      <c r="G89" s="28" t="n">
        <f aca="false">A89*$B$9+$B$10</f>
        <v>-0.114308329710822</v>
      </c>
      <c r="H89" s="29" t="n">
        <f aca="false">G89-F89</f>
        <v>-0.080638929710822</v>
      </c>
      <c r="J89" s="26" t="n">
        <v>9</v>
      </c>
      <c r="K89" s="24" t="n">
        <v>-0.336711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167</v>
      </c>
      <c r="D90" s="24" t="n">
        <v>0.631347</v>
      </c>
      <c r="E90" s="24" t="n">
        <v>0.00233706</v>
      </c>
      <c r="F90" s="25" t="n">
        <v>0.0293471</v>
      </c>
      <c r="G90" s="25" t="n">
        <f aca="false">A90*$B$9+$B$10</f>
        <v>-0.114308329710822</v>
      </c>
      <c r="H90" s="24" t="n">
        <f aca="false">G90-F90</f>
        <v>-0.143655429710822</v>
      </c>
      <c r="J90" s="26" t="n">
        <v>9</v>
      </c>
      <c r="K90" s="24" t="n">
        <v>-0.753388</v>
      </c>
    </row>
    <row r="91" customFormat="false" ht="12.75" hidden="false" customHeight="false" outlineLevel="0" collapsed="false">
      <c r="A91" s="23" t="n">
        <v>9</v>
      </c>
      <c r="B91" s="24" t="s">
        <v>70</v>
      </c>
      <c r="C91" s="25" t="n">
        <v>74.9755</v>
      </c>
      <c r="D91" s="24" t="n">
        <v>0.983314</v>
      </c>
      <c r="E91" s="24" t="n">
        <v>0.00501338</v>
      </c>
      <c r="F91" s="25" t="n">
        <v>0.107314</v>
      </c>
      <c r="G91" s="25" t="n">
        <f aca="false">A91*$B$9+$B$10</f>
        <v>-0.114308329710822</v>
      </c>
      <c r="H91" s="24" t="n">
        <f aca="false">G91-F91</f>
        <v>-0.221622329710822</v>
      </c>
      <c r="J91" s="26" t="n">
        <v>10</v>
      </c>
      <c r="K91" s="24" t="n">
        <v>0.119562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11</v>
      </c>
      <c r="D92" s="24" t="n">
        <v>3.68513</v>
      </c>
      <c r="E92" s="24" t="n">
        <v>0.00573288</v>
      </c>
      <c r="F92" s="25" t="n">
        <v>-0.161868</v>
      </c>
      <c r="G92" s="25" t="n">
        <f aca="false">A92*$B$9+$B$10</f>
        <v>-0.114308329710822</v>
      </c>
      <c r="H92" s="24" t="n">
        <f aca="false">G92-F92</f>
        <v>0.047559670289178</v>
      </c>
      <c r="J92" s="26" t="n">
        <v>10</v>
      </c>
      <c r="K92" s="24" t="n">
        <v>0.105818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227</v>
      </c>
      <c r="D93" s="24" t="n">
        <v>3.65728</v>
      </c>
      <c r="E93" s="24" t="n">
        <v>0.00288163</v>
      </c>
      <c r="F93" s="25" t="n">
        <v>-0.179719</v>
      </c>
      <c r="G93" s="25" t="n">
        <f aca="false">A93*$B$9+$B$10</f>
        <v>-0.114308329710822</v>
      </c>
      <c r="H93" s="24" t="n">
        <f aca="false">G93-F93</f>
        <v>0.065410670289178</v>
      </c>
      <c r="J93" s="26" t="n">
        <v>10</v>
      </c>
      <c r="K93" s="24" t="n">
        <v>0.0916033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8684</v>
      </c>
      <c r="D94" s="24" t="n">
        <v>3.22929</v>
      </c>
      <c r="E94" s="24" t="n">
        <v>0.00225256</v>
      </c>
      <c r="F94" s="25" t="n">
        <v>-0.336711</v>
      </c>
      <c r="G94" s="25" t="n">
        <f aca="false">A94*$B$9+$B$10</f>
        <v>-0.114308329710822</v>
      </c>
      <c r="H94" s="24" t="n">
        <f aca="false">G94-F94</f>
        <v>0.222402670289178</v>
      </c>
      <c r="J94" s="26" t="n">
        <v>10</v>
      </c>
      <c r="K94" s="24" t="n">
        <v>0.0843306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3.14308</v>
      </c>
      <c r="D95" s="24" t="n">
        <v>8.33061</v>
      </c>
      <c r="E95" s="24" t="n">
        <v>0.189372</v>
      </c>
      <c r="F95" s="25" t="n">
        <v>-0.753388</v>
      </c>
      <c r="G95" s="25" t="n">
        <f aca="false">A95*$B$9+$B$10</f>
        <v>-0.114308329710822</v>
      </c>
      <c r="H95" s="24" t="n">
        <f aca="false">G95-F95</f>
        <v>0.639079670289178</v>
      </c>
      <c r="J95" s="26" t="n">
        <v>10</v>
      </c>
      <c r="K95" s="24" t="n">
        <v>0.0266612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31.935</v>
      </c>
      <c r="D96" s="29" t="n">
        <v>0.119562</v>
      </c>
      <c r="E96" s="29" t="n">
        <v>0.00155399</v>
      </c>
      <c r="F96" s="28" t="n">
        <v>0.119562</v>
      </c>
      <c r="G96" s="28" t="n">
        <f aca="false">A96*$B$9+$B$10</f>
        <v>-0.11329173272383</v>
      </c>
      <c r="H96" s="29" t="n">
        <f aca="false">G96-F96</f>
        <v>-0.23285373272383</v>
      </c>
      <c r="J96" s="26" t="n">
        <v>10</v>
      </c>
      <c r="K96" s="24" t="n">
        <v>-0.157926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122</v>
      </c>
      <c r="D97" s="24" t="n">
        <v>0.105818</v>
      </c>
      <c r="E97" s="24" t="n">
        <v>0.00173205</v>
      </c>
      <c r="F97" s="25" t="n">
        <v>0.105818</v>
      </c>
      <c r="G97" s="25" t="n">
        <f aca="false">A97*$B$9+$B$10</f>
        <v>-0.11329173272383</v>
      </c>
      <c r="H97" s="24" t="n">
        <f aca="false">G97-F97</f>
        <v>-0.21910973272383</v>
      </c>
      <c r="J97" s="26" t="n">
        <v>10</v>
      </c>
      <c r="K97" s="24" t="n">
        <v>-0.14357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9477</v>
      </c>
      <c r="D98" s="24" t="n">
        <v>0.0916033</v>
      </c>
      <c r="E98" s="24" t="n">
        <v>0.00373381</v>
      </c>
      <c r="F98" s="25" t="n">
        <v>0.0916033</v>
      </c>
      <c r="G98" s="25" t="n">
        <f aca="false">A98*$B$9+$B$10</f>
        <v>-0.11329173272383</v>
      </c>
      <c r="H98" s="24" t="n">
        <f aca="false">G98-F98</f>
        <v>-0.20489503272383</v>
      </c>
      <c r="J98" s="26" t="n">
        <v>11</v>
      </c>
      <c r="K98" s="24" t="n">
        <v>0.117521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0801</v>
      </c>
      <c r="D99" s="24" t="n">
        <v>0.0843306</v>
      </c>
      <c r="E99" s="24" t="n">
        <v>0.00125425</v>
      </c>
      <c r="F99" s="25" t="n">
        <v>0.0843306</v>
      </c>
      <c r="G99" s="25" t="n">
        <f aca="false">A99*$B$9+$B$10</f>
        <v>-0.11329173272383</v>
      </c>
      <c r="H99" s="24" t="n">
        <f aca="false">G99-F99</f>
        <v>-0.19762233272383</v>
      </c>
      <c r="J99" s="26" t="n">
        <v>11</v>
      </c>
      <c r="K99" s="24" t="n">
        <v>0.0870827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0511</v>
      </c>
      <c r="D100" s="24" t="n">
        <v>0.0756612</v>
      </c>
      <c r="E100" s="24" t="n">
        <v>0.00149194</v>
      </c>
      <c r="F100" s="25" t="n">
        <v>0.0266612</v>
      </c>
      <c r="G100" s="25" t="n">
        <f aca="false">A100*$B$9+$B$10</f>
        <v>-0.11329173272383</v>
      </c>
      <c r="H100" s="24" t="n">
        <f aca="false">G100-F100</f>
        <v>-0.13995293272383</v>
      </c>
      <c r="J100" s="26" t="n">
        <v>11</v>
      </c>
      <c r="K100" s="24" t="n">
        <v>-0.119711</v>
      </c>
    </row>
    <row r="101" customFormat="false" ht="12.75" hidden="false" customHeight="false" outlineLevel="0" collapsed="false">
      <c r="A101" s="23" t="n">
        <v>10</v>
      </c>
      <c r="B101" s="24" t="s">
        <v>71</v>
      </c>
      <c r="C101" s="25" t="n">
        <v>29.839</v>
      </c>
      <c r="D101" s="24" t="n">
        <v>2.43711</v>
      </c>
      <c r="E101" s="24" t="n">
        <v>0.0112166</v>
      </c>
      <c r="F101" s="25" t="n">
        <v>0.428107</v>
      </c>
      <c r="G101" s="25" t="n">
        <f aca="false">A101*$B$9+$B$10</f>
        <v>-0.11329173272383</v>
      </c>
      <c r="H101" s="24" t="n">
        <f aca="false">G101-F101</f>
        <v>-0.54139873272383</v>
      </c>
      <c r="J101" s="26" t="n">
        <v>11</v>
      </c>
      <c r="K101" s="24" t="n">
        <v>-0.0852313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535</v>
      </c>
      <c r="D102" s="24" t="n">
        <v>2.59907</v>
      </c>
      <c r="E102" s="24" t="n">
        <v>0.00385608</v>
      </c>
      <c r="F102" s="25" t="n">
        <v>-0.157926</v>
      </c>
      <c r="G102" s="25" t="n">
        <f aca="false">A102*$B$9+$B$10</f>
        <v>-0.11329173272383</v>
      </c>
      <c r="H102" s="24" t="n">
        <f aca="false">G102-F102</f>
        <v>0.0446342672761696</v>
      </c>
      <c r="J102" s="26" t="n">
        <v>11</v>
      </c>
      <c r="K102" s="24" t="n">
        <v>0.238769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83878</v>
      </c>
      <c r="D103" s="24" t="n">
        <v>2.44143</v>
      </c>
      <c r="E103" s="24" t="n">
        <v>0.00346617</v>
      </c>
      <c r="F103" s="25" t="n">
        <v>-0.14357</v>
      </c>
      <c r="G103" s="25" t="n">
        <f aca="false">A103*$B$9+$B$10</f>
        <v>-0.11329173272383</v>
      </c>
      <c r="H103" s="24" t="n">
        <f aca="false">G103-F103</f>
        <v>0.0302782672761695</v>
      </c>
      <c r="J103" s="26" t="n">
        <v>12</v>
      </c>
      <c r="K103" s="24" t="n">
        <v>0.0521488</v>
      </c>
    </row>
    <row r="104" customFormat="false" ht="13.5" hidden="false" customHeight="false" outlineLevel="0" collapsed="false">
      <c r="A104" s="23" t="n">
        <v>10</v>
      </c>
      <c r="B104" s="24" t="s">
        <v>71</v>
      </c>
      <c r="C104" s="25" t="n">
        <v>2.83182</v>
      </c>
      <c r="D104" s="24" t="n">
        <v>6.78548</v>
      </c>
      <c r="E104" s="24" t="n">
        <v>0.071924</v>
      </c>
      <c r="F104" s="25" t="n">
        <v>-1.31252</v>
      </c>
      <c r="G104" s="25" t="n">
        <f aca="false">A104*$B$9+$B$10</f>
        <v>-0.11329173272383</v>
      </c>
      <c r="H104" s="24" t="n">
        <f aca="false">G104-F104</f>
        <v>1.19922826727617</v>
      </c>
      <c r="J104" s="26" t="n">
        <v>12</v>
      </c>
      <c r="K104" s="24" t="n">
        <v>-0.0573637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8958</v>
      </c>
      <c r="D105" s="29" t="n">
        <v>0.129521</v>
      </c>
      <c r="E105" s="29" t="n">
        <v>0.00217983</v>
      </c>
      <c r="F105" s="28" t="n">
        <v>0.117521</v>
      </c>
      <c r="G105" s="28" t="n">
        <f aca="false">A105*$B$9+$B$10</f>
        <v>-0.112275135736839</v>
      </c>
      <c r="H105" s="29" t="n">
        <f aca="false">G105-F105</f>
        <v>-0.229796135736839</v>
      </c>
      <c r="J105" s="26" t="n">
        <v>12</v>
      </c>
      <c r="K105" s="24" t="n">
        <v>0.236025</v>
      </c>
    </row>
    <row r="106" customFormat="false" ht="12.75" hidden="false" customHeight="false" outlineLevel="0" collapsed="false">
      <c r="A106" s="23" t="n">
        <v>11</v>
      </c>
      <c r="B106" s="24" t="s">
        <v>71</v>
      </c>
      <c r="C106" s="25" t="n">
        <v>50.0722</v>
      </c>
      <c r="D106" s="24" t="n">
        <v>0.0934793</v>
      </c>
      <c r="E106" s="24" t="n">
        <v>0.00200041</v>
      </c>
      <c r="F106" s="25" t="n">
        <v>-0.130521</v>
      </c>
      <c r="G106" s="25" t="n">
        <f aca="false">A106*$B$9+$B$10</f>
        <v>-0.112275135736839</v>
      </c>
      <c r="H106" s="24" t="n">
        <f aca="false">G106-F106</f>
        <v>0.0182458642631611</v>
      </c>
      <c r="J106" s="26" t="n">
        <v>12</v>
      </c>
      <c r="K106" s="24" t="n">
        <v>0.109909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30.0851</v>
      </c>
      <c r="D107" s="24" t="n">
        <v>2.08608</v>
      </c>
      <c r="E107" s="24" t="n">
        <v>0.00663149</v>
      </c>
      <c r="F107" s="25" t="n">
        <v>0.0870827</v>
      </c>
      <c r="G107" s="25" t="n">
        <f aca="false">A107*$B$9+$B$10</f>
        <v>-0.112275135736839</v>
      </c>
      <c r="H107" s="24" t="n">
        <f aca="false">G107-F107</f>
        <v>-0.199357835736839</v>
      </c>
      <c r="J107" s="26" t="n">
        <v>12</v>
      </c>
      <c r="K107" s="24" t="n">
        <v>-0.746826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679</v>
      </c>
      <c r="D108" s="24" t="n">
        <v>2.18729</v>
      </c>
      <c r="E108" s="24" t="n">
        <v>0.00786178</v>
      </c>
      <c r="F108" s="25" t="n">
        <v>-0.119711</v>
      </c>
      <c r="G108" s="25" t="n">
        <f aca="false">A108*$B$9+$B$10</f>
        <v>-0.112275135736839</v>
      </c>
      <c r="H108" s="24" t="n">
        <f aca="false">G108-F108</f>
        <v>0.0074358642631611</v>
      </c>
      <c r="J108" s="26" t="n">
        <v>13</v>
      </c>
      <c r="K108" s="24" t="n">
        <v>0.114405</v>
      </c>
    </row>
    <row r="109" customFormat="false" ht="12.75" hidden="false" customHeight="false" outlineLevel="0" collapsed="false">
      <c r="A109" s="23" t="n">
        <v>11</v>
      </c>
      <c r="B109" s="24" t="s">
        <v>70</v>
      </c>
      <c r="C109" s="25" t="n">
        <v>9.98296</v>
      </c>
      <c r="D109" s="24" t="n">
        <v>2.24477</v>
      </c>
      <c r="E109" s="24" t="n">
        <v>0.00131505</v>
      </c>
      <c r="F109" s="25" t="n">
        <v>-0.0852313</v>
      </c>
      <c r="G109" s="25" t="n">
        <f aca="false">A109*$B$9+$B$10</f>
        <v>-0.112275135736839</v>
      </c>
      <c r="H109" s="24" t="n">
        <f aca="false">G109-F109</f>
        <v>-0.0270438357368389</v>
      </c>
      <c r="J109" s="26" t="n">
        <v>13</v>
      </c>
      <c r="K109" s="24" t="n">
        <v>0.0858017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05298</v>
      </c>
      <c r="D110" s="24" t="n">
        <v>8.27277</v>
      </c>
      <c r="E110" s="24" t="n">
        <v>0.00870699</v>
      </c>
      <c r="F110" s="25" t="n">
        <v>0.238769</v>
      </c>
      <c r="G110" s="25" t="n">
        <f aca="false">A110*$B$9+$B$10</f>
        <v>-0.112275135736839</v>
      </c>
      <c r="H110" s="24" t="n">
        <f aca="false">G110-F110</f>
        <v>-0.351044135736839</v>
      </c>
      <c r="J110" s="26" t="n">
        <v>13</v>
      </c>
      <c r="K110" s="24" t="n">
        <v>0.0772893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1.7193</v>
      </c>
      <c r="D111" s="29" t="n">
        <v>2.97915</v>
      </c>
      <c r="E111" s="29" t="n">
        <v>0.0168264</v>
      </c>
      <c r="F111" s="28" t="n">
        <v>0.0521488</v>
      </c>
      <c r="G111" s="28" t="n">
        <f aca="false">A111*$B$9+$B$10</f>
        <v>-0.111258538749847</v>
      </c>
      <c r="H111" s="29" t="n">
        <f aca="false">G111-F111</f>
        <v>-0.163407338749847</v>
      </c>
      <c r="J111" s="26" t="n">
        <v>13</v>
      </c>
      <c r="K111" s="24" t="n">
        <v>-0.00396705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9646</v>
      </c>
      <c r="D112" s="24" t="n">
        <v>2.84264</v>
      </c>
      <c r="E112" s="24" t="n">
        <v>0.00927989</v>
      </c>
      <c r="F112" s="25" t="n">
        <v>-0.0573637</v>
      </c>
      <c r="G112" s="25" t="n">
        <f aca="false">A112*$B$9+$B$10</f>
        <v>-0.111258538749847</v>
      </c>
      <c r="H112" s="24" t="n">
        <f aca="false">G112-F112</f>
        <v>-0.0538948387498473</v>
      </c>
      <c r="J112" s="26" t="n">
        <v>13</v>
      </c>
      <c r="K112" s="24" t="n">
        <v>-0.191744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2883</v>
      </c>
      <c r="D113" s="24" t="n">
        <v>2.99102</v>
      </c>
      <c r="E113" s="24" t="n">
        <v>0.0355372</v>
      </c>
      <c r="F113" s="25" t="n">
        <v>0.236025</v>
      </c>
      <c r="G113" s="25" t="n">
        <f aca="false">A113*$B$9+$B$10</f>
        <v>-0.111258538749847</v>
      </c>
      <c r="H113" s="24" t="n">
        <f aca="false">G113-F113</f>
        <v>-0.347283538749847</v>
      </c>
      <c r="J113" s="26" t="n">
        <v>13</v>
      </c>
      <c r="K113" s="24" t="n">
        <v>-0.201347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19.9805</v>
      </c>
      <c r="D114" s="24" t="n">
        <v>3.66191</v>
      </c>
      <c r="E114" s="24" t="n">
        <v>0.0264314</v>
      </c>
      <c r="F114" s="25" t="n">
        <v>0.109909</v>
      </c>
      <c r="G114" s="25" t="n">
        <f aca="false">A114*$B$9+$B$10</f>
        <v>-0.111258538749847</v>
      </c>
      <c r="H114" s="24" t="n">
        <f aca="false">G114-F114</f>
        <v>-0.221167538749847</v>
      </c>
      <c r="J114" s="26" t="n">
        <v>13</v>
      </c>
      <c r="K114" s="24" t="n">
        <v>-0.116727</v>
      </c>
    </row>
    <row r="115" customFormat="false" ht="12.75" hidden="false" customHeight="false" outlineLevel="0" collapsed="false">
      <c r="A115" s="23" t="n">
        <v>12</v>
      </c>
      <c r="B115" s="24" t="s">
        <v>71</v>
      </c>
      <c r="C115" s="25" t="n">
        <v>9.89633</v>
      </c>
      <c r="D115" s="24" t="n">
        <v>7.37548</v>
      </c>
      <c r="E115" s="24" t="n">
        <v>0.228286</v>
      </c>
      <c r="F115" s="25" t="n">
        <v>1.28048</v>
      </c>
      <c r="G115" s="25" t="n">
        <f aca="false">A115*$B$9+$B$10</f>
        <v>-0.111258538749847</v>
      </c>
      <c r="H115" s="24" t="n">
        <f aca="false">G115-F115</f>
        <v>-1.39173853874985</v>
      </c>
      <c r="J115" s="26" t="n">
        <v>13</v>
      </c>
      <c r="K115" s="24" t="n">
        <v>0.223934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2.87177</v>
      </c>
      <c r="D116" s="24" t="n">
        <v>10.3372</v>
      </c>
      <c r="E116" s="24" t="n">
        <v>0.0288602</v>
      </c>
      <c r="F116" s="25" t="n">
        <v>-0.746826</v>
      </c>
      <c r="G116" s="25" t="n">
        <f aca="false">A116*$B$9+$B$10</f>
        <v>-0.111258538749847</v>
      </c>
      <c r="H116" s="24" t="n">
        <f aca="false">G116-F116</f>
        <v>0.635567461250153</v>
      </c>
      <c r="J116" s="26" t="n">
        <v>13</v>
      </c>
      <c r="K116" s="24" t="n">
        <v>-1.09346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706</v>
      </c>
      <c r="D117" s="29" t="n">
        <v>0.114405</v>
      </c>
      <c r="E117" s="29" t="n">
        <v>0.00120124</v>
      </c>
      <c r="F117" s="28" t="n">
        <v>0.114405</v>
      </c>
      <c r="G117" s="28" t="n">
        <f aca="false">A117*$B$9+$B$10</f>
        <v>-0.110241941762856</v>
      </c>
      <c r="H117" s="29" t="n">
        <f aca="false">G117-F117</f>
        <v>-0.224646941762856</v>
      </c>
      <c r="J117" s="26" t="n">
        <v>14</v>
      </c>
      <c r="K117" s="24" t="n">
        <v>-0.137686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.097</v>
      </c>
      <c r="D118" s="24" t="n">
        <v>0.0858017</v>
      </c>
      <c r="E118" s="24" t="n">
        <v>0.000748554</v>
      </c>
      <c r="F118" s="25" t="n">
        <v>0.0858017</v>
      </c>
      <c r="G118" s="25" t="n">
        <f aca="false">A118*$B$9+$B$10</f>
        <v>-0.110241941762856</v>
      </c>
      <c r="H118" s="24" t="n">
        <f aca="false">G118-F118</f>
        <v>-0.196043641762856</v>
      </c>
      <c r="J118" s="26" t="n">
        <v>14</v>
      </c>
      <c r="K118" s="24" t="n">
        <v>-0.0559752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063</v>
      </c>
      <c r="D119" s="24" t="n">
        <v>0.0772893</v>
      </c>
      <c r="E119" s="24" t="n">
        <v>0.0014913</v>
      </c>
      <c r="F119" s="25" t="n">
        <v>0.0772893</v>
      </c>
      <c r="G119" s="25" t="n">
        <f aca="false">A119*$B$9+$B$10</f>
        <v>-0.110241941762856</v>
      </c>
      <c r="H119" s="24" t="n">
        <f aca="false">G119-F119</f>
        <v>-0.187531241762856</v>
      </c>
      <c r="J119" s="26" t="n">
        <v>14</v>
      </c>
      <c r="K119" s="24" t="n">
        <v>-0.0254132</v>
      </c>
    </row>
    <row r="120" customFormat="false" ht="12.75" hidden="false" customHeight="false" outlineLevel="0" collapsed="false">
      <c r="A120" s="23" t="n">
        <v>13</v>
      </c>
      <c r="B120" s="24" t="s">
        <v>71</v>
      </c>
      <c r="C120" s="25" t="n">
        <v>100.02</v>
      </c>
      <c r="D120" s="24" t="n">
        <v>0.0723306</v>
      </c>
      <c r="E120" s="24" t="n">
        <v>0.00125425</v>
      </c>
      <c r="F120" s="25" t="n">
        <v>-0.0276694</v>
      </c>
      <c r="G120" s="25" t="n">
        <f aca="false">A120*$B$9+$B$10</f>
        <v>-0.110241941762856</v>
      </c>
      <c r="H120" s="24" t="n">
        <f aca="false">G120-F120</f>
        <v>-0.0825725417628558</v>
      </c>
      <c r="J120" s="26" t="n">
        <v>14</v>
      </c>
      <c r="K120" s="24" t="n">
        <v>-0.0540744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9164</v>
      </c>
      <c r="D121" s="24" t="n">
        <v>3.48603</v>
      </c>
      <c r="E121" s="24" t="n">
        <v>0.00349748</v>
      </c>
      <c r="F121" s="25" t="n">
        <v>-0.00396705</v>
      </c>
      <c r="G121" s="25" t="n">
        <f aca="false">A121*$B$9+$B$10</f>
        <v>-0.110241941762856</v>
      </c>
      <c r="H121" s="24" t="n">
        <f aca="false">G121-F121</f>
        <v>-0.106274891762856</v>
      </c>
      <c r="J121" s="26" t="n">
        <v>14</v>
      </c>
      <c r="K121" s="24" t="n">
        <v>-0.110545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084</v>
      </c>
      <c r="D122" s="24" t="n">
        <v>3.90226</v>
      </c>
      <c r="E122" s="24" t="n">
        <v>0.00172495</v>
      </c>
      <c r="F122" s="25" t="n">
        <v>-0.191744</v>
      </c>
      <c r="G122" s="25" t="n">
        <f aca="false">A122*$B$9+$B$10</f>
        <v>-0.110241941762856</v>
      </c>
      <c r="H122" s="24" t="n">
        <f aca="false">G122-F122</f>
        <v>0.0815020582371443</v>
      </c>
      <c r="J122" s="26" t="n">
        <v>14</v>
      </c>
      <c r="K122" s="24" t="n">
        <v>-0.0796776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1392</v>
      </c>
      <c r="D123" s="24" t="n">
        <v>3.43065</v>
      </c>
      <c r="E123" s="24" t="n">
        <v>0.00251567</v>
      </c>
      <c r="F123" s="25" t="n">
        <v>-0.201347</v>
      </c>
      <c r="G123" s="25" t="n">
        <f aca="false">A123*$B$9+$B$10</f>
        <v>-0.110241941762856</v>
      </c>
      <c r="H123" s="24" t="n">
        <f aca="false">G123-F123</f>
        <v>0.0911050582371443</v>
      </c>
      <c r="J123" s="26" t="n">
        <v>14</v>
      </c>
      <c r="K123" s="24" t="n">
        <v>-0.0166612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20.036</v>
      </c>
      <c r="D124" s="24" t="n">
        <v>3.83527</v>
      </c>
      <c r="E124" s="24" t="n">
        <v>0.0182163</v>
      </c>
      <c r="F124" s="25" t="n">
        <v>-0.116727</v>
      </c>
      <c r="G124" s="25" t="n">
        <f aca="false">A124*$B$9+$B$10</f>
        <v>-0.110241941762856</v>
      </c>
      <c r="H124" s="24" t="n">
        <f aca="false">G124-F124</f>
        <v>0.00648505823714425</v>
      </c>
      <c r="J124" s="26" t="n">
        <v>14</v>
      </c>
      <c r="K124" s="24" t="n">
        <v>0.0705535</v>
      </c>
    </row>
    <row r="125" customFormat="false" ht="12.75" hidden="false" customHeight="false" outlineLevel="0" collapsed="false">
      <c r="A125" s="23" t="n">
        <v>13</v>
      </c>
      <c r="B125" s="24" t="s">
        <v>70</v>
      </c>
      <c r="C125" s="25" t="n">
        <v>9.9463</v>
      </c>
      <c r="D125" s="24" t="n">
        <v>4.58193</v>
      </c>
      <c r="E125" s="24" t="n">
        <v>0.0388226</v>
      </c>
      <c r="F125" s="25" t="n">
        <v>0.223934</v>
      </c>
      <c r="G125" s="25" t="n">
        <f aca="false">A125*$B$9+$B$10</f>
        <v>-0.110241941762856</v>
      </c>
      <c r="H125" s="24" t="n">
        <f aca="false">G125-F125</f>
        <v>-0.334175941762856</v>
      </c>
      <c r="J125" s="26" t="n">
        <v>14</v>
      </c>
      <c r="K125" s="24" t="n">
        <v>-0.29443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2.97005</v>
      </c>
      <c r="D126" s="24" t="n">
        <v>9.63354</v>
      </c>
      <c r="E126" s="24" t="n">
        <v>0.197735</v>
      </c>
      <c r="F126" s="25" t="n">
        <v>-1.09346</v>
      </c>
      <c r="G126" s="25" t="n">
        <f aca="false">A126*$B$9+$B$10</f>
        <v>-0.110241941762856</v>
      </c>
      <c r="H126" s="24" t="n">
        <f aca="false">G126-F126</f>
        <v>0.983218058237144</v>
      </c>
      <c r="J126" s="26" t="n">
        <v>14</v>
      </c>
      <c r="K126" s="24" t="n">
        <v>0.159033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20.923</v>
      </c>
      <c r="D127" s="29" t="n">
        <v>1.26931</v>
      </c>
      <c r="E127" s="29" t="n">
        <v>0.00149463</v>
      </c>
      <c r="F127" s="28" t="n">
        <v>-0.137686</v>
      </c>
      <c r="G127" s="28" t="n">
        <f aca="false">A127*$B$9+$B$10</f>
        <v>-0.109225344775864</v>
      </c>
      <c r="H127" s="29" t="n">
        <f aca="false">G127-F127</f>
        <v>0.0284606552241358</v>
      </c>
      <c r="J127" s="26" t="n">
        <v>14</v>
      </c>
      <c r="K127" s="24" t="n">
        <v>0.398388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214</v>
      </c>
      <c r="D128" s="24" t="n">
        <v>1.26202</v>
      </c>
      <c r="E128" s="24" t="n">
        <v>0.000473691</v>
      </c>
      <c r="F128" s="25" t="n">
        <v>-0.0559752</v>
      </c>
      <c r="G128" s="25" t="n">
        <f aca="false">A128*$B$9+$B$10</f>
        <v>-0.109225344775864</v>
      </c>
      <c r="H128" s="24" t="n">
        <f aca="false">G128-F128</f>
        <v>-0.0532501447758642</v>
      </c>
      <c r="J128" s="26" t="n">
        <v>14</v>
      </c>
      <c r="K128" s="24" t="n">
        <v>0.0879173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54</v>
      </c>
      <c r="D129" s="24" t="n">
        <v>1.62159</v>
      </c>
      <c r="E129" s="24" t="n">
        <v>0.00150372</v>
      </c>
      <c r="F129" s="25" t="n">
        <v>-0.0254132</v>
      </c>
      <c r="G129" s="25" t="n">
        <f aca="false">A129*$B$9+$B$10</f>
        <v>-0.109225344775864</v>
      </c>
      <c r="H129" s="24" t="n">
        <f aca="false">G129-F129</f>
        <v>-0.0838121447758642</v>
      </c>
      <c r="J129" s="26" t="n">
        <v>15</v>
      </c>
      <c r="K129" s="24" t="n">
        <v>-0.136859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042</v>
      </c>
      <c r="D130" s="24" t="n">
        <v>1.78293</v>
      </c>
      <c r="E130" s="24" t="n">
        <v>0.00108139</v>
      </c>
      <c r="F130" s="25" t="n">
        <v>-0.0540744</v>
      </c>
      <c r="G130" s="25" t="n">
        <f aca="false">A130*$B$9+$B$10</f>
        <v>-0.109225344775864</v>
      </c>
      <c r="H130" s="24" t="n">
        <f aca="false">G130-F130</f>
        <v>-0.0551509447758642</v>
      </c>
      <c r="J130" s="26" t="n">
        <v>15</v>
      </c>
      <c r="K130" s="24" t="n">
        <v>-0.176264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01</v>
      </c>
      <c r="D131" s="24" t="n">
        <v>2.00245</v>
      </c>
      <c r="E131" s="24" t="n">
        <v>0.00473108</v>
      </c>
      <c r="F131" s="25" t="n">
        <v>-0.110545</v>
      </c>
      <c r="G131" s="25" t="n">
        <f aca="false">A131*$B$9+$B$10</f>
        <v>-0.109225344775864</v>
      </c>
      <c r="H131" s="24" t="n">
        <f aca="false">G131-F131</f>
        <v>0.00131965522413582</v>
      </c>
      <c r="J131" s="26" t="n">
        <v>15</v>
      </c>
      <c r="K131" s="24" t="n">
        <v>-0.179099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152</v>
      </c>
      <c r="D132" s="24" t="n">
        <v>2.48732</v>
      </c>
      <c r="E132" s="24" t="n">
        <v>0.00188949</v>
      </c>
      <c r="F132" s="25" t="n">
        <v>-0.0796776</v>
      </c>
      <c r="G132" s="25" t="n">
        <f aca="false">A132*$B$9+$B$10</f>
        <v>-0.109225344775864</v>
      </c>
      <c r="H132" s="24" t="n">
        <f aca="false">G132-F132</f>
        <v>-0.0295477447758642</v>
      </c>
      <c r="J132" s="26" t="n">
        <v>15</v>
      </c>
      <c r="K132" s="24" t="n">
        <v>-0.110959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0.082</v>
      </c>
      <c r="D133" s="24" t="n">
        <v>3.24134</v>
      </c>
      <c r="E133" s="24" t="n">
        <v>0.00279749</v>
      </c>
      <c r="F133" s="25" t="n">
        <v>-0.0166612</v>
      </c>
      <c r="G133" s="25" t="n">
        <f aca="false">A133*$B$9+$B$10</f>
        <v>-0.109225344775864</v>
      </c>
      <c r="H133" s="24" t="n">
        <f aca="false">G133-F133</f>
        <v>-0.0925641447758642</v>
      </c>
      <c r="J133" s="26" t="n">
        <v>15</v>
      </c>
      <c r="K133" s="24" t="n">
        <v>-0.274347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9725</v>
      </c>
      <c r="D134" s="24" t="n">
        <v>3.83955</v>
      </c>
      <c r="E134" s="24" t="n">
        <v>0.0109255</v>
      </c>
      <c r="F134" s="25" t="n">
        <v>0.0705535</v>
      </c>
      <c r="G134" s="25" t="n">
        <f aca="false">A134*$B$9+$B$10</f>
        <v>-0.109225344775864</v>
      </c>
      <c r="H134" s="24" t="n">
        <f aca="false">G134-F134</f>
        <v>-0.179778844775864</v>
      </c>
      <c r="J134" s="26" t="n">
        <v>15</v>
      </c>
      <c r="K134" s="24" t="n">
        <v>-0.218107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8475</v>
      </c>
      <c r="D135" s="24" t="n">
        <v>5.05957</v>
      </c>
      <c r="E135" s="24" t="n">
        <v>0.033264</v>
      </c>
      <c r="F135" s="25" t="n">
        <v>-0.29443</v>
      </c>
      <c r="G135" s="25" t="n">
        <f aca="false">A135*$B$9+$B$10</f>
        <v>-0.109225344775864</v>
      </c>
      <c r="H135" s="24" t="n">
        <f aca="false">G135-F135</f>
        <v>0.185204655224136</v>
      </c>
      <c r="J135" s="26" t="n">
        <v>15</v>
      </c>
      <c r="K135" s="24" t="n">
        <v>-0.0417025</v>
      </c>
    </row>
    <row r="136" customFormat="false" ht="12.75" hidden="false" customHeight="false" outlineLevel="0" collapsed="false">
      <c r="A136" s="23" t="n">
        <v>14</v>
      </c>
      <c r="B136" s="24" t="s">
        <v>71</v>
      </c>
      <c r="C136" s="25" t="n">
        <v>30.0308</v>
      </c>
      <c r="D136" s="24" t="n">
        <v>4.16221</v>
      </c>
      <c r="E136" s="24" t="n">
        <v>0.0161502</v>
      </c>
      <c r="F136" s="25" t="n">
        <v>-0.568793</v>
      </c>
      <c r="G136" s="25" t="n">
        <f aca="false">A136*$B$9+$B$10</f>
        <v>-0.109225344775864</v>
      </c>
      <c r="H136" s="24" t="n">
        <f aca="false">G136-F136</f>
        <v>0.459567655224136</v>
      </c>
      <c r="J136" s="26" t="n">
        <v>15</v>
      </c>
      <c r="K136" s="24" t="n">
        <v>-0.240645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2466</v>
      </c>
      <c r="D137" s="24" t="n">
        <v>4.82503</v>
      </c>
      <c r="E137" s="24" t="n">
        <v>0.01142</v>
      </c>
      <c r="F137" s="25" t="n">
        <v>0.159033</v>
      </c>
      <c r="G137" s="25" t="n">
        <f aca="false">A137*$B$9+$B$10</f>
        <v>-0.109225344775864</v>
      </c>
      <c r="H137" s="24" t="n">
        <f aca="false">G137-F137</f>
        <v>-0.268258344775864</v>
      </c>
      <c r="J137" s="26" t="n">
        <v>15</v>
      </c>
      <c r="K137" s="24" t="n">
        <v>-0.0955706</v>
      </c>
    </row>
    <row r="138" customFormat="false" ht="12.75" hidden="false" customHeight="false" outlineLevel="0" collapsed="false">
      <c r="A138" s="23" t="n">
        <v>14</v>
      </c>
      <c r="B138" s="24" t="s">
        <v>70</v>
      </c>
      <c r="C138" s="25" t="n">
        <v>9.86172</v>
      </c>
      <c r="D138" s="24" t="n">
        <v>5.45039</v>
      </c>
      <c r="E138" s="24" t="n">
        <v>0.00540278</v>
      </c>
      <c r="F138" s="25" t="n">
        <v>0.398388</v>
      </c>
      <c r="G138" s="25" t="n">
        <f aca="false">A138*$B$9+$B$10</f>
        <v>-0.109225344775864</v>
      </c>
      <c r="H138" s="24" t="n">
        <f aca="false">G138-F138</f>
        <v>-0.507613344775864</v>
      </c>
      <c r="J138" s="26" t="n">
        <v>15</v>
      </c>
      <c r="K138" s="24" t="n">
        <v>-0.207661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2.83557</v>
      </c>
      <c r="D139" s="24" t="n">
        <v>6.81192</v>
      </c>
      <c r="E139" s="24" t="n">
        <v>0.0411337</v>
      </c>
      <c r="F139" s="25" t="n">
        <v>0.0879173</v>
      </c>
      <c r="G139" s="25" t="n">
        <f aca="false">A139*$B$9+$B$10</f>
        <v>-0.109225344775864</v>
      </c>
      <c r="H139" s="24" t="n">
        <f aca="false">G139-F139</f>
        <v>-0.197142644775864</v>
      </c>
      <c r="J139" s="26" t="n">
        <v>15</v>
      </c>
      <c r="K139" s="24" t="n">
        <v>-0.210074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855</v>
      </c>
      <c r="D140" s="29" t="n">
        <v>1.27514</v>
      </c>
      <c r="E140" s="29" t="n">
        <v>0.00146229</v>
      </c>
      <c r="F140" s="28" t="n">
        <v>-0.136859</v>
      </c>
      <c r="G140" s="28" t="n">
        <f aca="false">A140*$B$9+$B$10</f>
        <v>-0.108208747788873</v>
      </c>
      <c r="H140" s="29" t="n">
        <f aca="false">G140-F140</f>
        <v>0.0286502522111274</v>
      </c>
      <c r="J140" s="26" t="n">
        <v>15</v>
      </c>
      <c r="K140" s="24" t="n">
        <v>-0.262322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29</v>
      </c>
      <c r="D141" s="24" t="n">
        <v>1.34574</v>
      </c>
      <c r="E141" s="24" t="n">
        <v>0.00148756</v>
      </c>
      <c r="F141" s="25" t="n">
        <v>-0.176264</v>
      </c>
      <c r="G141" s="25" t="n">
        <f aca="false">A141*$B$9+$B$10</f>
        <v>-0.108208747788873</v>
      </c>
      <c r="H141" s="24" t="n">
        <f aca="false">G141-F141</f>
        <v>0.0680552522111274</v>
      </c>
      <c r="J141" s="26" t="n">
        <v>15</v>
      </c>
      <c r="K141" s="24" t="n">
        <v>0.100488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0.307</v>
      </c>
      <c r="D142" s="24" t="n">
        <v>1.3899</v>
      </c>
      <c r="E142" s="24" t="n">
        <v>0.000663392</v>
      </c>
      <c r="F142" s="25" t="n">
        <v>-0.179099</v>
      </c>
      <c r="G142" s="25" t="n">
        <f aca="false">A142*$B$9+$B$10</f>
        <v>-0.108208747788873</v>
      </c>
      <c r="H142" s="24" t="n">
        <f aca="false">G142-F142</f>
        <v>0.0708902522111274</v>
      </c>
      <c r="J142" s="26" t="n">
        <v>16</v>
      </c>
      <c r="K142" s="24" t="n">
        <v>-0.153777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257</v>
      </c>
      <c r="D143" s="24" t="n">
        <v>1.70904</v>
      </c>
      <c r="E143" s="24" t="n">
        <v>0.0014341</v>
      </c>
      <c r="F143" s="25" t="n">
        <v>-0.110959</v>
      </c>
      <c r="G143" s="25" t="n">
        <f aca="false">A143*$B$9+$B$10</f>
        <v>-0.108208747788873</v>
      </c>
      <c r="H143" s="24" t="n">
        <f aca="false">G143-F143</f>
        <v>0.0027502522111274</v>
      </c>
      <c r="J143" s="26" t="n">
        <v>16</v>
      </c>
      <c r="K143" s="24" t="n">
        <v>-0.153736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037</v>
      </c>
      <c r="D144" s="24" t="n">
        <v>1.84765</v>
      </c>
      <c r="E144" s="24" t="n">
        <v>0.00838025</v>
      </c>
      <c r="F144" s="25" t="n">
        <v>-0.274347</v>
      </c>
      <c r="G144" s="25" t="n">
        <f aca="false">A144*$B$9+$B$10</f>
        <v>-0.108208747788873</v>
      </c>
      <c r="H144" s="24" t="n">
        <f aca="false">G144-F144</f>
        <v>0.166138252211127</v>
      </c>
      <c r="J144" s="26" t="n">
        <v>16</v>
      </c>
      <c r="K144" s="24" t="n">
        <v>0.0128593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50.018</v>
      </c>
      <c r="D145" s="24" t="n">
        <v>2.14689</v>
      </c>
      <c r="E145" s="24" t="n">
        <v>0.00137721</v>
      </c>
      <c r="F145" s="25" t="n">
        <v>-0.218107</v>
      </c>
      <c r="G145" s="25" t="n">
        <f aca="false">A145*$B$9+$B$10</f>
        <v>-0.108208747788873</v>
      </c>
      <c r="H145" s="24" t="n">
        <f aca="false">G145-F145</f>
        <v>0.109898252211127</v>
      </c>
      <c r="J145" s="26" t="n">
        <v>16</v>
      </c>
      <c r="K145" s="24" t="n">
        <v>-0.144529</v>
      </c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5.004</v>
      </c>
      <c r="D146" s="24" t="n">
        <v>2.8133</v>
      </c>
      <c r="E146" s="24" t="n">
        <v>0.00310011</v>
      </c>
      <c r="F146" s="25" t="n">
        <v>-0.0417025</v>
      </c>
      <c r="G146" s="25" t="n">
        <f aca="false">A146*$B$9+$B$10</f>
        <v>-0.108208747788873</v>
      </c>
      <c r="H146" s="24" t="n">
        <f aca="false">G146-F146</f>
        <v>-0.0665062477888726</v>
      </c>
      <c r="J146" s="26" t="n">
        <v>16</v>
      </c>
      <c r="K146" s="24" t="n">
        <v>-0.257992</v>
      </c>
    </row>
    <row r="147" customFormat="false" ht="12.75" hidden="false" customHeight="false" outlineLevel="0" collapsed="false">
      <c r="A147" s="23" t="n">
        <v>15</v>
      </c>
      <c r="B147" s="24" t="s">
        <v>71</v>
      </c>
      <c r="C147" s="25" t="n">
        <v>100.076</v>
      </c>
      <c r="D147" s="24" t="n">
        <v>3.69217</v>
      </c>
      <c r="E147" s="24" t="n">
        <v>0.00508212</v>
      </c>
      <c r="F147" s="25" t="n">
        <v>-0.427826</v>
      </c>
      <c r="G147" s="25" t="n">
        <f aca="false">A147*$B$9+$B$10</f>
        <v>-0.108208747788873</v>
      </c>
      <c r="H147" s="24" t="n">
        <f aca="false">G147-F147</f>
        <v>0.319617252211127</v>
      </c>
      <c r="J147" s="26" t="n">
        <v>16</v>
      </c>
      <c r="K147" s="24" t="n">
        <v>-0.223578</v>
      </c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407</v>
      </c>
      <c r="D148" s="24" t="n">
        <v>4.50236</v>
      </c>
      <c r="E148" s="24" t="n">
        <v>0.00185224</v>
      </c>
      <c r="F148" s="25" t="n">
        <v>-0.240645</v>
      </c>
      <c r="G148" s="25" t="n">
        <f aca="false">A148*$B$9+$B$10</f>
        <v>-0.108208747788873</v>
      </c>
      <c r="H148" s="24" t="n">
        <f aca="false">G148-F148</f>
        <v>0.132436252211127</v>
      </c>
      <c r="J148" s="26" t="n">
        <v>16</v>
      </c>
      <c r="K148" s="24" t="n">
        <v>-0.164074</v>
      </c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49.9952</v>
      </c>
      <c r="D149" s="24" t="n">
        <v>5.57943</v>
      </c>
      <c r="E149" s="24" t="n">
        <v>0.00581785</v>
      </c>
      <c r="F149" s="25" t="n">
        <v>-0.0955706</v>
      </c>
      <c r="G149" s="25" t="n">
        <f aca="false">A149*$B$9+$B$10</f>
        <v>-0.108208747788873</v>
      </c>
      <c r="H149" s="24" t="n">
        <f aca="false">G149-F149</f>
        <v>-0.0126381477888726</v>
      </c>
      <c r="J149" s="26" t="n">
        <v>16</v>
      </c>
      <c r="K149" s="24" t="n">
        <v>-0.266801</v>
      </c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9195</v>
      </c>
      <c r="D150" s="24" t="n">
        <v>5.55834</v>
      </c>
      <c r="E150" s="24" t="n">
        <v>0.00177266</v>
      </c>
      <c r="F150" s="25" t="n">
        <v>-0.207661</v>
      </c>
      <c r="G150" s="25" t="n">
        <f aca="false">A150*$B$9+$B$10</f>
        <v>-0.108208747788873</v>
      </c>
      <c r="H150" s="24" t="n">
        <f aca="false">G150-F150</f>
        <v>0.0994522522111274</v>
      </c>
      <c r="J150" s="26" t="n">
        <v>16</v>
      </c>
      <c r="K150" s="24" t="n">
        <v>-0.415744</v>
      </c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20.2529</v>
      </c>
      <c r="D151" s="24" t="n">
        <v>5.40993</v>
      </c>
      <c r="E151" s="24" t="n">
        <v>0.0065653</v>
      </c>
      <c r="F151" s="25" t="n">
        <v>-0.210074</v>
      </c>
      <c r="G151" s="25" t="n">
        <f aca="false">A151*$B$9+$B$10</f>
        <v>-0.108208747788873</v>
      </c>
      <c r="H151" s="24" t="n">
        <f aca="false">G151-F151</f>
        <v>0.101865252211127</v>
      </c>
      <c r="J151" s="26" t="n">
        <v>16</v>
      </c>
      <c r="K151" s="24" t="n">
        <v>-0.11814</v>
      </c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0886</v>
      </c>
      <c r="D152" s="24" t="n">
        <v>5.74768</v>
      </c>
      <c r="E152" s="24" t="n">
        <v>0.00277556</v>
      </c>
      <c r="F152" s="25" t="n">
        <v>-0.262322</v>
      </c>
      <c r="G152" s="25" t="n">
        <f aca="false">A152*$B$9+$B$10</f>
        <v>-0.108208747788873</v>
      </c>
      <c r="H152" s="24" t="n">
        <f aca="false">G152-F152</f>
        <v>0.154113252211127</v>
      </c>
      <c r="J152" s="26"/>
      <c r="K152" s="24"/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2.8975</v>
      </c>
      <c r="D153" s="24" t="n">
        <v>6.99849</v>
      </c>
      <c r="E153" s="24" t="n">
        <v>0.0585308</v>
      </c>
      <c r="F153" s="25" t="n">
        <v>0.100488</v>
      </c>
      <c r="G153" s="25" t="n">
        <f aca="false">A153*$B$9+$B$10</f>
        <v>-0.108208747788873</v>
      </c>
      <c r="H153" s="24" t="n">
        <f aca="false">G153-F153</f>
        <v>-0.208696747788873</v>
      </c>
      <c r="J153" s="26"/>
      <c r="K153" s="24"/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8.279</v>
      </c>
      <c r="D154" s="29" t="n">
        <v>1.76622</v>
      </c>
      <c r="E154" s="29" t="n">
        <v>0.000790444</v>
      </c>
      <c r="F154" s="28" t="n">
        <v>-0.153777</v>
      </c>
      <c r="G154" s="28" t="n">
        <f aca="false">A154*$B$9+$B$10</f>
        <v>-0.107192150801881</v>
      </c>
      <c r="H154" s="29" t="n">
        <f aca="false">G154-F154</f>
        <v>0.046584849198119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233</v>
      </c>
      <c r="D155" s="24" t="n">
        <v>2.03926</v>
      </c>
      <c r="E155" s="24" t="n">
        <v>0.00148744</v>
      </c>
      <c r="F155" s="25" t="n">
        <v>-0.153736</v>
      </c>
      <c r="G155" s="25" t="n">
        <f aca="false">A155*$B$9+$B$10</f>
        <v>-0.107192150801881</v>
      </c>
      <c r="H155" s="24" t="n">
        <f aca="false">G155-F155</f>
        <v>0.046543849198119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49.885</v>
      </c>
      <c r="D156" s="24" t="n">
        <v>2.57586</v>
      </c>
      <c r="E156" s="24" t="n">
        <v>0.00277277</v>
      </c>
      <c r="F156" s="25" t="n">
        <v>0.0128593</v>
      </c>
      <c r="G156" s="25" t="n">
        <f aca="false">A156*$B$9+$B$10</f>
        <v>-0.107192150801881</v>
      </c>
      <c r="H156" s="24" t="n">
        <f aca="false">G156-F156</f>
        <v>-0.120051450801881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1</v>
      </c>
      <c r="C157" s="25" t="n">
        <v>125.141</v>
      </c>
      <c r="D157" s="24" t="n">
        <v>3.86156</v>
      </c>
      <c r="E157" s="24" t="n">
        <v>0.00557359</v>
      </c>
      <c r="F157" s="25" t="n">
        <v>-0.435438</v>
      </c>
      <c r="G157" s="25" t="n">
        <f aca="false">A157*$B$9+$B$10</f>
        <v>-0.107192150801881</v>
      </c>
      <c r="H157" s="24" t="n">
        <f aca="false">G157-F157</f>
        <v>0.328245849198119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202</v>
      </c>
      <c r="D158" s="24" t="n">
        <v>4.78647</v>
      </c>
      <c r="E158" s="24" t="n">
        <v>0.00219881</v>
      </c>
      <c r="F158" s="25" t="n">
        <v>-0.144529</v>
      </c>
      <c r="G158" s="25" t="n">
        <f aca="false">A158*$B$9+$B$10</f>
        <v>-0.107192150801881</v>
      </c>
      <c r="H158" s="24" t="n">
        <f aca="false">G158-F158</f>
        <v>0.037336849198119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5.1039</v>
      </c>
      <c r="D159" s="24" t="n">
        <v>5.43701</v>
      </c>
      <c r="E159" s="24" t="n">
        <v>0.00217757</v>
      </c>
      <c r="F159" s="25" t="n">
        <v>-0.257992</v>
      </c>
      <c r="G159" s="25" t="n">
        <f aca="false">A159*$B$9+$B$10</f>
        <v>-0.107192150801881</v>
      </c>
      <c r="H159" s="24" t="n">
        <f aca="false">G159-F159</f>
        <v>0.150799849198119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0964</v>
      </c>
      <c r="D160" s="24" t="n">
        <v>5.94242</v>
      </c>
      <c r="E160" s="24" t="n">
        <v>0.00227944</v>
      </c>
      <c r="F160" s="25" t="n">
        <v>-0.223578</v>
      </c>
      <c r="G160" s="25" t="n">
        <f aca="false">A160*$B$9+$B$10</f>
        <v>-0.107192150801881</v>
      </c>
      <c r="H160" s="24" t="n">
        <f aca="false">G160-F160</f>
        <v>0.116385849198119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30.2475</v>
      </c>
      <c r="D161" s="24" t="n">
        <v>5.84393</v>
      </c>
      <c r="E161" s="24" t="n">
        <v>0.00112668</v>
      </c>
      <c r="F161" s="25" t="n">
        <v>-0.164074</v>
      </c>
      <c r="G161" s="25" t="n">
        <f aca="false">A161*$B$9+$B$10</f>
        <v>-0.107192150801881</v>
      </c>
      <c r="H161" s="24" t="n">
        <f aca="false">G161-F161</f>
        <v>0.056881849198119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711</v>
      </c>
      <c r="D162" s="24" t="n">
        <v>5.8382</v>
      </c>
      <c r="E162" s="24" t="n">
        <v>0.00423597</v>
      </c>
      <c r="F162" s="25" t="n">
        <v>-0.266801</v>
      </c>
      <c r="G162" s="25" t="n">
        <f aca="false">A162*$B$9+$B$10</f>
        <v>-0.107192150801881</v>
      </c>
      <c r="H162" s="24" t="n">
        <f aca="false">G162-F162</f>
        <v>0.159608849198119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1299</v>
      </c>
      <c r="D163" s="24" t="n">
        <v>5.67526</v>
      </c>
      <c r="E163" s="24" t="n">
        <v>0.00236132</v>
      </c>
      <c r="F163" s="25" t="n">
        <v>-0.415744</v>
      </c>
      <c r="G163" s="25" t="n">
        <f aca="false">A163*$B$9+$B$10</f>
        <v>-0.107192150801881</v>
      </c>
      <c r="H163" s="24" t="n">
        <f aca="false">G163-F163</f>
        <v>0.308551849198119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07467</v>
      </c>
      <c r="D164" s="24" t="n">
        <v>8.14086</v>
      </c>
      <c r="E164" s="24" t="n">
        <v>0.0282248</v>
      </c>
      <c r="F164" s="25" t="n">
        <v>-0.11814</v>
      </c>
      <c r="G164" s="25" t="n">
        <f aca="false">A164*$B$9+$B$10</f>
        <v>-0.107192150801881</v>
      </c>
      <c r="H164" s="24" t="n">
        <f aca="false">G164-F164</f>
        <v>0.010947849198119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3" activePane="bottomLeft" state="frozen"/>
      <selection pane="topLeft" activeCell="A1" activeCellId="0" sqref="A1"/>
      <selection pane="bottomLeft" activeCell="K145" activeCellId="0" sqref="K145: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268733832737317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458255259565578</v>
      </c>
      <c r="C9" s="0" t="n">
        <f aca="false">INDEX(LINEST(known_ys,known_xs,TRUE(),TRUE()),2,1)</f>
        <v>0.00655478128517608</v>
      </c>
      <c r="E9" s="0" t="s">
        <v>52</v>
      </c>
      <c r="G9" s="0" t="n">
        <f aca="false">INDEX(LINEST(known_ys,known_xs,TRUE(),TRUE()),3,2)</f>
        <v>0.176409454679269</v>
      </c>
      <c r="I9" s="0" t="n">
        <f aca="false">MIN(known_xs)</f>
        <v>0.0756612</v>
      </c>
      <c r="J9" s="0" t="n">
        <f aca="false">I9*$B$9+$B$10</f>
        <v>0.0532497352096047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567169494941091</v>
      </c>
      <c r="C10" s="11" t="n">
        <f aca="false">INDEX(LINEST(known_ys,known_xs,TRUE(),TRUE()),2,2)</f>
        <v>0.0287889680540615</v>
      </c>
      <c r="E10" s="11" t="s">
        <v>54</v>
      </c>
      <c r="F10" s="11"/>
      <c r="G10" s="11" t="n">
        <f aca="false">INDEX(LINEST(known_ys,known_xs,TRUE(),TRUE()),5,2)</f>
        <v>4.13899932813153</v>
      </c>
      <c r="I10" s="11" t="n">
        <f aca="false">MAX(known_xs)</f>
        <v>10.3372</v>
      </c>
      <c r="J10" s="11" t="n">
        <f aca="false">I10*$B$9+$B$10</f>
        <v>-0.416990677424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858</v>
      </c>
      <c r="D17" s="24" t="n">
        <v>0.143876</v>
      </c>
      <c r="E17" s="24" t="n">
        <v>0.000599585</v>
      </c>
      <c r="F17" s="25" t="n">
        <v>0.119876</v>
      </c>
      <c r="G17" s="25" t="n">
        <f aca="false">D17*$B$9+$B$10</f>
        <v>0.0501237561215833</v>
      </c>
      <c r="H17" s="24" t="n">
        <f aca="false">G17-F17</f>
        <v>-0.0697522438784167</v>
      </c>
      <c r="J17" s="26" t="n">
        <v>0.143876</v>
      </c>
      <c r="K17" s="24" t="n">
        <v>0.119876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9.9423</v>
      </c>
      <c r="D18" s="24" t="n">
        <v>0.181942</v>
      </c>
      <c r="E18" s="24" t="n">
        <v>0.0013982</v>
      </c>
      <c r="F18" s="25" t="n">
        <v>0.0509422</v>
      </c>
      <c r="G18" s="25" t="n">
        <f aca="false">D18*$B$9+$B$10</f>
        <v>0.048379361650521</v>
      </c>
      <c r="H18" s="24" t="n">
        <f aca="false">G18-F18</f>
        <v>-0.00256283834947899</v>
      </c>
      <c r="J18" s="26" t="n">
        <v>0.181942</v>
      </c>
      <c r="K18" s="24" t="n">
        <v>0.0509422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4.6979</v>
      </c>
      <c r="D19" s="24" t="n">
        <v>0.300116</v>
      </c>
      <c r="E19" s="24" t="n">
        <v>0.00145596</v>
      </c>
      <c r="F19" s="25" t="n">
        <v>0.00711569</v>
      </c>
      <c r="G19" s="25" t="n">
        <f aca="false">D19*$B$9+$B$10</f>
        <v>0.0429639759461308</v>
      </c>
      <c r="H19" s="24" t="n">
        <f aca="false">G19-F19</f>
        <v>0.0358482859461308</v>
      </c>
      <c r="J19" s="26" t="n">
        <v>0.300116</v>
      </c>
      <c r="K19" s="24" t="n">
        <v>0.00711569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8158</v>
      </c>
      <c r="D20" s="24" t="n">
        <v>1.10491</v>
      </c>
      <c r="E20" s="24" t="n">
        <v>0.00247988</v>
      </c>
      <c r="F20" s="25" t="n">
        <v>0.016909</v>
      </c>
      <c r="G20" s="25" t="n">
        <f aca="false">D20*$B$9+$B$10</f>
        <v>0.00608386760944881</v>
      </c>
      <c r="H20" s="24" t="n">
        <f aca="false">G20-F20</f>
        <v>-0.0108251323905512</v>
      </c>
      <c r="J20" s="26" t="n">
        <v>1.10491</v>
      </c>
      <c r="K20" s="24" t="n">
        <v>0.016909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9705</v>
      </c>
      <c r="D21" s="24" t="n">
        <v>1.40148</v>
      </c>
      <c r="E21" s="24" t="n">
        <v>0.0155473</v>
      </c>
      <c r="F21" s="25" t="n">
        <v>0.130479</v>
      </c>
      <c r="G21" s="25" t="n">
        <f aca="false">D21*$B$9+$B$10</f>
        <v>-0.00750660862348752</v>
      </c>
      <c r="H21" s="24" t="n">
        <f aca="false">G21-F21</f>
        <v>-0.137985608623488</v>
      </c>
      <c r="J21" s="26" t="n">
        <v>1.40148</v>
      </c>
      <c r="K21" s="24" t="n">
        <v>0.130479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19.8371</v>
      </c>
      <c r="D22" s="24" t="n">
        <v>1.95854</v>
      </c>
      <c r="E22" s="24" t="n">
        <v>0.0015548</v>
      </c>
      <c r="F22" s="25" t="n">
        <v>0.162537</v>
      </c>
      <c r="G22" s="25" t="n">
        <f aca="false">D22*$B$9+$B$10</f>
        <v>-0.0330341761128476</v>
      </c>
      <c r="H22" s="24" t="n">
        <f aca="false">G22-F22</f>
        <v>-0.195571176112848</v>
      </c>
      <c r="J22" s="26" t="n">
        <v>1.95854</v>
      </c>
      <c r="K22" s="24" t="n">
        <v>0.162537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9.96608</v>
      </c>
      <c r="D23" s="24" t="n">
        <v>4.7313</v>
      </c>
      <c r="E23" s="24" t="n">
        <v>0.103998</v>
      </c>
      <c r="F23" s="25" t="n">
        <v>1.7183</v>
      </c>
      <c r="G23" s="25" t="n">
        <f aca="false">D23*$B$9+$B$10</f>
        <v>-0.160097361464153</v>
      </c>
      <c r="H23" s="24" t="n">
        <f aca="false">G23-F23</f>
        <v>-1.87839736146415</v>
      </c>
      <c r="J23" s="26" t="n">
        <v>7.70377</v>
      </c>
      <c r="K23" s="24" t="n">
        <v>-0.762231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2.80213</v>
      </c>
      <c r="D24" s="24" t="n">
        <v>7.70377</v>
      </c>
      <c r="E24" s="24" t="n">
        <v>0.136714</v>
      </c>
      <c r="F24" s="25" t="n">
        <v>-0.762231</v>
      </c>
      <c r="G24" s="25" t="n">
        <f aca="false">D24*$B$9+$B$10</f>
        <v>-0.296312362604242</v>
      </c>
      <c r="H24" s="24" t="n">
        <f aca="false">G24-F24</f>
        <v>0.465918637395758</v>
      </c>
      <c r="J24" s="26" t="n">
        <v>1.85992</v>
      </c>
      <c r="K24" s="24" t="n">
        <v>0.0149174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589</v>
      </c>
      <c r="D25" s="29" t="n">
        <v>1.85992</v>
      </c>
      <c r="E25" s="29" t="n">
        <v>0.00940442</v>
      </c>
      <c r="F25" s="28" t="n">
        <v>0.0149174</v>
      </c>
      <c r="G25" s="28" t="n">
        <f aca="false">D25*$B$9+$B$10</f>
        <v>-0.0285148627430119</v>
      </c>
      <c r="H25" s="29" t="n">
        <f aca="false">G25-F25</f>
        <v>-0.0434322627430119</v>
      </c>
      <c r="J25" s="26" t="n">
        <v>2.8314</v>
      </c>
      <c r="K25" s="24" t="n">
        <v>0.0953968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5.0443</v>
      </c>
      <c r="D26" s="24" t="n">
        <v>2.8314</v>
      </c>
      <c r="E26" s="24" t="n">
        <v>0.00128115</v>
      </c>
      <c r="F26" s="25" t="n">
        <v>0.0953968</v>
      </c>
      <c r="G26" s="25" t="n">
        <f aca="false">D26*$B$9+$B$10</f>
        <v>-0.0730334446992886</v>
      </c>
      <c r="H26" s="24" t="n">
        <f aca="false">G26-F26</f>
        <v>-0.168430244699289</v>
      </c>
      <c r="J26" s="26" t="n">
        <v>4.23896</v>
      </c>
      <c r="K26" s="24" t="n">
        <v>0.0369587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7459</v>
      </c>
      <c r="D27" s="24" t="n">
        <v>4.23896</v>
      </c>
      <c r="E27" s="24" t="n">
        <v>0.0244651</v>
      </c>
      <c r="F27" s="25" t="n">
        <v>0.0369587</v>
      </c>
      <c r="G27" s="25" t="n">
        <f aca="false">D27*$B$9+$B$10</f>
        <v>-0.137535622014701</v>
      </c>
      <c r="H27" s="24" t="n">
        <f aca="false">G27-F27</f>
        <v>-0.174494322014701</v>
      </c>
      <c r="J27" s="26" t="n">
        <v>3.32651</v>
      </c>
      <c r="K27" s="24" t="n">
        <v>-0.0274878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8808</v>
      </c>
      <c r="D28" s="24" t="n">
        <v>3.32651</v>
      </c>
      <c r="E28" s="24" t="n">
        <v>0.00357334</v>
      </c>
      <c r="F28" s="25" t="n">
        <v>-0.0274878</v>
      </c>
      <c r="G28" s="25" t="n">
        <f aca="false">D28*$B$9+$B$10</f>
        <v>-0.0957221208556399</v>
      </c>
      <c r="H28" s="24" t="n">
        <f aca="false">G28-F28</f>
        <v>-0.0682343208556399</v>
      </c>
      <c r="J28" s="26" t="n">
        <v>3.71888</v>
      </c>
      <c r="K28" s="24" t="n">
        <v>-0.0361242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8994</v>
      </c>
      <c r="D29" s="24" t="n">
        <v>3.71888</v>
      </c>
      <c r="E29" s="24" t="n">
        <v>0.0116143</v>
      </c>
      <c r="F29" s="25" t="n">
        <v>-0.0361242</v>
      </c>
      <c r="G29" s="25" t="n">
        <f aca="false">D29*$B$9+$B$10</f>
        <v>-0.113702682475214</v>
      </c>
      <c r="H29" s="24" t="n">
        <f aca="false">G29-F29</f>
        <v>-0.0775784824752145</v>
      </c>
      <c r="J29" s="26" t="n">
        <v>4.63478</v>
      </c>
      <c r="K29" s="24" t="n">
        <v>0.285777</v>
      </c>
      <c r="L29" s="0" t="n">
        <f aca="false">AVERAGE(K17:K29)</f>
        <v>0.00731275307692308</v>
      </c>
    </row>
    <row r="30" customFormat="false" ht="13.5" hidden="false" customHeight="false" outlineLevel="0" collapsed="false">
      <c r="A30" s="23" t="n">
        <v>2</v>
      </c>
      <c r="B30" s="24" t="s">
        <v>70</v>
      </c>
      <c r="C30" s="25" t="n">
        <v>9.69867</v>
      </c>
      <c r="D30" s="24" t="n">
        <v>4.63478</v>
      </c>
      <c r="E30" s="24" t="n">
        <v>0.0172368</v>
      </c>
      <c r="F30" s="25" t="n">
        <v>0.285777</v>
      </c>
      <c r="G30" s="25" t="n">
        <f aca="false">D30*$B$9+$B$10</f>
        <v>-0.155674281698826</v>
      </c>
      <c r="H30" s="24" t="n">
        <f aca="false">G30-F30</f>
        <v>-0.441451281698826</v>
      </c>
      <c r="J30" s="26" t="n">
        <v>5.75569</v>
      </c>
      <c r="K30" s="24" t="n">
        <v>-0.237314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3.021</v>
      </c>
      <c r="D31" s="29" t="n">
        <v>5.75569</v>
      </c>
      <c r="E31" s="29" t="n">
        <v>0.0115802</v>
      </c>
      <c r="F31" s="28" t="n">
        <v>-0.237314</v>
      </c>
      <c r="G31" s="28" t="n">
        <f aca="false">D31*$B$9+$B$10</f>
        <v>-0.207040571998791</v>
      </c>
      <c r="H31" s="29" t="n">
        <f aca="false">G31-F31</f>
        <v>0.0302734280012091</v>
      </c>
      <c r="J31" s="26" t="n">
        <v>5.73697</v>
      </c>
      <c r="K31" s="24" t="n">
        <v>-0.213033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9921</v>
      </c>
      <c r="D32" s="24" t="n">
        <v>5.73697</v>
      </c>
      <c r="E32" s="24" t="n">
        <v>0.00402272</v>
      </c>
      <c r="F32" s="25" t="n">
        <v>-0.213033</v>
      </c>
      <c r="G32" s="25" t="n">
        <f aca="false">D32*$B$9+$B$10</f>
        <v>-0.206182718152884</v>
      </c>
      <c r="H32" s="24" t="n">
        <f aca="false">G32-F32</f>
        <v>0.00685028184711586</v>
      </c>
      <c r="J32" s="26" t="n">
        <v>6.08859</v>
      </c>
      <c r="K32" s="24" t="n">
        <v>-0.240405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7584</v>
      </c>
      <c r="D33" s="24" t="n">
        <v>6.08859</v>
      </c>
      <c r="E33" s="24" t="n">
        <v>0.01868</v>
      </c>
      <c r="F33" s="25" t="n">
        <v>-0.240405</v>
      </c>
      <c r="G33" s="25" t="n">
        <f aca="false">D33*$B$9+$B$10</f>
        <v>-0.222295889589729</v>
      </c>
      <c r="H33" s="24" t="n">
        <f aca="false">G33-F33</f>
        <v>0.0181091104102711</v>
      </c>
      <c r="J33" s="26" t="n">
        <v>6.37126</v>
      </c>
      <c r="K33" s="24" t="n">
        <v>-0.232736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19.7485</v>
      </c>
      <c r="D34" s="24" t="n">
        <v>6.37126</v>
      </c>
      <c r="E34" s="24" t="n">
        <v>0.00455664</v>
      </c>
      <c r="F34" s="25" t="n">
        <v>-0.232736</v>
      </c>
      <c r="G34" s="25" t="n">
        <f aca="false">D34*$B$9+$B$10</f>
        <v>-0.235249391011869</v>
      </c>
      <c r="H34" s="24" t="n">
        <f aca="false">G34-F34</f>
        <v>-0.0025133910118692</v>
      </c>
      <c r="J34" s="26" t="n">
        <v>6.62376</v>
      </c>
      <c r="K34" s="24" t="n">
        <v>-0.00423956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86454</v>
      </c>
      <c r="D35" s="24" t="n">
        <v>6.62376</v>
      </c>
      <c r="E35" s="24" t="n">
        <v>0.0159269</v>
      </c>
      <c r="F35" s="25" t="n">
        <v>-0.00423956</v>
      </c>
      <c r="G35" s="25" t="n">
        <f aca="false">D35*$B$9+$B$10</f>
        <v>-0.2468203363159</v>
      </c>
      <c r="H35" s="24" t="n">
        <f aca="false">G35-F35</f>
        <v>-0.2425807763159</v>
      </c>
      <c r="J35" s="26" t="n">
        <v>7.58935</v>
      </c>
      <c r="K35" s="24" t="n">
        <v>-0.115653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2.79514</v>
      </c>
      <c r="D36" s="24" t="n">
        <v>7.58935</v>
      </c>
      <c r="E36" s="24" t="n">
        <v>0.0154843</v>
      </c>
      <c r="F36" s="25" t="n">
        <v>-0.115653</v>
      </c>
      <c r="G36" s="25" t="n">
        <f aca="false">D36*$B$9+$B$10</f>
        <v>-0.291069005924293</v>
      </c>
      <c r="H36" s="24" t="n">
        <f aca="false">G36-F36</f>
        <v>-0.175416005924293</v>
      </c>
      <c r="J36" s="26" t="n">
        <v>6.22155</v>
      </c>
      <c r="K36" s="24" t="n">
        <v>-0.317446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017</v>
      </c>
      <c r="D37" s="29" t="n">
        <v>6.22155</v>
      </c>
      <c r="E37" s="29" t="n">
        <v>0.00423663</v>
      </c>
      <c r="F37" s="28" t="n">
        <v>-0.317446</v>
      </c>
      <c r="G37" s="28" t="n">
        <f aca="false">D37*$B$9+$B$10</f>
        <v>-0.228388851520913</v>
      </c>
      <c r="H37" s="29" t="n">
        <f aca="false">G37-F37</f>
        <v>0.0890571484790871</v>
      </c>
      <c r="J37" s="26" t="n">
        <v>6.27525</v>
      </c>
      <c r="K37" s="24" t="n">
        <v>-0.253752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3712</v>
      </c>
      <c r="D38" s="24" t="n">
        <v>6.27525</v>
      </c>
      <c r="E38" s="24" t="n">
        <v>0.00413185</v>
      </c>
      <c r="F38" s="25" t="n">
        <v>-0.253752</v>
      </c>
      <c r="G38" s="25" t="n">
        <f aca="false">D38*$B$9+$B$10</f>
        <v>-0.23084968226478</v>
      </c>
      <c r="H38" s="24" t="n">
        <f aca="false">G38-F38</f>
        <v>0.0229023177352199</v>
      </c>
      <c r="J38" s="26" t="n">
        <v>6.37592</v>
      </c>
      <c r="K38" s="24" t="n">
        <v>-0.254083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9507</v>
      </c>
      <c r="D39" s="24" t="n">
        <v>6.37592</v>
      </c>
      <c r="E39" s="24" t="n">
        <v>0.00252837</v>
      </c>
      <c r="F39" s="25" t="n">
        <v>-0.254083</v>
      </c>
      <c r="G39" s="25" t="n">
        <f aca="false">D39*$B$9+$B$10</f>
        <v>-0.235462937962827</v>
      </c>
      <c r="H39" s="24" t="n">
        <f aca="false">G39-F39</f>
        <v>0.0186200620371733</v>
      </c>
      <c r="J39" s="26" t="n">
        <v>6.42223</v>
      </c>
      <c r="K39" s="24" t="n">
        <v>-0.246769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7527</v>
      </c>
      <c r="D40" s="24" t="n">
        <v>6.42223</v>
      </c>
      <c r="E40" s="24" t="n">
        <v>0.0054525</v>
      </c>
      <c r="F40" s="25" t="n">
        <v>-0.246769</v>
      </c>
      <c r="G40" s="25" t="n">
        <f aca="false">D40*$B$9+$B$10</f>
        <v>-0.237585118069875</v>
      </c>
      <c r="H40" s="24" t="n">
        <f aca="false">G40-F40</f>
        <v>0.00918388193012507</v>
      </c>
      <c r="J40" s="26" t="n">
        <v>6.36319</v>
      </c>
      <c r="K40" s="24" t="n">
        <v>-0.31381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81658</v>
      </c>
      <c r="D41" s="24" t="n">
        <v>6.36319</v>
      </c>
      <c r="E41" s="24" t="n">
        <v>0.00516607</v>
      </c>
      <c r="F41" s="25" t="n">
        <v>-0.31381</v>
      </c>
      <c r="G41" s="25" t="n">
        <f aca="false">D41*$B$9+$B$10</f>
        <v>-0.2348795790174</v>
      </c>
      <c r="H41" s="24" t="n">
        <f aca="false">G41-F41</f>
        <v>0.0789304209826002</v>
      </c>
      <c r="J41" s="26" t="n">
        <v>6.32602</v>
      </c>
      <c r="K41" s="24" t="n">
        <v>-0.251984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04068</v>
      </c>
      <c r="D42" s="24" t="n">
        <v>6.32602</v>
      </c>
      <c r="E42" s="24" t="n">
        <v>0.00244604</v>
      </c>
      <c r="F42" s="25" t="n">
        <v>-0.251984</v>
      </c>
      <c r="G42" s="25" t="n">
        <f aca="false">D42*$B$9+$B$10</f>
        <v>-0.233176244217594</v>
      </c>
      <c r="H42" s="24" t="n">
        <f aca="false">G42-F42</f>
        <v>0.0188077557824055</v>
      </c>
      <c r="J42" s="26" t="n">
        <v>5.92238</v>
      </c>
      <c r="K42" s="24" t="n">
        <v>-0.26162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564</v>
      </c>
      <c r="D43" s="29" t="n">
        <v>5.92238</v>
      </c>
      <c r="E43" s="29" t="n">
        <v>0.00176652</v>
      </c>
      <c r="F43" s="28" t="n">
        <v>-0.26162</v>
      </c>
      <c r="G43" s="28" t="n">
        <f aca="false">D43*$B$9+$B$10</f>
        <v>-0.21467922892049</v>
      </c>
      <c r="H43" s="29" t="n">
        <f aca="false">G43-F43</f>
        <v>0.0469407710795105</v>
      </c>
      <c r="J43" s="26" t="n">
        <v>5.84464</v>
      </c>
      <c r="K43" s="24" t="n">
        <v>-0.234364</v>
      </c>
    </row>
    <row r="44" customFormat="false" ht="12.75" hidden="false" customHeight="false" outlineLevel="0" collapsed="false">
      <c r="A44" s="23" t="n">
        <v>5</v>
      </c>
      <c r="B44" s="24" t="s">
        <v>71</v>
      </c>
      <c r="C44" s="25" t="n">
        <v>200.016</v>
      </c>
      <c r="D44" s="24" t="n">
        <v>5.90226</v>
      </c>
      <c r="E44" s="24" t="n">
        <v>0.00581458</v>
      </c>
      <c r="F44" s="25" t="n">
        <v>-0.455744</v>
      </c>
      <c r="G44" s="25" t="n">
        <f aca="false">D44*$B$9+$B$10</f>
        <v>-0.213757219338244</v>
      </c>
      <c r="H44" s="24" t="n">
        <f aca="false">G44-F44</f>
        <v>0.241986780661756</v>
      </c>
      <c r="J44" s="26" t="n">
        <v>5.76471</v>
      </c>
      <c r="K44" s="24" t="n">
        <v>-0.172289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4.771</v>
      </c>
      <c r="D45" s="24" t="n">
        <v>5.84464</v>
      </c>
      <c r="E45" s="24" t="n">
        <v>0.00387511</v>
      </c>
      <c r="F45" s="25" t="n">
        <v>-0.234364</v>
      </c>
      <c r="G45" s="25" t="n">
        <f aca="false">D45*$B$9+$B$10</f>
        <v>-0.211116752532627</v>
      </c>
      <c r="H45" s="24" t="n">
        <f aca="false">G45-F45</f>
        <v>0.0232472474673733</v>
      </c>
      <c r="J45" s="26" t="n">
        <v>5.89074</v>
      </c>
      <c r="K45" s="24" t="n">
        <v>-0.218265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49.715</v>
      </c>
      <c r="D46" s="24" t="n">
        <v>5.76471</v>
      </c>
      <c r="E46" s="24" t="n">
        <v>0.00253125</v>
      </c>
      <c r="F46" s="25" t="n">
        <v>-0.172289</v>
      </c>
      <c r="G46" s="25" t="n">
        <f aca="false">D46*$B$9+$B$10</f>
        <v>-0.207453918242919</v>
      </c>
      <c r="H46" s="24" t="n">
        <f aca="false">G46-F46</f>
        <v>-0.035164918242919</v>
      </c>
      <c r="J46" s="26" t="n">
        <v>5.98577</v>
      </c>
      <c r="K46" s="24" t="n">
        <v>-0.269232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667</v>
      </c>
      <c r="D47" s="24" t="n">
        <v>5.89074</v>
      </c>
      <c r="E47" s="24" t="n">
        <v>0.0030843</v>
      </c>
      <c r="F47" s="25" t="n">
        <v>-0.218265</v>
      </c>
      <c r="G47" s="25" t="n">
        <f aca="false">D47*$B$9+$B$10</f>
        <v>-0.213229309279224</v>
      </c>
      <c r="H47" s="24" t="n">
        <f aca="false">G47-F47</f>
        <v>0.00503569072077598</v>
      </c>
      <c r="J47" s="26" t="n">
        <v>6.25832</v>
      </c>
      <c r="K47" s="24" t="n">
        <v>-0.227678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9.9061</v>
      </c>
      <c r="D48" s="24" t="n">
        <v>5.98577</v>
      </c>
      <c r="E48" s="24" t="n">
        <v>0.0032449</v>
      </c>
      <c r="F48" s="25" t="n">
        <v>-0.269232</v>
      </c>
      <c r="G48" s="25" t="n">
        <f aca="false">D48*$B$9+$B$10</f>
        <v>-0.217584109010876</v>
      </c>
      <c r="H48" s="24" t="n">
        <f aca="false">G48-F48</f>
        <v>0.0516478909891243</v>
      </c>
      <c r="J48" s="26" t="n">
        <v>6.38453</v>
      </c>
      <c r="K48" s="24" t="n">
        <v>-0.254471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9559</v>
      </c>
      <c r="D49" s="24" t="n">
        <v>6.25832</v>
      </c>
      <c r="E49" s="24" t="n">
        <v>0.00381053</v>
      </c>
      <c r="F49" s="25" t="n">
        <v>-0.227678</v>
      </c>
      <c r="G49" s="25" t="n">
        <f aca="false">D49*$B$9+$B$10</f>
        <v>-0.230073856110336</v>
      </c>
      <c r="H49" s="24" t="n">
        <f aca="false">G49-F49</f>
        <v>-0.00239585611033555</v>
      </c>
      <c r="J49" s="26" t="n">
        <v>6.43136</v>
      </c>
      <c r="K49" s="24" t="n">
        <v>-0.225636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8707</v>
      </c>
      <c r="D50" s="24" t="n">
        <v>6.38453</v>
      </c>
      <c r="E50" s="24" t="n">
        <v>0.00597089</v>
      </c>
      <c r="F50" s="25" t="n">
        <v>-0.254471</v>
      </c>
      <c r="G50" s="25" t="n">
        <f aca="false">D50*$B$9+$B$10</f>
        <v>-0.235857495741313</v>
      </c>
      <c r="H50" s="24" t="n">
        <f aca="false">G50-F50</f>
        <v>0.0186135042586874</v>
      </c>
      <c r="J50" s="26" t="n">
        <v>5.64463</v>
      </c>
      <c r="K50" s="24" t="n">
        <v>-0.498372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8697</v>
      </c>
      <c r="D51" s="24" t="n">
        <v>6.43136</v>
      </c>
      <c r="E51" s="24" t="n">
        <v>0.00226933</v>
      </c>
      <c r="F51" s="25" t="n">
        <v>-0.225636</v>
      </c>
      <c r="G51" s="25" t="n">
        <f aca="false">D51*$B$9+$B$10</f>
        <v>-0.238003505121858</v>
      </c>
      <c r="H51" s="24" t="n">
        <f aca="false">G51-F51</f>
        <v>-0.0123675051218582</v>
      </c>
      <c r="J51" s="26" t="n">
        <v>6.13599</v>
      </c>
      <c r="K51" s="24" t="n">
        <v>-0.613008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96971</v>
      </c>
      <c r="D52" s="24" t="n">
        <v>5.64463</v>
      </c>
      <c r="E52" s="24" t="n">
        <v>0.017309</v>
      </c>
      <c r="F52" s="25" t="n">
        <v>-0.498372</v>
      </c>
      <c r="G52" s="25" t="n">
        <f aca="false">D52*$B$9+$B$10</f>
        <v>-0.201951189086056</v>
      </c>
      <c r="H52" s="24" t="n">
        <f aca="false">G52-F52</f>
        <v>0.296420810913944</v>
      </c>
      <c r="J52" s="26" t="n">
        <v>2.19644</v>
      </c>
      <c r="K52" s="24" t="n">
        <v>-0.200562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2.96993</v>
      </c>
      <c r="D53" s="24" t="n">
        <v>6.13599</v>
      </c>
      <c r="E53" s="24" t="n">
        <v>0.0290312</v>
      </c>
      <c r="F53" s="25" t="n">
        <v>-0.613008</v>
      </c>
      <c r="G53" s="25" t="n">
        <f aca="false">D53*$B$9+$B$10</f>
        <v>-0.22446801952007</v>
      </c>
      <c r="H53" s="24" t="n">
        <f aca="false">G53-F53</f>
        <v>0.38853998047993</v>
      </c>
      <c r="J53" s="26" t="n">
        <v>2.24292</v>
      </c>
      <c r="K53" s="24" t="n">
        <v>-0.0730827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61</v>
      </c>
      <c r="D54" s="29" t="n">
        <v>2.19644</v>
      </c>
      <c r="E54" s="29" t="n">
        <v>0.00217131</v>
      </c>
      <c r="F54" s="28" t="n">
        <v>-0.200562</v>
      </c>
      <c r="G54" s="28" t="n">
        <f aca="false">D54*$B$9+$B$10</f>
        <v>-0.0439360687379127</v>
      </c>
      <c r="H54" s="29" t="n">
        <f aca="false">G54-F54</f>
        <v>0.156625931262087</v>
      </c>
      <c r="J54" s="26" t="n">
        <v>2.4651</v>
      </c>
      <c r="K54" s="24" t="n">
        <v>-0.0739009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0.139</v>
      </c>
      <c r="D55" s="24" t="n">
        <v>2.24292</v>
      </c>
      <c r="E55" s="24" t="n">
        <v>0.00144089</v>
      </c>
      <c r="F55" s="25" t="n">
        <v>-0.0730827</v>
      </c>
      <c r="G55" s="25" t="n">
        <f aca="false">D55*$B$9+$B$10</f>
        <v>-0.0460660391843735</v>
      </c>
      <c r="H55" s="24" t="n">
        <f aca="false">G55-F55</f>
        <v>0.0270166608156265</v>
      </c>
      <c r="J55" s="26" t="n">
        <v>2.84555</v>
      </c>
      <c r="K55" s="24" t="n">
        <v>-0.060446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85</v>
      </c>
      <c r="D56" s="24" t="n">
        <v>2.4651</v>
      </c>
      <c r="E56" s="24" t="n">
        <v>0.00185476</v>
      </c>
      <c r="F56" s="25" t="n">
        <v>-0.0739009</v>
      </c>
      <c r="G56" s="25" t="n">
        <f aca="false">D56*$B$9+$B$10</f>
        <v>-0.0562475545414015</v>
      </c>
      <c r="H56" s="24" t="n">
        <f aca="false">G56-F56</f>
        <v>0.0176533454585985</v>
      </c>
      <c r="J56" s="26" t="n">
        <v>3.22775</v>
      </c>
      <c r="K56" s="24" t="n">
        <v>-0.036248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4.821</v>
      </c>
      <c r="D57" s="24" t="n">
        <v>2.84555</v>
      </c>
      <c r="E57" s="24" t="n">
        <v>0.00230921</v>
      </c>
      <c r="F57" s="25" t="n">
        <v>-0.060446</v>
      </c>
      <c r="G57" s="25" t="n">
        <f aca="false">D57*$B$9+$B$10</f>
        <v>-0.0736818758915739</v>
      </c>
      <c r="H57" s="24" t="n">
        <f aca="false">G57-F57</f>
        <v>-0.0132358758915739</v>
      </c>
      <c r="J57" s="26" t="n">
        <v>4.09072</v>
      </c>
      <c r="K57" s="24" t="n">
        <v>0.178719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26</v>
      </c>
      <c r="D58" s="24" t="n">
        <v>3.22775</v>
      </c>
      <c r="E58" s="24" t="n">
        <v>0.00208278</v>
      </c>
      <c r="F58" s="25" t="n">
        <v>-0.036248</v>
      </c>
      <c r="G58" s="25" t="n">
        <f aca="false">D58*$B$9+$B$10</f>
        <v>-0.0911963919121703</v>
      </c>
      <c r="H58" s="24" t="n">
        <f aca="false">G58-F58</f>
        <v>-0.0549483919121703</v>
      </c>
      <c r="J58" s="26" t="n">
        <v>4.72887</v>
      </c>
      <c r="K58" s="24" t="n">
        <v>-0.162132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31</v>
      </c>
      <c r="D59" s="24" t="n">
        <v>4.09072</v>
      </c>
      <c r="E59" s="24" t="n">
        <v>0.00334724</v>
      </c>
      <c r="F59" s="25" t="n">
        <v>0.178719</v>
      </c>
      <c r="G59" s="25" t="n">
        <f aca="false">D59*$B$9+$B$10</f>
        <v>-0.130742446046901</v>
      </c>
      <c r="H59" s="24" t="n">
        <f aca="false">G59-F59</f>
        <v>-0.309461446046901</v>
      </c>
      <c r="J59" s="26" t="n">
        <v>4.83113</v>
      </c>
      <c r="K59" s="24" t="n">
        <v>-0.252868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9.5064</v>
      </c>
      <c r="D60" s="24" t="n">
        <v>4.72887</v>
      </c>
      <c r="E60" s="24" t="n">
        <v>0.002041</v>
      </c>
      <c r="F60" s="25" t="n">
        <v>-0.162132</v>
      </c>
      <c r="G60" s="25" t="n">
        <f aca="false">D60*$B$9+$B$10</f>
        <v>-0.159986005436078</v>
      </c>
      <c r="H60" s="24" t="n">
        <f aca="false">G60-F60</f>
        <v>0.00214599456392176</v>
      </c>
      <c r="J60" s="26" t="n">
        <v>5.02724</v>
      </c>
      <c r="K60" s="24" t="n">
        <v>-0.18376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4.7556</v>
      </c>
      <c r="D61" s="24" t="n">
        <v>4.83113</v>
      </c>
      <c r="E61" s="24" t="n">
        <v>0.00320921</v>
      </c>
      <c r="F61" s="25" t="n">
        <v>-0.252868</v>
      </c>
      <c r="G61" s="25" t="n">
        <f aca="false">D61*$B$9+$B$10</f>
        <v>-0.164672123720396</v>
      </c>
      <c r="H61" s="24" t="n">
        <f aca="false">G61-F61</f>
        <v>0.0881958762796041</v>
      </c>
      <c r="J61" s="26" t="n">
        <v>5.56983</v>
      </c>
      <c r="K61" s="24" t="n">
        <v>-0.214165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8532</v>
      </c>
      <c r="D62" s="24" t="n">
        <v>5.02724</v>
      </c>
      <c r="E62" s="24" t="n">
        <v>0.00298891</v>
      </c>
      <c r="F62" s="25" t="n">
        <v>-0.18376</v>
      </c>
      <c r="G62" s="25" t="n">
        <f aca="false">D62*$B$9+$B$10</f>
        <v>-0.173658967615736</v>
      </c>
      <c r="H62" s="24" t="n">
        <f aca="false">G62-F62</f>
        <v>0.0101010323842636</v>
      </c>
      <c r="J62" s="26" t="n">
        <v>5.65583</v>
      </c>
      <c r="K62" s="24" t="n">
        <v>-0.312173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30.0617</v>
      </c>
      <c r="D63" s="24" t="n">
        <v>5.56983</v>
      </c>
      <c r="E63" s="24" t="n">
        <v>0.00222245</v>
      </c>
      <c r="F63" s="25" t="n">
        <v>-0.214165</v>
      </c>
      <c r="G63" s="25" t="n">
        <f aca="false">D63*$B$9+$B$10</f>
        <v>-0.198523439744505</v>
      </c>
      <c r="H63" s="24" t="n">
        <f aca="false">G63-F63</f>
        <v>0.015641560255495</v>
      </c>
      <c r="J63" s="26" t="n">
        <v>5.42453</v>
      </c>
      <c r="K63" s="24" t="n">
        <v>-0.113471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277</v>
      </c>
      <c r="D64" s="24" t="n">
        <v>5.65583</v>
      </c>
      <c r="E64" s="24" t="n">
        <v>0.00467202</v>
      </c>
      <c r="F64" s="25" t="n">
        <v>-0.312173</v>
      </c>
      <c r="G64" s="25" t="n">
        <f aca="false">D64*$B$9+$B$10</f>
        <v>-0.202464434976769</v>
      </c>
      <c r="H64" s="24" t="n">
        <f aca="false">G64-F64</f>
        <v>0.109708565023231</v>
      </c>
      <c r="J64" s="26" t="n">
        <v>7.57158</v>
      </c>
      <c r="K64" s="24" t="n">
        <v>-0.109422</v>
      </c>
    </row>
    <row r="65" customFormat="false" ht="12.75" hidden="false" customHeight="false" outlineLevel="0" collapsed="false">
      <c r="A65" s="23" t="n">
        <v>6</v>
      </c>
      <c r="B65" s="24" t="s">
        <v>70</v>
      </c>
      <c r="C65" s="25" t="n">
        <v>9.95636</v>
      </c>
      <c r="D65" s="24" t="n">
        <v>5.42453</v>
      </c>
      <c r="E65" s="24" t="n">
        <v>0.00243954</v>
      </c>
      <c r="F65" s="25" t="n">
        <v>-0.113471</v>
      </c>
      <c r="G65" s="25" t="n">
        <f aca="false">D65*$B$9+$B$10</f>
        <v>-0.191864990823017</v>
      </c>
      <c r="H65" s="24" t="n">
        <f aca="false">G65-F65</f>
        <v>-0.0783939908230172</v>
      </c>
      <c r="J65" s="26" t="n">
        <v>2.15338</v>
      </c>
      <c r="K65" s="24" t="n">
        <v>-0.0776198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2.87917</v>
      </c>
      <c r="D66" s="24" t="n">
        <v>7.57158</v>
      </c>
      <c r="E66" s="24" t="n">
        <v>0.0513126</v>
      </c>
      <c r="F66" s="25" t="n">
        <v>-0.109422</v>
      </c>
      <c r="G66" s="25" t="n">
        <f aca="false">D66*$B$9+$B$10</f>
        <v>-0.290254686328045</v>
      </c>
      <c r="H66" s="24" t="n">
        <f aca="false">G66-F66</f>
        <v>-0.180832686328045</v>
      </c>
      <c r="J66" s="26" t="n">
        <v>2.17479</v>
      </c>
      <c r="K66" s="24" t="n">
        <v>-0.114207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798</v>
      </c>
      <c r="D67" s="29" t="n">
        <v>2.15338</v>
      </c>
      <c r="E67" s="29" t="n">
        <v>0.00421756</v>
      </c>
      <c r="F67" s="28" t="n">
        <v>-0.0776198</v>
      </c>
      <c r="G67" s="28" t="n">
        <f aca="false">D67*$B$9+$B$10</f>
        <v>-0.0419628215902233</v>
      </c>
      <c r="H67" s="29" t="n">
        <f aca="false">G67-F67</f>
        <v>0.0356569784097767</v>
      </c>
      <c r="J67" s="26" t="n">
        <v>2.32987</v>
      </c>
      <c r="K67" s="24" t="n">
        <v>-0.221133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0.126</v>
      </c>
      <c r="D68" s="24" t="n">
        <v>2.17479</v>
      </c>
      <c r="E68" s="24" t="n">
        <v>0.00132865</v>
      </c>
      <c r="F68" s="25" t="n">
        <v>-0.114207</v>
      </c>
      <c r="G68" s="25" t="n">
        <f aca="false">D68*$B$9+$B$10</f>
        <v>-0.0429439461009532</v>
      </c>
      <c r="H68" s="24" t="n">
        <f aca="false">G68-F68</f>
        <v>0.0712630538990468</v>
      </c>
      <c r="J68" s="26" t="n">
        <v>2.27693</v>
      </c>
      <c r="K68" s="24" t="n">
        <v>-0.152066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200.085</v>
      </c>
      <c r="D69" s="24" t="n">
        <v>2.32987</v>
      </c>
      <c r="E69" s="24" t="n">
        <v>0.00220212</v>
      </c>
      <c r="F69" s="25" t="n">
        <v>-0.221133</v>
      </c>
      <c r="G69" s="25" t="n">
        <f aca="false">D69*$B$9+$B$10</f>
        <v>-0.0500505686662962</v>
      </c>
      <c r="H69" s="24" t="n">
        <f aca="false">G69-F69</f>
        <v>0.171082431333704</v>
      </c>
      <c r="J69" s="26" t="n">
        <v>2.36043</v>
      </c>
      <c r="K69" s="24" t="n">
        <v>-0.13357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113</v>
      </c>
      <c r="D70" s="24" t="n">
        <v>2.27693</v>
      </c>
      <c r="E70" s="24" t="n">
        <v>0.00163673</v>
      </c>
      <c r="F70" s="25" t="n">
        <v>-0.152066</v>
      </c>
      <c r="G70" s="25" t="n">
        <f aca="false">D70*$B$9+$B$10</f>
        <v>-0.047624565322156</v>
      </c>
      <c r="H70" s="24" t="n">
        <f aca="false">G70-F70</f>
        <v>0.104441434677844</v>
      </c>
      <c r="J70" s="26" t="n">
        <v>2.36375</v>
      </c>
      <c r="K70" s="24" t="n">
        <v>-0.156248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7</v>
      </c>
      <c r="D71" s="24" t="n">
        <v>2.36043</v>
      </c>
      <c r="E71" s="24" t="n">
        <v>0.00202415</v>
      </c>
      <c r="F71" s="25" t="n">
        <v>-0.13357</v>
      </c>
      <c r="G71" s="25" t="n">
        <f aca="false">D71*$B$9+$B$10</f>
        <v>-0.0514509967395286</v>
      </c>
      <c r="H71" s="24" t="n">
        <f aca="false">G71-F71</f>
        <v>0.0821190032604714</v>
      </c>
      <c r="J71" s="26" t="n">
        <v>2.7244</v>
      </c>
      <c r="K71" s="24" t="n">
        <v>-0.109595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012</v>
      </c>
      <c r="D72" s="24" t="n">
        <v>2.36375</v>
      </c>
      <c r="E72" s="24" t="n">
        <v>0.00117814</v>
      </c>
      <c r="F72" s="25" t="n">
        <v>-0.156248</v>
      </c>
      <c r="G72" s="25" t="n">
        <f aca="false">D72*$B$9+$B$10</f>
        <v>-0.0516031374857044</v>
      </c>
      <c r="H72" s="24" t="n">
        <f aca="false">G72-F72</f>
        <v>0.104644862514296</v>
      </c>
      <c r="J72" s="26" t="n">
        <v>2.89077</v>
      </c>
      <c r="K72" s="24" t="n">
        <v>-0.0832314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9625</v>
      </c>
      <c r="D73" s="24" t="n">
        <v>2.7244</v>
      </c>
      <c r="E73" s="24" t="n">
        <v>0.00142934</v>
      </c>
      <c r="F73" s="25" t="n">
        <v>-0.109595</v>
      </c>
      <c r="G73" s="25" t="n">
        <f aca="false">D73*$B$9+$B$10</f>
        <v>-0.0681301134219369</v>
      </c>
      <c r="H73" s="24" t="n">
        <f aca="false">G73-F73</f>
        <v>0.0414648865780631</v>
      </c>
      <c r="J73" s="26" t="n">
        <v>2.76887</v>
      </c>
      <c r="K73" s="24" t="n">
        <v>-0.0511322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5.1044</v>
      </c>
      <c r="D74" s="24" t="n">
        <v>2.89077</v>
      </c>
      <c r="E74" s="24" t="n">
        <v>0.00214772</v>
      </c>
      <c r="F74" s="25" t="n">
        <v>-0.0832314</v>
      </c>
      <c r="G74" s="25" t="n">
        <f aca="false">D74*$B$9+$B$10</f>
        <v>-0.0757541061753294</v>
      </c>
      <c r="H74" s="24" t="n">
        <f aca="false">G74-F74</f>
        <v>0.00747729382467056</v>
      </c>
      <c r="J74" s="26" t="n">
        <v>4.23951</v>
      </c>
      <c r="K74" s="24" t="n">
        <v>0.153512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0205</v>
      </c>
      <c r="D75" s="24" t="n">
        <v>2.76887</v>
      </c>
      <c r="E75" s="24" t="n">
        <v>0.0121744</v>
      </c>
      <c r="F75" s="25" t="n">
        <v>-0.0511322</v>
      </c>
      <c r="G75" s="25" t="n">
        <f aca="false">D75*$B$9+$B$10</f>
        <v>-0.0701679745612251</v>
      </c>
      <c r="H75" s="24" t="n">
        <f aca="false">G75-F75</f>
        <v>-0.0190357745612251</v>
      </c>
      <c r="J75" s="26" t="n">
        <v>5.09724</v>
      </c>
      <c r="K75" s="24" t="n">
        <v>0.0602398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3365</v>
      </c>
      <c r="D76" s="24" t="n">
        <v>4.23951</v>
      </c>
      <c r="E76" s="24" t="n">
        <v>0.00173751</v>
      </c>
      <c r="F76" s="25" t="n">
        <v>0.153512</v>
      </c>
      <c r="G76" s="25" t="n">
        <f aca="false">D76*$B$9+$B$10</f>
        <v>-0.137560826053977</v>
      </c>
      <c r="H76" s="24" t="n">
        <f aca="false">G76-F76</f>
        <v>-0.291072826053977</v>
      </c>
      <c r="J76" s="26" t="n">
        <v>0.562434</v>
      </c>
      <c r="K76" s="24" t="n">
        <v>-0.175566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8176</v>
      </c>
      <c r="D77" s="24" t="n">
        <v>5.09724</v>
      </c>
      <c r="E77" s="24" t="n">
        <v>0.00389232</v>
      </c>
      <c r="F77" s="25" t="n">
        <v>0.0602398</v>
      </c>
      <c r="G77" s="25" t="n">
        <f aca="false">D77*$B$9+$B$10</f>
        <v>-0.176866754432695</v>
      </c>
      <c r="H77" s="24" t="n">
        <f aca="false">G77-F77</f>
        <v>-0.237106554432695</v>
      </c>
      <c r="J77" s="26" t="n">
        <v>0.562434</v>
      </c>
      <c r="K77" s="24" t="n">
        <v>-0.0965661</v>
      </c>
    </row>
    <row r="78" customFormat="false" ht="13.5" hidden="false" customHeight="false" outlineLevel="0" collapsed="false">
      <c r="A78" s="23" t="n">
        <v>7</v>
      </c>
      <c r="B78" s="24" t="s">
        <v>71</v>
      </c>
      <c r="C78" s="25" t="n">
        <v>9.89317</v>
      </c>
      <c r="D78" s="24" t="n">
        <v>6.32209</v>
      </c>
      <c r="E78" s="24" t="n">
        <v>0.0351291</v>
      </c>
      <c r="F78" s="25" t="n">
        <v>0.857091</v>
      </c>
      <c r="G78" s="25" t="n">
        <f aca="false">D78*$B$9+$B$10</f>
        <v>-0.232996149900585</v>
      </c>
      <c r="H78" s="24" t="n">
        <f aca="false">G78-F78</f>
        <v>-1.09008714990059</v>
      </c>
      <c r="J78" s="26" t="n">
        <v>0.819702</v>
      </c>
      <c r="K78" s="24" t="n">
        <v>-0.0142975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8.986</v>
      </c>
      <c r="D79" s="29" t="n">
        <v>0.562434</v>
      </c>
      <c r="E79" s="29" t="n">
        <v>0.017895</v>
      </c>
      <c r="F79" s="28" t="n">
        <v>-0.175566</v>
      </c>
      <c r="G79" s="28" t="n">
        <f aca="false">D79*$B$9+$B$10</f>
        <v>0.0309431156282584</v>
      </c>
      <c r="H79" s="29" t="n">
        <f aca="false">G79-F79</f>
        <v>0.206509115628258</v>
      </c>
      <c r="J79" s="26" t="n">
        <v>0.853</v>
      </c>
      <c r="K79" s="24" t="n">
        <v>-0.026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8.986</v>
      </c>
      <c r="D80" s="24" t="n">
        <v>0.562434</v>
      </c>
      <c r="E80" s="24" t="n">
        <v>0.017895</v>
      </c>
      <c r="F80" s="25" t="n">
        <v>-0.0965661</v>
      </c>
      <c r="G80" s="25" t="n">
        <f aca="false">D80*$B$9+$B$10</f>
        <v>0.0309431156282584</v>
      </c>
      <c r="H80" s="24" t="n">
        <f aca="false">G80-F80</f>
        <v>0.127509215628258</v>
      </c>
      <c r="J80" s="26" t="n">
        <v>4.14078</v>
      </c>
      <c r="K80" s="24" t="n">
        <v>-0.221223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103</v>
      </c>
      <c r="D81" s="24" t="n">
        <v>0.819702</v>
      </c>
      <c r="E81" s="24" t="n">
        <v>0.00177783</v>
      </c>
      <c r="F81" s="25" t="n">
        <v>-0.0142975</v>
      </c>
      <c r="G81" s="25" t="n">
        <f aca="false">D81*$B$9+$B$10</f>
        <v>0.0191536742164667</v>
      </c>
      <c r="H81" s="24" t="n">
        <f aca="false">G81-F81</f>
        <v>0.0334511742164667</v>
      </c>
      <c r="J81" s="26" t="n">
        <v>3.94015</v>
      </c>
      <c r="K81" s="24" t="n">
        <v>-0.208851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9.9544</v>
      </c>
      <c r="D82" s="24" t="n">
        <v>0.853</v>
      </c>
      <c r="E82" s="24" t="n">
        <v>0.00109544</v>
      </c>
      <c r="F82" s="25" t="n">
        <v>-0.026</v>
      </c>
      <c r="G82" s="25" t="n">
        <f aca="false">D82*$B$9+$B$10</f>
        <v>0.0176277758531653</v>
      </c>
      <c r="H82" s="24" t="n">
        <f aca="false">G82-F82</f>
        <v>0.0436277758531653</v>
      </c>
      <c r="J82" s="26" t="n">
        <v>3.73237</v>
      </c>
      <c r="K82" s="24" t="n">
        <v>-0.235628</v>
      </c>
    </row>
    <row r="83" customFormat="false" ht="12.75" hidden="false" customHeight="false" outlineLevel="0" collapsed="false">
      <c r="A83" s="23" t="n">
        <v>8</v>
      </c>
      <c r="B83" s="24" t="s">
        <v>71</v>
      </c>
      <c r="C83" s="25" t="n">
        <v>74.8732</v>
      </c>
      <c r="D83" s="24" t="n">
        <v>3.35092</v>
      </c>
      <c r="E83" s="24" t="n">
        <v>0.00236848</v>
      </c>
      <c r="F83" s="25" t="n">
        <v>1.59692</v>
      </c>
      <c r="G83" s="25" t="n">
        <f aca="false">D83*$B$9+$B$10</f>
        <v>-0.0968407219442395</v>
      </c>
      <c r="H83" s="24" t="n">
        <f aca="false">G83-F83</f>
        <v>-1.69376072194424</v>
      </c>
      <c r="J83" s="26" t="n">
        <v>4.44012</v>
      </c>
      <c r="K83" s="24" t="n">
        <v>0.0821242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9763</v>
      </c>
      <c r="D84" s="24" t="n">
        <v>4.14078</v>
      </c>
      <c r="E84" s="24" t="n">
        <v>0.00265981</v>
      </c>
      <c r="F84" s="25" t="n">
        <v>-0.221223</v>
      </c>
      <c r="G84" s="25" t="n">
        <f aca="false">D84*$B$9+$B$10</f>
        <v>-0.133036471876286</v>
      </c>
      <c r="H84" s="24" t="n">
        <f aca="false">G84-F84</f>
        <v>0.0881865281237138</v>
      </c>
      <c r="J84" s="26" t="n">
        <v>0.703331</v>
      </c>
      <c r="K84" s="24" t="n">
        <v>-0.0336694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8348</v>
      </c>
      <c r="D85" s="24" t="n">
        <v>3.94015</v>
      </c>
      <c r="E85" s="24" t="n">
        <v>0.00513108</v>
      </c>
      <c r="F85" s="25" t="n">
        <v>-0.208851</v>
      </c>
      <c r="G85" s="25" t="n">
        <f aca="false">D85*$B$9+$B$10</f>
        <v>-0.123842496603622</v>
      </c>
      <c r="H85" s="24" t="n">
        <f aca="false">G85-F85</f>
        <v>0.085008503396378</v>
      </c>
      <c r="J85" s="26" t="n">
        <v>0.631347</v>
      </c>
      <c r="K85" s="24" t="n">
        <v>0.0293471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19.8104</v>
      </c>
      <c r="D86" s="24" t="n">
        <v>3.73237</v>
      </c>
      <c r="E86" s="24" t="n">
        <v>0.00229897</v>
      </c>
      <c r="F86" s="25" t="n">
        <v>-0.235628</v>
      </c>
      <c r="G86" s="25" t="n">
        <f aca="false">D86*$B$9+$B$10</f>
        <v>-0.114320868820368</v>
      </c>
      <c r="H86" s="24" t="n">
        <f aca="false">G86-F86</f>
        <v>0.121307131179632</v>
      </c>
      <c r="J86" s="26" t="n">
        <v>0.983314</v>
      </c>
      <c r="K86" s="24" t="n">
        <v>0.107314</v>
      </c>
    </row>
    <row r="87" customFormat="false" ht="12.75" hidden="false" customHeight="false" outlineLevel="0" collapsed="false">
      <c r="A87" s="23" t="n">
        <v>8</v>
      </c>
      <c r="B87" s="24" t="s">
        <v>70</v>
      </c>
      <c r="C87" s="25" t="n">
        <v>9.80622</v>
      </c>
      <c r="D87" s="24" t="n">
        <v>4.44012</v>
      </c>
      <c r="E87" s="24" t="n">
        <v>0.00206379</v>
      </c>
      <c r="F87" s="25" t="n">
        <v>0.0821242</v>
      </c>
      <c r="G87" s="25" t="n">
        <f aca="false">D87*$B$9+$B$10</f>
        <v>-0.146753884816122</v>
      </c>
      <c r="H87" s="24" t="n">
        <f aca="false">G87-F87</f>
        <v>-0.228878084816122</v>
      </c>
      <c r="J87" s="26" t="n">
        <v>3.68513</v>
      </c>
      <c r="K87" s="24" t="n">
        <v>-0.161868</v>
      </c>
    </row>
    <row r="88" customFormat="false" ht="13.5" hidden="false" customHeight="false" outlineLevel="0" collapsed="false">
      <c r="A88" s="23" t="n">
        <v>8</v>
      </c>
      <c r="B88" s="24" t="s">
        <v>71</v>
      </c>
      <c r="C88" s="25" t="n">
        <v>3.02354</v>
      </c>
      <c r="D88" s="24" t="n">
        <v>7.1184</v>
      </c>
      <c r="E88" s="24" t="n">
        <v>0.229431</v>
      </c>
      <c r="F88" s="25" t="n">
        <v>-2.2186</v>
      </c>
      <c r="G88" s="25" t="n">
        <f aca="false">D88*$B$9+$B$10</f>
        <v>-0.269487474475052</v>
      </c>
      <c r="H88" s="24" t="n">
        <f aca="false">G88-F88</f>
        <v>1.94911252552495</v>
      </c>
      <c r="J88" s="26" t="n">
        <v>3.65728</v>
      </c>
      <c r="K88" s="24" t="n">
        <v>-0.179719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764</v>
      </c>
      <c r="D89" s="29" t="n">
        <v>0.703331</v>
      </c>
      <c r="E89" s="29" t="n">
        <v>0.00499064</v>
      </c>
      <c r="F89" s="28" t="n">
        <v>-0.0336694</v>
      </c>
      <c r="G89" s="28" t="n">
        <f aca="false">D89*$B$9+$B$10</f>
        <v>0.0244864364975573</v>
      </c>
      <c r="H89" s="29" t="n">
        <f aca="false">G89-F89</f>
        <v>0.0581558364975573</v>
      </c>
      <c r="J89" s="26" t="n">
        <v>3.22929</v>
      </c>
      <c r="K89" s="24" t="n">
        <v>-0.336711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167</v>
      </c>
      <c r="D90" s="24" t="n">
        <v>0.631347</v>
      </c>
      <c r="E90" s="24" t="n">
        <v>0.00233706</v>
      </c>
      <c r="F90" s="25" t="n">
        <v>0.0293471</v>
      </c>
      <c r="G90" s="25" t="n">
        <f aca="false">D90*$B$9+$B$10</f>
        <v>0.0277851411580142</v>
      </c>
      <c r="H90" s="24" t="n">
        <f aca="false">G90-F90</f>
        <v>-0.00156195884198583</v>
      </c>
      <c r="J90" s="26" t="n">
        <v>8.33061</v>
      </c>
      <c r="K90" s="24" t="n">
        <v>-0.753388</v>
      </c>
    </row>
    <row r="91" customFormat="false" ht="12.75" hidden="false" customHeight="false" outlineLevel="0" collapsed="false">
      <c r="A91" s="23" t="n">
        <v>9</v>
      </c>
      <c r="B91" s="24" t="s">
        <v>70</v>
      </c>
      <c r="C91" s="25" t="n">
        <v>74.9755</v>
      </c>
      <c r="D91" s="24" t="n">
        <v>0.983314</v>
      </c>
      <c r="E91" s="24" t="n">
        <v>0.00501338</v>
      </c>
      <c r="F91" s="25" t="n">
        <v>0.107314</v>
      </c>
      <c r="G91" s="25" t="n">
        <f aca="false">D91*$B$9+$B$10</f>
        <v>0.0116560682636624</v>
      </c>
      <c r="H91" s="24" t="n">
        <f aca="false">G91-F91</f>
        <v>-0.0956579317363376</v>
      </c>
      <c r="J91" s="26" t="n">
        <v>0.119562</v>
      </c>
      <c r="K91" s="24" t="n">
        <v>0.119562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11</v>
      </c>
      <c r="D92" s="24" t="n">
        <v>3.68513</v>
      </c>
      <c r="E92" s="24" t="n">
        <v>0.00573288</v>
      </c>
      <c r="F92" s="25" t="n">
        <v>-0.161868</v>
      </c>
      <c r="G92" s="25" t="n">
        <f aca="false">D92*$B$9+$B$10</f>
        <v>-0.112156070974181</v>
      </c>
      <c r="H92" s="24" t="n">
        <f aca="false">G92-F92</f>
        <v>0.0497119290258194</v>
      </c>
      <c r="J92" s="26" t="n">
        <v>0.105818</v>
      </c>
      <c r="K92" s="24" t="n">
        <v>0.105818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227</v>
      </c>
      <c r="D93" s="24" t="n">
        <v>3.65728</v>
      </c>
      <c r="E93" s="24" t="n">
        <v>0.00288163</v>
      </c>
      <c r="F93" s="25" t="n">
        <v>-0.179719</v>
      </c>
      <c r="G93" s="25" t="n">
        <f aca="false">D93*$B$9+$B$10</f>
        <v>-0.110879830076291</v>
      </c>
      <c r="H93" s="24" t="n">
        <f aca="false">G93-F93</f>
        <v>0.0688391699237095</v>
      </c>
      <c r="J93" s="26" t="n">
        <v>0.0916033</v>
      </c>
      <c r="K93" s="24" t="n">
        <v>0.0916033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8684</v>
      </c>
      <c r="D94" s="24" t="n">
        <v>3.22929</v>
      </c>
      <c r="E94" s="24" t="n">
        <v>0.00225256</v>
      </c>
      <c r="F94" s="25" t="n">
        <v>-0.336711</v>
      </c>
      <c r="G94" s="25" t="n">
        <f aca="false">D94*$B$9+$B$10</f>
        <v>-0.0912669632221434</v>
      </c>
      <c r="H94" s="24" t="n">
        <f aca="false">G94-F94</f>
        <v>0.245444036777857</v>
      </c>
      <c r="J94" s="26" t="n">
        <v>0.0843306</v>
      </c>
      <c r="K94" s="24" t="n">
        <v>0.0843306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3.14308</v>
      </c>
      <c r="D95" s="24" t="n">
        <v>8.33061</v>
      </c>
      <c r="E95" s="24" t="n">
        <v>0.189372</v>
      </c>
      <c r="F95" s="25" t="n">
        <v>-0.753388</v>
      </c>
      <c r="G95" s="25" t="n">
        <f aca="false">D95*$B$9+$B$10</f>
        <v>-0.325037635294851</v>
      </c>
      <c r="H95" s="24" t="n">
        <f aca="false">G95-F95</f>
        <v>0.428350364705149</v>
      </c>
      <c r="J95" s="26" t="n">
        <v>0.0756612</v>
      </c>
      <c r="K95" s="24" t="n">
        <v>0.0266612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31.935</v>
      </c>
      <c r="D96" s="29" t="n">
        <v>0.119562</v>
      </c>
      <c r="E96" s="29" t="n">
        <v>0.00155399</v>
      </c>
      <c r="F96" s="28" t="n">
        <v>0.119562</v>
      </c>
      <c r="G96" s="28" t="n">
        <f aca="false">D96*$B$9+$B$10</f>
        <v>0.0512379579596911</v>
      </c>
      <c r="H96" s="29" t="n">
        <f aca="false">G96-F96</f>
        <v>-0.0683240420403089</v>
      </c>
      <c r="J96" s="26" t="n">
        <v>2.59907</v>
      </c>
      <c r="K96" s="24" t="n">
        <v>-0.157926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122</v>
      </c>
      <c r="D97" s="24" t="n">
        <v>0.105818</v>
      </c>
      <c r="E97" s="24" t="n">
        <v>0.00173205</v>
      </c>
      <c r="F97" s="25" t="n">
        <v>0.105818</v>
      </c>
      <c r="G97" s="25" t="n">
        <f aca="false">D97*$B$9+$B$10</f>
        <v>0.051867783988438</v>
      </c>
      <c r="H97" s="24" t="n">
        <f aca="false">G97-F97</f>
        <v>-0.053950216011562</v>
      </c>
      <c r="J97" s="26" t="n">
        <v>2.44143</v>
      </c>
      <c r="K97" s="24" t="n">
        <v>-0.14357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9477</v>
      </c>
      <c r="D98" s="24" t="n">
        <v>0.0916033</v>
      </c>
      <c r="E98" s="24" t="n">
        <v>0.00373381</v>
      </c>
      <c r="F98" s="25" t="n">
        <v>0.0916033</v>
      </c>
      <c r="G98" s="25" t="n">
        <f aca="false">D98*$B$9+$B$10</f>
        <v>0.0525191800922527</v>
      </c>
      <c r="H98" s="24" t="n">
        <f aca="false">G98-F98</f>
        <v>-0.0390841199077473</v>
      </c>
      <c r="J98" s="26" t="n">
        <v>0.129521</v>
      </c>
      <c r="K98" s="24" t="n">
        <v>0.117521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0801</v>
      </c>
      <c r="D99" s="24" t="n">
        <v>0.0843306</v>
      </c>
      <c r="E99" s="24" t="n">
        <v>0.00125425</v>
      </c>
      <c r="F99" s="25" t="n">
        <v>0.0843306</v>
      </c>
      <c r="G99" s="25" t="n">
        <f aca="false">D99*$B$9+$B$10</f>
        <v>0.052852455394877</v>
      </c>
      <c r="H99" s="24" t="n">
        <f aca="false">G99-F99</f>
        <v>-0.0314781446051231</v>
      </c>
      <c r="J99" s="26" t="n">
        <v>2.08608</v>
      </c>
      <c r="K99" s="24" t="n">
        <v>0.0870827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0511</v>
      </c>
      <c r="D100" s="24" t="n">
        <v>0.0756612</v>
      </c>
      <c r="E100" s="24" t="n">
        <v>0.00149194</v>
      </c>
      <c r="F100" s="25" t="n">
        <v>0.0266612</v>
      </c>
      <c r="G100" s="25" t="n">
        <f aca="false">D100*$B$9+$B$10</f>
        <v>0.0532497352096047</v>
      </c>
      <c r="H100" s="24" t="n">
        <f aca="false">G100-F100</f>
        <v>0.0265885352096047</v>
      </c>
      <c r="J100" s="26" t="n">
        <v>2.18729</v>
      </c>
      <c r="K100" s="24" t="n">
        <v>-0.119711</v>
      </c>
    </row>
    <row r="101" customFormat="false" ht="12.75" hidden="false" customHeight="false" outlineLevel="0" collapsed="false">
      <c r="A101" s="23" t="n">
        <v>10</v>
      </c>
      <c r="B101" s="24" t="s">
        <v>71</v>
      </c>
      <c r="C101" s="25" t="n">
        <v>29.839</v>
      </c>
      <c r="D101" s="24" t="n">
        <v>2.43711</v>
      </c>
      <c r="E101" s="24" t="n">
        <v>0.0112166</v>
      </c>
      <c r="F101" s="25" t="n">
        <v>0.428107</v>
      </c>
      <c r="G101" s="25" t="n">
        <f aca="false">D101*$B$9+$B$10</f>
        <v>-0.0549648980698775</v>
      </c>
      <c r="H101" s="24" t="n">
        <f aca="false">G101-F101</f>
        <v>-0.483071898069878</v>
      </c>
      <c r="J101" s="26" t="n">
        <v>2.24477</v>
      </c>
      <c r="K101" s="24" t="n">
        <v>-0.0852313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535</v>
      </c>
      <c r="D102" s="24" t="n">
        <v>2.59907</v>
      </c>
      <c r="E102" s="24" t="n">
        <v>0.00385608</v>
      </c>
      <c r="F102" s="25" t="n">
        <v>-0.157926</v>
      </c>
      <c r="G102" s="25" t="n">
        <f aca="false">D102*$B$9+$B$10</f>
        <v>-0.0623868002538015</v>
      </c>
      <c r="H102" s="24" t="n">
        <f aca="false">G102-F102</f>
        <v>0.0955391997461985</v>
      </c>
      <c r="J102" s="26" t="n">
        <v>8.27277</v>
      </c>
      <c r="K102" s="24" t="n">
        <v>0.238769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83878</v>
      </c>
      <c r="D103" s="24" t="n">
        <v>2.44143</v>
      </c>
      <c r="E103" s="24" t="n">
        <v>0.00346617</v>
      </c>
      <c r="F103" s="25" t="n">
        <v>-0.14357</v>
      </c>
      <c r="G103" s="25" t="n">
        <f aca="false">D103*$B$9+$B$10</f>
        <v>-0.0551628643420098</v>
      </c>
      <c r="H103" s="24" t="n">
        <f aca="false">G103-F103</f>
        <v>0.0884071356579902</v>
      </c>
      <c r="J103" s="26" t="n">
        <v>2.97915</v>
      </c>
      <c r="K103" s="24" t="n">
        <v>0.0521488</v>
      </c>
    </row>
    <row r="104" customFormat="false" ht="13.5" hidden="false" customHeight="false" outlineLevel="0" collapsed="false">
      <c r="A104" s="23" t="n">
        <v>10</v>
      </c>
      <c r="B104" s="24" t="s">
        <v>71</v>
      </c>
      <c r="C104" s="25" t="n">
        <v>2.83182</v>
      </c>
      <c r="D104" s="24" t="n">
        <v>6.78548</v>
      </c>
      <c r="E104" s="24" t="n">
        <v>0.071924</v>
      </c>
      <c r="F104" s="25" t="n">
        <v>-1.31252</v>
      </c>
      <c r="G104" s="25" t="n">
        <f aca="false">D104*$B$9+$B$10</f>
        <v>-0.254231240373595</v>
      </c>
      <c r="H104" s="24" t="n">
        <f aca="false">G104-F104</f>
        <v>1.05828875962641</v>
      </c>
      <c r="J104" s="26" t="n">
        <v>2.84264</v>
      </c>
      <c r="K104" s="24" t="n">
        <v>-0.0573637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8958</v>
      </c>
      <c r="D105" s="29" t="n">
        <v>0.129521</v>
      </c>
      <c r="E105" s="29" t="n">
        <v>0.00217983</v>
      </c>
      <c r="F105" s="28" t="n">
        <v>0.117521</v>
      </c>
      <c r="G105" s="28" t="n">
        <f aca="false">D105*$B$9+$B$10</f>
        <v>0.0507815815466897</v>
      </c>
      <c r="H105" s="29" t="n">
        <f aca="false">G105-F105</f>
        <v>-0.0667394184533103</v>
      </c>
      <c r="J105" s="26" t="n">
        <v>2.99102</v>
      </c>
      <c r="K105" s="24" t="n">
        <v>0.236025</v>
      </c>
    </row>
    <row r="106" customFormat="false" ht="12.75" hidden="false" customHeight="false" outlineLevel="0" collapsed="false">
      <c r="A106" s="23" t="n">
        <v>11</v>
      </c>
      <c r="B106" s="24" t="s">
        <v>71</v>
      </c>
      <c r="C106" s="25" t="n">
        <v>50.0722</v>
      </c>
      <c r="D106" s="24" t="n">
        <v>0.0934793</v>
      </c>
      <c r="E106" s="24" t="n">
        <v>0.00200041</v>
      </c>
      <c r="F106" s="25" t="n">
        <v>-0.130521</v>
      </c>
      <c r="G106" s="25" t="n">
        <f aca="false">D106*$B$9+$B$10</f>
        <v>0.0524332114055582</v>
      </c>
      <c r="H106" s="24" t="n">
        <f aca="false">G106-F106</f>
        <v>0.182954211405558</v>
      </c>
      <c r="J106" s="26" t="n">
        <v>3.66191</v>
      </c>
      <c r="K106" s="24" t="n">
        <v>0.109909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30.0851</v>
      </c>
      <c r="D107" s="24" t="n">
        <v>2.08608</v>
      </c>
      <c r="E107" s="24" t="n">
        <v>0.00663149</v>
      </c>
      <c r="F107" s="25" t="n">
        <v>0.0870827</v>
      </c>
      <c r="G107" s="25" t="n">
        <f aca="false">D107*$B$9+$B$10</f>
        <v>-0.038878763693347</v>
      </c>
      <c r="H107" s="24" t="n">
        <f aca="false">G107-F107</f>
        <v>-0.125961463693347</v>
      </c>
      <c r="J107" s="26" t="n">
        <v>10.3372</v>
      </c>
      <c r="K107" s="24" t="n">
        <v>-0.746826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679</v>
      </c>
      <c r="D108" s="24" t="n">
        <v>2.18729</v>
      </c>
      <c r="E108" s="24" t="n">
        <v>0.00786178</v>
      </c>
      <c r="F108" s="25" t="n">
        <v>-0.119711</v>
      </c>
      <c r="G108" s="25" t="n">
        <f aca="false">D108*$B$9+$B$10</f>
        <v>-0.0435167651754102</v>
      </c>
      <c r="H108" s="24" t="n">
        <f aca="false">G108-F108</f>
        <v>0.0761942348245898</v>
      </c>
      <c r="J108" s="26" t="n">
        <v>0.114405</v>
      </c>
      <c r="K108" s="24" t="n">
        <v>0.114405</v>
      </c>
    </row>
    <row r="109" customFormat="false" ht="12.75" hidden="false" customHeight="false" outlineLevel="0" collapsed="false">
      <c r="A109" s="23" t="n">
        <v>11</v>
      </c>
      <c r="B109" s="24" t="s">
        <v>70</v>
      </c>
      <c r="C109" s="25" t="n">
        <v>9.98296</v>
      </c>
      <c r="D109" s="24" t="n">
        <v>2.24477</v>
      </c>
      <c r="E109" s="24" t="n">
        <v>0.00131505</v>
      </c>
      <c r="F109" s="25" t="n">
        <v>-0.0852313</v>
      </c>
      <c r="G109" s="25" t="n">
        <f aca="false">D109*$B$9+$B$10</f>
        <v>-0.0461508164073931</v>
      </c>
      <c r="H109" s="24" t="n">
        <f aca="false">G109-F109</f>
        <v>0.0390804835926069</v>
      </c>
      <c r="J109" s="26" t="n">
        <v>0.0858017</v>
      </c>
      <c r="K109" s="24" t="n">
        <v>0.0858017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05298</v>
      </c>
      <c r="D110" s="24" t="n">
        <v>8.27277</v>
      </c>
      <c r="E110" s="24" t="n">
        <v>0.00870699</v>
      </c>
      <c r="F110" s="25" t="n">
        <v>0.238769</v>
      </c>
      <c r="G110" s="25" t="n">
        <f aca="false">D110*$B$9+$B$10</f>
        <v>-0.322387086873523</v>
      </c>
      <c r="H110" s="24" t="n">
        <f aca="false">G110-F110</f>
        <v>-0.561156086873523</v>
      </c>
      <c r="J110" s="26" t="n">
        <v>0.0772893</v>
      </c>
      <c r="K110" s="24" t="n">
        <v>0.0772893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1.7193</v>
      </c>
      <c r="D111" s="29" t="n">
        <v>2.97915</v>
      </c>
      <c r="E111" s="29" t="n">
        <v>0.0168264</v>
      </c>
      <c r="F111" s="28" t="n">
        <v>0.0521488</v>
      </c>
      <c r="G111" s="28" t="n">
        <f aca="false">D111*$B$9+$B$10</f>
        <v>-0.07980416615937</v>
      </c>
      <c r="H111" s="29" t="n">
        <f aca="false">G111-F111</f>
        <v>-0.13195296615937</v>
      </c>
      <c r="J111" s="26" t="n">
        <v>3.48603</v>
      </c>
      <c r="K111" s="24" t="n">
        <v>-0.00396705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9646</v>
      </c>
      <c r="D112" s="24" t="n">
        <v>2.84264</v>
      </c>
      <c r="E112" s="24" t="n">
        <v>0.00927989</v>
      </c>
      <c r="F112" s="25" t="n">
        <v>-0.0573637</v>
      </c>
      <c r="G112" s="25" t="n">
        <f aca="false">D112*$B$9+$B$10</f>
        <v>-0.0735485236110403</v>
      </c>
      <c r="H112" s="24" t="n">
        <f aca="false">G112-F112</f>
        <v>-0.0161848236110403</v>
      </c>
      <c r="J112" s="26" t="n">
        <v>3.90226</v>
      </c>
      <c r="K112" s="24" t="n">
        <v>-0.191744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2883</v>
      </c>
      <c r="D113" s="24" t="n">
        <v>2.99102</v>
      </c>
      <c r="E113" s="24" t="n">
        <v>0.0355372</v>
      </c>
      <c r="F113" s="25" t="n">
        <v>0.236025</v>
      </c>
      <c r="G113" s="25" t="n">
        <f aca="false">D113*$B$9+$B$10</f>
        <v>-0.0803481151524743</v>
      </c>
      <c r="H113" s="24" t="n">
        <f aca="false">G113-F113</f>
        <v>-0.316373115152474</v>
      </c>
      <c r="J113" s="26" t="n">
        <v>3.43065</v>
      </c>
      <c r="K113" s="24" t="n">
        <v>-0.201347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19.9805</v>
      </c>
      <c r="D114" s="24" t="n">
        <v>3.66191</v>
      </c>
      <c r="E114" s="24" t="n">
        <v>0.0264314</v>
      </c>
      <c r="F114" s="25" t="n">
        <v>0.109909</v>
      </c>
      <c r="G114" s="25" t="n">
        <f aca="false">D114*$B$9+$B$10</f>
        <v>-0.111092002261469</v>
      </c>
      <c r="H114" s="24" t="n">
        <f aca="false">G114-F114</f>
        <v>-0.221001002261469</v>
      </c>
      <c r="J114" s="26" t="n">
        <v>3.83527</v>
      </c>
      <c r="K114" s="24" t="n">
        <v>-0.116727</v>
      </c>
    </row>
    <row r="115" customFormat="false" ht="12.75" hidden="false" customHeight="false" outlineLevel="0" collapsed="false">
      <c r="A115" s="23" t="n">
        <v>12</v>
      </c>
      <c r="B115" s="24" t="s">
        <v>71</v>
      </c>
      <c r="C115" s="25" t="n">
        <v>9.89633</v>
      </c>
      <c r="D115" s="24" t="n">
        <v>7.37548</v>
      </c>
      <c r="E115" s="24" t="n">
        <v>0.228286</v>
      </c>
      <c r="F115" s="25" t="n">
        <v>1.28048</v>
      </c>
      <c r="G115" s="25" t="n">
        <f aca="false">D115*$B$9+$B$10</f>
        <v>-0.281268300687964</v>
      </c>
      <c r="H115" s="24" t="n">
        <f aca="false">G115-F115</f>
        <v>-1.56174830068796</v>
      </c>
      <c r="J115" s="26" t="n">
        <v>4.58193</v>
      </c>
      <c r="K115" s="24" t="n">
        <v>0.223934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2.87177</v>
      </c>
      <c r="D116" s="24" t="n">
        <v>10.3372</v>
      </c>
      <c r="E116" s="24" t="n">
        <v>0.0288602</v>
      </c>
      <c r="F116" s="25" t="n">
        <v>-0.746826</v>
      </c>
      <c r="G116" s="25" t="n">
        <f aca="false">D116*$B$9+$B$10</f>
        <v>-0.41699067742402</v>
      </c>
      <c r="H116" s="24" t="n">
        <f aca="false">G116-F116</f>
        <v>0.32983532257598</v>
      </c>
      <c r="J116" s="26" t="n">
        <v>9.63354</v>
      </c>
      <c r="K116" s="24" t="n">
        <v>-1.09346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706</v>
      </c>
      <c r="D117" s="29" t="n">
        <v>0.114405</v>
      </c>
      <c r="E117" s="29" t="n">
        <v>0.00120124</v>
      </c>
      <c r="F117" s="28" t="n">
        <v>0.114405</v>
      </c>
      <c r="G117" s="28" t="n">
        <f aca="false">D117*$B$9+$B$10</f>
        <v>0.0514742801970491</v>
      </c>
      <c r="H117" s="29" t="n">
        <f aca="false">G117-F117</f>
        <v>-0.062930719802951</v>
      </c>
      <c r="J117" s="26" t="n">
        <v>1.26931</v>
      </c>
      <c r="K117" s="24" t="n">
        <v>-0.137686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.097</v>
      </c>
      <c r="D118" s="24" t="n">
        <v>0.0858017</v>
      </c>
      <c r="E118" s="24" t="n">
        <v>0.000748554</v>
      </c>
      <c r="F118" s="25" t="n">
        <v>0.0858017</v>
      </c>
      <c r="G118" s="25" t="n">
        <f aca="false">D118*$B$9+$B$10</f>
        <v>0.0527850414636423</v>
      </c>
      <c r="H118" s="24" t="n">
        <f aca="false">G118-F118</f>
        <v>-0.0330166585363577</v>
      </c>
      <c r="J118" s="26" t="n">
        <v>1.26202</v>
      </c>
      <c r="K118" s="24" t="n">
        <v>-0.0559752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063</v>
      </c>
      <c r="D119" s="24" t="n">
        <v>0.0772893</v>
      </c>
      <c r="E119" s="24" t="n">
        <v>0.0014913</v>
      </c>
      <c r="F119" s="25" t="n">
        <v>0.0772893</v>
      </c>
      <c r="G119" s="25" t="n">
        <f aca="false">D119*$B$9+$B$10</f>
        <v>0.0531751266707949</v>
      </c>
      <c r="H119" s="24" t="n">
        <f aca="false">G119-F119</f>
        <v>-0.0241141733292051</v>
      </c>
      <c r="J119" s="26" t="n">
        <v>1.62159</v>
      </c>
      <c r="K119" s="24" t="n">
        <v>-0.0254132</v>
      </c>
    </row>
    <row r="120" customFormat="false" ht="12.75" hidden="false" customHeight="false" outlineLevel="0" collapsed="false">
      <c r="A120" s="23" t="n">
        <v>13</v>
      </c>
      <c r="B120" s="24" t="s">
        <v>71</v>
      </c>
      <c r="C120" s="25" t="n">
        <v>100.02</v>
      </c>
      <c r="D120" s="24" t="n">
        <v>0.0723306</v>
      </c>
      <c r="E120" s="24" t="n">
        <v>0.00125425</v>
      </c>
      <c r="F120" s="25" t="n">
        <v>-0.0276694</v>
      </c>
      <c r="G120" s="25" t="n">
        <f aca="false">D120*$B$9+$B$10</f>
        <v>0.0534023617063557</v>
      </c>
      <c r="H120" s="24" t="n">
        <f aca="false">G120-F120</f>
        <v>0.0810717617063557</v>
      </c>
      <c r="J120" s="26" t="n">
        <v>1.78293</v>
      </c>
      <c r="K120" s="24" t="n">
        <v>-0.0540744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9164</v>
      </c>
      <c r="D121" s="24" t="n">
        <v>3.48603</v>
      </c>
      <c r="E121" s="24" t="n">
        <v>0.00349748</v>
      </c>
      <c r="F121" s="25" t="n">
        <v>-0.00396705</v>
      </c>
      <c r="G121" s="25" t="n">
        <f aca="false">D121*$B$9+$B$10</f>
        <v>-0.10303220875623</v>
      </c>
      <c r="H121" s="24" t="n">
        <f aca="false">G121-F121</f>
        <v>-0.09906515875623</v>
      </c>
      <c r="J121" s="26" t="n">
        <v>2.00245</v>
      </c>
      <c r="K121" s="24" t="n">
        <v>-0.110545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084</v>
      </c>
      <c r="D122" s="24" t="n">
        <v>3.90226</v>
      </c>
      <c r="E122" s="24" t="n">
        <v>0.00172495</v>
      </c>
      <c r="F122" s="25" t="n">
        <v>-0.191744</v>
      </c>
      <c r="G122" s="25" t="n">
        <f aca="false">D122*$B$9+$B$10</f>
        <v>-0.122106167425128</v>
      </c>
      <c r="H122" s="24" t="n">
        <f aca="false">G122-F122</f>
        <v>0.0696378325748719</v>
      </c>
      <c r="J122" s="26" t="n">
        <v>2.48732</v>
      </c>
      <c r="K122" s="24" t="n">
        <v>-0.0796776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1392</v>
      </c>
      <c r="D123" s="24" t="n">
        <v>3.43065</v>
      </c>
      <c r="E123" s="24" t="n">
        <v>0.00251567</v>
      </c>
      <c r="F123" s="25" t="n">
        <v>-0.201347</v>
      </c>
      <c r="G123" s="25" t="n">
        <f aca="false">D123*$B$9+$B$10</f>
        <v>-0.100494391128756</v>
      </c>
      <c r="H123" s="24" t="n">
        <f aca="false">G123-F123</f>
        <v>0.100852608871244</v>
      </c>
      <c r="J123" s="26" t="n">
        <v>3.24134</v>
      </c>
      <c r="K123" s="24" t="n">
        <v>-0.0166612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20.036</v>
      </c>
      <c r="D124" s="24" t="n">
        <v>3.83527</v>
      </c>
      <c r="E124" s="24" t="n">
        <v>0.0182163</v>
      </c>
      <c r="F124" s="25" t="n">
        <v>-0.116727</v>
      </c>
      <c r="G124" s="25" t="n">
        <f aca="false">D124*$B$9+$B$10</f>
        <v>-0.119036315441298</v>
      </c>
      <c r="H124" s="24" t="n">
        <f aca="false">G124-F124</f>
        <v>-0.00230931544129825</v>
      </c>
      <c r="J124" s="26" t="n">
        <v>3.83955</v>
      </c>
      <c r="K124" s="24" t="n">
        <v>0.0705535</v>
      </c>
    </row>
    <row r="125" customFormat="false" ht="12.75" hidden="false" customHeight="false" outlineLevel="0" collapsed="false">
      <c r="A125" s="23" t="n">
        <v>13</v>
      </c>
      <c r="B125" s="24" t="s">
        <v>70</v>
      </c>
      <c r="C125" s="25" t="n">
        <v>9.9463</v>
      </c>
      <c r="D125" s="24" t="n">
        <v>4.58193</v>
      </c>
      <c r="E125" s="24" t="n">
        <v>0.0388226</v>
      </c>
      <c r="F125" s="25" t="n">
        <v>0.223934</v>
      </c>
      <c r="G125" s="25" t="n">
        <f aca="false">D125*$B$9+$B$10</f>
        <v>-0.153252402652022</v>
      </c>
      <c r="H125" s="24" t="n">
        <f aca="false">G125-F125</f>
        <v>-0.377186402652022</v>
      </c>
      <c r="J125" s="26" t="n">
        <v>5.05957</v>
      </c>
      <c r="K125" s="24" t="n">
        <v>-0.29443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2.97005</v>
      </c>
      <c r="D126" s="24" t="n">
        <v>9.63354</v>
      </c>
      <c r="E126" s="24" t="n">
        <v>0.197735</v>
      </c>
      <c r="F126" s="25" t="n">
        <v>-1.09346</v>
      </c>
      <c r="G126" s="25" t="n">
        <f aca="false">D126*$B$9+$B$10</f>
        <v>-0.384745087829428</v>
      </c>
      <c r="H126" s="24" t="n">
        <f aca="false">G126-F126</f>
        <v>0.708714912170572</v>
      </c>
      <c r="J126" s="26" t="n">
        <v>4.82503</v>
      </c>
      <c r="K126" s="24" t="n">
        <v>0.159033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20.923</v>
      </c>
      <c r="D127" s="29" t="n">
        <v>1.26931</v>
      </c>
      <c r="E127" s="29" t="n">
        <v>0.00149463</v>
      </c>
      <c r="F127" s="28" t="n">
        <v>-0.137686</v>
      </c>
      <c r="G127" s="28" t="n">
        <f aca="false">D127*$B$9+$B$10</f>
        <v>-0.00144984885780929</v>
      </c>
      <c r="H127" s="29" t="n">
        <f aca="false">G127-F127</f>
        <v>0.136236151142191</v>
      </c>
      <c r="J127" s="26" t="n">
        <v>5.45039</v>
      </c>
      <c r="K127" s="24" t="n">
        <v>0.398388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214</v>
      </c>
      <c r="D128" s="24" t="n">
        <v>1.26202</v>
      </c>
      <c r="E128" s="24" t="n">
        <v>0.000473691</v>
      </c>
      <c r="F128" s="25" t="n">
        <v>-0.0559752</v>
      </c>
      <c r="G128" s="25" t="n">
        <f aca="false">D128*$B$9+$B$10</f>
        <v>-0.00111578077358598</v>
      </c>
      <c r="H128" s="24" t="n">
        <f aca="false">G128-F128</f>
        <v>0.054859419226414</v>
      </c>
      <c r="J128" s="26" t="n">
        <v>6.81192</v>
      </c>
      <c r="K128" s="24" t="n">
        <v>0.0879173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54</v>
      </c>
      <c r="D129" s="24" t="n">
        <v>1.62159</v>
      </c>
      <c r="E129" s="24" t="n">
        <v>0.00150372</v>
      </c>
      <c r="F129" s="25" t="n">
        <v>-0.0254132</v>
      </c>
      <c r="G129" s="25" t="n">
        <f aca="false">D129*$B$9+$B$10</f>
        <v>-0.0175932651417855</v>
      </c>
      <c r="H129" s="24" t="n">
        <f aca="false">G129-F129</f>
        <v>0.00781993485821455</v>
      </c>
      <c r="J129" s="26" t="n">
        <v>1.27514</v>
      </c>
      <c r="K129" s="24" t="n">
        <v>-0.136859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042</v>
      </c>
      <c r="D130" s="24" t="n">
        <v>1.78293</v>
      </c>
      <c r="E130" s="24" t="n">
        <v>0.00108139</v>
      </c>
      <c r="F130" s="25" t="n">
        <v>-0.0540744</v>
      </c>
      <c r="G130" s="25" t="n">
        <f aca="false">D130*$B$9+$B$10</f>
        <v>-0.0249867554996165</v>
      </c>
      <c r="H130" s="24" t="n">
        <f aca="false">G130-F130</f>
        <v>0.0290876445003835</v>
      </c>
      <c r="J130" s="26" t="n">
        <v>1.34574</v>
      </c>
      <c r="K130" s="24" t="n">
        <v>-0.176264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01</v>
      </c>
      <c r="D131" s="24" t="n">
        <v>2.00245</v>
      </c>
      <c r="E131" s="24" t="n">
        <v>0.00473108</v>
      </c>
      <c r="F131" s="25" t="n">
        <v>-0.110545</v>
      </c>
      <c r="G131" s="25" t="n">
        <f aca="false">D131*$B$9+$B$10</f>
        <v>-0.0350463749576</v>
      </c>
      <c r="H131" s="24" t="n">
        <f aca="false">G131-F131</f>
        <v>0.0754986250424</v>
      </c>
      <c r="J131" s="26" t="n">
        <v>1.3899</v>
      </c>
      <c r="K131" s="24" t="n">
        <v>-0.179099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152</v>
      </c>
      <c r="D132" s="24" t="n">
        <v>2.48732</v>
      </c>
      <c r="E132" s="24" t="n">
        <v>0.00188949</v>
      </c>
      <c r="F132" s="25" t="n">
        <v>-0.0796776</v>
      </c>
      <c r="G132" s="25" t="n">
        <f aca="false">D132*$B$9+$B$10</f>
        <v>-0.0572657977281562</v>
      </c>
      <c r="H132" s="24" t="n">
        <f aca="false">G132-F132</f>
        <v>0.0224118022718438</v>
      </c>
      <c r="J132" s="26" t="n">
        <v>1.70904</v>
      </c>
      <c r="K132" s="24" t="n">
        <v>-0.110959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0.082</v>
      </c>
      <c r="D133" s="24" t="n">
        <v>3.24134</v>
      </c>
      <c r="E133" s="24" t="n">
        <v>0.00279749</v>
      </c>
      <c r="F133" s="25" t="n">
        <v>-0.0166612</v>
      </c>
      <c r="G133" s="25" t="n">
        <f aca="false">D133*$B$9+$B$10</f>
        <v>-0.0918191608099199</v>
      </c>
      <c r="H133" s="24" t="n">
        <f aca="false">G133-F133</f>
        <v>-0.0751579608099199</v>
      </c>
      <c r="J133" s="26" t="n">
        <v>1.84765</v>
      </c>
      <c r="K133" s="24" t="n">
        <v>-0.274347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9725</v>
      </c>
      <c r="D134" s="24" t="n">
        <v>3.83955</v>
      </c>
      <c r="E134" s="24" t="n">
        <v>0.0109255</v>
      </c>
      <c r="F134" s="25" t="n">
        <v>0.0705535</v>
      </c>
      <c r="G134" s="25" t="n">
        <f aca="false">D134*$B$9+$B$10</f>
        <v>-0.119232448692392</v>
      </c>
      <c r="H134" s="24" t="n">
        <f aca="false">G134-F134</f>
        <v>-0.189785948692392</v>
      </c>
      <c r="J134" s="26" t="n">
        <v>2.14689</v>
      </c>
      <c r="K134" s="24" t="n">
        <v>-0.218107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8475</v>
      </c>
      <c r="D135" s="24" t="n">
        <v>5.05957</v>
      </c>
      <c r="E135" s="24" t="n">
        <v>0.033264</v>
      </c>
      <c r="F135" s="25" t="n">
        <v>-0.29443</v>
      </c>
      <c r="G135" s="25" t="n">
        <f aca="false">D135*$B$9+$B$10</f>
        <v>-0.175140506869912</v>
      </c>
      <c r="H135" s="24" t="n">
        <f aca="false">G135-F135</f>
        <v>0.119289493130088</v>
      </c>
      <c r="J135" s="26" t="n">
        <v>2.8133</v>
      </c>
      <c r="K135" s="24" t="n">
        <v>-0.0417025</v>
      </c>
    </row>
    <row r="136" customFormat="false" ht="12.75" hidden="false" customHeight="false" outlineLevel="0" collapsed="false">
      <c r="A136" s="23" t="n">
        <v>14</v>
      </c>
      <c r="B136" s="24" t="s">
        <v>71</v>
      </c>
      <c r="C136" s="25" t="n">
        <v>30.0308</v>
      </c>
      <c r="D136" s="24" t="n">
        <v>4.16221</v>
      </c>
      <c r="E136" s="24" t="n">
        <v>0.0161502</v>
      </c>
      <c r="F136" s="25" t="n">
        <v>-0.568793</v>
      </c>
      <c r="G136" s="25" t="n">
        <f aca="false">D136*$B$9+$B$10</f>
        <v>-0.134018512897535</v>
      </c>
      <c r="H136" s="24" t="n">
        <f aca="false">G136-F136</f>
        <v>0.434774487102465</v>
      </c>
      <c r="J136" s="26" t="n">
        <v>4.50236</v>
      </c>
      <c r="K136" s="24" t="n">
        <v>-0.240645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2466</v>
      </c>
      <c r="D137" s="24" t="n">
        <v>4.82503</v>
      </c>
      <c r="E137" s="24" t="n">
        <v>0.01142</v>
      </c>
      <c r="F137" s="25" t="n">
        <v>0.159033</v>
      </c>
      <c r="G137" s="25" t="n">
        <f aca="false">D137*$B$9+$B$10</f>
        <v>-0.164392588012061</v>
      </c>
      <c r="H137" s="24" t="n">
        <f aca="false">G137-F137</f>
        <v>-0.323425588012061</v>
      </c>
      <c r="J137" s="26" t="n">
        <v>5.57943</v>
      </c>
      <c r="K137" s="24" t="n">
        <v>-0.0955706</v>
      </c>
    </row>
    <row r="138" customFormat="false" ht="12.75" hidden="false" customHeight="false" outlineLevel="0" collapsed="false">
      <c r="A138" s="23" t="n">
        <v>14</v>
      </c>
      <c r="B138" s="24" t="s">
        <v>70</v>
      </c>
      <c r="C138" s="25" t="n">
        <v>9.86172</v>
      </c>
      <c r="D138" s="24" t="n">
        <v>5.45039</v>
      </c>
      <c r="E138" s="24" t="n">
        <v>0.00540278</v>
      </c>
      <c r="F138" s="25" t="n">
        <v>0.398388</v>
      </c>
      <c r="G138" s="25" t="n">
        <f aca="false">D138*$B$9+$B$10</f>
        <v>-0.193050038924254</v>
      </c>
      <c r="H138" s="24" t="n">
        <f aca="false">G138-F138</f>
        <v>-0.591438038924254</v>
      </c>
      <c r="J138" s="26" t="n">
        <v>5.55834</v>
      </c>
      <c r="K138" s="24" t="n">
        <v>-0.207661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2.83557</v>
      </c>
      <c r="D139" s="24" t="n">
        <v>6.81192</v>
      </c>
      <c r="E139" s="24" t="n">
        <v>0.0411337</v>
      </c>
      <c r="F139" s="25" t="n">
        <v>0.0879173</v>
      </c>
      <c r="G139" s="25" t="n">
        <f aca="false">D139*$B$9+$B$10</f>
        <v>-0.255442867279886</v>
      </c>
      <c r="H139" s="24" t="n">
        <f aca="false">G139-F139</f>
        <v>-0.343360167279886</v>
      </c>
      <c r="J139" s="26" t="n">
        <v>5.40993</v>
      </c>
      <c r="K139" s="24" t="n">
        <v>-0.210074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855</v>
      </c>
      <c r="D140" s="29" t="n">
        <v>1.27514</v>
      </c>
      <c r="E140" s="29" t="n">
        <v>0.00146229</v>
      </c>
      <c r="F140" s="28" t="n">
        <v>-0.136859</v>
      </c>
      <c r="G140" s="28" t="n">
        <f aca="false">D140*$B$9+$B$10</f>
        <v>-0.00171701167413602</v>
      </c>
      <c r="H140" s="29" t="n">
        <f aca="false">G140-F140</f>
        <v>0.135141988325864</v>
      </c>
      <c r="J140" s="26" t="n">
        <v>5.74768</v>
      </c>
      <c r="K140" s="24" t="n">
        <v>-0.262322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29</v>
      </c>
      <c r="D141" s="24" t="n">
        <v>1.34574</v>
      </c>
      <c r="E141" s="24" t="n">
        <v>0.00148756</v>
      </c>
      <c r="F141" s="25" t="n">
        <v>-0.176264</v>
      </c>
      <c r="G141" s="25" t="n">
        <f aca="false">D141*$B$9+$B$10</f>
        <v>-0.00495229380666899</v>
      </c>
      <c r="H141" s="24" t="n">
        <f aca="false">G141-F141</f>
        <v>0.171311706193331</v>
      </c>
      <c r="J141" s="26" t="n">
        <v>6.99849</v>
      </c>
      <c r="K141" s="24" t="n">
        <v>0.100488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0.307</v>
      </c>
      <c r="D142" s="24" t="n">
        <v>1.3899</v>
      </c>
      <c r="E142" s="24" t="n">
        <v>0.000663392</v>
      </c>
      <c r="F142" s="25" t="n">
        <v>-0.179099</v>
      </c>
      <c r="G142" s="25" t="n">
        <f aca="false">D142*$B$9+$B$10</f>
        <v>-0.00697594903291059</v>
      </c>
      <c r="H142" s="24" t="n">
        <f aca="false">G142-F142</f>
        <v>0.172123050967089</v>
      </c>
      <c r="J142" s="26" t="n">
        <v>1.76622</v>
      </c>
      <c r="K142" s="24" t="n">
        <v>-0.153777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257</v>
      </c>
      <c r="D143" s="24" t="n">
        <v>1.70904</v>
      </c>
      <c r="E143" s="24" t="n">
        <v>0.0014341</v>
      </c>
      <c r="F143" s="25" t="n">
        <v>-0.110959</v>
      </c>
      <c r="G143" s="25" t="n">
        <f aca="false">D143*$B$9+$B$10</f>
        <v>-0.0216007073866864</v>
      </c>
      <c r="H143" s="24" t="n">
        <f aca="false">G143-F143</f>
        <v>0.0893582926133136</v>
      </c>
      <c r="J143" s="26" t="n">
        <v>2.03926</v>
      </c>
      <c r="K143" s="24" t="n">
        <v>-0.153736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037</v>
      </c>
      <c r="D144" s="24" t="n">
        <v>1.84765</v>
      </c>
      <c r="E144" s="24" t="n">
        <v>0.00838025</v>
      </c>
      <c r="F144" s="25" t="n">
        <v>-0.274347</v>
      </c>
      <c r="G144" s="25" t="n">
        <f aca="false">D144*$B$9+$B$10</f>
        <v>-0.0279525835395249</v>
      </c>
      <c r="H144" s="24" t="n">
        <f aca="false">G144-F144</f>
        <v>0.246394416460475</v>
      </c>
      <c r="J144" s="26" t="n">
        <v>2.57586</v>
      </c>
      <c r="K144" s="24" t="n">
        <v>0.0128593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50.018</v>
      </c>
      <c r="D145" s="24" t="n">
        <v>2.14689</v>
      </c>
      <c r="E145" s="24" t="n">
        <v>0.00137721</v>
      </c>
      <c r="F145" s="25" t="n">
        <v>-0.218107</v>
      </c>
      <c r="G145" s="25" t="n">
        <f aca="false">D145*$B$9+$B$10</f>
        <v>-0.0416654139267652</v>
      </c>
      <c r="H145" s="24" t="n">
        <f aca="false">G145-F145</f>
        <v>0.176441586073235</v>
      </c>
      <c r="J145" s="26" t="n">
        <v>4.78647</v>
      </c>
      <c r="K145" s="24" t="n">
        <v>-0.144529</v>
      </c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5.004</v>
      </c>
      <c r="D146" s="24" t="n">
        <v>2.8133</v>
      </c>
      <c r="E146" s="24" t="n">
        <v>0.00310011</v>
      </c>
      <c r="F146" s="25" t="n">
        <v>-0.0417025</v>
      </c>
      <c r="G146" s="25" t="n">
        <f aca="false">D146*$B$9+$B$10</f>
        <v>-0.0722040026794749</v>
      </c>
      <c r="H146" s="24" t="n">
        <f aca="false">G146-F146</f>
        <v>-0.0305015026794749</v>
      </c>
      <c r="J146" s="26" t="n">
        <v>5.43701</v>
      </c>
      <c r="K146" s="24" t="n">
        <v>-0.257992</v>
      </c>
    </row>
    <row r="147" customFormat="false" ht="12.75" hidden="false" customHeight="false" outlineLevel="0" collapsed="false">
      <c r="A147" s="23" t="n">
        <v>15</v>
      </c>
      <c r="B147" s="24" t="s">
        <v>71</v>
      </c>
      <c r="C147" s="25" t="n">
        <v>100.076</v>
      </c>
      <c r="D147" s="24" t="n">
        <v>3.69217</v>
      </c>
      <c r="E147" s="24" t="n">
        <v>0.00508212</v>
      </c>
      <c r="F147" s="25" t="n">
        <v>-0.427826</v>
      </c>
      <c r="G147" s="25" t="n">
        <f aca="false">D147*$B$9+$B$10</f>
        <v>-0.112478682676915</v>
      </c>
      <c r="H147" s="24" t="n">
        <f aca="false">G147-F147</f>
        <v>0.315347317323085</v>
      </c>
      <c r="J147" s="26" t="n">
        <v>5.94242</v>
      </c>
      <c r="K147" s="24" t="n">
        <v>-0.223578</v>
      </c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407</v>
      </c>
      <c r="D148" s="24" t="n">
        <v>4.50236</v>
      </c>
      <c r="E148" s="24" t="n">
        <v>0.00185224</v>
      </c>
      <c r="F148" s="25" t="n">
        <v>-0.240645</v>
      </c>
      <c r="G148" s="25" t="n">
        <f aca="false">D148*$B$9+$B$10</f>
        <v>-0.149606065551658</v>
      </c>
      <c r="H148" s="24" t="n">
        <f aca="false">G148-F148</f>
        <v>0.0910389344483416</v>
      </c>
      <c r="J148" s="26" t="n">
        <v>5.84393</v>
      </c>
      <c r="K148" s="24" t="n">
        <v>-0.164074</v>
      </c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49.9952</v>
      </c>
      <c r="D149" s="24" t="n">
        <v>5.57943</v>
      </c>
      <c r="E149" s="24" t="n">
        <v>0.00581785</v>
      </c>
      <c r="F149" s="25" t="n">
        <v>-0.0955706</v>
      </c>
      <c r="G149" s="25" t="n">
        <f aca="false">D149*$B$9+$B$10</f>
        <v>-0.198963364793688</v>
      </c>
      <c r="H149" s="24" t="n">
        <f aca="false">G149-F149</f>
        <v>-0.103392764793688</v>
      </c>
      <c r="J149" s="26" t="n">
        <v>5.8382</v>
      </c>
      <c r="K149" s="24" t="n">
        <v>-0.266801</v>
      </c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9195</v>
      </c>
      <c r="D150" s="24" t="n">
        <v>5.55834</v>
      </c>
      <c r="E150" s="24" t="n">
        <v>0.00177266</v>
      </c>
      <c r="F150" s="25" t="n">
        <v>-0.207661</v>
      </c>
      <c r="G150" s="25" t="n">
        <f aca="false">D150*$B$9+$B$10</f>
        <v>-0.197996904451264</v>
      </c>
      <c r="H150" s="24" t="n">
        <f aca="false">G150-F150</f>
        <v>0.00966409554873579</v>
      </c>
      <c r="J150" s="26" t="n">
        <v>5.67526</v>
      </c>
      <c r="K150" s="24" t="n">
        <v>-0.415744</v>
      </c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20.2529</v>
      </c>
      <c r="D151" s="24" t="n">
        <v>5.40993</v>
      </c>
      <c r="E151" s="24" t="n">
        <v>0.0065653</v>
      </c>
      <c r="F151" s="25" t="n">
        <v>-0.210074</v>
      </c>
      <c r="G151" s="25" t="n">
        <f aca="false">D151*$B$9+$B$10</f>
        <v>-0.191195938144052</v>
      </c>
      <c r="H151" s="24" t="n">
        <f aca="false">G151-F151</f>
        <v>0.0188780618559485</v>
      </c>
      <c r="J151" s="26" t="n">
        <v>8.14086</v>
      </c>
      <c r="K151" s="24" t="n">
        <v>-0.11814</v>
      </c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0886</v>
      </c>
      <c r="D152" s="24" t="n">
        <v>5.74768</v>
      </c>
      <c r="E152" s="24" t="n">
        <v>0.00277556</v>
      </c>
      <c r="F152" s="25" t="n">
        <v>-0.262322</v>
      </c>
      <c r="G152" s="25" t="n">
        <f aca="false">D152*$B$9+$B$10</f>
        <v>-0.206673509535879</v>
      </c>
      <c r="H152" s="24" t="n">
        <f aca="false">G152-F152</f>
        <v>0.0556484904641211</v>
      </c>
      <c r="J152" s="26"/>
      <c r="K152" s="24"/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2.8975</v>
      </c>
      <c r="D153" s="24" t="n">
        <v>6.99849</v>
      </c>
      <c r="E153" s="24" t="n">
        <v>0.0585308</v>
      </c>
      <c r="F153" s="25" t="n">
        <v>0.100488</v>
      </c>
      <c r="G153" s="25" t="n">
        <f aca="false">D153*$B$9+$B$10</f>
        <v>-0.263992535657601</v>
      </c>
      <c r="H153" s="24" t="n">
        <f aca="false">G153-F153</f>
        <v>-0.364480535657601</v>
      </c>
      <c r="J153" s="26"/>
      <c r="K153" s="24"/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8.279</v>
      </c>
      <c r="D154" s="29" t="n">
        <v>1.76622</v>
      </c>
      <c r="E154" s="29" t="n">
        <v>0.000790444</v>
      </c>
      <c r="F154" s="28" t="n">
        <v>-0.153777</v>
      </c>
      <c r="G154" s="28" t="n">
        <f aca="false">D154*$B$9+$B$10</f>
        <v>-0.0242210109608824</v>
      </c>
      <c r="H154" s="29" t="n">
        <f aca="false">G154-F154</f>
        <v>0.129555989039118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233</v>
      </c>
      <c r="D155" s="24" t="n">
        <v>2.03926</v>
      </c>
      <c r="E155" s="24" t="n">
        <v>0.00148744</v>
      </c>
      <c r="F155" s="25" t="n">
        <v>-0.153736</v>
      </c>
      <c r="G155" s="25" t="n">
        <f aca="false">D155*$B$9+$B$10</f>
        <v>-0.0367332125680609</v>
      </c>
      <c r="H155" s="24" t="n">
        <f aca="false">G155-F155</f>
        <v>0.117002787431939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49.885</v>
      </c>
      <c r="D156" s="24" t="n">
        <v>2.57586</v>
      </c>
      <c r="E156" s="24" t="n">
        <v>0.00277277</v>
      </c>
      <c r="F156" s="25" t="n">
        <v>0.0128593</v>
      </c>
      <c r="G156" s="25" t="n">
        <f aca="false">D156*$B$9+$B$10</f>
        <v>-0.0613231897963498</v>
      </c>
      <c r="H156" s="24" t="n">
        <f aca="false">G156-F156</f>
        <v>-0.0741824897963498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1</v>
      </c>
      <c r="C157" s="25" t="n">
        <v>125.141</v>
      </c>
      <c r="D157" s="24" t="n">
        <v>3.86156</v>
      </c>
      <c r="E157" s="24" t="n">
        <v>0.00557359</v>
      </c>
      <c r="F157" s="25" t="n">
        <v>-0.435438</v>
      </c>
      <c r="G157" s="25" t="n">
        <f aca="false">D157*$B$9+$B$10</f>
        <v>-0.120241068518696</v>
      </c>
      <c r="H157" s="24" t="n">
        <f aca="false">G157-F157</f>
        <v>0.315196931481304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202</v>
      </c>
      <c r="D158" s="24" t="n">
        <v>4.78647</v>
      </c>
      <c r="E158" s="24" t="n">
        <v>0.00219881</v>
      </c>
      <c r="F158" s="25" t="n">
        <v>-0.144529</v>
      </c>
      <c r="G158" s="25" t="n">
        <f aca="false">D158*$B$9+$B$10</f>
        <v>-0.162625555731176</v>
      </c>
      <c r="H158" s="24" t="n">
        <f aca="false">G158-F158</f>
        <v>-0.018096555731176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5.1039</v>
      </c>
      <c r="D159" s="24" t="n">
        <v>5.43701</v>
      </c>
      <c r="E159" s="24" t="n">
        <v>0.00217757</v>
      </c>
      <c r="F159" s="25" t="n">
        <v>-0.257992</v>
      </c>
      <c r="G159" s="25" t="n">
        <f aca="false">D159*$B$9+$B$10</f>
        <v>-0.192436893386955</v>
      </c>
      <c r="H159" s="24" t="n">
        <f aca="false">G159-F159</f>
        <v>0.0655551066130449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0964</v>
      </c>
      <c r="D160" s="24" t="n">
        <v>5.94242</v>
      </c>
      <c r="E160" s="24" t="n">
        <v>0.00227944</v>
      </c>
      <c r="F160" s="25" t="n">
        <v>-0.223578</v>
      </c>
      <c r="G160" s="25" t="n">
        <f aca="false">D160*$B$9+$B$10</f>
        <v>-0.215597572460659</v>
      </c>
      <c r="H160" s="24" t="n">
        <f aca="false">G160-F160</f>
        <v>0.00798042753934108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30.2475</v>
      </c>
      <c r="D161" s="24" t="n">
        <v>5.84393</v>
      </c>
      <c r="E161" s="24" t="n">
        <v>0.00112668</v>
      </c>
      <c r="F161" s="25" t="n">
        <v>-0.164074</v>
      </c>
      <c r="G161" s="25" t="n">
        <f aca="false">D161*$B$9+$B$10</f>
        <v>-0.211084216409198</v>
      </c>
      <c r="H161" s="24" t="n">
        <f aca="false">G161-F161</f>
        <v>-0.0470102164091976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711</v>
      </c>
      <c r="D162" s="24" t="n">
        <v>5.8382</v>
      </c>
      <c r="E162" s="24" t="n">
        <v>0.00423597</v>
      </c>
      <c r="F162" s="25" t="n">
        <v>-0.266801</v>
      </c>
      <c r="G162" s="25" t="n">
        <f aca="false">D162*$B$9+$B$10</f>
        <v>-0.210821636145466</v>
      </c>
      <c r="H162" s="24" t="n">
        <f aca="false">G162-F162</f>
        <v>0.0559793638545336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1299</v>
      </c>
      <c r="D163" s="24" t="n">
        <v>5.67526</v>
      </c>
      <c r="E163" s="24" t="n">
        <v>0.00236132</v>
      </c>
      <c r="F163" s="25" t="n">
        <v>-0.415744</v>
      </c>
      <c r="G163" s="25" t="n">
        <f aca="false">D163*$B$9+$B$10</f>
        <v>-0.203354824946105</v>
      </c>
      <c r="H163" s="24" t="n">
        <f aca="false">G163-F163</f>
        <v>0.212389175053895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07467</v>
      </c>
      <c r="D164" s="24" t="n">
        <v>8.14086</v>
      </c>
      <c r="E164" s="24" t="n">
        <v>0.0282248</v>
      </c>
      <c r="F164" s="25" t="n">
        <v>-0.11814</v>
      </c>
      <c r="G164" s="25" t="n">
        <f aca="false">D164*$B$9+$B$10</f>
        <v>-0.316342241744594</v>
      </c>
      <c r="H164" s="24" t="n">
        <f aca="false">G164-F164</f>
        <v>-0.198202241744594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0:16:09Z</dcterms:created>
  <dc:creator>G Gatien</dc:creator>
  <dc:description/>
  <dc:language>en-US</dc:language>
  <cp:lastModifiedBy>G Gatien</cp:lastModifiedBy>
  <cp:lastPrinted>2008-08-11T20:09:25Z</cp:lastPrinted>
  <dcterms:modified xsi:type="dcterms:W3CDTF">2008-08-11T20:16:09Z</dcterms:modified>
  <cp:revision>0</cp:revision>
  <dc:subject/>
  <dc:title/>
</cp:coreProperties>
</file>