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7-ctd-sur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TD Data</t>
  </si>
  <si>
    <t xml:space="preserve">TSG median values</t>
  </si>
  <si>
    <t xml:space="preserve">Temp*</t>
  </si>
  <si>
    <t xml:space="preserve">T0tsg-Tctd</t>
  </si>
  <si>
    <t xml:space="preserve">FIL:START TIME YYYY/MM/DD HH:MM</t>
  </si>
  <si>
    <t xml:space="preserve">cast</t>
  </si>
  <si>
    <t xml:space="preserve">LOC:LATITUDE</t>
  </si>
  <si>
    <t xml:space="preserve">LOC:LONGITUDE</t>
  </si>
  <si>
    <t xml:space="preserve">Pressure</t>
  </si>
  <si>
    <t xml:space="preserve">Fluorescence:URU:Seapoint</t>
  </si>
  <si>
    <t xml:space="preserve">Sal*</t>
  </si>
  <si>
    <t xml:space="preserve">Julian Date</t>
  </si>
  <si>
    <t xml:space="preserve">TSG T0</t>
  </si>
  <si>
    <t xml:space="preserve">TSG T1</t>
  </si>
  <si>
    <t xml:space="preserve">TSG:T Diff</t>
  </si>
  <si>
    <t xml:space="preserve">TSG SAL</t>
  </si>
  <si>
    <t xml:space="preserve">TSG FL</t>
  </si>
  <si>
    <t xml:space="preserve">TSG FL/CTD FL</t>
  </si>
  <si>
    <t xml:space="preserve">Stsg-Sctd</t>
  </si>
  <si>
    <t xml:space="preserve">T1tsg-Tctd</t>
  </si>
  <si>
    <t xml:space="preserve">avg</t>
  </si>
  <si>
    <t xml:space="preserve">med</t>
  </si>
  <si>
    <t xml:space="preserve">min</t>
  </si>
  <si>
    <t xml:space="preserve">max</t>
  </si>
  <si>
    <t xml:space="preserve">avg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sg-Sctd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Q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ctd-surf4'!$B$3:$B$63</c:f>
              <c:numCache>
                <c:formatCode>General</c:formatCode>
                <c:ptCount val="61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5</c:v>
                </c:pt>
                <c:pt idx="24">
                  <c:v>58</c:v>
                </c:pt>
                <c:pt idx="25">
                  <c:v>60</c:v>
                </c:pt>
                <c:pt idx="26">
                  <c:v>65</c:v>
                </c:pt>
                <c:pt idx="27">
                  <c:v>69</c:v>
                </c:pt>
                <c:pt idx="28">
                  <c:v>72</c:v>
                </c:pt>
                <c:pt idx="29">
                  <c:v>73</c:v>
                </c:pt>
                <c:pt idx="30">
                  <c:v>74</c:v>
                </c:pt>
                <c:pt idx="31">
                  <c:v>75</c:v>
                </c:pt>
                <c:pt idx="32">
                  <c:v>76</c:v>
                </c:pt>
                <c:pt idx="33">
                  <c:v>85</c:v>
                </c:pt>
                <c:pt idx="34">
                  <c:v>86</c:v>
                </c:pt>
                <c:pt idx="35">
                  <c:v>87</c:v>
                </c:pt>
                <c:pt idx="36">
                  <c:v>89</c:v>
                </c:pt>
                <c:pt idx="37">
                  <c:v>91</c:v>
                </c:pt>
                <c:pt idx="38">
                  <c:v>93</c:v>
                </c:pt>
                <c:pt idx="39">
                  <c:v>95</c:v>
                </c:pt>
                <c:pt idx="40">
                  <c:v>97</c:v>
                </c:pt>
                <c:pt idx="41">
                  <c:v>113</c:v>
                </c:pt>
                <c:pt idx="42">
                  <c:v>115</c:v>
                </c:pt>
                <c:pt idx="43">
                  <c:v>116</c:v>
                </c:pt>
                <c:pt idx="44">
                  <c:v>119</c:v>
                </c:pt>
                <c:pt idx="45">
                  <c:v>123</c:v>
                </c:pt>
                <c:pt idx="46">
                  <c:v>127</c:v>
                </c:pt>
                <c:pt idx="47">
                  <c:v>128</c:v>
                </c:pt>
                <c:pt idx="48">
                  <c:v>131</c:v>
                </c:pt>
                <c:pt idx="49">
                  <c:v>132</c:v>
                </c:pt>
                <c:pt idx="50">
                  <c:v>135</c:v>
                </c:pt>
                <c:pt idx="51">
                  <c:v>136</c:v>
                </c:pt>
                <c:pt idx="52">
                  <c:v>139</c:v>
                </c:pt>
                <c:pt idx="53">
                  <c:v>141</c:v>
                </c:pt>
                <c:pt idx="54">
                  <c:v>142</c:v>
                </c:pt>
                <c:pt idx="55">
                  <c:v>143</c:v>
                </c:pt>
                <c:pt idx="56">
                  <c:v>144</c:v>
                </c:pt>
                <c:pt idx="57">
                  <c:v>145</c:v>
                </c:pt>
                <c:pt idx="58">
                  <c:v>147</c:v>
                </c:pt>
                <c:pt idx="59">
                  <c:v>149</c:v>
                </c:pt>
                <c:pt idx="60">
                  <c:v>152</c:v>
                </c:pt>
              </c:numCache>
            </c:numRef>
          </c:xVal>
          <c:yVal>
            <c:numRef>
              <c:f>'2008-27-ctd-surf4'!$Q$3:$Q$63</c:f>
              <c:numCache>
                <c:formatCode>General</c:formatCode>
                <c:ptCount val="61"/>
                <c:pt idx="0">
                  <c:v>-0.343299999999999</c:v>
                </c:pt>
                <c:pt idx="1">
                  <c:v>-0.432900000000004</c:v>
                </c:pt>
                <c:pt idx="2">
                  <c:v>-0.438300000000002</c:v>
                </c:pt>
                <c:pt idx="3">
                  <c:v>-0.392500000000002</c:v>
                </c:pt>
                <c:pt idx="4">
                  <c:v>-0.400600000000001</c:v>
                </c:pt>
                <c:pt idx="5">
                  <c:v>-0.380699999999997</c:v>
                </c:pt>
                <c:pt idx="6">
                  <c:v>-2.937</c:v>
                </c:pt>
                <c:pt idx="7">
                  <c:v>-0.1372</c:v>
                </c:pt>
                <c:pt idx="8">
                  <c:v>-0.171900000000001</c:v>
                </c:pt>
                <c:pt idx="9">
                  <c:v>-0.1449</c:v>
                </c:pt>
                <c:pt idx="10">
                  <c:v>-0.1355</c:v>
                </c:pt>
                <c:pt idx="11">
                  <c:v>-0.121900000000004</c:v>
                </c:pt>
                <c:pt idx="12">
                  <c:v>-0.133600000000001</c:v>
                </c:pt>
                <c:pt idx="13">
                  <c:v>-0.0728999999999971</c:v>
                </c:pt>
                <c:pt idx="14">
                  <c:v>-0.134700000000002</c:v>
                </c:pt>
                <c:pt idx="15">
                  <c:v>-0.122699999999995</c:v>
                </c:pt>
                <c:pt idx="16">
                  <c:v>-0.215699999999998</c:v>
                </c:pt>
                <c:pt idx="17">
                  <c:v>-0.228400000000001</c:v>
                </c:pt>
                <c:pt idx="18">
                  <c:v>-0.316300000000005</c:v>
                </c:pt>
                <c:pt idx="19">
                  <c:v>-0.4743</c:v>
                </c:pt>
                <c:pt idx="20">
                  <c:v>-0.335799999999999</c:v>
                </c:pt>
                <c:pt idx="21">
                  <c:v>-0.364800000000002</c:v>
                </c:pt>
                <c:pt idx="22">
                  <c:v>-0.409400000000002</c:v>
                </c:pt>
                <c:pt idx="23">
                  <c:v>-0.316200000000002</c:v>
                </c:pt>
                <c:pt idx="24">
                  <c:v>-0.280000000000001</c:v>
                </c:pt>
                <c:pt idx="25">
                  <c:v>-0.166899999999998</c:v>
                </c:pt>
                <c:pt idx="26">
                  <c:v>-0.120699999999999</c:v>
                </c:pt>
                <c:pt idx="27">
                  <c:v>-0.200000000000003</c:v>
                </c:pt>
                <c:pt idx="28">
                  <c:v>-0.139800000000001</c:v>
                </c:pt>
                <c:pt idx="29">
                  <c:v>-0.115499999999997</c:v>
                </c:pt>
                <c:pt idx="30">
                  <c:v>-0.110499999999995</c:v>
                </c:pt>
                <c:pt idx="31">
                  <c:v>-0.119800000000005</c:v>
                </c:pt>
                <c:pt idx="32">
                  <c:v>-0.177699999999994</c:v>
                </c:pt>
                <c:pt idx="33">
                  <c:v>-0.116199999999999</c:v>
                </c:pt>
                <c:pt idx="34">
                  <c:v>-0.1128</c:v>
                </c:pt>
                <c:pt idx="35">
                  <c:v>-0.115099999999998</c:v>
                </c:pt>
                <c:pt idx="36">
                  <c:v>-0.116199999999999</c:v>
                </c:pt>
                <c:pt idx="37">
                  <c:v>-0.124299999999998</c:v>
                </c:pt>
                <c:pt idx="38">
                  <c:v>-0.125700000000002</c:v>
                </c:pt>
                <c:pt idx="39">
                  <c:v>-0.108899999999998</c:v>
                </c:pt>
                <c:pt idx="40">
                  <c:v>-0.112400000000001</c:v>
                </c:pt>
                <c:pt idx="41">
                  <c:v>-0.122399999999999</c:v>
                </c:pt>
                <c:pt idx="42">
                  <c:v>-0.125999999999998</c:v>
                </c:pt>
                <c:pt idx="43">
                  <c:v>-0.1219</c:v>
                </c:pt>
                <c:pt idx="44">
                  <c:v>-0.129899999999999</c:v>
                </c:pt>
                <c:pt idx="45">
                  <c:v>-0.108999999999998</c:v>
                </c:pt>
                <c:pt idx="46">
                  <c:v>-0.2151</c:v>
                </c:pt>
                <c:pt idx="47">
                  <c:v>-9.0151</c:v>
                </c:pt>
                <c:pt idx="48">
                  <c:v>10.1796</c:v>
                </c:pt>
                <c:pt idx="49">
                  <c:v>3.2723</c:v>
                </c:pt>
                <c:pt idx="50">
                  <c:v>5.9016</c:v>
                </c:pt>
                <c:pt idx="51">
                  <c:v>3.8705</c:v>
                </c:pt>
                <c:pt idx="52">
                  <c:v>1.8721</c:v>
                </c:pt>
                <c:pt idx="53">
                  <c:v>-2.8158</c:v>
                </c:pt>
                <c:pt idx="54">
                  <c:v>-0.451700000000002</c:v>
                </c:pt>
                <c:pt idx="55">
                  <c:v>-0.758700000000001</c:v>
                </c:pt>
                <c:pt idx="56">
                  <c:v>-0.148700000000002</c:v>
                </c:pt>
                <c:pt idx="57">
                  <c:v>-0.128600000000002</c:v>
                </c:pt>
                <c:pt idx="58">
                  <c:v>-0.236700000000003</c:v>
                </c:pt>
                <c:pt idx="59">
                  <c:v>-0.207400000000003</c:v>
                </c:pt>
                <c:pt idx="60">
                  <c:v>-0.182299999999998</c:v>
                </c:pt>
              </c:numCache>
            </c:numRef>
          </c:yVal>
          <c:smooth val="0"/>
        </c:ser>
        <c:axId val="52545559"/>
        <c:axId val="21326502"/>
      </c:scatterChart>
      <c:valAx>
        <c:axId val="5254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6502"/>
        <c:crossesAt val="0"/>
        <c:crossBetween val="midCat"/>
      </c:valAx>
      <c:valAx>
        <c:axId val="2132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5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P$2</c:f>
              <c:strCache>
                <c:ptCount val="1"/>
                <c:pt idx="0">
                  <c:v>T0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ctd-surf4'!$B$3:$B$63</c:f>
              <c:numCache>
                <c:formatCode>General</c:formatCode>
                <c:ptCount val="61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5</c:v>
                </c:pt>
                <c:pt idx="24">
                  <c:v>58</c:v>
                </c:pt>
                <c:pt idx="25">
                  <c:v>60</c:v>
                </c:pt>
                <c:pt idx="26">
                  <c:v>65</c:v>
                </c:pt>
                <c:pt idx="27">
                  <c:v>69</c:v>
                </c:pt>
                <c:pt idx="28">
                  <c:v>72</c:v>
                </c:pt>
                <c:pt idx="29">
                  <c:v>73</c:v>
                </c:pt>
                <c:pt idx="30">
                  <c:v>74</c:v>
                </c:pt>
                <c:pt idx="31">
                  <c:v>75</c:v>
                </c:pt>
                <c:pt idx="32">
                  <c:v>76</c:v>
                </c:pt>
                <c:pt idx="33">
                  <c:v>85</c:v>
                </c:pt>
                <c:pt idx="34">
                  <c:v>86</c:v>
                </c:pt>
                <c:pt idx="35">
                  <c:v>87</c:v>
                </c:pt>
                <c:pt idx="36">
                  <c:v>89</c:v>
                </c:pt>
                <c:pt idx="37">
                  <c:v>91</c:v>
                </c:pt>
                <c:pt idx="38">
                  <c:v>93</c:v>
                </c:pt>
                <c:pt idx="39">
                  <c:v>95</c:v>
                </c:pt>
                <c:pt idx="40">
                  <c:v>97</c:v>
                </c:pt>
                <c:pt idx="41">
                  <c:v>113</c:v>
                </c:pt>
                <c:pt idx="42">
                  <c:v>115</c:v>
                </c:pt>
                <c:pt idx="43">
                  <c:v>116</c:v>
                </c:pt>
                <c:pt idx="44">
                  <c:v>119</c:v>
                </c:pt>
                <c:pt idx="45">
                  <c:v>123</c:v>
                </c:pt>
                <c:pt idx="46">
                  <c:v>127</c:v>
                </c:pt>
                <c:pt idx="47">
                  <c:v>128</c:v>
                </c:pt>
                <c:pt idx="48">
                  <c:v>131</c:v>
                </c:pt>
                <c:pt idx="49">
                  <c:v>132</c:v>
                </c:pt>
                <c:pt idx="50">
                  <c:v>135</c:v>
                </c:pt>
                <c:pt idx="51">
                  <c:v>136</c:v>
                </c:pt>
                <c:pt idx="52">
                  <c:v>139</c:v>
                </c:pt>
                <c:pt idx="53">
                  <c:v>141</c:v>
                </c:pt>
                <c:pt idx="54">
                  <c:v>142</c:v>
                </c:pt>
                <c:pt idx="55">
                  <c:v>143</c:v>
                </c:pt>
                <c:pt idx="56">
                  <c:v>144</c:v>
                </c:pt>
                <c:pt idx="57">
                  <c:v>145</c:v>
                </c:pt>
                <c:pt idx="58">
                  <c:v>147</c:v>
                </c:pt>
                <c:pt idx="59">
                  <c:v>149</c:v>
                </c:pt>
                <c:pt idx="60">
                  <c:v>152</c:v>
                </c:pt>
              </c:numCache>
            </c:numRef>
          </c:xVal>
          <c:yVal>
            <c:numRef>
              <c:f>'2008-27-ctd-surf4'!$P$3:$P$63</c:f>
              <c:numCache>
                <c:formatCode>General</c:formatCode>
                <c:ptCount val="61"/>
                <c:pt idx="0">
                  <c:v>0.1304</c:v>
                </c:pt>
                <c:pt idx="1">
                  <c:v>0.262700000000001</c:v>
                </c:pt>
                <c:pt idx="2">
                  <c:v>0.161499999999998</c:v>
                </c:pt>
                <c:pt idx="3">
                  <c:v>0.1014</c:v>
                </c:pt>
                <c:pt idx="4">
                  <c:v>0.203799999999999</c:v>
                </c:pt>
                <c:pt idx="5">
                  <c:v>0.0928000000000004</c:v>
                </c:pt>
                <c:pt idx="6">
                  <c:v>0.1774</c:v>
                </c:pt>
                <c:pt idx="7">
                  <c:v>0.0892999999999997</c:v>
                </c:pt>
                <c:pt idx="8">
                  <c:v>0.177399999999999</c:v>
                </c:pt>
                <c:pt idx="9">
                  <c:v>0.1149</c:v>
                </c:pt>
                <c:pt idx="10">
                  <c:v>0.0960999999999999</c:v>
                </c:pt>
                <c:pt idx="11">
                  <c:v>0.188899999999999</c:v>
                </c:pt>
                <c:pt idx="12">
                  <c:v>0.195399999999999</c:v>
                </c:pt>
                <c:pt idx="13">
                  <c:v>0.2014</c:v>
                </c:pt>
                <c:pt idx="14">
                  <c:v>0.2705</c:v>
                </c:pt>
                <c:pt idx="15">
                  <c:v>0.094199999999999</c:v>
                </c:pt>
                <c:pt idx="16">
                  <c:v>0.8323</c:v>
                </c:pt>
                <c:pt idx="17">
                  <c:v>0.2477</c:v>
                </c:pt>
                <c:pt idx="18">
                  <c:v>0.1607</c:v>
                </c:pt>
                <c:pt idx="19">
                  <c:v>0.222300000000001</c:v>
                </c:pt>
                <c:pt idx="20">
                  <c:v>0.235700000000001</c:v>
                </c:pt>
                <c:pt idx="21">
                  <c:v>0.1844</c:v>
                </c:pt>
                <c:pt idx="22">
                  <c:v>0.167</c:v>
                </c:pt>
                <c:pt idx="23">
                  <c:v>0.1928</c:v>
                </c:pt>
                <c:pt idx="24">
                  <c:v>0.187000000000001</c:v>
                </c:pt>
                <c:pt idx="25">
                  <c:v>0.182500000000001</c:v>
                </c:pt>
                <c:pt idx="26">
                  <c:v>0.188199999999998</c:v>
                </c:pt>
                <c:pt idx="27">
                  <c:v>0.1715</c:v>
                </c:pt>
                <c:pt idx="28">
                  <c:v>0.1822</c:v>
                </c:pt>
                <c:pt idx="29">
                  <c:v>0.199300000000001</c:v>
                </c:pt>
                <c:pt idx="30">
                  <c:v>0.184100000000001</c:v>
                </c:pt>
                <c:pt idx="31">
                  <c:v>0.1944</c:v>
                </c:pt>
                <c:pt idx="32">
                  <c:v>0.174000000000001</c:v>
                </c:pt>
                <c:pt idx="33">
                  <c:v>0.168699999999999</c:v>
                </c:pt>
                <c:pt idx="34">
                  <c:v>0.185400000000001</c:v>
                </c:pt>
                <c:pt idx="35">
                  <c:v>0.160299999999999</c:v>
                </c:pt>
                <c:pt idx="36">
                  <c:v>0.168099999999999</c:v>
                </c:pt>
                <c:pt idx="37">
                  <c:v>0.165700000000001</c:v>
                </c:pt>
                <c:pt idx="38">
                  <c:v>0.143799999999999</c:v>
                </c:pt>
                <c:pt idx="39">
                  <c:v>0.1989</c:v>
                </c:pt>
                <c:pt idx="40">
                  <c:v>0.192499999999999</c:v>
                </c:pt>
                <c:pt idx="41">
                  <c:v>0.1487</c:v>
                </c:pt>
                <c:pt idx="42">
                  <c:v>0.1663</c:v>
                </c:pt>
                <c:pt idx="43">
                  <c:v>0.187900000000001</c:v>
                </c:pt>
                <c:pt idx="44">
                  <c:v>0.139100000000001</c:v>
                </c:pt>
                <c:pt idx="45">
                  <c:v>0.105700000000001</c:v>
                </c:pt>
                <c:pt idx="46">
                  <c:v>0.178000000000001</c:v>
                </c:pt>
                <c:pt idx="47">
                  <c:v>2.305</c:v>
                </c:pt>
                <c:pt idx="48">
                  <c:v>-0.1739</c:v>
                </c:pt>
                <c:pt idx="49">
                  <c:v>-0.1311</c:v>
                </c:pt>
                <c:pt idx="50">
                  <c:v>0.2516</c:v>
                </c:pt>
                <c:pt idx="51">
                  <c:v>-0.0427</c:v>
                </c:pt>
                <c:pt idx="52">
                  <c:v>0.0221999999999998</c:v>
                </c:pt>
                <c:pt idx="53">
                  <c:v>0.7934</c:v>
                </c:pt>
                <c:pt idx="54">
                  <c:v>0.1577</c:v>
                </c:pt>
                <c:pt idx="55">
                  <c:v>-0.1096</c:v>
                </c:pt>
                <c:pt idx="56">
                  <c:v>0.0985000000000014</c:v>
                </c:pt>
                <c:pt idx="57">
                  <c:v>0.1288</c:v>
                </c:pt>
                <c:pt idx="58">
                  <c:v>0.1334</c:v>
                </c:pt>
                <c:pt idx="59">
                  <c:v>0.1252</c:v>
                </c:pt>
                <c:pt idx="60">
                  <c:v>0.146800000000001</c:v>
                </c:pt>
              </c:numCache>
            </c:numRef>
          </c:yVal>
          <c:smooth val="0"/>
        </c:ser>
        <c:axId val="44519185"/>
        <c:axId val="57709472"/>
      </c:scatterChart>
      <c:valAx>
        <c:axId val="4451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9472"/>
        <c:crossesAt val="0"/>
        <c:crossBetween val="midCat"/>
      </c:valAx>
      <c:valAx>
        <c:axId val="5770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9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TSG Intake Temp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U$2</c:f>
              <c:strCache>
                <c:ptCount val="1"/>
                <c:pt idx="0">
                  <c:v>T1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ctd-surf4'!$B$3:$B$63</c:f>
              <c:numCache>
                <c:formatCode>General</c:formatCode>
                <c:ptCount val="61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5</c:v>
                </c:pt>
                <c:pt idx="24">
                  <c:v>58</c:v>
                </c:pt>
                <c:pt idx="25">
                  <c:v>60</c:v>
                </c:pt>
                <c:pt idx="26">
                  <c:v>65</c:v>
                </c:pt>
                <c:pt idx="27">
                  <c:v>69</c:v>
                </c:pt>
                <c:pt idx="28">
                  <c:v>72</c:v>
                </c:pt>
                <c:pt idx="29">
                  <c:v>73</c:v>
                </c:pt>
                <c:pt idx="30">
                  <c:v>74</c:v>
                </c:pt>
                <c:pt idx="31">
                  <c:v>75</c:v>
                </c:pt>
                <c:pt idx="32">
                  <c:v>76</c:v>
                </c:pt>
                <c:pt idx="33">
                  <c:v>85</c:v>
                </c:pt>
                <c:pt idx="34">
                  <c:v>86</c:v>
                </c:pt>
                <c:pt idx="35">
                  <c:v>87</c:v>
                </c:pt>
                <c:pt idx="36">
                  <c:v>89</c:v>
                </c:pt>
                <c:pt idx="37">
                  <c:v>91</c:v>
                </c:pt>
                <c:pt idx="38">
                  <c:v>93</c:v>
                </c:pt>
                <c:pt idx="39">
                  <c:v>95</c:v>
                </c:pt>
                <c:pt idx="40">
                  <c:v>97</c:v>
                </c:pt>
                <c:pt idx="41">
                  <c:v>113</c:v>
                </c:pt>
                <c:pt idx="42">
                  <c:v>115</c:v>
                </c:pt>
                <c:pt idx="43">
                  <c:v>116</c:v>
                </c:pt>
                <c:pt idx="44">
                  <c:v>119</c:v>
                </c:pt>
                <c:pt idx="45">
                  <c:v>123</c:v>
                </c:pt>
                <c:pt idx="46">
                  <c:v>127</c:v>
                </c:pt>
                <c:pt idx="47">
                  <c:v>128</c:v>
                </c:pt>
                <c:pt idx="48">
                  <c:v>131</c:v>
                </c:pt>
                <c:pt idx="49">
                  <c:v>132</c:v>
                </c:pt>
                <c:pt idx="50">
                  <c:v>135</c:v>
                </c:pt>
                <c:pt idx="51">
                  <c:v>136</c:v>
                </c:pt>
                <c:pt idx="52">
                  <c:v>139</c:v>
                </c:pt>
                <c:pt idx="53">
                  <c:v>141</c:v>
                </c:pt>
                <c:pt idx="54">
                  <c:v>142</c:v>
                </c:pt>
                <c:pt idx="55">
                  <c:v>143</c:v>
                </c:pt>
                <c:pt idx="56">
                  <c:v>144</c:v>
                </c:pt>
                <c:pt idx="57">
                  <c:v>145</c:v>
                </c:pt>
                <c:pt idx="58">
                  <c:v>147</c:v>
                </c:pt>
                <c:pt idx="59">
                  <c:v>149</c:v>
                </c:pt>
                <c:pt idx="60">
                  <c:v>152</c:v>
                </c:pt>
              </c:numCache>
            </c:numRef>
          </c:xVal>
          <c:yVal>
            <c:numRef>
              <c:f>'2008-27-ctd-surf4'!$U$3:$U$63</c:f>
              <c:numCache>
                <c:formatCode>General</c:formatCode>
                <c:ptCount val="61"/>
                <c:pt idx="0">
                  <c:v>2.135</c:v>
                </c:pt>
                <c:pt idx="1">
                  <c:v>3.8467</c:v>
                </c:pt>
                <c:pt idx="2">
                  <c:v>1.1398</c:v>
                </c:pt>
                <c:pt idx="3">
                  <c:v>0.7592</c:v>
                </c:pt>
                <c:pt idx="4">
                  <c:v>1.0299</c:v>
                </c:pt>
                <c:pt idx="5">
                  <c:v>1.0434</c:v>
                </c:pt>
                <c:pt idx="6">
                  <c:v>1.4152</c:v>
                </c:pt>
                <c:pt idx="7">
                  <c:v>1.3041</c:v>
                </c:pt>
                <c:pt idx="8">
                  <c:v>1.5241</c:v>
                </c:pt>
                <c:pt idx="9">
                  <c:v>1.6495</c:v>
                </c:pt>
                <c:pt idx="10">
                  <c:v>1.4214</c:v>
                </c:pt>
                <c:pt idx="11">
                  <c:v>1.8463</c:v>
                </c:pt>
                <c:pt idx="12">
                  <c:v>2.502</c:v>
                </c:pt>
                <c:pt idx="13">
                  <c:v>2.0803</c:v>
                </c:pt>
                <c:pt idx="14">
                  <c:v>2.0462</c:v>
                </c:pt>
                <c:pt idx="15">
                  <c:v>1.8144</c:v>
                </c:pt>
                <c:pt idx="16">
                  <c:v>2.9907</c:v>
                </c:pt>
                <c:pt idx="17">
                  <c:v>2.5418</c:v>
                </c:pt>
                <c:pt idx="18">
                  <c:v>2.5675</c:v>
                </c:pt>
                <c:pt idx="19">
                  <c:v>2.7454</c:v>
                </c:pt>
                <c:pt idx="20">
                  <c:v>2.7205</c:v>
                </c:pt>
                <c:pt idx="21">
                  <c:v>2.6777</c:v>
                </c:pt>
                <c:pt idx="22">
                  <c:v>2.7259</c:v>
                </c:pt>
                <c:pt idx="23">
                  <c:v>2.8604</c:v>
                </c:pt>
                <c:pt idx="24">
                  <c:v>2.8095</c:v>
                </c:pt>
                <c:pt idx="25">
                  <c:v>2.8694</c:v>
                </c:pt>
                <c:pt idx="26">
                  <c:v>2.6909</c:v>
                </c:pt>
                <c:pt idx="27">
                  <c:v>2.6242</c:v>
                </c:pt>
                <c:pt idx="28">
                  <c:v>3.2497</c:v>
                </c:pt>
                <c:pt idx="29">
                  <c:v>3.1034</c:v>
                </c:pt>
                <c:pt idx="30">
                  <c:v>3.068</c:v>
                </c:pt>
                <c:pt idx="31">
                  <c:v>3.0585</c:v>
                </c:pt>
                <c:pt idx="32">
                  <c:v>2.9663</c:v>
                </c:pt>
                <c:pt idx="33">
                  <c:v>2.9769</c:v>
                </c:pt>
                <c:pt idx="34">
                  <c:v>2.9278</c:v>
                </c:pt>
                <c:pt idx="35">
                  <c:v>2.8686</c:v>
                </c:pt>
                <c:pt idx="36">
                  <c:v>2.4887</c:v>
                </c:pt>
                <c:pt idx="37">
                  <c:v>2.2406</c:v>
                </c:pt>
                <c:pt idx="38">
                  <c:v>2.2643</c:v>
                </c:pt>
                <c:pt idx="39">
                  <c:v>2.1498</c:v>
                </c:pt>
                <c:pt idx="40">
                  <c:v>2.2551</c:v>
                </c:pt>
                <c:pt idx="41">
                  <c:v>2.1883</c:v>
                </c:pt>
                <c:pt idx="42">
                  <c:v>2.1963</c:v>
                </c:pt>
                <c:pt idx="43">
                  <c:v>3.7452</c:v>
                </c:pt>
                <c:pt idx="44">
                  <c:v>2.9384</c:v>
                </c:pt>
                <c:pt idx="45">
                  <c:v>2.5707</c:v>
                </c:pt>
                <c:pt idx="46">
                  <c:v>2.7489</c:v>
                </c:pt>
                <c:pt idx="47">
                  <c:v>4.7382</c:v>
                </c:pt>
                <c:pt idx="48">
                  <c:v>2.7669</c:v>
                </c:pt>
                <c:pt idx="49">
                  <c:v>3.1441</c:v>
                </c:pt>
                <c:pt idx="50">
                  <c:v>3.9582</c:v>
                </c:pt>
                <c:pt idx="51">
                  <c:v>3.7443</c:v>
                </c:pt>
                <c:pt idx="52">
                  <c:v>4.0512</c:v>
                </c:pt>
                <c:pt idx="53">
                  <c:v>2.5571</c:v>
                </c:pt>
                <c:pt idx="54">
                  <c:v>2.029</c:v>
                </c:pt>
                <c:pt idx="55">
                  <c:v>1.9304</c:v>
                </c:pt>
                <c:pt idx="56">
                  <c:v>1.6231</c:v>
                </c:pt>
                <c:pt idx="57">
                  <c:v>1.6939</c:v>
                </c:pt>
                <c:pt idx="58">
                  <c:v>2.0103</c:v>
                </c:pt>
                <c:pt idx="59">
                  <c:v>1.3064</c:v>
                </c:pt>
                <c:pt idx="60">
                  <c:v>1.5742</c:v>
                </c:pt>
              </c:numCache>
            </c:numRef>
          </c:yVal>
          <c:smooth val="0"/>
        </c:ser>
        <c:axId val="40987614"/>
        <c:axId val="99240245"/>
      </c:scatterChart>
      <c:valAx>
        <c:axId val="4098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0245"/>
        <c:crossesAt val="0"/>
        <c:crossBetween val="midCat"/>
      </c:valAx>
      <c:valAx>
        <c:axId val="9924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76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 TSG F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N$2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08-27-ctd-surf4'!$G$3:$G$63</c:f>
              <c:numCache>
                <c:formatCode>General</c:formatCode>
                <c:ptCount val="61"/>
                <c:pt idx="0">
                  <c:v>3.3</c:v>
                </c:pt>
                <c:pt idx="1">
                  <c:v>1.938</c:v>
                </c:pt>
                <c:pt idx="2">
                  <c:v>2.278</c:v>
                </c:pt>
                <c:pt idx="3">
                  <c:v>0.201</c:v>
                </c:pt>
                <c:pt idx="4">
                  <c:v>0.229</c:v>
                </c:pt>
                <c:pt idx="5">
                  <c:v>0.231</c:v>
                </c:pt>
                <c:pt idx="6">
                  <c:v>0.375</c:v>
                </c:pt>
                <c:pt idx="7">
                  <c:v>0.538</c:v>
                </c:pt>
                <c:pt idx="8">
                  <c:v>0.701</c:v>
                </c:pt>
                <c:pt idx="9">
                  <c:v>1.047</c:v>
                </c:pt>
                <c:pt idx="10">
                  <c:v>0.478</c:v>
                </c:pt>
                <c:pt idx="11">
                  <c:v>0.374</c:v>
                </c:pt>
                <c:pt idx="12">
                  <c:v>1.347</c:v>
                </c:pt>
                <c:pt idx="13">
                  <c:v>1.963</c:v>
                </c:pt>
                <c:pt idx="14">
                  <c:v>2.273</c:v>
                </c:pt>
                <c:pt idx="15">
                  <c:v>1.694</c:v>
                </c:pt>
                <c:pt idx="16">
                  <c:v>1.18</c:v>
                </c:pt>
                <c:pt idx="17">
                  <c:v>2.27</c:v>
                </c:pt>
                <c:pt idx="18">
                  <c:v>2.236</c:v>
                </c:pt>
                <c:pt idx="19">
                  <c:v>1.397</c:v>
                </c:pt>
                <c:pt idx="20">
                  <c:v>1.878</c:v>
                </c:pt>
                <c:pt idx="21">
                  <c:v>1.719</c:v>
                </c:pt>
                <c:pt idx="22">
                  <c:v>1.452</c:v>
                </c:pt>
                <c:pt idx="23">
                  <c:v>2.839</c:v>
                </c:pt>
                <c:pt idx="24">
                  <c:v>2.686</c:v>
                </c:pt>
                <c:pt idx="25">
                  <c:v>1.764</c:v>
                </c:pt>
                <c:pt idx="26">
                  <c:v>2.3</c:v>
                </c:pt>
                <c:pt idx="27">
                  <c:v>1.716</c:v>
                </c:pt>
                <c:pt idx="28">
                  <c:v>2.4</c:v>
                </c:pt>
                <c:pt idx="29">
                  <c:v>2.454</c:v>
                </c:pt>
                <c:pt idx="30">
                  <c:v>2.512</c:v>
                </c:pt>
                <c:pt idx="31">
                  <c:v>2.861</c:v>
                </c:pt>
                <c:pt idx="32">
                  <c:v>4.339</c:v>
                </c:pt>
                <c:pt idx="33">
                  <c:v>1.617</c:v>
                </c:pt>
                <c:pt idx="34">
                  <c:v>2.354</c:v>
                </c:pt>
                <c:pt idx="35">
                  <c:v>2.388</c:v>
                </c:pt>
                <c:pt idx="36">
                  <c:v>2.924</c:v>
                </c:pt>
                <c:pt idx="37">
                  <c:v>3.706</c:v>
                </c:pt>
                <c:pt idx="38">
                  <c:v>1.831</c:v>
                </c:pt>
                <c:pt idx="39">
                  <c:v>1.003</c:v>
                </c:pt>
                <c:pt idx="40">
                  <c:v>1.6</c:v>
                </c:pt>
                <c:pt idx="41">
                  <c:v>0.949</c:v>
                </c:pt>
                <c:pt idx="42">
                  <c:v>1.086</c:v>
                </c:pt>
                <c:pt idx="43">
                  <c:v>1.698</c:v>
                </c:pt>
                <c:pt idx="44">
                  <c:v>2.033</c:v>
                </c:pt>
                <c:pt idx="45">
                  <c:v>1.565</c:v>
                </c:pt>
                <c:pt idx="46">
                  <c:v>4.709</c:v>
                </c:pt>
                <c:pt idx="47">
                  <c:v>0.362</c:v>
                </c:pt>
                <c:pt idx="48">
                  <c:v>0.639</c:v>
                </c:pt>
                <c:pt idx="49">
                  <c:v>0.661</c:v>
                </c:pt>
                <c:pt idx="50">
                  <c:v>0.433</c:v>
                </c:pt>
                <c:pt idx="51">
                  <c:v>0.425</c:v>
                </c:pt>
                <c:pt idx="52">
                  <c:v>0.445</c:v>
                </c:pt>
                <c:pt idx="53">
                  <c:v>1.487</c:v>
                </c:pt>
                <c:pt idx="54">
                  <c:v>2.443</c:v>
                </c:pt>
                <c:pt idx="55">
                  <c:v>1.932</c:v>
                </c:pt>
                <c:pt idx="56">
                  <c:v>2.082</c:v>
                </c:pt>
                <c:pt idx="57">
                  <c:v>1.824</c:v>
                </c:pt>
                <c:pt idx="58">
                  <c:v>1.647</c:v>
                </c:pt>
                <c:pt idx="59">
                  <c:v>1.419</c:v>
                </c:pt>
                <c:pt idx="60">
                  <c:v>1.359</c:v>
                </c:pt>
              </c:numCache>
            </c:numRef>
          </c:xVal>
          <c:yVal>
            <c:numRef>
              <c:f>'2008-27-ctd-surf4'!$N$3:$N$63</c:f>
              <c:numCache>
                <c:formatCode>General</c:formatCode>
                <c:ptCount val="61"/>
                <c:pt idx="0">
                  <c:v>7.758</c:v>
                </c:pt>
                <c:pt idx="1">
                  <c:v>5.566</c:v>
                </c:pt>
                <c:pt idx="2">
                  <c:v>8.55</c:v>
                </c:pt>
                <c:pt idx="3">
                  <c:v>1.041</c:v>
                </c:pt>
                <c:pt idx="4">
                  <c:v>0.818</c:v>
                </c:pt>
                <c:pt idx="5">
                  <c:v>0.859</c:v>
                </c:pt>
                <c:pt idx="6">
                  <c:v>1.183</c:v>
                </c:pt>
                <c:pt idx="7">
                  <c:v>1.569</c:v>
                </c:pt>
                <c:pt idx="8">
                  <c:v>1.975</c:v>
                </c:pt>
                <c:pt idx="9">
                  <c:v>3.192</c:v>
                </c:pt>
                <c:pt idx="10">
                  <c:v>2.259</c:v>
                </c:pt>
                <c:pt idx="11">
                  <c:v>1.893</c:v>
                </c:pt>
                <c:pt idx="12">
                  <c:v>4.024</c:v>
                </c:pt>
                <c:pt idx="13">
                  <c:v>5.059</c:v>
                </c:pt>
                <c:pt idx="14">
                  <c:v>5.506</c:v>
                </c:pt>
                <c:pt idx="15">
                  <c:v>5.952</c:v>
                </c:pt>
                <c:pt idx="16">
                  <c:v>3.476</c:v>
                </c:pt>
                <c:pt idx="17">
                  <c:v>5.972</c:v>
                </c:pt>
                <c:pt idx="18">
                  <c:v>6.074</c:v>
                </c:pt>
                <c:pt idx="19">
                  <c:v>3.7</c:v>
                </c:pt>
                <c:pt idx="20">
                  <c:v>5.81</c:v>
                </c:pt>
                <c:pt idx="21">
                  <c:v>6.784</c:v>
                </c:pt>
                <c:pt idx="22">
                  <c:v>6.297</c:v>
                </c:pt>
                <c:pt idx="23">
                  <c:v>7.231</c:v>
                </c:pt>
                <c:pt idx="24">
                  <c:v>7.109</c:v>
                </c:pt>
                <c:pt idx="25">
                  <c:v>3.213</c:v>
                </c:pt>
                <c:pt idx="26">
                  <c:v>5.993</c:v>
                </c:pt>
                <c:pt idx="27">
                  <c:v>4.45</c:v>
                </c:pt>
                <c:pt idx="28">
                  <c:v>9.016</c:v>
                </c:pt>
                <c:pt idx="29">
                  <c:v>7.251</c:v>
                </c:pt>
                <c:pt idx="30">
                  <c:v>7.251</c:v>
                </c:pt>
                <c:pt idx="31">
                  <c:v>7.799</c:v>
                </c:pt>
                <c:pt idx="32">
                  <c:v>11.228</c:v>
                </c:pt>
                <c:pt idx="33">
                  <c:v>9.889</c:v>
                </c:pt>
                <c:pt idx="34">
                  <c:v>10.315</c:v>
                </c:pt>
                <c:pt idx="35">
                  <c:v>10.68</c:v>
                </c:pt>
                <c:pt idx="36">
                  <c:v>7.393</c:v>
                </c:pt>
                <c:pt idx="37">
                  <c:v>11.939</c:v>
                </c:pt>
                <c:pt idx="38">
                  <c:v>8.286</c:v>
                </c:pt>
                <c:pt idx="39">
                  <c:v>4.978</c:v>
                </c:pt>
                <c:pt idx="40">
                  <c:v>4.247</c:v>
                </c:pt>
                <c:pt idx="41">
                  <c:v>4.024</c:v>
                </c:pt>
                <c:pt idx="42">
                  <c:v>3.801</c:v>
                </c:pt>
                <c:pt idx="43">
                  <c:v>5.262</c:v>
                </c:pt>
                <c:pt idx="44">
                  <c:v>5.019</c:v>
                </c:pt>
                <c:pt idx="45">
                  <c:v>4.004</c:v>
                </c:pt>
                <c:pt idx="46">
                  <c:v>11.634</c:v>
                </c:pt>
                <c:pt idx="47">
                  <c:v>2.137</c:v>
                </c:pt>
                <c:pt idx="48">
                  <c:v>2.036</c:v>
                </c:pt>
                <c:pt idx="49">
                  <c:v>2.279</c:v>
                </c:pt>
                <c:pt idx="50">
                  <c:v>1.711</c:v>
                </c:pt>
                <c:pt idx="51">
                  <c:v>1.589</c:v>
                </c:pt>
                <c:pt idx="52">
                  <c:v>1.63</c:v>
                </c:pt>
                <c:pt idx="53">
                  <c:v>5.485</c:v>
                </c:pt>
                <c:pt idx="54">
                  <c:v>8.976</c:v>
                </c:pt>
                <c:pt idx="55">
                  <c:v>6.074</c:v>
                </c:pt>
                <c:pt idx="56">
                  <c:v>6.236</c:v>
                </c:pt>
                <c:pt idx="57">
                  <c:v>4.836</c:v>
                </c:pt>
                <c:pt idx="58">
                  <c:v>4.004</c:v>
                </c:pt>
                <c:pt idx="59">
                  <c:v>4.471</c:v>
                </c:pt>
                <c:pt idx="60">
                  <c:v>4.004</c:v>
                </c:pt>
              </c:numCache>
            </c:numRef>
          </c:yVal>
          <c:smooth val="0"/>
        </c:ser>
        <c:axId val="68560317"/>
        <c:axId val="82047215"/>
      </c:scatterChart>
      <c:valAx>
        <c:axId val="6856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215"/>
        <c:crossesAt val="0"/>
        <c:crossBetween val="midCat"/>
      </c:valAx>
      <c:valAx>
        <c:axId val="8204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: Ttsg -Tctd vs 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P$2</c:f>
              <c:strCache>
                <c:ptCount val="1"/>
                <c:pt idx="0">
                  <c:v>T0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ctd-surf4'!$F$3:$F$63</c:f>
              <c:numCache>
                <c:formatCode>General</c:formatCode>
                <c:ptCount val="61"/>
                <c:pt idx="0">
                  <c:v>13.3736</c:v>
                </c:pt>
                <c:pt idx="1">
                  <c:v>11.4576</c:v>
                </c:pt>
                <c:pt idx="2">
                  <c:v>14.1978</c:v>
                </c:pt>
                <c:pt idx="3">
                  <c:v>15.023</c:v>
                </c:pt>
                <c:pt idx="4">
                  <c:v>15.0998</c:v>
                </c:pt>
                <c:pt idx="5">
                  <c:v>15.2607</c:v>
                </c:pt>
                <c:pt idx="6">
                  <c:v>15.3028</c:v>
                </c:pt>
                <c:pt idx="7">
                  <c:v>15.6084</c:v>
                </c:pt>
                <c:pt idx="8">
                  <c:v>15.4638</c:v>
                </c:pt>
                <c:pt idx="9">
                  <c:v>15.395</c:v>
                </c:pt>
                <c:pt idx="10">
                  <c:v>15.7208</c:v>
                </c:pt>
                <c:pt idx="11">
                  <c:v>15.5378</c:v>
                </c:pt>
                <c:pt idx="12">
                  <c:v>14.8657</c:v>
                </c:pt>
                <c:pt idx="13">
                  <c:v>15.2013</c:v>
                </c:pt>
                <c:pt idx="14">
                  <c:v>15.0754</c:v>
                </c:pt>
                <c:pt idx="15">
                  <c:v>15.2551</c:v>
                </c:pt>
                <c:pt idx="16">
                  <c:v>14.3831</c:v>
                </c:pt>
                <c:pt idx="17">
                  <c:v>14.9066</c:v>
                </c:pt>
                <c:pt idx="18">
                  <c:v>14.6179</c:v>
                </c:pt>
                <c:pt idx="19">
                  <c:v>14.0046</c:v>
                </c:pt>
                <c:pt idx="20">
                  <c:v>13.9546</c:v>
                </c:pt>
                <c:pt idx="21">
                  <c:v>13.9035</c:v>
                </c:pt>
                <c:pt idx="22">
                  <c:v>13.7851</c:v>
                </c:pt>
                <c:pt idx="23">
                  <c:v>13.2648</c:v>
                </c:pt>
                <c:pt idx="24">
                  <c:v>12.9797</c:v>
                </c:pt>
                <c:pt idx="25">
                  <c:v>12.6877</c:v>
                </c:pt>
                <c:pt idx="26">
                  <c:v>12.6856</c:v>
                </c:pt>
                <c:pt idx="27">
                  <c:v>12.5929</c:v>
                </c:pt>
                <c:pt idx="28">
                  <c:v>11.3614</c:v>
                </c:pt>
                <c:pt idx="29">
                  <c:v>11.3722</c:v>
                </c:pt>
                <c:pt idx="30">
                  <c:v>11.3903</c:v>
                </c:pt>
                <c:pt idx="31">
                  <c:v>11.3587</c:v>
                </c:pt>
                <c:pt idx="32">
                  <c:v>11.4408</c:v>
                </c:pt>
                <c:pt idx="33">
                  <c:v>11.233</c:v>
                </c:pt>
                <c:pt idx="34">
                  <c:v>11.2237</c:v>
                </c:pt>
                <c:pt idx="35">
                  <c:v>11.2561</c:v>
                </c:pt>
                <c:pt idx="36">
                  <c:v>11.7285</c:v>
                </c:pt>
                <c:pt idx="37">
                  <c:v>11.9795</c:v>
                </c:pt>
                <c:pt idx="38">
                  <c:v>12.0858</c:v>
                </c:pt>
                <c:pt idx="39">
                  <c:v>12.4031</c:v>
                </c:pt>
                <c:pt idx="40">
                  <c:v>12.4175</c:v>
                </c:pt>
                <c:pt idx="41">
                  <c:v>13.5815</c:v>
                </c:pt>
                <c:pt idx="42">
                  <c:v>13.6157</c:v>
                </c:pt>
                <c:pt idx="43">
                  <c:v>12.0918</c:v>
                </c:pt>
                <c:pt idx="44">
                  <c:v>12.6923</c:v>
                </c:pt>
                <c:pt idx="45">
                  <c:v>12.9592</c:v>
                </c:pt>
                <c:pt idx="46">
                  <c:v>11.4192</c:v>
                </c:pt>
                <c:pt idx="47">
                  <c:v>9.4417</c:v>
                </c:pt>
                <c:pt idx="48">
                  <c:v>11.5145</c:v>
                </c:pt>
                <c:pt idx="49">
                  <c:v>11.1645</c:v>
                </c:pt>
                <c:pt idx="50">
                  <c:v>10.3146</c:v>
                </c:pt>
                <c:pt idx="51">
                  <c:v>10.4857</c:v>
                </c:pt>
                <c:pt idx="52">
                  <c:v>10.1378</c:v>
                </c:pt>
                <c:pt idx="53">
                  <c:v>11.9724</c:v>
                </c:pt>
                <c:pt idx="54">
                  <c:v>12.5569</c:v>
                </c:pt>
                <c:pt idx="55">
                  <c:v>12.7485</c:v>
                </c:pt>
                <c:pt idx="56">
                  <c:v>13.1048</c:v>
                </c:pt>
                <c:pt idx="57">
                  <c:v>13.0966</c:v>
                </c:pt>
                <c:pt idx="58">
                  <c:v>12.8921</c:v>
                </c:pt>
                <c:pt idx="59">
                  <c:v>13.6958</c:v>
                </c:pt>
                <c:pt idx="60">
                  <c:v>14.7561</c:v>
                </c:pt>
              </c:numCache>
            </c:numRef>
          </c:xVal>
          <c:yVal>
            <c:numRef>
              <c:f>'2008-27-ctd-surf4'!$P$3:$P$63</c:f>
              <c:numCache>
                <c:formatCode>General</c:formatCode>
                <c:ptCount val="61"/>
                <c:pt idx="0">
                  <c:v>0.1304</c:v>
                </c:pt>
                <c:pt idx="1">
                  <c:v>0.262700000000001</c:v>
                </c:pt>
                <c:pt idx="2">
                  <c:v>0.161499999999998</c:v>
                </c:pt>
                <c:pt idx="3">
                  <c:v>0.1014</c:v>
                </c:pt>
                <c:pt idx="4">
                  <c:v>0.203799999999999</c:v>
                </c:pt>
                <c:pt idx="5">
                  <c:v>0.0928000000000004</c:v>
                </c:pt>
                <c:pt idx="6">
                  <c:v>0.1774</c:v>
                </c:pt>
                <c:pt idx="7">
                  <c:v>0.0892999999999997</c:v>
                </c:pt>
                <c:pt idx="8">
                  <c:v>0.177399999999999</c:v>
                </c:pt>
                <c:pt idx="9">
                  <c:v>0.1149</c:v>
                </c:pt>
                <c:pt idx="10">
                  <c:v>0.0960999999999999</c:v>
                </c:pt>
                <c:pt idx="11">
                  <c:v>0.188899999999999</c:v>
                </c:pt>
                <c:pt idx="12">
                  <c:v>0.195399999999999</c:v>
                </c:pt>
                <c:pt idx="13">
                  <c:v>0.2014</c:v>
                </c:pt>
                <c:pt idx="14">
                  <c:v>0.2705</c:v>
                </c:pt>
                <c:pt idx="15">
                  <c:v>0.094199999999999</c:v>
                </c:pt>
                <c:pt idx="16">
                  <c:v>0.8323</c:v>
                </c:pt>
                <c:pt idx="17">
                  <c:v>0.2477</c:v>
                </c:pt>
                <c:pt idx="18">
                  <c:v>0.1607</c:v>
                </c:pt>
                <c:pt idx="19">
                  <c:v>0.222300000000001</c:v>
                </c:pt>
                <c:pt idx="20">
                  <c:v>0.235700000000001</c:v>
                </c:pt>
                <c:pt idx="21">
                  <c:v>0.1844</c:v>
                </c:pt>
                <c:pt idx="22">
                  <c:v>0.167</c:v>
                </c:pt>
                <c:pt idx="23">
                  <c:v>0.1928</c:v>
                </c:pt>
                <c:pt idx="24">
                  <c:v>0.187000000000001</c:v>
                </c:pt>
                <c:pt idx="25">
                  <c:v>0.182500000000001</c:v>
                </c:pt>
                <c:pt idx="26">
                  <c:v>0.188199999999998</c:v>
                </c:pt>
                <c:pt idx="27">
                  <c:v>0.1715</c:v>
                </c:pt>
                <c:pt idx="28">
                  <c:v>0.1822</c:v>
                </c:pt>
                <c:pt idx="29">
                  <c:v>0.199300000000001</c:v>
                </c:pt>
                <c:pt idx="30">
                  <c:v>0.184100000000001</c:v>
                </c:pt>
                <c:pt idx="31">
                  <c:v>0.1944</c:v>
                </c:pt>
                <c:pt idx="32">
                  <c:v>0.174000000000001</c:v>
                </c:pt>
                <c:pt idx="33">
                  <c:v>0.168699999999999</c:v>
                </c:pt>
                <c:pt idx="34">
                  <c:v>0.185400000000001</c:v>
                </c:pt>
                <c:pt idx="35">
                  <c:v>0.160299999999999</c:v>
                </c:pt>
                <c:pt idx="36">
                  <c:v>0.168099999999999</c:v>
                </c:pt>
                <c:pt idx="37">
                  <c:v>0.165700000000001</c:v>
                </c:pt>
                <c:pt idx="38">
                  <c:v>0.143799999999999</c:v>
                </c:pt>
                <c:pt idx="39">
                  <c:v>0.1989</c:v>
                </c:pt>
                <c:pt idx="40">
                  <c:v>0.192499999999999</c:v>
                </c:pt>
                <c:pt idx="41">
                  <c:v>0.1487</c:v>
                </c:pt>
                <c:pt idx="42">
                  <c:v>0.1663</c:v>
                </c:pt>
                <c:pt idx="43">
                  <c:v>0.187900000000001</c:v>
                </c:pt>
                <c:pt idx="44">
                  <c:v>0.139100000000001</c:v>
                </c:pt>
                <c:pt idx="45">
                  <c:v>0.105700000000001</c:v>
                </c:pt>
                <c:pt idx="46">
                  <c:v>0.178000000000001</c:v>
                </c:pt>
                <c:pt idx="47">
                  <c:v>2.305</c:v>
                </c:pt>
                <c:pt idx="48">
                  <c:v>-0.1739</c:v>
                </c:pt>
                <c:pt idx="49">
                  <c:v>-0.1311</c:v>
                </c:pt>
                <c:pt idx="50">
                  <c:v>0.2516</c:v>
                </c:pt>
                <c:pt idx="51">
                  <c:v>-0.0427</c:v>
                </c:pt>
                <c:pt idx="52">
                  <c:v>0.0221999999999998</c:v>
                </c:pt>
                <c:pt idx="53">
                  <c:v>0.7934</c:v>
                </c:pt>
                <c:pt idx="54">
                  <c:v>0.1577</c:v>
                </c:pt>
                <c:pt idx="55">
                  <c:v>-0.1096</c:v>
                </c:pt>
                <c:pt idx="56">
                  <c:v>0.0985000000000014</c:v>
                </c:pt>
                <c:pt idx="57">
                  <c:v>0.1288</c:v>
                </c:pt>
                <c:pt idx="58">
                  <c:v>0.1334</c:v>
                </c:pt>
                <c:pt idx="59">
                  <c:v>0.1252</c:v>
                </c:pt>
                <c:pt idx="60">
                  <c:v>0.146800000000001</c:v>
                </c:pt>
              </c:numCache>
            </c:numRef>
          </c:yVal>
          <c:smooth val="0"/>
        </c:ser>
        <c:axId val="78670788"/>
        <c:axId val="2994702"/>
      </c:scatterChart>
      <c:valAx>
        <c:axId val="7867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702"/>
        <c:crossesAt val="0"/>
        <c:crossBetween val="midCat"/>
      </c:valAx>
      <c:valAx>
        <c:axId val="299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sg -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07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0tsg-Tctd vs 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8-27-ctd-surf4'!$W$1</c:f>
              <c:strCache>
                <c:ptCount val="1"/>
                <c:pt idx="0">
                  <c:v>T0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-27-ctd-surf4'!$V$2:$V$52</c:f>
              <c:numCache>
                <c:formatCode>General</c:formatCode>
                <c:ptCount val="51"/>
                <c:pt idx="0">
                  <c:v>15.6084</c:v>
                </c:pt>
                <c:pt idx="1">
                  <c:v>15.2607</c:v>
                </c:pt>
                <c:pt idx="2">
                  <c:v>15.2551</c:v>
                </c:pt>
                <c:pt idx="3">
                  <c:v>15.7208</c:v>
                </c:pt>
                <c:pt idx="4">
                  <c:v>13.1048</c:v>
                </c:pt>
                <c:pt idx="5">
                  <c:v>15.023</c:v>
                </c:pt>
                <c:pt idx="6">
                  <c:v>12.9592</c:v>
                </c:pt>
                <c:pt idx="7">
                  <c:v>15.395</c:v>
                </c:pt>
                <c:pt idx="8">
                  <c:v>13.6958</c:v>
                </c:pt>
                <c:pt idx="9">
                  <c:v>13.0966</c:v>
                </c:pt>
                <c:pt idx="10">
                  <c:v>13.3736</c:v>
                </c:pt>
                <c:pt idx="11">
                  <c:v>12.8921</c:v>
                </c:pt>
                <c:pt idx="12">
                  <c:v>12.6923</c:v>
                </c:pt>
                <c:pt idx="13">
                  <c:v>12.0858</c:v>
                </c:pt>
                <c:pt idx="14">
                  <c:v>14.7561</c:v>
                </c:pt>
                <c:pt idx="15">
                  <c:v>13.5815</c:v>
                </c:pt>
                <c:pt idx="16">
                  <c:v>12.5569</c:v>
                </c:pt>
                <c:pt idx="17">
                  <c:v>11.2561</c:v>
                </c:pt>
                <c:pt idx="18">
                  <c:v>14.6179</c:v>
                </c:pt>
                <c:pt idx="19">
                  <c:v>14.1978</c:v>
                </c:pt>
                <c:pt idx="20">
                  <c:v>11.9795</c:v>
                </c:pt>
                <c:pt idx="21">
                  <c:v>13.6157</c:v>
                </c:pt>
                <c:pt idx="22">
                  <c:v>13.7851</c:v>
                </c:pt>
                <c:pt idx="23">
                  <c:v>11.7285</c:v>
                </c:pt>
                <c:pt idx="24">
                  <c:v>11.233</c:v>
                </c:pt>
                <c:pt idx="25">
                  <c:v>12.5929</c:v>
                </c:pt>
                <c:pt idx="26">
                  <c:v>11.4408</c:v>
                </c:pt>
                <c:pt idx="27">
                  <c:v>15.4638</c:v>
                </c:pt>
                <c:pt idx="28">
                  <c:v>15.3028</c:v>
                </c:pt>
                <c:pt idx="29">
                  <c:v>11.4192</c:v>
                </c:pt>
                <c:pt idx="30">
                  <c:v>11.3614</c:v>
                </c:pt>
                <c:pt idx="31">
                  <c:v>12.6877</c:v>
                </c:pt>
                <c:pt idx="32">
                  <c:v>11.3903</c:v>
                </c:pt>
                <c:pt idx="33">
                  <c:v>13.9035</c:v>
                </c:pt>
                <c:pt idx="34">
                  <c:v>11.2237</c:v>
                </c:pt>
                <c:pt idx="35">
                  <c:v>12.9797</c:v>
                </c:pt>
                <c:pt idx="36">
                  <c:v>12.0918</c:v>
                </c:pt>
                <c:pt idx="37">
                  <c:v>12.6856</c:v>
                </c:pt>
                <c:pt idx="38">
                  <c:v>15.5378</c:v>
                </c:pt>
                <c:pt idx="39">
                  <c:v>12.4175</c:v>
                </c:pt>
                <c:pt idx="40">
                  <c:v>13.2648</c:v>
                </c:pt>
                <c:pt idx="41">
                  <c:v>11.3587</c:v>
                </c:pt>
                <c:pt idx="42">
                  <c:v>14.8657</c:v>
                </c:pt>
                <c:pt idx="43">
                  <c:v>12.4031</c:v>
                </c:pt>
                <c:pt idx="44">
                  <c:v>11.3722</c:v>
                </c:pt>
                <c:pt idx="45">
                  <c:v>15.2013</c:v>
                </c:pt>
                <c:pt idx="46">
                  <c:v>15.0998</c:v>
                </c:pt>
                <c:pt idx="47">
                  <c:v>14.0046</c:v>
                </c:pt>
                <c:pt idx="48">
                  <c:v>13.9546</c:v>
                </c:pt>
                <c:pt idx="49">
                  <c:v>14.9066</c:v>
                </c:pt>
                <c:pt idx="50">
                  <c:v>10.3146</c:v>
                </c:pt>
              </c:numCache>
            </c:numRef>
          </c:xVal>
          <c:yVal>
            <c:numRef>
              <c:f>'2008-27-ctd-surf4'!$W$2:$W$52</c:f>
              <c:numCache>
                <c:formatCode>General</c:formatCode>
                <c:ptCount val="51"/>
                <c:pt idx="0">
                  <c:v>0.0892999999999997</c:v>
                </c:pt>
                <c:pt idx="1">
                  <c:v>0.0928000000000004</c:v>
                </c:pt>
                <c:pt idx="2">
                  <c:v>0.094199999999999</c:v>
                </c:pt>
                <c:pt idx="3">
                  <c:v>0.0960999999999999</c:v>
                </c:pt>
                <c:pt idx="4">
                  <c:v>0.0985000000000014</c:v>
                </c:pt>
                <c:pt idx="5">
                  <c:v>0.1014</c:v>
                </c:pt>
                <c:pt idx="6">
                  <c:v>0.105700000000001</c:v>
                </c:pt>
                <c:pt idx="7">
                  <c:v>0.1149</c:v>
                </c:pt>
                <c:pt idx="8">
                  <c:v>0.1252</c:v>
                </c:pt>
                <c:pt idx="9">
                  <c:v>0.1288</c:v>
                </c:pt>
                <c:pt idx="10">
                  <c:v>0.1304</c:v>
                </c:pt>
                <c:pt idx="11">
                  <c:v>0.1334</c:v>
                </c:pt>
                <c:pt idx="12">
                  <c:v>0.139100000000001</c:v>
                </c:pt>
                <c:pt idx="13">
                  <c:v>0.143799999999999</c:v>
                </c:pt>
                <c:pt idx="14">
                  <c:v>0.146800000000001</c:v>
                </c:pt>
                <c:pt idx="15">
                  <c:v>0.1487</c:v>
                </c:pt>
                <c:pt idx="16">
                  <c:v>0.1577</c:v>
                </c:pt>
                <c:pt idx="17">
                  <c:v>0.160299999999999</c:v>
                </c:pt>
                <c:pt idx="18">
                  <c:v>0.1607</c:v>
                </c:pt>
                <c:pt idx="19">
                  <c:v>0.161499999999998</c:v>
                </c:pt>
                <c:pt idx="20">
                  <c:v>0.165700000000001</c:v>
                </c:pt>
                <c:pt idx="21">
                  <c:v>0.1663</c:v>
                </c:pt>
                <c:pt idx="22">
                  <c:v>0.167</c:v>
                </c:pt>
                <c:pt idx="23">
                  <c:v>0.168099999999999</c:v>
                </c:pt>
                <c:pt idx="24">
                  <c:v>0.168699999999999</c:v>
                </c:pt>
                <c:pt idx="25">
                  <c:v>0.1715</c:v>
                </c:pt>
                <c:pt idx="26">
                  <c:v>0.174000000000001</c:v>
                </c:pt>
                <c:pt idx="27">
                  <c:v>0.177399999999999</c:v>
                </c:pt>
                <c:pt idx="28">
                  <c:v>0.1774</c:v>
                </c:pt>
                <c:pt idx="29">
                  <c:v>0.178000000000001</c:v>
                </c:pt>
                <c:pt idx="30">
                  <c:v>0.1822</c:v>
                </c:pt>
                <c:pt idx="31">
                  <c:v>0.182500000000001</c:v>
                </c:pt>
                <c:pt idx="32">
                  <c:v>0.184100000000001</c:v>
                </c:pt>
                <c:pt idx="33">
                  <c:v>0.1844</c:v>
                </c:pt>
                <c:pt idx="34">
                  <c:v>0.185400000000001</c:v>
                </c:pt>
                <c:pt idx="35">
                  <c:v>0.187000000000001</c:v>
                </c:pt>
                <c:pt idx="36">
                  <c:v>0.187900000000001</c:v>
                </c:pt>
                <c:pt idx="37">
                  <c:v>0.188199999999998</c:v>
                </c:pt>
                <c:pt idx="38">
                  <c:v>0.188899999999999</c:v>
                </c:pt>
                <c:pt idx="39">
                  <c:v>0.192499999999999</c:v>
                </c:pt>
                <c:pt idx="40">
                  <c:v>0.1928</c:v>
                </c:pt>
                <c:pt idx="41">
                  <c:v>0.1944</c:v>
                </c:pt>
                <c:pt idx="42">
                  <c:v>0.195399999999999</c:v>
                </c:pt>
                <c:pt idx="43">
                  <c:v>0.1989</c:v>
                </c:pt>
                <c:pt idx="44">
                  <c:v>0.199300000000001</c:v>
                </c:pt>
                <c:pt idx="45">
                  <c:v>0.2014</c:v>
                </c:pt>
                <c:pt idx="46">
                  <c:v>0.203799999999999</c:v>
                </c:pt>
                <c:pt idx="47">
                  <c:v>0.222300000000001</c:v>
                </c:pt>
                <c:pt idx="48">
                  <c:v>0.235700000000001</c:v>
                </c:pt>
                <c:pt idx="49">
                  <c:v>0.2477</c:v>
                </c:pt>
                <c:pt idx="50">
                  <c:v>0.2516</c:v>
                </c:pt>
              </c:numCache>
            </c:numRef>
          </c:yVal>
          <c:smooth val="0"/>
        </c:ser>
        <c:axId val="68237432"/>
        <c:axId val="23547593"/>
      </c:scatterChart>
      <c:valAx>
        <c:axId val="6823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593"/>
        <c:crossesAt val="0"/>
        <c:crossBetween val="midCat"/>
      </c:valAx>
      <c:valAx>
        <c:axId val="2354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0tsg-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9</xdr:row>
      <xdr:rowOff>9360</xdr:rowOff>
    </xdr:from>
    <xdr:to>
      <xdr:col>13</xdr:col>
      <xdr:colOff>39312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3983760" y="146664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29</xdr:row>
      <xdr:rowOff>114480</xdr:rowOff>
    </xdr:from>
    <xdr:to>
      <xdr:col>12</xdr:col>
      <xdr:colOff>3830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329640" y="481032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240</xdr:colOff>
      <xdr:row>23</xdr:row>
      <xdr:rowOff>28440</xdr:rowOff>
    </xdr:from>
    <xdr:to>
      <xdr:col>13</xdr:col>
      <xdr:colOff>634320</xdr:colOff>
      <xdr:row>39</xdr:row>
      <xdr:rowOff>56880</xdr:rowOff>
    </xdr:to>
    <xdr:graphicFrame>
      <xdr:nvGraphicFramePr>
        <xdr:cNvPr id="2" name="Chart 4"/>
        <xdr:cNvGraphicFramePr/>
      </xdr:nvGraphicFramePr>
      <xdr:xfrm>
        <a:off x="4225320" y="375264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0880</xdr:colOff>
      <xdr:row>9</xdr:row>
      <xdr:rowOff>38160</xdr:rowOff>
    </xdr:from>
    <xdr:to>
      <xdr:col>9</xdr:col>
      <xdr:colOff>352440</xdr:colOff>
      <xdr:row>25</xdr:row>
      <xdr:rowOff>66240</xdr:rowOff>
    </xdr:to>
    <xdr:graphicFrame>
      <xdr:nvGraphicFramePr>
        <xdr:cNvPr id="3" name="Chart 5"/>
        <xdr:cNvGraphicFramePr/>
      </xdr:nvGraphicFramePr>
      <xdr:xfrm>
        <a:off x="1368000" y="1495440"/>
        <a:ext cx="4940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51640</xdr:colOff>
      <xdr:row>9</xdr:row>
      <xdr:rowOff>9360</xdr:rowOff>
    </xdr:from>
    <xdr:to>
      <xdr:col>13</xdr:col>
      <xdr:colOff>40680</xdr:colOff>
      <xdr:row>25</xdr:row>
      <xdr:rowOff>37800</xdr:rowOff>
    </xdr:to>
    <xdr:graphicFrame>
      <xdr:nvGraphicFramePr>
        <xdr:cNvPr id="4" name="Chart 6"/>
        <xdr:cNvGraphicFramePr/>
      </xdr:nvGraphicFramePr>
      <xdr:xfrm>
        <a:off x="3631680" y="1466640"/>
        <a:ext cx="4940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40760</xdr:colOff>
      <xdr:row>9</xdr:row>
      <xdr:rowOff>95400</xdr:rowOff>
    </xdr:from>
    <xdr:to>
      <xdr:col>15</xdr:col>
      <xdr:colOff>574200</xdr:colOff>
      <xdr:row>25</xdr:row>
      <xdr:rowOff>123840</xdr:rowOff>
    </xdr:to>
    <xdr:graphicFrame>
      <xdr:nvGraphicFramePr>
        <xdr:cNvPr id="5" name="Chart 8"/>
        <xdr:cNvGraphicFramePr/>
      </xdr:nvGraphicFramePr>
      <xdr:xfrm>
        <a:off x="5452560" y="155268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G45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99"/>
    <col collapsed="false" customWidth="false" hidden="false" outlineLevel="0" max="4" min="3" style="1" width="9.14"/>
    <col collapsed="false" customWidth="true" hidden="false" outlineLevel="0" max="5" min="5" style="1" width="8.14"/>
    <col collapsed="false" customWidth="false" hidden="false" outlineLevel="0" max="14" min="6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V1" s="1" t="s">
        <v>2</v>
      </c>
      <c r="W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2</v>
      </c>
      <c r="G2" s="1" t="s">
        <v>9</v>
      </c>
      <c r="H2" s="1" t="s">
        <v>10</v>
      </c>
      <c r="I2" s="4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  <c r="O2" s="2" t="s">
        <v>17</v>
      </c>
      <c r="P2" s="1" t="s">
        <v>3</v>
      </c>
      <c r="Q2" s="1" t="s">
        <v>18</v>
      </c>
      <c r="U2" s="1" t="s">
        <v>19</v>
      </c>
      <c r="V2" s="1" t="n">
        <v>15.6084</v>
      </c>
      <c r="W2" s="7" t="n">
        <v>0.0892999999999997</v>
      </c>
    </row>
    <row r="3" customFormat="false" ht="12.75" hidden="false" customHeight="false" outlineLevel="0" collapsed="false">
      <c r="A3" s="8" t="n">
        <v>39674.4527777778</v>
      </c>
      <c r="B3" s="1" t="n">
        <v>3</v>
      </c>
      <c r="C3" s="1" t="n">
        <v>48.5745</v>
      </c>
      <c r="D3" s="1" t="n">
        <v>-125.49983</v>
      </c>
      <c r="E3" s="1" t="n">
        <v>3.9</v>
      </c>
      <c r="F3" s="1" t="n">
        <v>13.3736</v>
      </c>
      <c r="G3" s="1" t="n">
        <v>3.3</v>
      </c>
      <c r="H3" s="1" t="n">
        <v>32.0015</v>
      </c>
      <c r="I3" s="4" t="n">
        <v>227.452927</v>
      </c>
      <c r="J3" s="5" t="n">
        <v>13.504</v>
      </c>
      <c r="K3" s="5" t="n">
        <v>15.5086</v>
      </c>
      <c r="L3" s="5" t="n">
        <v>2.0046</v>
      </c>
      <c r="M3" s="5" t="n">
        <v>31.6582</v>
      </c>
      <c r="N3" s="6" t="n">
        <v>7.758</v>
      </c>
      <c r="O3" s="2" t="n">
        <f aca="false">N3/G3</f>
        <v>2.35090909090909</v>
      </c>
      <c r="P3" s="7" t="n">
        <f aca="false">J3-F3</f>
        <v>0.1304</v>
      </c>
      <c r="Q3" s="7" t="n">
        <f aca="false">M3-H3</f>
        <v>-0.343299999999999</v>
      </c>
      <c r="U3" s="7" t="n">
        <f aca="false">K3-F3</f>
        <v>2.135</v>
      </c>
      <c r="V3" s="1" t="n">
        <v>15.2607</v>
      </c>
      <c r="W3" s="7" t="n">
        <v>0.0928000000000004</v>
      </c>
    </row>
    <row r="4" customFormat="false" ht="12.75" hidden="false" customHeight="false" outlineLevel="0" collapsed="false">
      <c r="A4" s="8" t="n">
        <v>39674.5875</v>
      </c>
      <c r="B4" s="1" t="n">
        <v>6</v>
      </c>
      <c r="C4" s="1" t="n">
        <v>48.59933</v>
      </c>
      <c r="D4" s="1" t="n">
        <v>-125.99934</v>
      </c>
      <c r="E4" s="1" t="n">
        <v>4</v>
      </c>
      <c r="F4" s="1" t="n">
        <v>11.4576</v>
      </c>
      <c r="G4" s="1" t="n">
        <v>1.938</v>
      </c>
      <c r="H4" s="1" t="n">
        <v>32.2668</v>
      </c>
      <c r="I4" s="4" t="n">
        <v>227.587646</v>
      </c>
      <c r="J4" s="5" t="n">
        <v>11.7203</v>
      </c>
      <c r="K4" s="5" t="n">
        <v>15.3043</v>
      </c>
      <c r="L4" s="5" t="n">
        <v>3.5848</v>
      </c>
      <c r="M4" s="5" t="n">
        <v>31.8339</v>
      </c>
      <c r="N4" s="6" t="n">
        <v>5.566</v>
      </c>
      <c r="O4" s="2" t="n">
        <f aca="false">N4/G4</f>
        <v>2.87203302373581</v>
      </c>
      <c r="P4" s="7" t="n">
        <f aca="false">J4-F4</f>
        <v>0.262700000000001</v>
      </c>
      <c r="Q4" s="7" t="n">
        <f aca="false">M4-H4</f>
        <v>-0.432900000000004</v>
      </c>
      <c r="U4" s="7" t="n">
        <f aca="false">K4-F4</f>
        <v>3.8467</v>
      </c>
      <c r="V4" s="1" t="n">
        <v>15.2551</v>
      </c>
      <c r="W4" s="7" t="n">
        <v>0.094199999999999</v>
      </c>
    </row>
    <row r="5" customFormat="false" ht="12.75" hidden="false" customHeight="false" outlineLevel="0" collapsed="false">
      <c r="A5" s="8" t="n">
        <v>39674.6916666667</v>
      </c>
      <c r="B5" s="1" t="n">
        <v>9</v>
      </c>
      <c r="C5" s="1" t="n">
        <v>48.62417</v>
      </c>
      <c r="D5" s="1" t="n">
        <v>-126.33083</v>
      </c>
      <c r="E5" s="1" t="n">
        <v>4</v>
      </c>
      <c r="F5" s="1" t="n">
        <v>14.1978</v>
      </c>
      <c r="G5" s="1" t="n">
        <v>2.278</v>
      </c>
      <c r="H5" s="1" t="n">
        <v>32.1801</v>
      </c>
      <c r="I5" s="4" t="n">
        <v>227.691818</v>
      </c>
      <c r="J5" s="5" t="n">
        <v>14.3593</v>
      </c>
      <c r="K5" s="5" t="n">
        <v>15.3376</v>
      </c>
      <c r="L5" s="5" t="n">
        <v>0.9783</v>
      </c>
      <c r="M5" s="5" t="n">
        <v>31.7418</v>
      </c>
      <c r="N5" s="6" t="n">
        <v>8.55</v>
      </c>
      <c r="O5" s="2" t="n">
        <f aca="false">N5/G5</f>
        <v>3.75329236172081</v>
      </c>
      <c r="P5" s="7" t="n">
        <f aca="false">J5-F5</f>
        <v>0.161499999999998</v>
      </c>
      <c r="Q5" s="7" t="n">
        <f aca="false">M5-H5</f>
        <v>-0.438300000000002</v>
      </c>
      <c r="U5" s="7" t="n">
        <f aca="false">K5-F5</f>
        <v>1.1398</v>
      </c>
      <c r="V5" s="1" t="n">
        <v>15.7208</v>
      </c>
      <c r="W5" s="7" t="n">
        <v>0.0960999999999999</v>
      </c>
    </row>
    <row r="6" customFormat="false" ht="12.75" hidden="false" customHeight="false" outlineLevel="0" collapsed="false">
      <c r="A6" s="8" t="n">
        <v>39674.8069444444</v>
      </c>
      <c r="B6" s="1" t="n">
        <v>11</v>
      </c>
      <c r="C6" s="1" t="n">
        <v>48.65083</v>
      </c>
      <c r="D6" s="1" t="n">
        <v>-126.66467</v>
      </c>
      <c r="E6" s="1" t="n">
        <v>4</v>
      </c>
      <c r="F6" s="1" t="n">
        <v>15.023</v>
      </c>
      <c r="G6" s="1" t="n">
        <v>0.201</v>
      </c>
      <c r="H6" s="1" t="n">
        <v>32.1766</v>
      </c>
      <c r="I6" s="4" t="n">
        <v>227.807098</v>
      </c>
      <c r="J6" s="5" t="n">
        <v>15.1244</v>
      </c>
      <c r="K6" s="5" t="n">
        <v>15.7822</v>
      </c>
      <c r="L6" s="5" t="n">
        <v>0.6564</v>
      </c>
      <c r="M6" s="5" t="n">
        <v>31.7841</v>
      </c>
      <c r="N6" s="6" t="n">
        <v>1.041</v>
      </c>
      <c r="O6" s="2" t="n">
        <f aca="false">N6/G6</f>
        <v>5.17910447761194</v>
      </c>
      <c r="P6" s="7" t="n">
        <f aca="false">J6-F6</f>
        <v>0.1014</v>
      </c>
      <c r="Q6" s="7" t="n">
        <f aca="false">M6-H6</f>
        <v>-0.392500000000002</v>
      </c>
      <c r="U6" s="7" t="n">
        <f aca="false">K6-F6</f>
        <v>0.7592</v>
      </c>
      <c r="V6" s="1" t="n">
        <v>13.1048</v>
      </c>
      <c r="W6" s="7" t="n">
        <v>0.0985000000000014</v>
      </c>
    </row>
    <row r="7" customFormat="false" ht="12.75" hidden="false" customHeight="false" outlineLevel="0" collapsed="false">
      <c r="A7" s="8" t="n">
        <v>39674.9</v>
      </c>
      <c r="B7" s="1" t="n">
        <v>13</v>
      </c>
      <c r="C7" s="1" t="n">
        <v>48.64967</v>
      </c>
      <c r="D7" s="1" t="n">
        <v>-126.6675</v>
      </c>
      <c r="E7" s="1" t="n">
        <v>4</v>
      </c>
      <c r="F7" s="1" t="n">
        <v>15.0998</v>
      </c>
      <c r="G7" s="1" t="n">
        <v>0.229</v>
      </c>
      <c r="H7" s="1" t="n">
        <v>32.1785</v>
      </c>
      <c r="I7" s="4" t="n">
        <v>227.900146</v>
      </c>
      <c r="J7" s="5" t="n">
        <v>15.3036</v>
      </c>
      <c r="K7" s="5" t="n">
        <v>16.1297</v>
      </c>
      <c r="L7" s="5" t="n">
        <v>0.827</v>
      </c>
      <c r="M7" s="5" t="n">
        <v>31.7779</v>
      </c>
      <c r="N7" s="6" t="n">
        <v>0.818</v>
      </c>
      <c r="O7" s="2" t="n">
        <f aca="false">N7/G7</f>
        <v>3.57205240174672</v>
      </c>
      <c r="P7" s="7" t="n">
        <f aca="false">J7-F7</f>
        <v>0.203799999999999</v>
      </c>
      <c r="Q7" s="7" t="n">
        <f aca="false">M7-H7</f>
        <v>-0.400600000000001</v>
      </c>
      <c r="U7" s="7" t="n">
        <f aca="false">K7-F7</f>
        <v>1.0299</v>
      </c>
      <c r="V7" s="1" t="n">
        <v>15.023</v>
      </c>
      <c r="W7" s="7" t="n">
        <v>0.1014</v>
      </c>
    </row>
    <row r="8" customFormat="false" ht="12.75" hidden="false" customHeight="false" outlineLevel="0" collapsed="false">
      <c r="A8" s="8" t="n">
        <v>39674.9652777778</v>
      </c>
      <c r="B8" s="1" t="n">
        <v>14</v>
      </c>
      <c r="C8" s="1" t="n">
        <v>48.64817</v>
      </c>
      <c r="D8" s="1" t="n">
        <v>-126.66717</v>
      </c>
      <c r="E8" s="1" t="n">
        <v>4</v>
      </c>
      <c r="F8" s="1" t="n">
        <v>15.2607</v>
      </c>
      <c r="G8" s="1" t="n">
        <v>0.231</v>
      </c>
      <c r="H8" s="1" t="n">
        <v>32.1789</v>
      </c>
      <c r="I8" s="4" t="n">
        <v>227.965424</v>
      </c>
      <c r="J8" s="5" t="n">
        <v>15.3535</v>
      </c>
      <c r="K8" s="5" t="n">
        <v>16.3041</v>
      </c>
      <c r="L8" s="5" t="n">
        <v>0.9506</v>
      </c>
      <c r="M8" s="5" t="n">
        <v>31.7982</v>
      </c>
      <c r="N8" s="6" t="n">
        <v>0.859</v>
      </c>
      <c r="O8" s="2" t="n">
        <f aca="false">N8/G8</f>
        <v>3.71861471861472</v>
      </c>
      <c r="P8" s="7" t="n">
        <f aca="false">J8-F8</f>
        <v>0.0928000000000004</v>
      </c>
      <c r="Q8" s="7" t="n">
        <f aca="false">M8-H8</f>
        <v>-0.380699999999997</v>
      </c>
      <c r="U8" s="7" t="n">
        <f aca="false">K8-F8</f>
        <v>1.0434</v>
      </c>
      <c r="V8" s="1" t="n">
        <v>12.9592</v>
      </c>
      <c r="W8" s="7" t="n">
        <v>0.105700000000001</v>
      </c>
    </row>
    <row r="9" s="10" customFormat="true" ht="12.75" hidden="false" customHeight="false" outlineLevel="0" collapsed="false">
      <c r="A9" s="9" t="n">
        <v>39675.1104166667</v>
      </c>
      <c r="B9" s="10" t="n">
        <v>16</v>
      </c>
      <c r="C9" s="10" t="n">
        <v>48.64917</v>
      </c>
      <c r="D9" s="10" t="n">
        <v>-126.66634</v>
      </c>
      <c r="E9" s="10" t="n">
        <v>4</v>
      </c>
      <c r="F9" s="10" t="n">
        <v>15.3028</v>
      </c>
      <c r="G9" s="10" t="n">
        <v>0.375</v>
      </c>
      <c r="H9" s="10" t="n">
        <v>32.168</v>
      </c>
      <c r="I9" s="11" t="n">
        <v>228.110565</v>
      </c>
      <c r="J9" s="12" t="n">
        <v>15.4802</v>
      </c>
      <c r="K9" s="12" t="n">
        <v>16.718</v>
      </c>
      <c r="L9" s="12" t="n">
        <v>1.2387</v>
      </c>
      <c r="M9" s="12" t="n">
        <v>29.231</v>
      </c>
      <c r="N9" s="13" t="n">
        <v>1.183</v>
      </c>
      <c r="O9" s="14" t="n">
        <f aca="false">N9/G9</f>
        <v>3.15466666666667</v>
      </c>
      <c r="P9" s="15" t="n">
        <f aca="false">J9-F9</f>
        <v>0.1774</v>
      </c>
      <c r="Q9" s="15" t="n">
        <f aca="false">M9-H9</f>
        <v>-2.937</v>
      </c>
      <c r="U9" s="7" t="n">
        <f aca="false">K9-F9</f>
        <v>1.4152</v>
      </c>
      <c r="V9" s="1" t="n">
        <v>15.395</v>
      </c>
      <c r="W9" s="7" t="n">
        <v>0.1149</v>
      </c>
    </row>
    <row r="10" customFormat="false" ht="12.75" hidden="false" customHeight="false" outlineLevel="0" collapsed="false">
      <c r="A10" s="8" t="n">
        <v>39675.2527777778</v>
      </c>
      <c r="B10" s="1" t="n">
        <v>18</v>
      </c>
      <c r="C10" s="1" t="n">
        <v>48.69433</v>
      </c>
      <c r="D10" s="1" t="n">
        <v>-127.165</v>
      </c>
      <c r="E10" s="1" t="n">
        <v>4</v>
      </c>
      <c r="F10" s="1" t="n">
        <v>15.6084</v>
      </c>
      <c r="G10" s="1" t="n">
        <v>0.538</v>
      </c>
      <c r="H10" s="1" t="n">
        <v>32.2022</v>
      </c>
      <c r="I10" s="4" t="n">
        <v>228.25293</v>
      </c>
      <c r="J10" s="5" t="n">
        <v>15.6977</v>
      </c>
      <c r="K10" s="5" t="n">
        <v>16.9125</v>
      </c>
      <c r="L10" s="5" t="n">
        <v>1.2148</v>
      </c>
      <c r="M10" s="5" t="n">
        <v>32.065</v>
      </c>
      <c r="N10" s="6" t="n">
        <v>1.569</v>
      </c>
      <c r="O10" s="2" t="n">
        <f aca="false">N10/G10</f>
        <v>2.91635687732342</v>
      </c>
      <c r="P10" s="7" t="n">
        <f aca="false">J10-F10</f>
        <v>0.0892999999999997</v>
      </c>
      <c r="Q10" s="7" t="n">
        <f aca="false">M10-H10</f>
        <v>-0.1372</v>
      </c>
      <c r="U10" s="7" t="n">
        <f aca="false">K10-F10</f>
        <v>1.3041</v>
      </c>
      <c r="V10" s="1" t="n">
        <v>13.6958</v>
      </c>
      <c r="W10" s="7" t="n">
        <v>0.1252</v>
      </c>
    </row>
    <row r="11" customFormat="false" ht="12.75" hidden="false" customHeight="false" outlineLevel="0" collapsed="false">
      <c r="A11" s="8" t="n">
        <v>39675.4236111111</v>
      </c>
      <c r="B11" s="1" t="n">
        <v>20</v>
      </c>
      <c r="C11" s="1" t="n">
        <v>48.743</v>
      </c>
      <c r="D11" s="1" t="n">
        <v>-127.6665</v>
      </c>
      <c r="E11" s="1" t="n">
        <v>4</v>
      </c>
      <c r="F11" s="1" t="n">
        <v>15.4638</v>
      </c>
      <c r="G11" s="1" t="n">
        <v>0.701</v>
      </c>
      <c r="H11" s="1" t="n">
        <v>32.1618</v>
      </c>
      <c r="I11" s="4" t="n">
        <v>228.423767</v>
      </c>
      <c r="J11" s="5" t="n">
        <v>15.6412</v>
      </c>
      <c r="K11" s="5" t="n">
        <v>16.9879</v>
      </c>
      <c r="L11" s="5" t="n">
        <v>1.3469</v>
      </c>
      <c r="M11" s="5" t="n">
        <v>31.9899</v>
      </c>
      <c r="N11" s="6" t="n">
        <v>1.975</v>
      </c>
      <c r="O11" s="2" t="n">
        <f aca="false">N11/G11</f>
        <v>2.81740370898716</v>
      </c>
      <c r="P11" s="7" t="n">
        <f aca="false">J11-F11</f>
        <v>0.177399999999999</v>
      </c>
      <c r="Q11" s="7" t="n">
        <f aca="false">M11-H11</f>
        <v>-0.171900000000001</v>
      </c>
      <c r="U11" s="7" t="n">
        <f aca="false">K11-F11</f>
        <v>1.5241</v>
      </c>
      <c r="V11" s="1" t="n">
        <v>13.0966</v>
      </c>
      <c r="W11" s="7" t="n">
        <v>0.1288</v>
      </c>
    </row>
    <row r="12" customFormat="false" ht="12.75" hidden="false" customHeight="false" outlineLevel="0" collapsed="false">
      <c r="A12" s="8" t="n">
        <v>39675.5791666667</v>
      </c>
      <c r="B12" s="1" t="n">
        <v>22</v>
      </c>
      <c r="C12" s="1" t="n">
        <v>48.77666</v>
      </c>
      <c r="D12" s="1" t="n">
        <v>-128.16566</v>
      </c>
      <c r="E12" s="1" t="n">
        <v>4.3</v>
      </c>
      <c r="F12" s="1" t="n">
        <v>15.395</v>
      </c>
      <c r="G12" s="1" t="n">
        <v>1.047</v>
      </c>
      <c r="H12" s="1" t="n">
        <v>32.3144</v>
      </c>
      <c r="I12" s="4" t="n">
        <v>228.579315</v>
      </c>
      <c r="J12" s="5" t="n">
        <v>15.5099</v>
      </c>
      <c r="K12" s="5" t="n">
        <v>17.0445</v>
      </c>
      <c r="L12" s="5" t="n">
        <v>1.5345</v>
      </c>
      <c r="M12" s="5" t="n">
        <v>32.1695</v>
      </c>
      <c r="N12" s="6" t="n">
        <v>3.192</v>
      </c>
      <c r="O12" s="2" t="n">
        <f aca="false">N12/G12</f>
        <v>3.0487106017192</v>
      </c>
      <c r="P12" s="7" t="n">
        <f aca="false">J12-F12</f>
        <v>0.1149</v>
      </c>
      <c r="Q12" s="7" t="n">
        <f aca="false">M12-H12</f>
        <v>-0.1449</v>
      </c>
      <c r="U12" s="7" t="n">
        <f aca="false">K12-F12</f>
        <v>1.6495</v>
      </c>
      <c r="V12" s="1" t="n">
        <v>13.3736</v>
      </c>
      <c r="W12" s="7" t="n">
        <v>0.1304</v>
      </c>
    </row>
    <row r="13" customFormat="false" ht="12.75" hidden="false" customHeight="false" outlineLevel="0" collapsed="false">
      <c r="A13" s="8" t="n">
        <v>39675.7388888889</v>
      </c>
      <c r="B13" s="1" t="n">
        <v>24</v>
      </c>
      <c r="C13" s="1" t="n">
        <v>48.81583</v>
      </c>
      <c r="D13" s="1" t="n">
        <v>-128.6655</v>
      </c>
      <c r="E13" s="1" t="n">
        <v>3.9</v>
      </c>
      <c r="F13" s="1" t="n">
        <v>15.7208</v>
      </c>
      <c r="G13" s="1" t="n">
        <v>0.478</v>
      </c>
      <c r="H13" s="1" t="n">
        <v>32.3372</v>
      </c>
      <c r="I13" s="4" t="n">
        <v>228.739044</v>
      </c>
      <c r="J13" s="5" t="n">
        <v>15.8169</v>
      </c>
      <c r="K13" s="5" t="n">
        <v>17.1422</v>
      </c>
      <c r="L13" s="5" t="n">
        <v>1.3253</v>
      </c>
      <c r="M13" s="5" t="n">
        <v>32.2017</v>
      </c>
      <c r="N13" s="6" t="n">
        <v>2.259</v>
      </c>
      <c r="O13" s="2" t="n">
        <f aca="false">N13/G13</f>
        <v>4.72594142259414</v>
      </c>
      <c r="P13" s="7" t="n">
        <f aca="false">J13-F13</f>
        <v>0.0960999999999999</v>
      </c>
      <c r="Q13" s="7" t="n">
        <f aca="false">M13-H13</f>
        <v>-0.1355</v>
      </c>
      <c r="U13" s="7" t="n">
        <f aca="false">K13-F13</f>
        <v>1.4214</v>
      </c>
      <c r="V13" s="1" t="n">
        <v>12.8921</v>
      </c>
      <c r="W13" s="7" t="n">
        <v>0.1334</v>
      </c>
    </row>
    <row r="14" customFormat="false" ht="12.75" hidden="false" customHeight="false" outlineLevel="0" collapsed="false">
      <c r="A14" s="8" t="n">
        <v>39675.9729166667</v>
      </c>
      <c r="B14" s="1" t="n">
        <v>28</v>
      </c>
      <c r="C14" s="1" t="n">
        <v>48.8565</v>
      </c>
      <c r="D14" s="1" t="n">
        <v>-129.16617</v>
      </c>
      <c r="E14" s="1" t="n">
        <v>4</v>
      </c>
      <c r="F14" s="1" t="n">
        <v>15.5378</v>
      </c>
      <c r="G14" s="1" t="n">
        <v>0.374</v>
      </c>
      <c r="H14" s="1" t="n">
        <v>32.2967</v>
      </c>
      <c r="I14" s="4" t="n">
        <v>228.973068</v>
      </c>
      <c r="J14" s="5" t="n">
        <v>15.7267</v>
      </c>
      <c r="K14" s="5" t="n">
        <v>17.3841</v>
      </c>
      <c r="L14" s="5" t="n">
        <v>1.6569</v>
      </c>
      <c r="M14" s="5" t="n">
        <v>32.1748</v>
      </c>
      <c r="N14" s="6" t="n">
        <v>1.893</v>
      </c>
      <c r="O14" s="2" t="n">
        <f aca="false">N14/G14</f>
        <v>5.06149732620321</v>
      </c>
      <c r="P14" s="7" t="n">
        <f aca="false">J14-F14</f>
        <v>0.188899999999999</v>
      </c>
      <c r="Q14" s="7" t="n">
        <f aca="false">M14-H14</f>
        <v>-0.121900000000004</v>
      </c>
      <c r="U14" s="7" t="n">
        <f aca="false">K14-F14</f>
        <v>1.8463</v>
      </c>
      <c r="V14" s="1" t="n">
        <v>12.6923</v>
      </c>
      <c r="W14" s="7" t="n">
        <v>0.139100000000001</v>
      </c>
    </row>
    <row r="15" customFormat="false" ht="12.75" hidden="false" customHeight="false" outlineLevel="0" collapsed="false">
      <c r="A15" s="8" t="n">
        <v>39676.1402777778</v>
      </c>
      <c r="B15" s="1" t="n">
        <v>30</v>
      </c>
      <c r="C15" s="1" t="n">
        <v>48.89333</v>
      </c>
      <c r="D15" s="1" t="n">
        <v>-129.66434</v>
      </c>
      <c r="E15" s="1" t="n">
        <v>4</v>
      </c>
      <c r="F15" s="1" t="n">
        <v>14.8657</v>
      </c>
      <c r="G15" s="1" t="n">
        <v>1.347</v>
      </c>
      <c r="H15" s="1" t="n">
        <v>32.3966</v>
      </c>
      <c r="I15" s="4" t="n">
        <v>229.140427</v>
      </c>
      <c r="J15" s="5" t="n">
        <v>15.0611</v>
      </c>
      <c r="K15" s="5" t="n">
        <v>17.3677</v>
      </c>
      <c r="L15" s="5" t="n">
        <v>2.3066</v>
      </c>
      <c r="M15" s="5" t="n">
        <v>32.263</v>
      </c>
      <c r="N15" s="6" t="n">
        <v>4.024</v>
      </c>
      <c r="O15" s="2" t="n">
        <f aca="false">N15/G15</f>
        <v>2.98737936154417</v>
      </c>
      <c r="P15" s="7" t="n">
        <f aca="false">J15-F15</f>
        <v>0.195399999999999</v>
      </c>
      <c r="Q15" s="7" t="n">
        <f aca="false">M15-H15</f>
        <v>-0.133600000000001</v>
      </c>
      <c r="U15" s="7" t="n">
        <f aca="false">K15-F15</f>
        <v>2.502</v>
      </c>
      <c r="V15" s="1" t="n">
        <v>12.0858</v>
      </c>
      <c r="W15" s="7" t="n">
        <v>0.143799999999999</v>
      </c>
    </row>
    <row r="16" customFormat="false" ht="12.75" hidden="false" customHeight="false" outlineLevel="0" collapsed="false">
      <c r="A16" s="8" t="n">
        <v>39676.3069444444</v>
      </c>
      <c r="B16" s="1" t="n">
        <v>32</v>
      </c>
      <c r="C16" s="1" t="n">
        <v>48.9335</v>
      </c>
      <c r="D16" s="1" t="n">
        <v>-130.16617</v>
      </c>
      <c r="E16" s="1" t="n">
        <v>4.1</v>
      </c>
      <c r="F16" s="1" t="n">
        <v>15.2013</v>
      </c>
      <c r="G16" s="1" t="n">
        <v>1.963</v>
      </c>
      <c r="H16" s="1" t="n">
        <v>32.4043</v>
      </c>
      <c r="I16" s="4" t="n">
        <v>229.307098</v>
      </c>
      <c r="J16" s="5" t="n">
        <v>15.4027</v>
      </c>
      <c r="K16" s="5" t="n">
        <v>17.2816</v>
      </c>
      <c r="L16" s="5" t="n">
        <v>1.8789</v>
      </c>
      <c r="M16" s="5" t="n">
        <v>32.3314</v>
      </c>
      <c r="N16" s="6" t="n">
        <v>5.059</v>
      </c>
      <c r="O16" s="2" t="n">
        <f aca="false">N16/G16</f>
        <v>2.57717778909832</v>
      </c>
      <c r="P16" s="7" t="n">
        <f aca="false">J16-F16</f>
        <v>0.2014</v>
      </c>
      <c r="Q16" s="7" t="n">
        <f aca="false">M16-H16</f>
        <v>-0.0728999999999971</v>
      </c>
      <c r="U16" s="7" t="n">
        <f aca="false">K16-F16</f>
        <v>2.0803</v>
      </c>
      <c r="V16" s="1" t="n">
        <v>14.7561</v>
      </c>
      <c r="W16" s="7" t="n">
        <v>0.146800000000001</v>
      </c>
    </row>
    <row r="17" customFormat="false" ht="12.75" hidden="false" customHeight="false" outlineLevel="0" collapsed="false">
      <c r="A17" s="8" t="n">
        <v>39676.5555555556</v>
      </c>
      <c r="B17" s="1" t="n">
        <v>36</v>
      </c>
      <c r="C17" s="1" t="n">
        <v>48.96967</v>
      </c>
      <c r="D17" s="1" t="n">
        <v>-130.6655</v>
      </c>
      <c r="E17" s="1" t="n">
        <v>4</v>
      </c>
      <c r="F17" s="1" t="n">
        <v>15.0754</v>
      </c>
      <c r="G17" s="1" t="n">
        <v>2.273</v>
      </c>
      <c r="H17" s="1" t="n">
        <v>32.3992</v>
      </c>
      <c r="I17" s="4" t="n">
        <v>229.55571</v>
      </c>
      <c r="J17" s="5" t="n">
        <v>15.3459</v>
      </c>
      <c r="K17" s="5" t="n">
        <v>17.1216</v>
      </c>
      <c r="L17" s="5" t="n">
        <v>1.7747</v>
      </c>
      <c r="M17" s="5" t="n">
        <v>32.2645</v>
      </c>
      <c r="N17" s="6" t="n">
        <v>5.506</v>
      </c>
      <c r="O17" s="2" t="n">
        <f aca="false">N17/G17</f>
        <v>2.42234931808183</v>
      </c>
      <c r="P17" s="7" t="n">
        <f aca="false">J17-F17</f>
        <v>0.2705</v>
      </c>
      <c r="Q17" s="7" t="n">
        <f aca="false">M17-H17</f>
        <v>-0.134700000000002</v>
      </c>
      <c r="U17" s="7" t="n">
        <f aca="false">K17-F17</f>
        <v>2.0462</v>
      </c>
      <c r="V17" s="1" t="n">
        <v>13.5815</v>
      </c>
      <c r="W17" s="7" t="n">
        <v>0.1487</v>
      </c>
    </row>
    <row r="18" customFormat="false" ht="12.75" hidden="false" customHeight="false" outlineLevel="0" collapsed="false">
      <c r="A18" s="8" t="n">
        <v>39676.6222222222</v>
      </c>
      <c r="B18" s="1" t="n">
        <v>37</v>
      </c>
      <c r="C18" s="1" t="n">
        <v>48.96983</v>
      </c>
      <c r="D18" s="1" t="n">
        <v>-130.6665</v>
      </c>
      <c r="E18" s="1" t="n">
        <v>3.9</v>
      </c>
      <c r="F18" s="1" t="n">
        <v>15.2551</v>
      </c>
      <c r="G18" s="1" t="n">
        <v>1.694</v>
      </c>
      <c r="H18" s="1" t="n">
        <v>32.3944</v>
      </c>
      <c r="I18" s="4" t="n">
        <v>229.622375</v>
      </c>
      <c r="J18" s="5" t="n">
        <v>15.3493</v>
      </c>
      <c r="K18" s="5" t="n">
        <v>17.0695</v>
      </c>
      <c r="L18" s="5" t="n">
        <v>1.7202</v>
      </c>
      <c r="M18" s="5" t="n">
        <v>32.2717</v>
      </c>
      <c r="N18" s="6" t="n">
        <v>5.952</v>
      </c>
      <c r="O18" s="2" t="n">
        <f aca="false">N18/G18</f>
        <v>3.51357733175915</v>
      </c>
      <c r="P18" s="7" t="n">
        <f aca="false">J18-F18</f>
        <v>0.094199999999999</v>
      </c>
      <c r="Q18" s="7" t="n">
        <f aca="false">M18-H18</f>
        <v>-0.122699999999995</v>
      </c>
      <c r="U18" s="7" t="n">
        <f aca="false">K18-F18</f>
        <v>1.8144</v>
      </c>
      <c r="V18" s="1" t="n">
        <v>12.5569</v>
      </c>
      <c r="W18" s="7" t="n">
        <v>0.1577</v>
      </c>
    </row>
    <row r="19" customFormat="false" ht="12.75" hidden="false" customHeight="false" outlineLevel="0" collapsed="false">
      <c r="A19" s="8" t="n">
        <v>39677.0493055556</v>
      </c>
      <c r="B19" s="1" t="n">
        <v>42</v>
      </c>
      <c r="C19" s="1" t="n">
        <v>49.044</v>
      </c>
      <c r="D19" s="1" t="n">
        <v>-131.66499</v>
      </c>
      <c r="E19" s="1" t="n">
        <v>4</v>
      </c>
      <c r="F19" s="1" t="n">
        <v>14.3831</v>
      </c>
      <c r="G19" s="1" t="n">
        <v>1.18</v>
      </c>
      <c r="H19" s="1" t="n">
        <v>32.4786</v>
      </c>
      <c r="I19" s="4" t="n">
        <v>230.049408</v>
      </c>
      <c r="J19" s="5" t="n">
        <v>15.2154</v>
      </c>
      <c r="K19" s="5" t="n">
        <v>17.3738</v>
      </c>
      <c r="L19" s="5" t="n">
        <v>2.1584</v>
      </c>
      <c r="M19" s="5" t="n">
        <v>32.2629</v>
      </c>
      <c r="N19" s="6" t="n">
        <v>3.476</v>
      </c>
      <c r="O19" s="2" t="n">
        <f aca="false">N19/G19</f>
        <v>2.94576271186441</v>
      </c>
      <c r="P19" s="7" t="n">
        <f aca="false">J19-F19</f>
        <v>0.8323</v>
      </c>
      <c r="Q19" s="7" t="n">
        <f aca="false">M19-H19</f>
        <v>-0.215699999999998</v>
      </c>
      <c r="U19" s="7" t="n">
        <f aca="false">K19-F19</f>
        <v>2.9907</v>
      </c>
      <c r="V19" s="1" t="n">
        <v>11.2561</v>
      </c>
      <c r="W19" s="7" t="n">
        <v>0.160299999999999</v>
      </c>
    </row>
    <row r="20" customFormat="false" ht="12.75" hidden="false" customHeight="false" outlineLevel="0" collapsed="false">
      <c r="A20" s="8" t="n">
        <v>39677.2993055556</v>
      </c>
      <c r="B20" s="1" t="n">
        <v>44</v>
      </c>
      <c r="C20" s="1" t="n">
        <v>49.12333</v>
      </c>
      <c r="D20" s="1" t="n">
        <v>-132.666</v>
      </c>
      <c r="E20" s="1" t="n">
        <v>4</v>
      </c>
      <c r="F20" s="1" t="n">
        <v>14.9066</v>
      </c>
      <c r="G20" s="1" t="n">
        <v>2.27</v>
      </c>
      <c r="H20" s="1" t="n">
        <v>32.4701</v>
      </c>
      <c r="I20" s="4" t="n">
        <v>230.299408</v>
      </c>
      <c r="J20" s="5" t="n">
        <v>15.1543</v>
      </c>
      <c r="K20" s="5" t="n">
        <v>17.4484</v>
      </c>
      <c r="L20" s="5" t="n">
        <v>2.2944</v>
      </c>
      <c r="M20" s="5" t="n">
        <v>32.2417</v>
      </c>
      <c r="N20" s="6" t="n">
        <v>5.972</v>
      </c>
      <c r="O20" s="2" t="n">
        <f aca="false">N20/G20</f>
        <v>2.63083700440529</v>
      </c>
      <c r="P20" s="7" t="n">
        <f aca="false">J20-F20</f>
        <v>0.2477</v>
      </c>
      <c r="Q20" s="7" t="n">
        <f aca="false">M20-H20</f>
        <v>-0.228400000000001</v>
      </c>
      <c r="U20" s="7" t="n">
        <f aca="false">K20-F20</f>
        <v>2.5418</v>
      </c>
      <c r="V20" s="1" t="n">
        <v>14.6179</v>
      </c>
      <c r="W20" s="7" t="n">
        <v>0.1607</v>
      </c>
    </row>
    <row r="21" customFormat="false" ht="12.75" hidden="false" customHeight="false" outlineLevel="0" collapsed="false">
      <c r="A21" s="8" t="n">
        <v>39677.5027777778</v>
      </c>
      <c r="B21" s="1" t="n">
        <v>46</v>
      </c>
      <c r="C21" s="1" t="n">
        <v>49.20033</v>
      </c>
      <c r="D21" s="1" t="n">
        <v>-133.66634</v>
      </c>
      <c r="E21" s="1" t="n">
        <v>4</v>
      </c>
      <c r="F21" s="1" t="n">
        <v>14.6179</v>
      </c>
      <c r="G21" s="1" t="n">
        <v>2.236</v>
      </c>
      <c r="H21" s="1" t="n">
        <v>32.4543</v>
      </c>
      <c r="I21" s="4" t="n">
        <v>230.502884</v>
      </c>
      <c r="J21" s="5" t="n">
        <v>14.7786</v>
      </c>
      <c r="K21" s="5" t="n">
        <v>17.1854</v>
      </c>
      <c r="L21" s="5" t="n">
        <v>2.4068</v>
      </c>
      <c r="M21" s="5" t="n">
        <v>32.138</v>
      </c>
      <c r="N21" s="6" t="n">
        <v>6.074</v>
      </c>
      <c r="O21" s="2" t="n">
        <f aca="false">N21/G21</f>
        <v>2.71645796064401</v>
      </c>
      <c r="P21" s="7" t="n">
        <f aca="false">J21-F21</f>
        <v>0.1607</v>
      </c>
      <c r="Q21" s="7" t="n">
        <f aca="false">M21-H21</f>
        <v>-0.316300000000005</v>
      </c>
      <c r="U21" s="7" t="n">
        <f aca="false">K21-F21</f>
        <v>2.5675</v>
      </c>
      <c r="V21" s="1" t="n">
        <v>14.1978</v>
      </c>
      <c r="W21" s="7" t="n">
        <v>0.161499999999998</v>
      </c>
    </row>
    <row r="22" customFormat="false" ht="12.75" hidden="false" customHeight="false" outlineLevel="0" collapsed="false">
      <c r="A22" s="8" t="n">
        <v>39677.8333333333</v>
      </c>
      <c r="B22" s="1" t="n">
        <v>50</v>
      </c>
      <c r="C22" s="1" t="n">
        <v>49.2825</v>
      </c>
      <c r="D22" s="1" t="n">
        <v>-134.66533</v>
      </c>
      <c r="E22" s="1" t="n">
        <v>4</v>
      </c>
      <c r="F22" s="1" t="n">
        <v>14.0046</v>
      </c>
      <c r="G22" s="1" t="n">
        <v>1.397</v>
      </c>
      <c r="H22" s="1" t="n">
        <v>32.36</v>
      </c>
      <c r="I22" s="4" t="n">
        <v>230.833435</v>
      </c>
      <c r="J22" s="5" t="n">
        <v>14.2269</v>
      </c>
      <c r="K22" s="5" t="n">
        <v>16.75</v>
      </c>
      <c r="L22" s="5" t="n">
        <v>2.523</v>
      </c>
      <c r="M22" s="5" t="n">
        <v>31.8857</v>
      </c>
      <c r="N22" s="6" t="n">
        <v>3.7</v>
      </c>
      <c r="O22" s="2" t="n">
        <f aca="false">N22/G22</f>
        <v>2.64853256979241</v>
      </c>
      <c r="P22" s="7" t="n">
        <f aca="false">J22-F22</f>
        <v>0.222300000000001</v>
      </c>
      <c r="Q22" s="7" t="n">
        <f aca="false">M22-H22</f>
        <v>-0.4743</v>
      </c>
      <c r="U22" s="7" t="n">
        <f aca="false">K22-F22</f>
        <v>2.7454</v>
      </c>
      <c r="V22" s="1" t="n">
        <v>11.9795</v>
      </c>
      <c r="W22" s="7" t="n">
        <v>0.165700000000001</v>
      </c>
    </row>
    <row r="23" customFormat="false" ht="12.75" hidden="false" customHeight="false" outlineLevel="0" collapsed="false">
      <c r="A23" s="8" t="n">
        <v>39677.8881944444</v>
      </c>
      <c r="B23" s="1" t="n">
        <v>51</v>
      </c>
      <c r="C23" s="1" t="n">
        <v>49.282</v>
      </c>
      <c r="D23" s="1" t="n">
        <v>-134.66583</v>
      </c>
      <c r="E23" s="1" t="n">
        <v>4</v>
      </c>
      <c r="F23" s="1" t="n">
        <v>13.9546</v>
      </c>
      <c r="G23" s="1" t="n">
        <v>1.878</v>
      </c>
      <c r="H23" s="1" t="n">
        <v>32.3562</v>
      </c>
      <c r="I23" s="4" t="n">
        <v>230.888306</v>
      </c>
      <c r="J23" s="5" t="n">
        <v>14.1903</v>
      </c>
      <c r="K23" s="5" t="n">
        <v>16.6751</v>
      </c>
      <c r="L23" s="5" t="n">
        <v>2.4848</v>
      </c>
      <c r="M23" s="5" t="n">
        <v>32.0204</v>
      </c>
      <c r="N23" s="6" t="n">
        <v>5.81</v>
      </c>
      <c r="O23" s="2" t="n">
        <f aca="false">N23/G23</f>
        <v>3.0937167199148</v>
      </c>
      <c r="P23" s="7" t="n">
        <f aca="false">J23-F23</f>
        <v>0.235700000000001</v>
      </c>
      <c r="Q23" s="7" t="n">
        <f aca="false">M23-H23</f>
        <v>-0.335799999999999</v>
      </c>
      <c r="U23" s="7" t="n">
        <f aca="false">K23-F23</f>
        <v>2.7205</v>
      </c>
      <c r="V23" s="1" t="n">
        <v>13.6157</v>
      </c>
      <c r="W23" s="7" t="n">
        <v>0.1663</v>
      </c>
    </row>
    <row r="24" customFormat="false" ht="12.75" hidden="false" customHeight="false" outlineLevel="0" collapsed="false">
      <c r="A24" s="8" t="n">
        <v>39677.95625</v>
      </c>
      <c r="B24" s="1" t="n">
        <v>52</v>
      </c>
      <c r="C24" s="1" t="n">
        <v>49.2825</v>
      </c>
      <c r="D24" s="1" t="n">
        <v>-134.666</v>
      </c>
      <c r="E24" s="1" t="n">
        <v>4.1</v>
      </c>
      <c r="F24" s="1" t="n">
        <v>13.9035</v>
      </c>
      <c r="G24" s="1" t="n">
        <v>1.719</v>
      </c>
      <c r="H24" s="1" t="n">
        <v>32.3586</v>
      </c>
      <c r="I24" s="4" t="n">
        <v>230.95636</v>
      </c>
      <c r="J24" s="5" t="n">
        <v>14.0879</v>
      </c>
      <c r="K24" s="5" t="n">
        <v>16.5812</v>
      </c>
      <c r="L24" s="5" t="n">
        <v>2.4939</v>
      </c>
      <c r="M24" s="5" t="n">
        <v>31.9938</v>
      </c>
      <c r="N24" s="6" t="n">
        <v>6.784</v>
      </c>
      <c r="O24" s="2" t="n">
        <f aca="false">N24/G24</f>
        <v>3.94648051192554</v>
      </c>
      <c r="P24" s="7" t="n">
        <f aca="false">J24-F24</f>
        <v>0.1844</v>
      </c>
      <c r="Q24" s="7" t="n">
        <f aca="false">M24-H24</f>
        <v>-0.364800000000002</v>
      </c>
      <c r="U24" s="7" t="n">
        <f aca="false">K24-F24</f>
        <v>2.6777</v>
      </c>
      <c r="V24" s="1" t="n">
        <v>13.7851</v>
      </c>
      <c r="W24" s="7" t="n">
        <v>0.167</v>
      </c>
    </row>
    <row r="25" customFormat="false" ht="12.75" hidden="false" customHeight="false" outlineLevel="0" collapsed="false">
      <c r="A25" s="8" t="n">
        <v>39678.0013888889</v>
      </c>
      <c r="B25" s="1" t="n">
        <v>53</v>
      </c>
      <c r="C25" s="1" t="n">
        <v>49.28417</v>
      </c>
      <c r="D25" s="1" t="n">
        <v>-134.666</v>
      </c>
      <c r="E25" s="1" t="n">
        <v>4.2</v>
      </c>
      <c r="F25" s="1" t="n">
        <v>13.7851</v>
      </c>
      <c r="G25" s="1" t="n">
        <v>1.452</v>
      </c>
      <c r="H25" s="1" t="n">
        <v>32.3892</v>
      </c>
      <c r="I25" s="4" t="n">
        <v>231.001495</v>
      </c>
      <c r="J25" s="5" t="n">
        <v>13.9521</v>
      </c>
      <c r="K25" s="5" t="n">
        <v>16.511</v>
      </c>
      <c r="L25" s="5" t="n">
        <v>2.5584</v>
      </c>
      <c r="M25" s="5" t="n">
        <v>31.9798</v>
      </c>
      <c r="N25" s="6" t="n">
        <v>6.297</v>
      </c>
      <c r="O25" s="2" t="n">
        <f aca="false">N25/G25</f>
        <v>4.33677685950413</v>
      </c>
      <c r="P25" s="7" t="n">
        <f aca="false">J25-F25</f>
        <v>0.167</v>
      </c>
      <c r="Q25" s="7" t="n">
        <f aca="false">M25-H25</f>
        <v>-0.409400000000002</v>
      </c>
      <c r="U25" s="7" t="n">
        <f aca="false">K25-F25</f>
        <v>2.7259</v>
      </c>
      <c r="V25" s="1" t="n">
        <v>11.7285</v>
      </c>
      <c r="W25" s="7" t="n">
        <v>0.168099999999999</v>
      </c>
    </row>
    <row r="26" customFormat="false" ht="12.75" hidden="false" customHeight="false" outlineLevel="0" collapsed="false">
      <c r="A26" s="8" t="n">
        <v>39678.3131944445</v>
      </c>
      <c r="B26" s="1" t="n">
        <v>55</v>
      </c>
      <c r="C26" s="1" t="n">
        <v>49.34967</v>
      </c>
      <c r="D26" s="1" t="n">
        <v>-135.6665</v>
      </c>
      <c r="E26" s="1" t="n">
        <v>4.1</v>
      </c>
      <c r="F26" s="1" t="n">
        <v>13.2648</v>
      </c>
      <c r="G26" s="1" t="n">
        <v>2.839</v>
      </c>
      <c r="H26" s="1" t="n">
        <v>32.4095</v>
      </c>
      <c r="I26" s="4" t="n">
        <v>231.313293</v>
      </c>
      <c r="J26" s="5" t="n">
        <v>13.4576</v>
      </c>
      <c r="K26" s="5" t="n">
        <v>16.1252</v>
      </c>
      <c r="L26" s="5" t="n">
        <v>2.6667</v>
      </c>
      <c r="M26" s="5" t="n">
        <v>32.0933</v>
      </c>
      <c r="N26" s="6" t="n">
        <v>7.231</v>
      </c>
      <c r="O26" s="2" t="n">
        <f aca="false">N26/G26</f>
        <v>2.54702359985911</v>
      </c>
      <c r="P26" s="7" t="n">
        <f aca="false">J26-F26</f>
        <v>0.1928</v>
      </c>
      <c r="Q26" s="7" t="n">
        <f aca="false">M26-H26</f>
        <v>-0.316200000000002</v>
      </c>
      <c r="U26" s="7" t="n">
        <f aca="false">K26-F26</f>
        <v>2.8604</v>
      </c>
      <c r="V26" s="1" t="n">
        <v>11.233</v>
      </c>
      <c r="W26" s="7" t="n">
        <v>0.168699999999999</v>
      </c>
    </row>
    <row r="27" customFormat="false" ht="12.75" hidden="false" customHeight="false" outlineLevel="0" collapsed="false">
      <c r="A27" s="8" t="n">
        <v>39678.5652777778</v>
      </c>
      <c r="B27" s="1" t="n">
        <v>58</v>
      </c>
      <c r="C27" s="1" t="n">
        <v>49.43367</v>
      </c>
      <c r="D27" s="1" t="n">
        <v>-136.66634</v>
      </c>
      <c r="E27" s="1" t="n">
        <v>4.2</v>
      </c>
      <c r="F27" s="1" t="n">
        <v>12.9797</v>
      </c>
      <c r="G27" s="1" t="n">
        <v>2.686</v>
      </c>
      <c r="H27" s="1" t="n">
        <v>32.4097</v>
      </c>
      <c r="I27" s="4" t="n">
        <v>231.565384</v>
      </c>
      <c r="J27" s="5" t="n">
        <v>13.1667</v>
      </c>
      <c r="K27" s="5" t="n">
        <v>15.7892</v>
      </c>
      <c r="L27" s="5" t="n">
        <v>2.6225</v>
      </c>
      <c r="M27" s="5" t="n">
        <v>32.1297</v>
      </c>
      <c r="N27" s="6" t="n">
        <v>7.109</v>
      </c>
      <c r="O27" s="2" t="n">
        <f aca="false">N27/G27</f>
        <v>2.64668652271035</v>
      </c>
      <c r="P27" s="7" t="n">
        <f aca="false">J27-F27</f>
        <v>0.187000000000001</v>
      </c>
      <c r="Q27" s="7" t="n">
        <f aca="false">M27-H27</f>
        <v>-0.280000000000001</v>
      </c>
      <c r="U27" s="7" t="n">
        <f aca="false">K27-F27</f>
        <v>2.8095</v>
      </c>
      <c r="V27" s="1" t="n">
        <v>12.5929</v>
      </c>
      <c r="W27" s="7" t="n">
        <v>0.1715</v>
      </c>
    </row>
    <row r="28" customFormat="false" ht="12.75" hidden="false" customHeight="false" outlineLevel="0" collapsed="false">
      <c r="A28" s="8" t="n">
        <v>39678.7736111111</v>
      </c>
      <c r="B28" s="1" t="n">
        <v>60</v>
      </c>
      <c r="C28" s="1" t="n">
        <v>49.50083</v>
      </c>
      <c r="D28" s="1" t="n">
        <v>-137.6665</v>
      </c>
      <c r="E28" s="1" t="n">
        <v>4</v>
      </c>
      <c r="F28" s="1" t="n">
        <v>12.6877</v>
      </c>
      <c r="G28" s="1" t="n">
        <v>1.764</v>
      </c>
      <c r="H28" s="1" t="n">
        <v>32.3886</v>
      </c>
      <c r="I28" s="4" t="n">
        <v>231.773819</v>
      </c>
      <c r="J28" s="5" t="n">
        <v>12.8702</v>
      </c>
      <c r="K28" s="5" t="n">
        <v>15.5571</v>
      </c>
      <c r="L28" s="5" t="n">
        <v>2.6869</v>
      </c>
      <c r="M28" s="5" t="n">
        <v>32.2217</v>
      </c>
      <c r="N28" s="6" t="n">
        <v>3.213</v>
      </c>
      <c r="O28" s="2" t="n">
        <f aca="false">N28/G28</f>
        <v>1.82142857142857</v>
      </c>
      <c r="P28" s="7" t="n">
        <f aca="false">J28-F28</f>
        <v>0.182500000000001</v>
      </c>
      <c r="Q28" s="7" t="n">
        <f aca="false">M28-H28</f>
        <v>-0.166899999999998</v>
      </c>
      <c r="U28" s="7" t="n">
        <f aca="false">K28-F28</f>
        <v>2.8694</v>
      </c>
      <c r="V28" s="1" t="n">
        <v>11.4408</v>
      </c>
      <c r="W28" s="7" t="n">
        <v>0.174000000000001</v>
      </c>
    </row>
    <row r="29" customFormat="false" ht="12.75" hidden="false" customHeight="false" outlineLevel="0" collapsed="false">
      <c r="A29" s="8" t="n">
        <v>39679.2631944444</v>
      </c>
      <c r="B29" s="1" t="n">
        <v>65</v>
      </c>
      <c r="C29" s="1" t="n">
        <v>49.56783</v>
      </c>
      <c r="D29" s="1" t="n">
        <v>-138.66966</v>
      </c>
      <c r="E29" s="1" t="n">
        <v>4</v>
      </c>
      <c r="F29" s="1" t="n">
        <v>12.6856</v>
      </c>
      <c r="G29" s="1" t="n">
        <v>2.3</v>
      </c>
      <c r="H29" s="1" t="n">
        <v>32.417</v>
      </c>
      <c r="I29" s="4" t="n">
        <v>232.263199</v>
      </c>
      <c r="J29" s="5" t="n">
        <v>12.8738</v>
      </c>
      <c r="K29" s="5" t="n">
        <v>15.3765</v>
      </c>
      <c r="L29" s="5" t="n">
        <v>2.5022</v>
      </c>
      <c r="M29" s="5" t="n">
        <v>32.2963</v>
      </c>
      <c r="N29" s="6" t="n">
        <v>5.993</v>
      </c>
      <c r="O29" s="2" t="n">
        <f aca="false">N29/G29</f>
        <v>2.60565217391304</v>
      </c>
      <c r="P29" s="7" t="n">
        <f aca="false">J29-F29</f>
        <v>0.188199999999998</v>
      </c>
      <c r="Q29" s="7" t="n">
        <f aca="false">M29-H29</f>
        <v>-0.120699999999999</v>
      </c>
      <c r="R29" s="4" t="n">
        <v>0.0011545561672415</v>
      </c>
      <c r="S29" s="4" t="n">
        <v>0.0166773199335303</v>
      </c>
      <c r="T29" s="4" t="n">
        <v>0.0441893652362489</v>
      </c>
      <c r="U29" s="7" t="n">
        <f aca="false">K29-F29</f>
        <v>2.6909</v>
      </c>
      <c r="V29" s="1" t="n">
        <v>15.4638</v>
      </c>
      <c r="W29" s="7" t="n">
        <v>0.177399999999999</v>
      </c>
    </row>
    <row r="30" customFormat="false" ht="12.75" hidden="false" customHeight="false" outlineLevel="0" collapsed="false">
      <c r="A30" s="8" t="n">
        <v>39679.55625</v>
      </c>
      <c r="B30" s="1" t="n">
        <v>69</v>
      </c>
      <c r="C30" s="1" t="n">
        <v>49.63233</v>
      </c>
      <c r="D30" s="1" t="n">
        <v>-139.66434</v>
      </c>
      <c r="E30" s="1" t="n">
        <v>4.1</v>
      </c>
      <c r="F30" s="1" t="n">
        <v>12.5929</v>
      </c>
      <c r="G30" s="1" t="n">
        <v>1.716</v>
      </c>
      <c r="H30" s="1" t="n">
        <v>32.4221</v>
      </c>
      <c r="I30" s="4" t="n">
        <v>232.556244</v>
      </c>
      <c r="J30" s="5" t="n">
        <v>12.7644</v>
      </c>
      <c r="K30" s="5" t="n">
        <v>15.2171</v>
      </c>
      <c r="L30" s="5" t="n">
        <v>2.4529</v>
      </c>
      <c r="M30" s="5" t="n">
        <v>32.2221</v>
      </c>
      <c r="N30" s="6" t="n">
        <v>4.45</v>
      </c>
      <c r="O30" s="2" t="n">
        <f aca="false">N30/G30</f>
        <v>2.59324009324009</v>
      </c>
      <c r="P30" s="7" t="n">
        <f aca="false">J30-F30</f>
        <v>0.1715</v>
      </c>
      <c r="Q30" s="7" t="n">
        <f aca="false">M30-H30</f>
        <v>-0.200000000000003</v>
      </c>
      <c r="R30" s="4" t="n">
        <v>0.00140819032953718</v>
      </c>
      <c r="S30" s="4" t="n">
        <v>0.0142342193342614</v>
      </c>
      <c r="T30" s="4" t="n">
        <v>0.0561293149789291</v>
      </c>
      <c r="U30" s="7" t="n">
        <f aca="false">K30-F30</f>
        <v>2.6242</v>
      </c>
      <c r="V30" s="10" t="n">
        <v>15.3028</v>
      </c>
      <c r="W30" s="15" t="n">
        <v>0.1774</v>
      </c>
    </row>
    <row r="31" customFormat="false" ht="12.75" hidden="false" customHeight="false" outlineLevel="0" collapsed="false">
      <c r="A31" s="8" t="n">
        <v>39681.0625</v>
      </c>
      <c r="B31" s="1" t="n">
        <v>72</v>
      </c>
      <c r="C31" s="1" t="n">
        <v>50.0005</v>
      </c>
      <c r="D31" s="1" t="n">
        <v>-144.99783</v>
      </c>
      <c r="E31" s="1" t="n">
        <v>4.1</v>
      </c>
      <c r="F31" s="1" t="n">
        <v>11.3614</v>
      </c>
      <c r="G31" s="1" t="n">
        <v>2.4</v>
      </c>
      <c r="H31" s="1" t="n">
        <v>32.4914</v>
      </c>
      <c r="I31" s="4" t="n">
        <v>234.0625</v>
      </c>
      <c r="J31" s="5" t="n">
        <v>11.5436</v>
      </c>
      <c r="K31" s="5" t="n">
        <v>14.6111</v>
      </c>
      <c r="L31" s="5" t="n">
        <v>3.0675</v>
      </c>
      <c r="M31" s="5" t="n">
        <v>32.3516</v>
      </c>
      <c r="N31" s="6" t="n">
        <v>9.016</v>
      </c>
      <c r="O31" s="2" t="n">
        <f aca="false">N31/G31</f>
        <v>3.75666666666667</v>
      </c>
      <c r="P31" s="7" t="n">
        <f aca="false">J31-F31</f>
        <v>0.1822</v>
      </c>
      <c r="Q31" s="7" t="n">
        <f aca="false">M31-H31</f>
        <v>-0.139800000000001</v>
      </c>
      <c r="R31" s="4" t="n">
        <v>0.00620588430613334</v>
      </c>
      <c r="S31" s="4" t="n">
        <v>0.00889230005561526</v>
      </c>
      <c r="T31" s="4" t="n">
        <v>0.135787701946877</v>
      </c>
      <c r="U31" s="7" t="n">
        <f aca="false">K31-F31</f>
        <v>3.2497</v>
      </c>
      <c r="V31" s="1" t="n">
        <v>11.4192</v>
      </c>
      <c r="W31" s="7" t="n">
        <v>0.178000000000001</v>
      </c>
    </row>
    <row r="32" customFormat="false" ht="12.75" hidden="false" customHeight="false" outlineLevel="0" collapsed="false">
      <c r="A32" s="8" t="n">
        <v>39681.2354166667</v>
      </c>
      <c r="B32" s="1" t="n">
        <v>73</v>
      </c>
      <c r="C32" s="1" t="n">
        <v>49.99967</v>
      </c>
      <c r="D32" s="1" t="n">
        <v>-145.00101</v>
      </c>
      <c r="E32" s="1" t="n">
        <v>4</v>
      </c>
      <c r="F32" s="1" t="n">
        <v>11.3722</v>
      </c>
      <c r="G32" s="1" t="n">
        <v>2.454</v>
      </c>
      <c r="H32" s="1" t="n">
        <v>32.4929</v>
      </c>
      <c r="I32" s="4" t="n">
        <v>234.235413</v>
      </c>
      <c r="J32" s="5" t="n">
        <v>11.5715</v>
      </c>
      <c r="K32" s="5" t="n">
        <v>14.4756</v>
      </c>
      <c r="L32" s="5" t="n">
        <v>2.9041</v>
      </c>
      <c r="M32" s="5" t="n">
        <v>32.3774</v>
      </c>
      <c r="N32" s="6" t="n">
        <v>7.251</v>
      </c>
      <c r="O32" s="2" t="n">
        <f aca="false">N32/G32</f>
        <v>2.95476772616137</v>
      </c>
      <c r="P32" s="7" t="n">
        <f aca="false">J32-F32</f>
        <v>0.199300000000001</v>
      </c>
      <c r="Q32" s="7" t="n">
        <f aca="false">M32-H32</f>
        <v>-0.115499999999997</v>
      </c>
      <c r="R32" s="4" t="n">
        <v>0.00137658998867524</v>
      </c>
      <c r="S32" s="4" t="n">
        <v>0.00379249261494004</v>
      </c>
      <c r="T32" s="4" t="n">
        <v>0.108806249820526</v>
      </c>
      <c r="U32" s="7" t="n">
        <f aca="false">K32-F32</f>
        <v>3.1034</v>
      </c>
      <c r="V32" s="1" t="n">
        <v>11.3614</v>
      </c>
      <c r="W32" s="7" t="n">
        <v>0.1822</v>
      </c>
    </row>
    <row r="33" customFormat="false" ht="12.75" hidden="false" customHeight="false" outlineLevel="0" collapsed="false">
      <c r="A33" s="8" t="n">
        <v>39681.2625</v>
      </c>
      <c r="B33" s="1" t="n">
        <v>74</v>
      </c>
      <c r="C33" s="1" t="n">
        <v>50.00134</v>
      </c>
      <c r="D33" s="1" t="n">
        <v>-145.00166</v>
      </c>
      <c r="E33" s="1" t="n">
        <v>4</v>
      </c>
      <c r="F33" s="1" t="n">
        <v>11.3903</v>
      </c>
      <c r="G33" s="1" t="n">
        <v>2.512</v>
      </c>
      <c r="H33" s="1" t="n">
        <v>32.4905</v>
      </c>
      <c r="I33" s="4" t="n">
        <v>234.262497</v>
      </c>
      <c r="J33" s="5" t="n">
        <v>11.5744</v>
      </c>
      <c r="K33" s="5" t="n">
        <v>14.4583</v>
      </c>
      <c r="L33" s="5" t="n">
        <v>2.8841</v>
      </c>
      <c r="M33" s="5" t="n">
        <v>32.38</v>
      </c>
      <c r="N33" s="6" t="n">
        <v>7.251</v>
      </c>
      <c r="O33" s="2" t="n">
        <f aca="false">N33/G33</f>
        <v>2.88654458598726</v>
      </c>
      <c r="P33" s="7" t="n">
        <f aca="false">J33-F33</f>
        <v>0.184100000000001</v>
      </c>
      <c r="Q33" s="7" t="n">
        <f aca="false">M33-H33</f>
        <v>-0.110499999999995</v>
      </c>
      <c r="R33" s="4" t="n">
        <v>0.00191650723468722</v>
      </c>
      <c r="S33" s="4" t="n">
        <v>0.00233173740909337</v>
      </c>
      <c r="T33" s="4" t="n">
        <v>0.153553573712895</v>
      </c>
      <c r="U33" s="7" t="n">
        <f aca="false">K33-F33</f>
        <v>3.068</v>
      </c>
      <c r="V33" s="1" t="n">
        <v>12.6877</v>
      </c>
      <c r="W33" s="7" t="n">
        <v>0.182500000000001</v>
      </c>
    </row>
    <row r="34" customFormat="false" ht="12.75" hidden="false" customHeight="false" outlineLevel="0" collapsed="false">
      <c r="A34" s="8" t="n">
        <v>39681.3256944444</v>
      </c>
      <c r="B34" s="1" t="n">
        <v>75</v>
      </c>
      <c r="C34" s="1" t="n">
        <v>50.00017</v>
      </c>
      <c r="D34" s="1" t="n">
        <v>-145</v>
      </c>
      <c r="E34" s="1" t="n">
        <v>4.1</v>
      </c>
      <c r="F34" s="1" t="n">
        <v>11.3587</v>
      </c>
      <c r="G34" s="1" t="n">
        <v>2.861</v>
      </c>
      <c r="H34" s="1" t="n">
        <v>32.4821</v>
      </c>
      <c r="I34" s="4" t="n">
        <v>234.325699</v>
      </c>
      <c r="J34" s="5" t="n">
        <v>11.5531</v>
      </c>
      <c r="K34" s="5" t="n">
        <v>14.4172</v>
      </c>
      <c r="L34" s="5" t="n">
        <v>2.8641</v>
      </c>
      <c r="M34" s="5" t="n">
        <v>32.3623</v>
      </c>
      <c r="N34" s="6" t="n">
        <v>7.799</v>
      </c>
      <c r="O34" s="2" t="n">
        <f aca="false">N34/G34</f>
        <v>2.72596994058022</v>
      </c>
      <c r="P34" s="7" t="n">
        <f aca="false">J34-F34</f>
        <v>0.1944</v>
      </c>
      <c r="Q34" s="7" t="n">
        <f aca="false">M34-H34</f>
        <v>-0.119800000000005</v>
      </c>
      <c r="R34" s="4" t="n">
        <v>0.00107563936448975</v>
      </c>
      <c r="S34" s="4" t="n">
        <v>0.00276495932991615</v>
      </c>
      <c r="T34" s="4" t="n">
        <v>0.102682520420884</v>
      </c>
      <c r="U34" s="7" t="n">
        <f aca="false">K34-F34</f>
        <v>3.0585</v>
      </c>
      <c r="V34" s="1" t="n">
        <v>11.3903</v>
      </c>
      <c r="W34" s="7" t="n">
        <v>0.184100000000001</v>
      </c>
    </row>
    <row r="35" customFormat="false" ht="12.75" hidden="false" customHeight="false" outlineLevel="0" collapsed="false">
      <c r="A35" s="8" t="n">
        <v>39681.4201388889</v>
      </c>
      <c r="B35" s="1" t="n">
        <v>76</v>
      </c>
      <c r="C35" s="1" t="n">
        <v>49.99983</v>
      </c>
      <c r="D35" s="1" t="n">
        <v>-144.99933</v>
      </c>
      <c r="E35" s="1" t="n">
        <v>4</v>
      </c>
      <c r="F35" s="1" t="n">
        <v>11.4408</v>
      </c>
      <c r="G35" s="1" t="n">
        <v>4.339</v>
      </c>
      <c r="H35" s="1" t="n">
        <v>32.4845</v>
      </c>
      <c r="I35" s="4" t="n">
        <v>234.420135</v>
      </c>
      <c r="J35" s="5" t="n">
        <v>11.6148</v>
      </c>
      <c r="K35" s="5" t="n">
        <v>14.4071</v>
      </c>
      <c r="L35" s="5" t="n">
        <v>2.7917</v>
      </c>
      <c r="M35" s="5" t="n">
        <v>32.3068</v>
      </c>
      <c r="N35" s="6" t="n">
        <v>11.228</v>
      </c>
      <c r="O35" s="2" t="n">
        <f aca="false">N35/G35</f>
        <v>2.58769301682415</v>
      </c>
      <c r="P35" s="7" t="n">
        <f aca="false">J35-F35</f>
        <v>0.174000000000001</v>
      </c>
      <c r="Q35" s="7" t="n">
        <f aca="false">M35-H35</f>
        <v>-0.177699999999994</v>
      </c>
      <c r="R35" s="4" t="n">
        <v>0.00111937482263072</v>
      </c>
      <c r="S35" s="4" t="n">
        <v>0.0120572385025819</v>
      </c>
      <c r="T35" s="4" t="n">
        <v>0.130026151215881</v>
      </c>
      <c r="U35" s="7" t="n">
        <f aca="false">K35-F35</f>
        <v>2.9663</v>
      </c>
      <c r="V35" s="1" t="n">
        <v>13.9035</v>
      </c>
      <c r="W35" s="7" t="n">
        <v>0.1844</v>
      </c>
    </row>
    <row r="36" customFormat="false" ht="12.75" hidden="false" customHeight="false" outlineLevel="0" collapsed="false">
      <c r="A36" s="8" t="n">
        <v>39681.8604166667</v>
      </c>
      <c r="B36" s="1" t="n">
        <v>85</v>
      </c>
      <c r="C36" s="1" t="n">
        <v>50</v>
      </c>
      <c r="D36" s="1" t="n">
        <v>-144.99966</v>
      </c>
      <c r="E36" s="1" t="n">
        <v>3.9</v>
      </c>
      <c r="F36" s="1" t="n">
        <v>11.233</v>
      </c>
      <c r="G36" s="1" t="n">
        <v>1.617</v>
      </c>
      <c r="H36" s="1" t="n">
        <v>32.4856</v>
      </c>
      <c r="I36" s="4" t="n">
        <v>234.860413</v>
      </c>
      <c r="J36" s="5" t="n">
        <v>11.4017</v>
      </c>
      <c r="K36" s="5" t="n">
        <v>14.2099</v>
      </c>
      <c r="L36" s="5" t="n">
        <v>2.8082</v>
      </c>
      <c r="M36" s="5" t="n">
        <v>32.3694</v>
      </c>
      <c r="N36" s="6" t="n">
        <v>9.889</v>
      </c>
      <c r="O36" s="2" t="n">
        <f aca="false">N36/G36</f>
        <v>6.1156462585034</v>
      </c>
      <c r="P36" s="7" t="n">
        <f aca="false">J36-F36</f>
        <v>0.168699999999999</v>
      </c>
      <c r="Q36" s="7" t="n">
        <f aca="false">M36-H36</f>
        <v>-0.116199999999999</v>
      </c>
      <c r="R36" s="4" t="n">
        <v>0.000833666589769298</v>
      </c>
      <c r="S36" s="4" t="n">
        <v>0.00112160573691105</v>
      </c>
      <c r="T36" s="4" t="n">
        <v>1.08478292759427</v>
      </c>
      <c r="U36" s="7" t="n">
        <f aca="false">K36-F36</f>
        <v>2.9769</v>
      </c>
      <c r="V36" s="1" t="n">
        <v>11.2237</v>
      </c>
      <c r="W36" s="7" t="n">
        <v>0.185400000000001</v>
      </c>
    </row>
    <row r="37" customFormat="false" ht="12.75" hidden="false" customHeight="false" outlineLevel="0" collapsed="false">
      <c r="A37" s="8" t="n">
        <v>39681.9583333333</v>
      </c>
      <c r="B37" s="1" t="n">
        <v>86</v>
      </c>
      <c r="C37" s="1" t="n">
        <v>49.99983</v>
      </c>
      <c r="D37" s="1" t="n">
        <v>-144.99966</v>
      </c>
      <c r="E37" s="1" t="n">
        <v>4</v>
      </c>
      <c r="F37" s="1" t="n">
        <v>11.2237</v>
      </c>
      <c r="G37" s="1" t="n">
        <v>2.354</v>
      </c>
      <c r="H37" s="1" t="n">
        <v>32.4868</v>
      </c>
      <c r="I37" s="4" t="n">
        <v>234.958328</v>
      </c>
      <c r="J37" s="5" t="n">
        <v>11.4091</v>
      </c>
      <c r="K37" s="5" t="n">
        <v>14.1515</v>
      </c>
      <c r="L37" s="5" t="n">
        <v>2.742</v>
      </c>
      <c r="M37" s="5" t="n">
        <v>32.374</v>
      </c>
      <c r="N37" s="6" t="n">
        <v>10.315</v>
      </c>
      <c r="O37" s="2" t="n">
        <f aca="false">N37/G37</f>
        <v>4.38190314358539</v>
      </c>
      <c r="P37" s="7" t="n">
        <f aca="false">J37-F37</f>
        <v>0.185400000000001</v>
      </c>
      <c r="Q37" s="7" t="n">
        <f aca="false">M37-H37</f>
        <v>-0.1128</v>
      </c>
      <c r="R37" s="4" t="n">
        <v>0.00142723510971669</v>
      </c>
      <c r="S37" s="4" t="n">
        <v>0.00132098438136863</v>
      </c>
      <c r="T37" s="4" t="n">
        <v>0.346758273152891</v>
      </c>
      <c r="U37" s="7" t="n">
        <f aca="false">K37-F37</f>
        <v>2.9278</v>
      </c>
      <c r="V37" s="1" t="n">
        <v>12.9797</v>
      </c>
      <c r="W37" s="7" t="n">
        <v>0.187000000000001</v>
      </c>
    </row>
    <row r="38" customFormat="false" ht="12.75" hidden="false" customHeight="false" outlineLevel="0" collapsed="false">
      <c r="A38" s="8" t="n">
        <v>39682.0388888889</v>
      </c>
      <c r="B38" s="1" t="n">
        <v>87</v>
      </c>
      <c r="C38" s="1" t="n">
        <v>49.99983</v>
      </c>
      <c r="D38" s="1" t="n">
        <v>-145.00067</v>
      </c>
      <c r="E38" s="1" t="n">
        <v>4</v>
      </c>
      <c r="F38" s="1" t="n">
        <v>11.2561</v>
      </c>
      <c r="G38" s="1" t="n">
        <v>2.388</v>
      </c>
      <c r="H38" s="1" t="n">
        <v>32.4869</v>
      </c>
      <c r="I38" s="4" t="n">
        <v>235.038895</v>
      </c>
      <c r="J38" s="5" t="n">
        <v>11.4164</v>
      </c>
      <c r="K38" s="5" t="n">
        <v>14.1247</v>
      </c>
      <c r="L38" s="5" t="n">
        <v>2.7083</v>
      </c>
      <c r="M38" s="5" t="n">
        <v>32.3718</v>
      </c>
      <c r="N38" s="6" t="n">
        <v>10.68</v>
      </c>
      <c r="O38" s="2" t="n">
        <f aca="false">N38/G38</f>
        <v>4.47236180904523</v>
      </c>
      <c r="P38" s="7" t="n">
        <f aca="false">J38-F38</f>
        <v>0.160299999999999</v>
      </c>
      <c r="Q38" s="7" t="n">
        <f aca="false">M38-H38</f>
        <v>-0.115099999999998</v>
      </c>
      <c r="R38" s="4" t="n">
        <v>0.000991463553694783</v>
      </c>
      <c r="S38" s="4" t="n">
        <v>0.00123774003601907</v>
      </c>
      <c r="T38" s="4" t="n">
        <v>0.655783119636377</v>
      </c>
      <c r="U38" s="7" t="n">
        <f aca="false">K38-F38</f>
        <v>2.8686</v>
      </c>
      <c r="V38" s="1" t="n">
        <v>12.0918</v>
      </c>
      <c r="W38" s="7" t="n">
        <v>0.187900000000001</v>
      </c>
    </row>
    <row r="39" customFormat="false" ht="12.75" hidden="false" customHeight="false" outlineLevel="0" collapsed="false">
      <c r="A39" s="8" t="n">
        <v>39682.4833333333</v>
      </c>
      <c r="B39" s="1" t="n">
        <v>89</v>
      </c>
      <c r="C39" s="1" t="n">
        <v>50.00067</v>
      </c>
      <c r="D39" s="1" t="n">
        <v>-144.30183</v>
      </c>
      <c r="E39" s="1" t="n">
        <v>3.9</v>
      </c>
      <c r="F39" s="1" t="n">
        <v>11.7285</v>
      </c>
      <c r="G39" s="1" t="n">
        <v>2.924</v>
      </c>
      <c r="H39" s="1" t="n">
        <v>32.454</v>
      </c>
      <c r="I39" s="4" t="n">
        <v>235.483337</v>
      </c>
      <c r="J39" s="5" t="n">
        <v>11.8966</v>
      </c>
      <c r="K39" s="5" t="n">
        <v>14.2172</v>
      </c>
      <c r="L39" s="5" t="n">
        <v>2.32</v>
      </c>
      <c r="M39" s="5" t="n">
        <v>32.3378</v>
      </c>
      <c r="N39" s="6" t="n">
        <v>7.393</v>
      </c>
      <c r="O39" s="2" t="n">
        <f aca="false">N39/G39</f>
        <v>2.52838577291382</v>
      </c>
      <c r="P39" s="7" t="n">
        <f aca="false">J39-F39</f>
        <v>0.168099999999999</v>
      </c>
      <c r="Q39" s="7" t="n">
        <f aca="false">M39-H39</f>
        <v>-0.116199999999999</v>
      </c>
      <c r="R39" s="4" t="n">
        <v>0.0027125633642078</v>
      </c>
      <c r="S39" s="4" t="n">
        <v>0.00254794034689764</v>
      </c>
      <c r="T39" s="4" t="n">
        <v>0.0350742070474738</v>
      </c>
      <c r="U39" s="7" t="n">
        <f aca="false">K39-F39</f>
        <v>2.4887</v>
      </c>
      <c r="V39" s="1" t="n">
        <v>12.6856</v>
      </c>
      <c r="W39" s="7" t="n">
        <v>0.188199999999998</v>
      </c>
    </row>
    <row r="40" customFormat="false" ht="12.75" hidden="false" customHeight="false" outlineLevel="0" collapsed="false">
      <c r="A40" s="8" t="n">
        <v>39682.6451388889</v>
      </c>
      <c r="B40" s="1" t="n">
        <v>91</v>
      </c>
      <c r="C40" s="1" t="n">
        <v>49.9995</v>
      </c>
      <c r="D40" s="1" t="n">
        <v>-143.60516</v>
      </c>
      <c r="E40" s="1" t="n">
        <v>4</v>
      </c>
      <c r="F40" s="1" t="n">
        <v>11.9795</v>
      </c>
      <c r="G40" s="1" t="n">
        <v>3.706</v>
      </c>
      <c r="H40" s="1" t="n">
        <v>32.4302</v>
      </c>
      <c r="I40" s="4" t="n">
        <v>235.645142</v>
      </c>
      <c r="J40" s="5" t="n">
        <v>12.1452</v>
      </c>
      <c r="K40" s="5" t="n">
        <v>14.2201</v>
      </c>
      <c r="L40" s="5" t="n">
        <v>2.0749</v>
      </c>
      <c r="M40" s="5" t="n">
        <v>32.3059</v>
      </c>
      <c r="N40" s="6" t="n">
        <v>11.939</v>
      </c>
      <c r="O40" s="2" t="n">
        <f aca="false">N40/G40</f>
        <v>3.22153264975715</v>
      </c>
      <c r="P40" s="7" t="n">
        <f aca="false">J40-F40</f>
        <v>0.165700000000001</v>
      </c>
      <c r="Q40" s="7" t="n">
        <f aca="false">M40-H40</f>
        <v>-0.124299999999998</v>
      </c>
      <c r="R40" s="4" t="n">
        <v>0.00350356961074352</v>
      </c>
      <c r="S40" s="4" t="n">
        <v>0.00397341170909498</v>
      </c>
      <c r="T40" s="4" t="n">
        <v>0.226966297057548</v>
      </c>
      <c r="U40" s="7" t="n">
        <f aca="false">K40-F40</f>
        <v>2.2406</v>
      </c>
      <c r="V40" s="1" t="n">
        <v>15.5378</v>
      </c>
      <c r="W40" s="7" t="n">
        <v>0.188899999999999</v>
      </c>
    </row>
    <row r="41" customFormat="false" ht="12.75" hidden="false" customHeight="false" outlineLevel="0" collapsed="false">
      <c r="A41" s="8" t="n">
        <v>39682.8652777778</v>
      </c>
      <c r="B41" s="1" t="n">
        <v>93</v>
      </c>
      <c r="C41" s="1" t="n">
        <v>49.837</v>
      </c>
      <c r="D41" s="1" t="n">
        <v>-142.66716</v>
      </c>
      <c r="E41" s="1" t="n">
        <v>3.9</v>
      </c>
      <c r="F41" s="1" t="n">
        <v>12.0858</v>
      </c>
      <c r="G41" s="1" t="n">
        <v>1.831</v>
      </c>
      <c r="H41" s="1" t="n">
        <v>32.4424</v>
      </c>
      <c r="I41" s="4" t="n">
        <v>235.86528</v>
      </c>
      <c r="J41" s="5" t="n">
        <v>12.2296</v>
      </c>
      <c r="K41" s="5" t="n">
        <v>14.3501</v>
      </c>
      <c r="L41" s="5" t="n">
        <v>2.121</v>
      </c>
      <c r="M41" s="5" t="n">
        <v>32.3167</v>
      </c>
      <c r="N41" s="6" t="n">
        <v>8.286</v>
      </c>
      <c r="O41" s="2" t="n">
        <f aca="false">N41/G41</f>
        <v>4.52539595849263</v>
      </c>
      <c r="P41" s="7" t="n">
        <f aca="false">J41-F41</f>
        <v>0.143799999999999</v>
      </c>
      <c r="Q41" s="7" t="n">
        <f aca="false">M41-H41</f>
        <v>-0.125700000000002</v>
      </c>
      <c r="R41" s="4" t="n">
        <v>0.0234515884333733</v>
      </c>
      <c r="S41" s="4" t="n">
        <v>0.0093072552341953</v>
      </c>
      <c r="T41" s="4" t="n">
        <v>0.878380043033758</v>
      </c>
      <c r="U41" s="7" t="n">
        <f aca="false">K41-F41</f>
        <v>2.2643</v>
      </c>
      <c r="V41" s="1" t="n">
        <v>12.4175</v>
      </c>
      <c r="W41" s="7" t="n">
        <v>0.192499999999999</v>
      </c>
    </row>
    <row r="42" customFormat="false" ht="12.75" hidden="false" customHeight="false" outlineLevel="0" collapsed="false">
      <c r="A42" s="8" t="n">
        <v>39683.0770833333</v>
      </c>
      <c r="B42" s="1" t="n">
        <v>95</v>
      </c>
      <c r="C42" s="1" t="n">
        <v>49.768</v>
      </c>
      <c r="D42" s="1" t="n">
        <v>-141.66667</v>
      </c>
      <c r="E42" s="1" t="n">
        <v>4.1</v>
      </c>
      <c r="F42" s="1" t="n">
        <v>12.4031</v>
      </c>
      <c r="G42" s="1" t="n">
        <v>1.003</v>
      </c>
      <c r="H42" s="1" t="n">
        <v>32.4587</v>
      </c>
      <c r="I42" s="4" t="n">
        <v>236.077087</v>
      </c>
      <c r="J42" s="5" t="n">
        <v>12.602</v>
      </c>
      <c r="K42" s="5" t="n">
        <v>14.5529</v>
      </c>
      <c r="L42" s="5" t="n">
        <v>1.9513</v>
      </c>
      <c r="M42" s="5" t="n">
        <v>32.3498</v>
      </c>
      <c r="N42" s="6" t="n">
        <v>4.978</v>
      </c>
      <c r="O42" s="2" t="n">
        <f aca="false">N42/G42</f>
        <v>4.96311066799601</v>
      </c>
      <c r="P42" s="7" t="n">
        <f aca="false">J42-F42</f>
        <v>0.1989</v>
      </c>
      <c r="Q42" s="7" t="n">
        <f aca="false">M42-H42</f>
        <v>-0.108899999999998</v>
      </c>
      <c r="R42" s="4" t="n">
        <v>0.00163248277506777</v>
      </c>
      <c r="S42" s="4" t="n">
        <v>0.00246840013545472</v>
      </c>
      <c r="T42" s="4" t="n">
        <v>0.171687798052142</v>
      </c>
      <c r="U42" s="7" t="n">
        <f aca="false">K42-F42</f>
        <v>2.1498</v>
      </c>
      <c r="V42" s="1" t="n">
        <v>13.2648</v>
      </c>
      <c r="W42" s="7" t="n">
        <v>0.1928</v>
      </c>
    </row>
    <row r="43" customFormat="false" ht="12.75" hidden="false" customHeight="false" outlineLevel="0" collapsed="false">
      <c r="A43" s="8" t="n">
        <v>39683.2847222222</v>
      </c>
      <c r="B43" s="1" t="n">
        <v>97</v>
      </c>
      <c r="C43" s="1" t="n">
        <v>49.70083</v>
      </c>
      <c r="D43" s="1" t="n">
        <v>-140.66467</v>
      </c>
      <c r="E43" s="1" t="n">
        <v>3.9</v>
      </c>
      <c r="F43" s="1" t="n">
        <v>12.4175</v>
      </c>
      <c r="G43" s="1" t="n">
        <v>1.6</v>
      </c>
      <c r="H43" s="1" t="n">
        <v>32.4559</v>
      </c>
      <c r="I43" s="4" t="n">
        <v>236.284729</v>
      </c>
      <c r="J43" s="5" t="n">
        <v>12.61</v>
      </c>
      <c r="K43" s="5" t="n">
        <v>14.6726</v>
      </c>
      <c r="L43" s="5" t="n">
        <v>2.0625</v>
      </c>
      <c r="M43" s="5" t="n">
        <v>32.3435</v>
      </c>
      <c r="N43" s="6" t="n">
        <v>4.247</v>
      </c>
      <c r="O43" s="2" t="n">
        <f aca="false">N43/G43</f>
        <v>2.654375</v>
      </c>
      <c r="P43" s="7" t="n">
        <f aca="false">J43-F43</f>
        <v>0.192499999999999</v>
      </c>
      <c r="Q43" s="7" t="n">
        <f aca="false">M43-H43</f>
        <v>-0.112400000000001</v>
      </c>
      <c r="R43" s="4" t="n">
        <v>0.000622093217793275</v>
      </c>
      <c r="S43" s="4" t="n">
        <v>0.00117898245310718</v>
      </c>
      <c r="T43" s="4" t="n">
        <v>0.0640367082226954</v>
      </c>
      <c r="U43" s="7" t="n">
        <f aca="false">K43-F43</f>
        <v>2.2551</v>
      </c>
      <c r="V43" s="1" t="n">
        <v>11.3587</v>
      </c>
      <c r="W43" s="7" t="n">
        <v>0.1944</v>
      </c>
    </row>
    <row r="44" customFormat="false" ht="12.75" hidden="false" customHeight="false" outlineLevel="0" collapsed="false">
      <c r="A44" s="8" t="n">
        <v>39685.8173611111</v>
      </c>
      <c r="B44" s="1" t="n">
        <v>113</v>
      </c>
      <c r="C44" s="1" t="n">
        <v>51.0005</v>
      </c>
      <c r="D44" s="1" t="n">
        <v>-130.82867</v>
      </c>
      <c r="E44" s="1" t="n">
        <v>4</v>
      </c>
      <c r="F44" s="1" t="n">
        <v>13.5815</v>
      </c>
      <c r="G44" s="1" t="n">
        <v>0.949</v>
      </c>
      <c r="H44" s="1" t="n">
        <v>32.2186</v>
      </c>
      <c r="I44" s="4" t="n">
        <v>238.817368</v>
      </c>
      <c r="J44" s="5" t="n">
        <v>13.7302</v>
      </c>
      <c r="K44" s="5" t="n">
        <v>15.7698</v>
      </c>
      <c r="L44" s="5" t="n">
        <v>2.0399</v>
      </c>
      <c r="M44" s="5" t="n">
        <v>32.0962</v>
      </c>
      <c r="N44" s="6" t="n">
        <v>4.024</v>
      </c>
      <c r="O44" s="2" t="n">
        <f aca="false">N44/G44</f>
        <v>4.24025289778715</v>
      </c>
      <c r="P44" s="7" t="n">
        <f aca="false">J44-F44</f>
        <v>0.1487</v>
      </c>
      <c r="Q44" s="7" t="n">
        <f aca="false">M44-H44</f>
        <v>-0.122399999999999</v>
      </c>
      <c r="R44" s="4" t="n">
        <v>0.00204646035662685</v>
      </c>
      <c r="S44" s="4" t="n">
        <v>0.00137404513846052</v>
      </c>
      <c r="T44" s="4" t="n">
        <v>0.311465407389004</v>
      </c>
      <c r="U44" s="7" t="n">
        <f aca="false">K44-F44</f>
        <v>2.1883</v>
      </c>
      <c r="V44" s="1" t="n">
        <v>14.8657</v>
      </c>
      <c r="W44" s="7" t="n">
        <v>0.195399999999999</v>
      </c>
    </row>
    <row r="45" customFormat="false" ht="12.75" hidden="false" customHeight="false" outlineLevel="0" collapsed="false">
      <c r="A45" s="8" t="n">
        <v>39686.0354166667</v>
      </c>
      <c r="B45" s="1" t="n">
        <v>115</v>
      </c>
      <c r="C45" s="1" t="n">
        <v>51.199</v>
      </c>
      <c r="D45" s="1" t="n">
        <v>-129.9995</v>
      </c>
      <c r="E45" s="1" t="n">
        <v>4</v>
      </c>
      <c r="F45" s="1" t="n">
        <v>13.6157</v>
      </c>
      <c r="G45" s="1" t="n">
        <v>1.086</v>
      </c>
      <c r="H45" s="1" t="n">
        <v>32.089</v>
      </c>
      <c r="I45" s="4" t="n">
        <v>239.035416</v>
      </c>
      <c r="J45" s="5" t="n">
        <v>13.782</v>
      </c>
      <c r="K45" s="5" t="n">
        <v>15.812</v>
      </c>
      <c r="L45" s="5" t="n">
        <v>2.03</v>
      </c>
      <c r="M45" s="5" t="n">
        <v>31.963</v>
      </c>
      <c r="N45" s="6" t="n">
        <v>3.801</v>
      </c>
      <c r="O45" s="2" t="n">
        <f aca="false">N45/G45</f>
        <v>3.5</v>
      </c>
      <c r="P45" s="7" t="n">
        <f aca="false">J45-F45</f>
        <v>0.1663</v>
      </c>
      <c r="Q45" s="7" t="n">
        <f aca="false">M45-H45</f>
        <v>-0.125999999999998</v>
      </c>
      <c r="R45" s="4" t="n">
        <v>0.00199123078707647</v>
      </c>
      <c r="S45" s="4" t="n">
        <v>0.00186467156997347</v>
      </c>
      <c r="T45" s="4" t="n">
        <v>0.11145626945131</v>
      </c>
      <c r="U45" s="7" t="n">
        <f aca="false">K45-F45</f>
        <v>2.1963</v>
      </c>
      <c r="V45" s="1" t="n">
        <v>12.4031</v>
      </c>
      <c r="W45" s="7" t="n">
        <v>0.1989</v>
      </c>
    </row>
    <row r="46" customFormat="false" ht="12.75" hidden="false" customHeight="false" outlineLevel="0" collapsed="false">
      <c r="A46" s="8" t="n">
        <v>39686.1159722222</v>
      </c>
      <c r="B46" s="1" t="n">
        <v>116</v>
      </c>
      <c r="C46" s="1" t="n">
        <v>51.21684</v>
      </c>
      <c r="D46" s="1" t="n">
        <v>-129.71651</v>
      </c>
      <c r="E46" s="1" t="n">
        <v>4</v>
      </c>
      <c r="F46" s="1" t="n">
        <v>12.0918</v>
      </c>
      <c r="G46" s="1" t="n">
        <v>1.698</v>
      </c>
      <c r="H46" s="1" t="n">
        <v>31.4409</v>
      </c>
      <c r="I46" s="4" t="n">
        <v>239.115967</v>
      </c>
      <c r="J46" s="5" t="n">
        <v>12.2797</v>
      </c>
      <c r="K46" s="5" t="n">
        <v>15.837</v>
      </c>
      <c r="L46" s="5" t="n">
        <v>3.5573</v>
      </c>
      <c r="M46" s="5" t="n">
        <v>31.319</v>
      </c>
      <c r="N46" s="6" t="n">
        <v>5.262</v>
      </c>
      <c r="O46" s="2" t="n">
        <f aca="false">N46/G46</f>
        <v>3.09893992932862</v>
      </c>
      <c r="P46" s="7" t="n">
        <f aca="false">J46-F46</f>
        <v>0.187900000000001</v>
      </c>
      <c r="Q46" s="7" t="n">
        <f aca="false">M46-H46</f>
        <v>-0.1219</v>
      </c>
      <c r="R46" s="4" t="n">
        <v>0.00418509259450247</v>
      </c>
      <c r="S46" s="4" t="n">
        <v>0.00299132073362088</v>
      </c>
      <c r="T46" s="4" t="n">
        <v>0.0141421356237145</v>
      </c>
      <c r="U46" s="7" t="n">
        <f aca="false">K46-F46</f>
        <v>3.7452</v>
      </c>
      <c r="V46" s="1" t="n">
        <v>11.3722</v>
      </c>
      <c r="W46" s="7" t="n">
        <v>0.199300000000001</v>
      </c>
    </row>
    <row r="47" customFormat="false" ht="12.75" hidden="false" customHeight="false" outlineLevel="0" collapsed="false">
      <c r="A47" s="8" t="n">
        <v>39686.2263888889</v>
      </c>
      <c r="B47" s="1" t="n">
        <v>119</v>
      </c>
      <c r="C47" s="1" t="n">
        <v>51.24933</v>
      </c>
      <c r="D47" s="1" t="n">
        <v>-129.354</v>
      </c>
      <c r="E47" s="1" t="n">
        <v>4</v>
      </c>
      <c r="F47" s="1" t="n">
        <v>12.6923</v>
      </c>
      <c r="G47" s="1" t="n">
        <v>2.033</v>
      </c>
      <c r="H47" s="1" t="n">
        <v>31.7763</v>
      </c>
      <c r="I47" s="4" t="n">
        <v>239.226395</v>
      </c>
      <c r="J47" s="5" t="n">
        <v>12.8314</v>
      </c>
      <c r="K47" s="5" t="n">
        <v>15.6307</v>
      </c>
      <c r="L47" s="5" t="n">
        <v>2.7994</v>
      </c>
      <c r="M47" s="5" t="n">
        <v>31.6464</v>
      </c>
      <c r="N47" s="6" t="n">
        <v>5.019</v>
      </c>
      <c r="O47" s="2" t="n">
        <f aca="false">N47/G47</f>
        <v>2.46876537137236</v>
      </c>
      <c r="P47" s="7" t="n">
        <f aca="false">J47-F47</f>
        <v>0.139100000000001</v>
      </c>
      <c r="Q47" s="7" t="n">
        <f aca="false">M47-H47</f>
        <v>-0.129899999999999</v>
      </c>
      <c r="R47" s="4" t="n">
        <v>0.00259557316668105</v>
      </c>
      <c r="S47" s="4" t="n">
        <v>0.00293462086933661</v>
      </c>
      <c r="T47" s="4" t="n">
        <v>0.0527351874937633</v>
      </c>
      <c r="U47" s="7" t="n">
        <f aca="false">K47-F47</f>
        <v>2.9384</v>
      </c>
      <c r="V47" s="1" t="n">
        <v>15.2013</v>
      </c>
      <c r="W47" s="7" t="n">
        <v>0.2014</v>
      </c>
    </row>
    <row r="48" customFormat="false" ht="12.75" hidden="false" customHeight="false" outlineLevel="0" collapsed="false">
      <c r="A48" s="8" t="n">
        <v>39686.3729166667</v>
      </c>
      <c r="B48" s="1" t="n">
        <v>123</v>
      </c>
      <c r="C48" s="1" t="n">
        <v>51.35</v>
      </c>
      <c r="D48" s="1" t="n">
        <v>-129.00034</v>
      </c>
      <c r="E48" s="1" t="n">
        <v>3.9</v>
      </c>
      <c r="F48" s="1" t="n">
        <v>12.9592</v>
      </c>
      <c r="G48" s="1" t="n">
        <v>1.565</v>
      </c>
      <c r="H48" s="1" t="n">
        <v>31.1698</v>
      </c>
      <c r="I48" s="4" t="n">
        <v>239.37291</v>
      </c>
      <c r="J48" s="5" t="n">
        <v>13.0649</v>
      </c>
      <c r="K48" s="5" t="n">
        <v>15.5299</v>
      </c>
      <c r="L48" s="5" t="n">
        <v>2.465</v>
      </c>
      <c r="M48" s="5" t="n">
        <v>31.0608</v>
      </c>
      <c r="N48" s="6" t="n">
        <v>4.004</v>
      </c>
      <c r="O48" s="2" t="n">
        <f aca="false">N48/G48</f>
        <v>2.55846645367412</v>
      </c>
      <c r="P48" s="7" t="n">
        <f aca="false">J48-F48</f>
        <v>0.105700000000001</v>
      </c>
      <c r="Q48" s="7" t="n">
        <f aca="false">M48-H48</f>
        <v>-0.108999999999998</v>
      </c>
      <c r="R48" s="4" t="n">
        <v>0.045157690374992</v>
      </c>
      <c r="S48" s="4" t="n">
        <v>0.0133816291927449</v>
      </c>
      <c r="T48" s="4" t="n">
        <v>0.0432515895661395</v>
      </c>
      <c r="U48" s="7" t="n">
        <f aca="false">K48-F48</f>
        <v>2.5707</v>
      </c>
      <c r="V48" s="1" t="n">
        <v>15.0998</v>
      </c>
      <c r="W48" s="7" t="n">
        <v>0.203799999999999</v>
      </c>
    </row>
    <row r="49" customFormat="false" ht="12.75" hidden="false" customHeight="false" outlineLevel="0" collapsed="false">
      <c r="A49" s="8" t="n">
        <v>39687.2020833333</v>
      </c>
      <c r="B49" s="1" t="n">
        <v>127</v>
      </c>
      <c r="C49" s="1" t="n">
        <v>51.413</v>
      </c>
      <c r="D49" s="1" t="n">
        <v>-127.79333</v>
      </c>
      <c r="E49" s="1" t="n">
        <v>3.9</v>
      </c>
      <c r="F49" s="1" t="n">
        <v>11.4192</v>
      </c>
      <c r="G49" s="1" t="n">
        <v>4.709</v>
      </c>
      <c r="H49" s="1" t="n">
        <v>30.0148</v>
      </c>
      <c r="I49" s="4" t="n">
        <v>240.202087</v>
      </c>
      <c r="J49" s="5" t="n">
        <v>11.5972</v>
      </c>
      <c r="K49" s="5" t="n">
        <v>14.1681</v>
      </c>
      <c r="L49" s="5" t="n">
        <v>2.5709</v>
      </c>
      <c r="M49" s="5" t="n">
        <v>29.7997</v>
      </c>
      <c r="N49" s="6" t="n">
        <v>11.634</v>
      </c>
      <c r="O49" s="2" t="n">
        <f aca="false">N49/G49</f>
        <v>2.47058823529412</v>
      </c>
      <c r="P49" s="7" t="n">
        <f aca="false">J49-F49</f>
        <v>0.178000000000001</v>
      </c>
      <c r="Q49" s="7" t="n">
        <f aca="false">M49-H49</f>
        <v>-0.2151</v>
      </c>
      <c r="R49" s="4" t="n">
        <v>0.00359277051900043</v>
      </c>
      <c r="S49" s="4" t="n">
        <v>0.0119370431801506</v>
      </c>
      <c r="T49" s="4" t="n">
        <v>0.0307603641073306</v>
      </c>
      <c r="U49" s="7" t="n">
        <f aca="false">K49-F49</f>
        <v>2.7489</v>
      </c>
      <c r="V49" s="1" t="n">
        <v>14.0046</v>
      </c>
      <c r="W49" s="7" t="n">
        <v>0.222300000000001</v>
      </c>
    </row>
    <row r="50" s="10" customFormat="true" ht="12.75" hidden="false" customHeight="false" outlineLevel="0" collapsed="false">
      <c r="A50" s="9" t="n">
        <v>39687.2590277778</v>
      </c>
      <c r="B50" s="10" t="n">
        <v>128</v>
      </c>
      <c r="C50" s="10" t="n">
        <v>51.44</v>
      </c>
      <c r="D50" s="10" t="n">
        <v>-127.63783</v>
      </c>
      <c r="E50" s="10" t="n">
        <v>3.8</v>
      </c>
      <c r="F50" s="10" t="n">
        <v>9.4417</v>
      </c>
      <c r="G50" s="10" t="n">
        <v>0.362</v>
      </c>
      <c r="H50" s="10" t="n">
        <v>30.1525</v>
      </c>
      <c r="I50" s="11" t="n">
        <v>240.259033</v>
      </c>
      <c r="J50" s="12" t="n">
        <v>11.7467</v>
      </c>
      <c r="K50" s="12" t="n">
        <v>14.1799</v>
      </c>
      <c r="L50" s="12" t="n">
        <v>2.4332</v>
      </c>
      <c r="M50" s="12" t="n">
        <v>21.1374</v>
      </c>
      <c r="N50" s="13" t="n">
        <v>2.137</v>
      </c>
      <c r="O50" s="14" t="n">
        <f aca="false">N50/G50</f>
        <v>5.90331491712707</v>
      </c>
      <c r="P50" s="15" t="n">
        <f aca="false">J50-F50</f>
        <v>2.305</v>
      </c>
      <c r="Q50" s="15" t="n">
        <f aca="false">M50-H50</f>
        <v>-9.0151</v>
      </c>
      <c r="R50" s="11" t="n">
        <v>0.119484948842923</v>
      </c>
      <c r="S50" s="11" t="n">
        <v>1.0233419794966</v>
      </c>
      <c r="T50" s="11" t="n">
        <v>0.196412830538132</v>
      </c>
      <c r="U50" s="7" t="n">
        <f aca="false">K50-F50</f>
        <v>4.7382</v>
      </c>
      <c r="V50" s="1" t="n">
        <v>13.9546</v>
      </c>
      <c r="W50" s="7" t="n">
        <v>0.235700000000001</v>
      </c>
    </row>
    <row r="51" s="10" customFormat="true" ht="12.75" hidden="false" customHeight="false" outlineLevel="0" collapsed="false">
      <c r="A51" s="9" t="n">
        <v>39687.3881944444</v>
      </c>
      <c r="B51" s="10" t="n">
        <v>131</v>
      </c>
      <c r="C51" s="10" t="n">
        <v>51.52</v>
      </c>
      <c r="D51" s="10" t="n">
        <v>-127.55917</v>
      </c>
      <c r="E51" s="10" t="n">
        <v>4</v>
      </c>
      <c r="F51" s="10" t="n">
        <v>11.5145</v>
      </c>
      <c r="G51" s="10" t="n">
        <v>0.639</v>
      </c>
      <c r="H51" s="10" t="n">
        <v>14.6824</v>
      </c>
      <c r="I51" s="11" t="n">
        <v>240.388199</v>
      </c>
      <c r="J51" s="12" t="n">
        <v>11.3406</v>
      </c>
      <c r="K51" s="12" t="n">
        <v>14.2814</v>
      </c>
      <c r="L51" s="12" t="n">
        <v>2.9408</v>
      </c>
      <c r="M51" s="12" t="n">
        <v>24.862</v>
      </c>
      <c r="N51" s="13" t="n">
        <v>2.036</v>
      </c>
      <c r="O51" s="14" t="n">
        <f aca="false">N51/G51</f>
        <v>3.18622848200313</v>
      </c>
      <c r="P51" s="15" t="n">
        <f aca="false">J51-F51</f>
        <v>-0.1739</v>
      </c>
      <c r="Q51" s="15" t="n">
        <f aca="false">M51-H51</f>
        <v>10.1796</v>
      </c>
      <c r="R51" s="11" t="n">
        <v>0.0386448573552382</v>
      </c>
      <c r="S51" s="11" t="n">
        <v>0.388980941692477</v>
      </c>
      <c r="T51" s="11" t="n">
        <v>0.0362532757140616</v>
      </c>
      <c r="U51" s="7" t="n">
        <f aca="false">K51-F51</f>
        <v>2.7669</v>
      </c>
      <c r="V51" s="1" t="n">
        <v>14.9066</v>
      </c>
      <c r="W51" s="7" t="n">
        <v>0.2477</v>
      </c>
    </row>
    <row r="52" s="10" customFormat="true" ht="12.75" hidden="false" customHeight="false" outlineLevel="0" collapsed="false">
      <c r="A52" s="9" t="n">
        <v>39687.4326388889</v>
      </c>
      <c r="B52" s="10" t="n">
        <v>132</v>
      </c>
      <c r="C52" s="10" t="n">
        <v>51.598</v>
      </c>
      <c r="D52" s="10" t="n">
        <v>-127.535</v>
      </c>
      <c r="E52" s="10" t="n">
        <v>4</v>
      </c>
      <c r="F52" s="10" t="n">
        <v>11.1645</v>
      </c>
      <c r="G52" s="10" t="n">
        <v>0.661</v>
      </c>
      <c r="H52" s="10" t="n">
        <v>22.6722</v>
      </c>
      <c r="I52" s="11" t="n">
        <v>240.432632</v>
      </c>
      <c r="J52" s="12" t="n">
        <v>11.0334</v>
      </c>
      <c r="K52" s="12" t="n">
        <v>14.3086</v>
      </c>
      <c r="L52" s="12" t="n">
        <v>3.2763</v>
      </c>
      <c r="M52" s="12" t="n">
        <v>25.9445</v>
      </c>
      <c r="N52" s="13" t="n">
        <v>2.279</v>
      </c>
      <c r="O52" s="14" t="n">
        <f aca="false">N52/G52</f>
        <v>3.44780635400908</v>
      </c>
      <c r="P52" s="15" t="n">
        <f aca="false">J52-F52</f>
        <v>-0.1311</v>
      </c>
      <c r="Q52" s="15" t="n">
        <f aca="false">M52-H52</f>
        <v>3.2723</v>
      </c>
      <c r="R52" s="11" t="n">
        <v>0.0586917967012064</v>
      </c>
      <c r="S52" s="11" t="n">
        <v>0.515907571179318</v>
      </c>
      <c r="T52" s="11" t="n">
        <v>0.130275477354716</v>
      </c>
      <c r="U52" s="7" t="n">
        <f aca="false">K52-F52</f>
        <v>3.1441</v>
      </c>
      <c r="V52" s="10" t="n">
        <v>10.3146</v>
      </c>
      <c r="W52" s="15" t="n">
        <v>0.2516</v>
      </c>
    </row>
    <row r="53" s="10" customFormat="true" ht="12.75" hidden="false" customHeight="false" outlineLevel="0" collapsed="false">
      <c r="A53" s="9" t="n">
        <v>39687.5173611111</v>
      </c>
      <c r="B53" s="10" t="n">
        <v>135</v>
      </c>
      <c r="C53" s="10" t="n">
        <v>51.64783</v>
      </c>
      <c r="D53" s="10" t="n">
        <v>-127.445</v>
      </c>
      <c r="E53" s="10" t="n">
        <v>3.7</v>
      </c>
      <c r="F53" s="10" t="n">
        <v>10.3146</v>
      </c>
      <c r="G53" s="10" t="n">
        <v>0.433</v>
      </c>
      <c r="H53" s="10" t="n">
        <v>17.9231</v>
      </c>
      <c r="I53" s="11" t="n">
        <v>240.517365</v>
      </c>
      <c r="J53" s="12" t="n">
        <v>10.5662</v>
      </c>
      <c r="K53" s="12" t="n">
        <v>14.2728</v>
      </c>
      <c r="L53" s="12" t="n">
        <v>3.7063</v>
      </c>
      <c r="M53" s="12" t="n">
        <v>23.8247</v>
      </c>
      <c r="N53" s="13" t="n">
        <v>1.711</v>
      </c>
      <c r="O53" s="14" t="n">
        <f aca="false">N53/G53</f>
        <v>3.95150115473441</v>
      </c>
      <c r="P53" s="15" t="n">
        <f aca="false">J53-F53</f>
        <v>0.2516</v>
      </c>
      <c r="Q53" s="15" t="n">
        <f aca="false">M53-H53</f>
        <v>5.9016</v>
      </c>
      <c r="R53" s="11" t="n">
        <v>0.0127165246830507</v>
      </c>
      <c r="S53" s="11" t="n">
        <v>0.341089442815313</v>
      </c>
      <c r="T53" s="11" t="n">
        <v>0.0141421356237616</v>
      </c>
      <c r="U53" s="7" t="n">
        <f aca="false">K53-F53</f>
        <v>3.9582</v>
      </c>
      <c r="V53" s="1"/>
      <c r="W53" s="7"/>
    </row>
    <row r="54" s="10" customFormat="true" ht="12.75" hidden="false" customHeight="false" outlineLevel="0" collapsed="false">
      <c r="A54" s="9" t="n">
        <v>39687.5743055556</v>
      </c>
      <c r="B54" s="10" t="n">
        <v>136</v>
      </c>
      <c r="C54" s="10" t="n">
        <v>51.67867</v>
      </c>
      <c r="D54" s="10" t="n">
        <v>-127.33266</v>
      </c>
      <c r="E54" s="10" t="n">
        <v>4</v>
      </c>
      <c r="F54" s="10" t="n">
        <v>10.4857</v>
      </c>
      <c r="G54" s="10" t="n">
        <v>0.425</v>
      </c>
      <c r="H54" s="10" t="n">
        <v>21.1221</v>
      </c>
      <c r="I54" s="11" t="n">
        <v>240.57431</v>
      </c>
      <c r="J54" s="12" t="n">
        <v>10.443</v>
      </c>
      <c r="K54" s="12" t="n">
        <v>14.23</v>
      </c>
      <c r="L54" s="12" t="n">
        <v>3.787</v>
      </c>
      <c r="M54" s="12" t="n">
        <v>24.9926</v>
      </c>
      <c r="N54" s="13" t="n">
        <v>1.589</v>
      </c>
      <c r="O54" s="14" t="n">
        <f aca="false">N54/G54</f>
        <v>3.73882352941176</v>
      </c>
      <c r="P54" s="15" t="n">
        <f aca="false">J54-F54</f>
        <v>-0.0427</v>
      </c>
      <c r="Q54" s="15" t="n">
        <f aca="false">M54-H54</f>
        <v>3.8705</v>
      </c>
      <c r="R54" s="11" t="n">
        <v>0.0678564440563615</v>
      </c>
      <c r="S54" s="11" t="n">
        <v>1.03528910793078</v>
      </c>
      <c r="T54" s="11" t="n">
        <v>0.0167332005306567</v>
      </c>
      <c r="U54" s="7" t="n">
        <f aca="false">K54-F54</f>
        <v>3.7443</v>
      </c>
      <c r="V54" s="1"/>
      <c r="W54" s="7"/>
    </row>
    <row r="55" s="10" customFormat="true" ht="12.75" hidden="false" customHeight="false" outlineLevel="0" collapsed="false">
      <c r="A55" s="9" t="n">
        <v>39687.6444444444</v>
      </c>
      <c r="B55" s="10" t="n">
        <v>139</v>
      </c>
      <c r="C55" s="10" t="n">
        <v>51.67533</v>
      </c>
      <c r="D55" s="10" t="n">
        <v>-127.2835</v>
      </c>
      <c r="E55" s="10" t="n">
        <v>4</v>
      </c>
      <c r="F55" s="10" t="n">
        <v>10.1378</v>
      </c>
      <c r="G55" s="10" t="n">
        <v>0.445</v>
      </c>
      <c r="H55" s="10" t="n">
        <v>25.0557</v>
      </c>
      <c r="I55" s="11" t="n">
        <v>240.64444</v>
      </c>
      <c r="J55" s="12" t="n">
        <v>10.16</v>
      </c>
      <c r="K55" s="12" t="n">
        <v>14.189</v>
      </c>
      <c r="L55" s="12" t="n">
        <v>4.0293</v>
      </c>
      <c r="M55" s="12" t="n">
        <v>26.9278</v>
      </c>
      <c r="N55" s="13" t="n">
        <v>1.63</v>
      </c>
      <c r="O55" s="14" t="n">
        <f aca="false">N55/G55</f>
        <v>3.66292134831461</v>
      </c>
      <c r="P55" s="15" t="n">
        <f aca="false">J55-F55</f>
        <v>0.0221999999999998</v>
      </c>
      <c r="Q55" s="15" t="n">
        <f aca="false">M55-H55</f>
        <v>1.8721</v>
      </c>
      <c r="R55" s="11" t="n">
        <v>0.00323929004862117</v>
      </c>
      <c r="S55" s="11" t="n">
        <v>0.0654959006363147</v>
      </c>
      <c r="T55" s="11" t="n">
        <v>0.023287335614015</v>
      </c>
      <c r="U55" s="7" t="n">
        <f aca="false">K55-F55</f>
        <v>4.0512</v>
      </c>
      <c r="W55" s="15"/>
    </row>
    <row r="56" s="10" customFormat="true" ht="12.75" hidden="false" customHeight="false" outlineLevel="0" collapsed="false">
      <c r="A56" s="9" t="n">
        <v>39687.93125</v>
      </c>
      <c r="B56" s="10" t="n">
        <v>141</v>
      </c>
      <c r="C56" s="10" t="n">
        <v>51.775</v>
      </c>
      <c r="D56" s="10" t="n">
        <v>-127.8875</v>
      </c>
      <c r="E56" s="10" t="n">
        <v>4</v>
      </c>
      <c r="F56" s="10" t="n">
        <v>11.9724</v>
      </c>
      <c r="G56" s="10" t="n">
        <v>1.487</v>
      </c>
      <c r="H56" s="10" t="n">
        <v>29.1397</v>
      </c>
      <c r="I56" s="11" t="n">
        <v>240.931244</v>
      </c>
      <c r="J56" s="12" t="n">
        <v>12.7658</v>
      </c>
      <c r="K56" s="12" t="n">
        <v>14.5295</v>
      </c>
      <c r="L56" s="12" t="n">
        <v>1.7637</v>
      </c>
      <c r="M56" s="12" t="n">
        <v>26.3239</v>
      </c>
      <c r="N56" s="13" t="n">
        <v>5.485</v>
      </c>
      <c r="O56" s="14" t="n">
        <f aca="false">N56/G56</f>
        <v>3.68863483523874</v>
      </c>
      <c r="P56" s="15" t="n">
        <f aca="false">J56-F56</f>
        <v>0.7934</v>
      </c>
      <c r="Q56" s="15" t="n">
        <f aca="false">M56-H56</f>
        <v>-2.8158</v>
      </c>
      <c r="R56" s="11" t="n">
        <v>0.13184766968006</v>
      </c>
      <c r="S56" s="11" t="n">
        <v>0.871590848391658</v>
      </c>
      <c r="T56" s="11" t="n">
        <v>2.20314248290936</v>
      </c>
      <c r="U56" s="7" t="n">
        <f aca="false">K56-F56</f>
        <v>2.5571</v>
      </c>
      <c r="V56" s="1"/>
      <c r="W56" s="7"/>
    </row>
    <row r="57" customFormat="false" ht="12.75" hidden="false" customHeight="false" outlineLevel="0" collapsed="false">
      <c r="A57" s="8" t="n">
        <v>39687.9756944444</v>
      </c>
      <c r="B57" s="1" t="n">
        <v>142</v>
      </c>
      <c r="C57" s="1" t="n">
        <v>51.77267</v>
      </c>
      <c r="D57" s="1" t="n">
        <v>-127.91</v>
      </c>
      <c r="E57" s="1" t="n">
        <v>4</v>
      </c>
      <c r="F57" s="1" t="n">
        <v>12.5569</v>
      </c>
      <c r="G57" s="1" t="n">
        <v>2.443</v>
      </c>
      <c r="H57" s="1" t="n">
        <v>28.1777</v>
      </c>
      <c r="I57" s="4" t="n">
        <v>240.975693</v>
      </c>
      <c r="J57" s="5" t="n">
        <v>12.7146</v>
      </c>
      <c r="K57" s="5" t="n">
        <v>14.5859</v>
      </c>
      <c r="L57" s="5" t="n">
        <v>1.8713</v>
      </c>
      <c r="M57" s="5" t="n">
        <v>27.726</v>
      </c>
      <c r="N57" s="6" t="n">
        <v>8.976</v>
      </c>
      <c r="O57" s="2" t="n">
        <f aca="false">N57/G57</f>
        <v>3.6741711011052</v>
      </c>
      <c r="P57" s="7" t="n">
        <f aca="false">J57-F57</f>
        <v>0.1577</v>
      </c>
      <c r="Q57" s="7" t="n">
        <f aca="false">M57-H57</f>
        <v>-0.451700000000002</v>
      </c>
      <c r="R57" s="4" t="n">
        <v>0.00390089733238993</v>
      </c>
      <c r="S57" s="4" t="n">
        <v>0.0908650647938147</v>
      </c>
      <c r="T57" s="4" t="n">
        <v>0.724584018592722</v>
      </c>
      <c r="U57" s="7" t="n">
        <f aca="false">K57-F57</f>
        <v>2.029</v>
      </c>
      <c r="V57" s="10"/>
      <c r="W57" s="15"/>
    </row>
    <row r="58" customFormat="false" ht="12.75" hidden="false" customHeight="false" outlineLevel="0" collapsed="false">
      <c r="A58" s="8" t="n">
        <v>39688.0263888889</v>
      </c>
      <c r="B58" s="1" t="n">
        <v>143</v>
      </c>
      <c r="C58" s="1" t="n">
        <v>51.74517</v>
      </c>
      <c r="D58" s="1" t="n">
        <v>-128.002</v>
      </c>
      <c r="E58" s="1" t="n">
        <v>4</v>
      </c>
      <c r="F58" s="1" t="n">
        <v>12.7485</v>
      </c>
      <c r="G58" s="1" t="n">
        <v>1.932</v>
      </c>
      <c r="H58" s="1" t="n">
        <v>30.2014</v>
      </c>
      <c r="I58" s="4" t="n">
        <v>241.026382</v>
      </c>
      <c r="J58" s="5" t="n">
        <v>12.6389</v>
      </c>
      <c r="K58" s="5" t="n">
        <v>14.6789</v>
      </c>
      <c r="L58" s="5" t="n">
        <v>2.04</v>
      </c>
      <c r="M58" s="5" t="n">
        <v>29.4427</v>
      </c>
      <c r="N58" s="6" t="n">
        <v>6.074</v>
      </c>
      <c r="O58" s="2" t="n">
        <f aca="false">N58/G58</f>
        <v>3.14389233954451</v>
      </c>
      <c r="P58" s="7" t="n">
        <f aca="false">J58-F58</f>
        <v>-0.1096</v>
      </c>
      <c r="Q58" s="7" t="n">
        <f aca="false">M58-H58</f>
        <v>-0.758700000000001</v>
      </c>
      <c r="R58" s="4" t="n">
        <v>0.00808226453246552</v>
      </c>
      <c r="S58" s="4" t="n">
        <v>0.0564289198909748</v>
      </c>
      <c r="T58" s="4" t="n">
        <v>0.122958122952471</v>
      </c>
      <c r="U58" s="7" t="n">
        <f aca="false">K58-F58</f>
        <v>1.9304</v>
      </c>
    </row>
    <row r="59" customFormat="false" ht="12.75" hidden="false" customHeight="false" outlineLevel="0" collapsed="false">
      <c r="A59" s="8" t="n">
        <v>39688.0784722222</v>
      </c>
      <c r="B59" s="1" t="n">
        <v>144</v>
      </c>
      <c r="C59" s="1" t="n">
        <v>51.7245</v>
      </c>
      <c r="D59" s="1" t="n">
        <v>-128.05817</v>
      </c>
      <c r="E59" s="1" t="n">
        <v>4</v>
      </c>
      <c r="F59" s="1" t="n">
        <v>13.1048</v>
      </c>
      <c r="G59" s="1" t="n">
        <v>2.082</v>
      </c>
      <c r="H59" s="1" t="n">
        <v>30.8804</v>
      </c>
      <c r="I59" s="4" t="n">
        <v>241.078476</v>
      </c>
      <c r="J59" s="5" t="n">
        <v>13.2033</v>
      </c>
      <c r="K59" s="5" t="n">
        <v>14.7279</v>
      </c>
      <c r="L59" s="5" t="n">
        <v>1.525</v>
      </c>
      <c r="M59" s="5" t="n">
        <v>30.7317</v>
      </c>
      <c r="N59" s="6" t="n">
        <v>6.236</v>
      </c>
      <c r="O59" s="2" t="n">
        <f aca="false">N59/G59</f>
        <v>2.99519692603266</v>
      </c>
      <c r="P59" s="7" t="n">
        <f aca="false">J59-F59</f>
        <v>0.0985000000000014</v>
      </c>
      <c r="Q59" s="7" t="n">
        <f aca="false">M59-H59</f>
        <v>-0.148700000000002</v>
      </c>
      <c r="R59" s="4" t="n">
        <v>0.00148492425526917</v>
      </c>
      <c r="S59" s="4" t="n">
        <v>0.00175584734828382</v>
      </c>
      <c r="T59" s="4" t="n">
        <v>0.165394377171645</v>
      </c>
      <c r="U59" s="7" t="n">
        <f aca="false">K59-F59</f>
        <v>1.6231</v>
      </c>
    </row>
    <row r="60" customFormat="false" ht="12.75" hidden="false" customHeight="false" outlineLevel="0" collapsed="false">
      <c r="A60" s="8" t="n">
        <v>39688.125</v>
      </c>
      <c r="B60" s="1" t="n">
        <v>145</v>
      </c>
      <c r="C60" s="1" t="n">
        <v>51.71217</v>
      </c>
      <c r="D60" s="1" t="n">
        <v>-128.1245</v>
      </c>
      <c r="E60" s="1" t="n">
        <v>4</v>
      </c>
      <c r="F60" s="1" t="n">
        <v>13.0966</v>
      </c>
      <c r="G60" s="1" t="n">
        <v>1.824</v>
      </c>
      <c r="H60" s="1" t="n">
        <v>31.0683</v>
      </c>
      <c r="I60" s="4" t="n">
        <v>241.125</v>
      </c>
      <c r="J60" s="5" t="n">
        <v>13.2254</v>
      </c>
      <c r="K60" s="5" t="n">
        <v>14.7905</v>
      </c>
      <c r="L60" s="5" t="n">
        <v>1.5653</v>
      </c>
      <c r="M60" s="5" t="n">
        <v>30.9397</v>
      </c>
      <c r="N60" s="6" t="n">
        <v>4.836</v>
      </c>
      <c r="O60" s="2" t="n">
        <f aca="false">N60/G60</f>
        <v>2.65131578947368</v>
      </c>
      <c r="P60" s="7" t="n">
        <f aca="false">J60-F60</f>
        <v>0.1288</v>
      </c>
      <c r="Q60" s="7" t="n">
        <f aca="false">M60-H60</f>
        <v>-0.128600000000002</v>
      </c>
      <c r="R60" s="4" t="n">
        <v>0.00139821315116693</v>
      </c>
      <c r="S60" s="4" t="n">
        <v>0.00366496928123439</v>
      </c>
      <c r="T60" s="4" t="n">
        <v>0.0524452095047551</v>
      </c>
      <c r="U60" s="7" t="n">
        <f aca="false">K60-F60</f>
        <v>1.6939</v>
      </c>
    </row>
    <row r="61" customFormat="false" ht="12.75" hidden="false" customHeight="false" outlineLevel="0" collapsed="false">
      <c r="A61" s="8" t="n">
        <v>39688.2645833333</v>
      </c>
      <c r="B61" s="1" t="n">
        <v>147</v>
      </c>
      <c r="C61" s="1" t="n">
        <v>51.4705</v>
      </c>
      <c r="D61" s="1" t="n">
        <v>-128.502</v>
      </c>
      <c r="E61" s="1" t="n">
        <v>4</v>
      </c>
      <c r="F61" s="1" t="n">
        <v>12.8921</v>
      </c>
      <c r="G61" s="1" t="n">
        <v>1.647</v>
      </c>
      <c r="H61" s="1" t="n">
        <v>31.3289</v>
      </c>
      <c r="I61" s="4" t="n">
        <v>241.264587</v>
      </c>
      <c r="J61" s="5" t="n">
        <v>13.0255</v>
      </c>
      <c r="K61" s="5" t="n">
        <v>14.9024</v>
      </c>
      <c r="L61" s="5" t="n">
        <v>1.8771</v>
      </c>
      <c r="M61" s="5" t="n">
        <v>31.0922</v>
      </c>
      <c r="N61" s="6" t="n">
        <v>4.004</v>
      </c>
      <c r="O61" s="2" t="n">
        <f aca="false">N61/G61</f>
        <v>2.43108682452945</v>
      </c>
      <c r="P61" s="7" t="n">
        <f aca="false">J61-F61</f>
        <v>0.1334</v>
      </c>
      <c r="Q61" s="7" t="n">
        <f aca="false">M61-H61</f>
        <v>-0.236700000000003</v>
      </c>
      <c r="R61" s="4" t="n">
        <v>0.00121037185413879</v>
      </c>
      <c r="S61" s="4" t="n">
        <v>0.00490285630956975</v>
      </c>
      <c r="T61" s="4" t="n">
        <v>0.0419070399813575</v>
      </c>
      <c r="U61" s="7" t="n">
        <f aca="false">K61-F61</f>
        <v>2.0103</v>
      </c>
    </row>
    <row r="62" customFormat="false" ht="12.75" hidden="false" customHeight="false" outlineLevel="0" collapsed="false">
      <c r="A62" s="8" t="n">
        <v>39688.6131944444</v>
      </c>
      <c r="B62" s="1" t="n">
        <v>149</v>
      </c>
      <c r="C62" s="1" t="n">
        <v>50.68783</v>
      </c>
      <c r="D62" s="1" t="n">
        <v>-129.46733</v>
      </c>
      <c r="E62" s="1" t="n">
        <v>3.9</v>
      </c>
      <c r="F62" s="1" t="n">
        <v>13.6958</v>
      </c>
      <c r="G62" s="1" t="n">
        <v>1.419</v>
      </c>
      <c r="H62" s="1" t="n">
        <v>32.1882</v>
      </c>
      <c r="I62" s="4" t="n">
        <v>241.61319</v>
      </c>
      <c r="J62" s="5" t="n">
        <v>13.821</v>
      </c>
      <c r="K62" s="5" t="n">
        <v>15.0022</v>
      </c>
      <c r="L62" s="5" t="n">
        <v>1.1822</v>
      </c>
      <c r="M62" s="5" t="n">
        <v>31.9808</v>
      </c>
      <c r="N62" s="6" t="n">
        <v>4.471</v>
      </c>
      <c r="O62" s="2" t="n">
        <f aca="false">N62/G62</f>
        <v>3.1508104298802</v>
      </c>
      <c r="P62" s="7" t="n">
        <f aca="false">J62-F62</f>
        <v>0.1252</v>
      </c>
      <c r="Q62" s="7" t="n">
        <f aca="false">M62-H62</f>
        <v>-0.207400000000003</v>
      </c>
      <c r="R62" s="4" t="n">
        <v>0.00168463647627062</v>
      </c>
      <c r="S62" s="4" t="n">
        <v>0.00780108965980671</v>
      </c>
      <c r="T62" s="4" t="n">
        <v>0.0719840260057841</v>
      </c>
      <c r="U62" s="7" t="n">
        <f aca="false">K62-F62</f>
        <v>1.3064</v>
      </c>
    </row>
    <row r="63" customFormat="false" ht="12.75" hidden="false" customHeight="false" outlineLevel="0" collapsed="false">
      <c r="A63" s="8" t="n">
        <v>39689.5909722222</v>
      </c>
      <c r="B63" s="1" t="n">
        <v>152</v>
      </c>
      <c r="C63" s="1" t="n">
        <v>48.64967</v>
      </c>
      <c r="D63" s="1" t="n">
        <v>-126.666</v>
      </c>
      <c r="E63" s="1" t="n">
        <v>4</v>
      </c>
      <c r="F63" s="1" t="n">
        <v>14.7561</v>
      </c>
      <c r="G63" s="1" t="n">
        <v>1.359</v>
      </c>
      <c r="H63" s="1" t="n">
        <v>32.0637</v>
      </c>
      <c r="I63" s="4" t="n">
        <v>242.590973</v>
      </c>
      <c r="J63" s="5" t="n">
        <v>14.9029</v>
      </c>
      <c r="K63" s="5" t="n">
        <v>16.3303</v>
      </c>
      <c r="L63" s="5" t="n">
        <v>1.4264</v>
      </c>
      <c r="M63" s="5" t="n">
        <v>31.8814</v>
      </c>
      <c r="N63" s="6" t="n">
        <v>4.004</v>
      </c>
      <c r="O63" s="2" t="n">
        <f aca="false">N63/G63</f>
        <v>2.94628403237675</v>
      </c>
      <c r="P63" s="7" t="n">
        <f aca="false">J63-F63</f>
        <v>0.146800000000001</v>
      </c>
      <c r="Q63" s="7" t="n">
        <f aca="false">M63-H63</f>
        <v>-0.182299999999998</v>
      </c>
      <c r="R63" s="4" t="n">
        <v>0.00329423740180608</v>
      </c>
      <c r="S63" s="4" t="n">
        <v>0.00521852468186046</v>
      </c>
      <c r="T63" s="4" t="n">
        <v>0.0350742070474738</v>
      </c>
      <c r="U63" s="7" t="n">
        <f aca="false">K63-F63</f>
        <v>1.5742</v>
      </c>
      <c r="W63" s="7"/>
    </row>
    <row r="65" customFormat="false" ht="12.75" hidden="false" customHeight="false" outlineLevel="0" collapsed="false">
      <c r="N65" s="1" t="s">
        <v>20</v>
      </c>
      <c r="O65" s="2" t="n">
        <f aca="false">AVERAGE(O3:O63)</f>
        <v>3.34241009713556</v>
      </c>
      <c r="P65" s="1" t="n">
        <f aca="false">AVERAGE(P3:P63)</f>
        <v>0.204567213114754</v>
      </c>
      <c r="Q65" s="1" t="n">
        <f aca="false">AVERAGE(Q3:Q63)</f>
        <v>-0.0196262295081969</v>
      </c>
      <c r="U65" s="1" t="n">
        <f aca="false">AVERAGE(U3:U63)</f>
        <v>2.45105245901639</v>
      </c>
    </row>
    <row r="66" customFormat="false" ht="12.75" hidden="false" customHeight="false" outlineLevel="0" collapsed="false">
      <c r="N66" s="1" t="s">
        <v>21</v>
      </c>
      <c r="O66" s="2" t="n">
        <f aca="false">MEDIAN(O3:O63)</f>
        <v>3.0937167199148</v>
      </c>
      <c r="P66" s="1" t="n">
        <f aca="false">MEDIAN(P3:P63)</f>
        <v>0.1715</v>
      </c>
      <c r="Q66" s="1" t="n">
        <f aca="false">MEDIAN(Q3:Q63)</f>
        <v>-0.139800000000001</v>
      </c>
      <c r="U66" s="1" t="n">
        <f aca="false">MEDIAN(U3:U63)</f>
        <v>2.5571</v>
      </c>
    </row>
    <row r="67" customFormat="false" ht="12.75" hidden="false" customHeight="false" outlineLevel="0" collapsed="false">
      <c r="N67" s="1" t="s">
        <v>22</v>
      </c>
      <c r="O67" s="2" t="n">
        <f aca="false">MIN(O3:O63)</f>
        <v>1.82142857142857</v>
      </c>
      <c r="P67" s="1" t="n">
        <f aca="false">MIN(P3:P63)</f>
        <v>-0.1739</v>
      </c>
      <c r="Q67" s="1" t="n">
        <f aca="false">MIN(Q3:Q63)</f>
        <v>-9.0151</v>
      </c>
      <c r="U67" s="1" t="n">
        <f aca="false">MIN(U3:U63)</f>
        <v>0.7592</v>
      </c>
    </row>
    <row r="68" customFormat="false" ht="12.75" hidden="false" customHeight="false" outlineLevel="0" collapsed="false">
      <c r="N68" s="1" t="s">
        <v>23</v>
      </c>
      <c r="O68" s="2" t="n">
        <f aca="false">MAX(O3:O63)</f>
        <v>6.1156462585034</v>
      </c>
      <c r="P68" s="1" t="n">
        <f aca="false">MAX(P3:P63)</f>
        <v>2.305</v>
      </c>
      <c r="Q68" s="1" t="n">
        <f aca="false">MAX(Q3:Q63)</f>
        <v>10.1796</v>
      </c>
      <c r="R68" s="1" t="n">
        <f aca="false">MAX(R3:R63)</f>
        <v>0.13184766968006</v>
      </c>
      <c r="S68" s="1" t="n">
        <f aca="false">MAX(S3:S63)</f>
        <v>1.03528910793078</v>
      </c>
      <c r="T68" s="1" t="n">
        <f aca="false">MAX(T3:T63)</f>
        <v>2.20314248290936</v>
      </c>
      <c r="U68" s="1" t="n">
        <f aca="false">MAX(U3:U63)</f>
        <v>4.7382</v>
      </c>
    </row>
    <row r="69" customFormat="false" ht="12.75" hidden="false" customHeight="false" outlineLevel="0" collapsed="false">
      <c r="M69" s="1" t="s">
        <v>24</v>
      </c>
      <c r="O69" s="2" t="n">
        <f aca="false">AVERAGE(O3:O8,O10:O49,O57:O63)</f>
        <v>3.26703997429743</v>
      </c>
      <c r="P69" s="7" t="n">
        <f aca="false">AVERAGE(P3:P8,P10:P49,P57:P63)</f>
        <v>0.175032075471698</v>
      </c>
      <c r="Q69" s="1" t="n">
        <f aca="false">AVERAGE(Q3:Q8,Q10:Q49,Q57:Q63)</f>
        <v>-0.217460377358491</v>
      </c>
      <c r="U69" s="7" t="n">
        <f aca="false">AVERAGE(U3:U18,U20:U49,U57:U63)</f>
        <v>2.29365094339623</v>
      </c>
    </row>
    <row r="70" customFormat="false" ht="12.75" hidden="false" customHeight="false" outlineLevel="0" collapsed="false">
      <c r="P70" s="7"/>
    </row>
    <row r="71" customFormat="false" ht="12.75" hidden="false" customHeight="false" outlineLevel="0" collapsed="false">
      <c r="P71" s="7"/>
    </row>
    <row r="73" customFormat="false" ht="12.75" hidden="false" customHeight="false" outlineLevel="0" collapsed="false">
      <c r="J73" s="7" t="s">
        <v>18</v>
      </c>
    </row>
    <row r="74" customFormat="false" ht="12.75" hidden="false" customHeight="false" outlineLevel="0" collapsed="false">
      <c r="J74" s="7" t="n">
        <v>-0.4743</v>
      </c>
      <c r="N74" s="2"/>
      <c r="O74" s="1"/>
    </row>
    <row r="75" customFormat="false" ht="12.75" hidden="false" customHeight="false" outlineLevel="0" collapsed="false">
      <c r="J75" s="7" t="n">
        <v>-0.451700000000002</v>
      </c>
      <c r="N75" s="2"/>
      <c r="O75" s="1"/>
    </row>
    <row r="76" customFormat="false" ht="12.75" hidden="false" customHeight="false" outlineLevel="0" collapsed="false">
      <c r="J76" s="7" t="n">
        <v>-0.438300000000002</v>
      </c>
      <c r="N76" s="2"/>
      <c r="O76" s="1"/>
    </row>
    <row r="77" customFormat="false" ht="12.75" hidden="false" customHeight="false" outlineLevel="0" collapsed="false">
      <c r="J77" s="7" t="n">
        <v>-0.432900000000004</v>
      </c>
      <c r="N77" s="2"/>
      <c r="O77" s="1"/>
    </row>
    <row r="78" customFormat="false" ht="12.75" hidden="false" customHeight="false" outlineLevel="0" collapsed="false">
      <c r="J78" s="7" t="n">
        <v>-0.409400000000002</v>
      </c>
    </row>
    <row r="79" customFormat="false" ht="12.75" hidden="false" customHeight="false" outlineLevel="0" collapsed="false">
      <c r="J79" s="7" t="n">
        <v>-0.400600000000001</v>
      </c>
    </row>
    <row r="80" customFormat="false" ht="12.75" hidden="false" customHeight="false" outlineLevel="0" collapsed="false">
      <c r="J80" s="7" t="n">
        <v>-0.392500000000002</v>
      </c>
    </row>
    <row r="81" customFormat="false" ht="12.75" hidden="false" customHeight="false" outlineLevel="0" collapsed="false">
      <c r="J81" s="7" t="n">
        <v>-0.380699999999997</v>
      </c>
    </row>
    <row r="82" customFormat="false" ht="12.75" hidden="false" customHeight="false" outlineLevel="0" collapsed="false">
      <c r="J82" s="7" t="n">
        <v>-0.364800000000002</v>
      </c>
    </row>
    <row r="83" customFormat="false" ht="12.75" hidden="false" customHeight="false" outlineLevel="0" collapsed="false">
      <c r="J83" s="7" t="n">
        <v>-0.343299999999999</v>
      </c>
    </row>
    <row r="84" customFormat="false" ht="12.75" hidden="false" customHeight="false" outlineLevel="0" collapsed="false">
      <c r="J84" s="7" t="n">
        <v>-0.335799999999999</v>
      </c>
    </row>
    <row r="85" customFormat="false" ht="12.75" hidden="false" customHeight="false" outlineLevel="0" collapsed="false">
      <c r="J85" s="7" t="n">
        <v>-0.316300000000005</v>
      </c>
    </row>
    <row r="86" customFormat="false" ht="12.75" hidden="false" customHeight="false" outlineLevel="0" collapsed="false">
      <c r="J86" s="7" t="n">
        <v>-0.316200000000002</v>
      </c>
    </row>
    <row r="87" customFormat="false" ht="12.75" hidden="false" customHeight="false" outlineLevel="0" collapsed="false">
      <c r="J87" s="7" t="n">
        <v>-0.280000000000001</v>
      </c>
    </row>
    <row r="88" customFormat="false" ht="12.75" hidden="false" customHeight="false" outlineLevel="0" collapsed="false">
      <c r="J88" s="7" t="n">
        <v>-0.236700000000003</v>
      </c>
    </row>
    <row r="89" customFormat="false" ht="12.75" hidden="false" customHeight="false" outlineLevel="0" collapsed="false">
      <c r="J89" s="7" t="n">
        <v>-0.228400000000001</v>
      </c>
    </row>
    <row r="90" customFormat="false" ht="12.75" hidden="false" customHeight="false" outlineLevel="0" collapsed="false">
      <c r="J90" s="7" t="n">
        <v>-0.215699999999998</v>
      </c>
    </row>
    <row r="91" customFormat="false" ht="12.75" hidden="false" customHeight="false" outlineLevel="0" collapsed="false">
      <c r="J91" s="7" t="n">
        <v>-0.2151</v>
      </c>
    </row>
    <row r="92" customFormat="false" ht="12.75" hidden="false" customHeight="false" outlineLevel="0" collapsed="false">
      <c r="J92" s="7" t="n">
        <v>-0.207400000000003</v>
      </c>
    </row>
    <row r="93" customFormat="false" ht="12.75" hidden="false" customHeight="false" outlineLevel="0" collapsed="false">
      <c r="J93" s="7" t="n">
        <v>-0.200000000000003</v>
      </c>
    </row>
    <row r="94" customFormat="false" ht="12.75" hidden="false" customHeight="false" outlineLevel="0" collapsed="false">
      <c r="J94" s="7" t="n">
        <v>-0.182299999999998</v>
      </c>
    </row>
    <row r="95" customFormat="false" ht="12.75" hidden="false" customHeight="false" outlineLevel="0" collapsed="false">
      <c r="J95" s="7" t="n">
        <v>-0.177699999999994</v>
      </c>
    </row>
    <row r="96" customFormat="false" ht="12.75" hidden="false" customHeight="false" outlineLevel="0" collapsed="false">
      <c r="J96" s="7" t="n">
        <v>-0.171900000000001</v>
      </c>
    </row>
    <row r="97" customFormat="false" ht="12.75" hidden="false" customHeight="false" outlineLevel="0" collapsed="false">
      <c r="J97" s="7" t="n">
        <v>-0.166899999999998</v>
      </c>
    </row>
    <row r="98" customFormat="false" ht="12.75" hidden="false" customHeight="false" outlineLevel="0" collapsed="false">
      <c r="J98" s="7" t="n">
        <v>-0.148700000000002</v>
      </c>
    </row>
    <row r="99" customFormat="false" ht="12.75" hidden="false" customHeight="false" outlineLevel="0" collapsed="false">
      <c r="J99" s="7" t="n">
        <v>-0.1449</v>
      </c>
    </row>
    <row r="100" customFormat="false" ht="12.75" hidden="false" customHeight="false" outlineLevel="0" collapsed="false">
      <c r="J100" s="7" t="n">
        <v>-0.139800000000001</v>
      </c>
    </row>
    <row r="101" customFormat="false" ht="12.75" hidden="false" customHeight="false" outlineLevel="0" collapsed="false">
      <c r="J101" s="7" t="n">
        <v>-0.1372</v>
      </c>
    </row>
    <row r="102" customFormat="false" ht="12.75" hidden="false" customHeight="false" outlineLevel="0" collapsed="false">
      <c r="J102" s="7" t="n">
        <v>-0.1355</v>
      </c>
    </row>
    <row r="103" customFormat="false" ht="12.75" hidden="false" customHeight="false" outlineLevel="0" collapsed="false">
      <c r="J103" s="7" t="n">
        <v>-0.134700000000002</v>
      </c>
    </row>
    <row r="104" customFormat="false" ht="12.75" hidden="false" customHeight="false" outlineLevel="0" collapsed="false">
      <c r="J104" s="7" t="n">
        <v>-0.133600000000001</v>
      </c>
    </row>
    <row r="105" customFormat="false" ht="12.75" hidden="false" customHeight="false" outlineLevel="0" collapsed="false">
      <c r="J105" s="7" t="n">
        <v>-0.129899999999999</v>
      </c>
    </row>
    <row r="106" customFormat="false" ht="12.75" hidden="false" customHeight="false" outlineLevel="0" collapsed="false">
      <c r="J106" s="7" t="n">
        <v>-0.128600000000002</v>
      </c>
    </row>
    <row r="107" customFormat="false" ht="12.75" hidden="false" customHeight="false" outlineLevel="0" collapsed="false">
      <c r="J107" s="7" t="n">
        <v>-0.125999999999998</v>
      </c>
    </row>
    <row r="108" customFormat="false" ht="12.75" hidden="false" customHeight="false" outlineLevel="0" collapsed="false">
      <c r="J108" s="7" t="n">
        <v>-0.125700000000002</v>
      </c>
    </row>
    <row r="109" customFormat="false" ht="12.75" hidden="false" customHeight="false" outlineLevel="0" collapsed="false">
      <c r="J109" s="7" t="n">
        <v>-0.124299999999998</v>
      </c>
    </row>
    <row r="110" customFormat="false" ht="12.75" hidden="false" customHeight="false" outlineLevel="0" collapsed="false">
      <c r="J110" s="7" t="n">
        <v>-0.122699999999995</v>
      </c>
    </row>
    <row r="111" customFormat="false" ht="12.75" hidden="false" customHeight="false" outlineLevel="0" collapsed="false">
      <c r="J111" s="7" t="n">
        <v>-0.122399999999999</v>
      </c>
    </row>
    <row r="112" customFormat="false" ht="12.75" hidden="false" customHeight="false" outlineLevel="0" collapsed="false">
      <c r="J112" s="7" t="n">
        <v>-0.121900000000004</v>
      </c>
    </row>
    <row r="113" customFormat="false" ht="12.75" hidden="false" customHeight="false" outlineLevel="0" collapsed="false">
      <c r="J113" s="7" t="n">
        <v>-0.1219</v>
      </c>
    </row>
    <row r="114" customFormat="false" ht="12.75" hidden="false" customHeight="false" outlineLevel="0" collapsed="false">
      <c r="J114" s="7" t="n">
        <v>-0.120699999999999</v>
      </c>
    </row>
    <row r="115" customFormat="false" ht="12.75" hidden="false" customHeight="false" outlineLevel="0" collapsed="false">
      <c r="J115" s="7" t="n">
        <v>-0.119800000000005</v>
      </c>
    </row>
    <row r="116" customFormat="false" ht="12.75" hidden="false" customHeight="false" outlineLevel="0" collapsed="false">
      <c r="J116" s="7" t="n">
        <v>-0.116199999999999</v>
      </c>
    </row>
    <row r="117" customFormat="false" ht="12.75" hidden="false" customHeight="false" outlineLevel="0" collapsed="false">
      <c r="J117" s="7" t="n">
        <v>-0.116199999999999</v>
      </c>
    </row>
    <row r="118" customFormat="false" ht="12.75" hidden="false" customHeight="false" outlineLevel="0" collapsed="false">
      <c r="J118" s="7" t="n">
        <v>-0.115499999999997</v>
      </c>
    </row>
    <row r="119" customFormat="false" ht="12.75" hidden="false" customHeight="false" outlineLevel="0" collapsed="false">
      <c r="J119" s="7" t="n">
        <v>-0.115099999999998</v>
      </c>
    </row>
    <row r="120" customFormat="false" ht="12.75" hidden="false" customHeight="false" outlineLevel="0" collapsed="false">
      <c r="J120" s="7" t="n">
        <v>-0.1128</v>
      </c>
    </row>
    <row r="121" customFormat="false" ht="12.75" hidden="false" customHeight="false" outlineLevel="0" collapsed="false">
      <c r="J121" s="7" t="n">
        <v>-0.112400000000001</v>
      </c>
    </row>
    <row r="122" customFormat="false" ht="12.75" hidden="false" customHeight="false" outlineLevel="0" collapsed="false">
      <c r="J122" s="7" t="n">
        <v>-0.110499999999995</v>
      </c>
    </row>
    <row r="123" customFormat="false" ht="12.75" hidden="false" customHeight="false" outlineLevel="0" collapsed="false">
      <c r="J123" s="7" t="n">
        <v>-0.108999999999998</v>
      </c>
    </row>
    <row r="124" customFormat="false" ht="12.75" hidden="false" customHeight="false" outlineLevel="0" collapsed="false">
      <c r="J124" s="7" t="n">
        <v>-0.108899999999998</v>
      </c>
    </row>
    <row r="125" customFormat="false" ht="12.75" hidden="false" customHeight="false" outlineLevel="0" collapsed="false">
      <c r="J125" s="7" t="n">
        <v>-0.0728999999999971</v>
      </c>
    </row>
    <row r="126" customFormat="false" ht="12.75" hidden="false" customHeight="false" outlineLevel="0" collapsed="false">
      <c r="I126" s="1" t="s">
        <v>21</v>
      </c>
      <c r="J126" s="7" t="n">
        <f aca="false">MEDIAN(J74:J125)</f>
        <v>-0.14235</v>
      </c>
    </row>
    <row r="127" customFormat="false" ht="12.75" hidden="false" customHeight="false" outlineLevel="0" collapsed="false">
      <c r="I127" s="1" t="s">
        <v>20</v>
      </c>
      <c r="J127" s="7" t="n">
        <f aca="false">AVERAGE(J74:J125)</f>
        <v>-0.207051923076923</v>
      </c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</sheetData>
  <mergeCells count="2">
    <mergeCell ref="A1:H1"/>
    <mergeCell ref="I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2:25:48Z</dcterms:created>
  <dc:creator>G Gatien</dc:creator>
  <dc:description/>
  <dc:language>en-US</dc:language>
  <cp:lastModifiedBy>G Gatien</cp:lastModifiedBy>
  <cp:lastPrinted>2008-11-27T21:21:08Z</cp:lastPrinted>
  <dcterms:modified xsi:type="dcterms:W3CDTF">2008-11-28T20:54:53Z</dcterms:modified>
  <cp:revision>0</cp:revision>
  <dc:subject/>
  <dc:title/>
</cp:coreProperties>
</file>