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7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salinometer</t>
  </si>
  <si>
    <t xml:space="preserve">Station</t>
  </si>
  <si>
    <t xml:space="preserve">Time</t>
  </si>
  <si>
    <t xml:space="preserve">Date</t>
  </si>
  <si>
    <t xml:space="preserve"> Salinity:Bottle:Loop</t>
  </si>
  <si>
    <t xml:space="preserve"> Flag:Salinity:Bottle</t>
  </si>
  <si>
    <t xml:space="preserve">Chlorophyll:Extracted</t>
  </si>
  <si>
    <t xml:space="preserve">Flag:Chlorophyll:Extracted</t>
  </si>
  <si>
    <t xml:space="preserve">TSG Sal</t>
  </si>
  <si>
    <t xml:space="preserve">TSG FL</t>
  </si>
  <si>
    <t xml:space="preserve">Sal:Rosette</t>
  </si>
  <si>
    <t xml:space="preserve">Flag:Sal:Rosette</t>
  </si>
  <si>
    <t xml:space="preserve">CHLa:Rosette</t>
  </si>
  <si>
    <t xml:space="preserve">Flag:CHL:Rosette</t>
  </si>
  <si>
    <t xml:space="preserve">TSG Sal-Loop Sal</t>
  </si>
  <si>
    <t xml:space="preserve">TSG FL/Loop CHL</t>
  </si>
  <si>
    <t xml:space="preserve">Rosette Sal-Loop Sal</t>
  </si>
  <si>
    <t xml:space="preserve">Rosette-TSG sal</t>
  </si>
  <si>
    <t xml:space="preserve">LoopCHL-Rosette CHL</t>
  </si>
  <si>
    <t xml:space="preserve">CHL:Loop/Rosette</t>
  </si>
  <si>
    <t xml:space="preserve">CHLloop</t>
  </si>
  <si>
    <t xml:space="preserve">FLtsg</t>
  </si>
  <si>
    <t xml:space="preserve">FLctd</t>
  </si>
  <si>
    <t xml:space="preserve">FLctd/CHLa-rosette</t>
  </si>
  <si>
    <t xml:space="preserve">FLtsg/FLctd</t>
  </si>
  <si>
    <t xml:space="preserve">portasal</t>
  </si>
  <si>
    <t xml:space="preserve">JF1</t>
  </si>
  <si>
    <t xml:space="preserve">JF2</t>
  </si>
  <si>
    <t xml:space="preserve"> d</t>
  </si>
  <si>
    <t xml:space="preserve">JF3</t>
  </si>
  <si>
    <t xml:space="preserve">JF4</t>
  </si>
  <si>
    <t xml:space="preserve">LOOP P18</t>
  </si>
  <si>
    <t xml:space="preserve">c</t>
  </si>
  <si>
    <t xml:space="preserve">Loop P19</t>
  </si>
  <si>
    <t xml:space="preserve">LOOP P21</t>
  </si>
  <si>
    <t xml:space="preserve">LOOP P23</t>
  </si>
  <si>
    <t xml:space="preserve">d</t>
  </si>
  <si>
    <t xml:space="preserve">e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auto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Note: Time used for loop during CTD casts is roughly the time of surface bottle firing</t>
  </si>
  <si>
    <t xml:space="preserve">avg</t>
  </si>
  <si>
    <t xml:space="preserve">Samples for which the raio of Loop CHL to TSG FL is</t>
  </si>
  <si>
    <t xml:space="preserve">&lt;2</t>
  </si>
  <si>
    <t xml:space="preserve">&lt;3,&gt;2</t>
  </si>
  <si>
    <t xml:space="preserve">avgP</t>
  </si>
  <si>
    <t xml:space="preserve">Analyzed on Portasal</t>
  </si>
  <si>
    <t xml:space="preserve">excl "d"</t>
  </si>
  <si>
    <t xml:space="preserve">avg P</t>
  </si>
  <si>
    <t xml:space="preserve">Loop bottles</t>
  </si>
  <si>
    <t xml:space="preserve">avgS</t>
  </si>
  <si>
    <t xml:space="preserve">exclu 1</t>
  </si>
  <si>
    <t xml:space="preserve">stdevP</t>
  </si>
  <si>
    <t xml:space="preserve">stdevS</t>
  </si>
  <si>
    <t xml:space="preserve">CHLa-Loop</t>
  </si>
  <si>
    <t xml:space="preserve">TSG/Lo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: TSG FL vs Loop CH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sal-loop'!$J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sal-loop'!$G$4:$G$22</c:f>
              <c:numCache>
                <c:formatCode>General</c:formatCode>
                <c:ptCount val="19"/>
                <c:pt idx="0">
                  <c:v>0.61</c:v>
                </c:pt>
                <c:pt idx="1">
                  <c:v>1.85</c:v>
                </c:pt>
                <c:pt idx="2">
                  <c:v>0.59</c:v>
                </c:pt>
                <c:pt idx="3">
                  <c:v>0.48</c:v>
                </c:pt>
                <c:pt idx="4">
                  <c:v>0.17</c:v>
                </c:pt>
                <c:pt idx="5">
                  <c:v>0.11</c:v>
                </c:pt>
                <c:pt idx="6">
                  <c:v>0.91</c:v>
                </c:pt>
                <c:pt idx="7">
                  <c:v>1.32</c:v>
                </c:pt>
                <c:pt idx="8">
                  <c:v>1.43</c:v>
                </c:pt>
                <c:pt idx="9">
                  <c:v>1.27</c:v>
                </c:pt>
                <c:pt idx="10">
                  <c:v>1.03</c:v>
                </c:pt>
                <c:pt idx="11">
                  <c:v>0.86</c:v>
                </c:pt>
                <c:pt idx="12">
                  <c:v>0.85</c:v>
                </c:pt>
                <c:pt idx="13">
                  <c:v>1.25</c:v>
                </c:pt>
                <c:pt idx="14">
                  <c:v>1.56</c:v>
                </c:pt>
                <c:pt idx="15">
                  <c:v>1.07</c:v>
                </c:pt>
                <c:pt idx="16">
                  <c:v>5.9</c:v>
                </c:pt>
                <c:pt idx="17">
                  <c:v>5.22</c:v>
                </c:pt>
                <c:pt idx="18">
                  <c:v>3.98</c:v>
                </c:pt>
              </c:numCache>
            </c:numRef>
          </c:xVal>
          <c:yVal>
            <c:numRef>
              <c:f>'2008-27-sal-loop'!$J$4:$J$22</c:f>
              <c:numCache>
                <c:formatCode>General</c:formatCode>
                <c:ptCount val="19"/>
                <c:pt idx="0">
                  <c:v>1.001</c:v>
                </c:pt>
                <c:pt idx="1">
                  <c:v>2.34</c:v>
                </c:pt>
                <c:pt idx="2">
                  <c:v>7.231</c:v>
                </c:pt>
                <c:pt idx="3">
                  <c:v>4.674</c:v>
                </c:pt>
                <c:pt idx="4">
                  <c:v>4.268</c:v>
                </c:pt>
                <c:pt idx="5">
                  <c:v>6.886</c:v>
                </c:pt>
                <c:pt idx="6">
                  <c:v>4.958</c:v>
                </c:pt>
                <c:pt idx="7">
                  <c:v>7.535</c:v>
                </c:pt>
                <c:pt idx="8">
                  <c:v>6.845</c:v>
                </c:pt>
                <c:pt idx="9">
                  <c:v>2.888</c:v>
                </c:pt>
                <c:pt idx="10">
                  <c:v>5.262</c:v>
                </c:pt>
                <c:pt idx="11">
                  <c:v>5.282</c:v>
                </c:pt>
                <c:pt idx="12">
                  <c:v>6.236</c:v>
                </c:pt>
                <c:pt idx="13">
                  <c:v>3.355</c:v>
                </c:pt>
                <c:pt idx="14">
                  <c:v>5.972</c:v>
                </c:pt>
                <c:pt idx="15">
                  <c:v>4.593</c:v>
                </c:pt>
                <c:pt idx="16">
                  <c:v>7.697</c:v>
                </c:pt>
                <c:pt idx="17">
                  <c:v>6.236</c:v>
                </c:pt>
                <c:pt idx="18">
                  <c:v>5.952</c:v>
                </c:pt>
              </c:numCache>
            </c:numRef>
          </c:yVal>
          <c:smooth val="0"/>
        </c:ser>
        <c:axId val="96620253"/>
        <c:axId val="94865474"/>
      </c:scatterChart>
      <c:valAx>
        <c:axId val="9662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474"/>
        <c:crossesAt val="0"/>
        <c:crossBetween val="midCat"/>
      </c:valAx>
      <c:valAx>
        <c:axId val="9486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0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/CHLa-Loop vs CHLa-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sal-loop'!$C$31</c:f>
              <c:strCache>
                <c:ptCount val="1"/>
                <c:pt idx="0">
                  <c:v>TSG/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2008-27-sal-loop'!$A$32:$A$50</c:f>
              <c:numCache>
                <c:formatCode>General</c:formatCode>
                <c:ptCount val="19"/>
                <c:pt idx="0">
                  <c:v>5.22</c:v>
                </c:pt>
                <c:pt idx="1">
                  <c:v>1.85</c:v>
                </c:pt>
                <c:pt idx="2">
                  <c:v>5.9</c:v>
                </c:pt>
                <c:pt idx="3">
                  <c:v>3.98</c:v>
                </c:pt>
                <c:pt idx="4">
                  <c:v>0.61</c:v>
                </c:pt>
                <c:pt idx="5">
                  <c:v>1.27</c:v>
                </c:pt>
                <c:pt idx="6">
                  <c:v>1.25</c:v>
                </c:pt>
                <c:pt idx="7">
                  <c:v>1.56</c:v>
                </c:pt>
                <c:pt idx="8">
                  <c:v>1.07</c:v>
                </c:pt>
                <c:pt idx="9">
                  <c:v>1.43</c:v>
                </c:pt>
                <c:pt idx="10">
                  <c:v>1.03</c:v>
                </c:pt>
                <c:pt idx="11">
                  <c:v>0.91</c:v>
                </c:pt>
                <c:pt idx="12">
                  <c:v>1.32</c:v>
                </c:pt>
                <c:pt idx="13">
                  <c:v>0.86</c:v>
                </c:pt>
                <c:pt idx="14">
                  <c:v>0.85</c:v>
                </c:pt>
                <c:pt idx="15">
                  <c:v>0.48</c:v>
                </c:pt>
                <c:pt idx="16">
                  <c:v>0.59</c:v>
                </c:pt>
                <c:pt idx="17">
                  <c:v>0.17</c:v>
                </c:pt>
                <c:pt idx="18">
                  <c:v>0.11</c:v>
                </c:pt>
              </c:numCache>
            </c:numRef>
          </c:xVal>
          <c:yVal>
            <c:numRef>
              <c:f>'2008-27-sal-loop'!$C$32:$C$50</c:f>
              <c:numCache>
                <c:formatCode>General</c:formatCode>
                <c:ptCount val="19"/>
                <c:pt idx="0">
                  <c:v>1.19463601532567</c:v>
                </c:pt>
                <c:pt idx="1">
                  <c:v>1.26486486486486</c:v>
                </c:pt>
                <c:pt idx="2">
                  <c:v>1.30457627118644</c:v>
                </c:pt>
                <c:pt idx="3">
                  <c:v>1.49547738693467</c:v>
                </c:pt>
                <c:pt idx="4">
                  <c:v>1.64098360655738</c:v>
                </c:pt>
                <c:pt idx="5">
                  <c:v>2.2740157480315</c:v>
                </c:pt>
                <c:pt idx="6">
                  <c:v>2.684</c:v>
                </c:pt>
                <c:pt idx="7">
                  <c:v>3.82820512820513</c:v>
                </c:pt>
                <c:pt idx="8">
                  <c:v>4.29252336448598</c:v>
                </c:pt>
                <c:pt idx="9">
                  <c:v>4.78671328671329</c:v>
                </c:pt>
                <c:pt idx="10">
                  <c:v>5.10873786407767</c:v>
                </c:pt>
                <c:pt idx="11">
                  <c:v>5.44835164835165</c:v>
                </c:pt>
                <c:pt idx="12">
                  <c:v>5.70833333333333</c:v>
                </c:pt>
                <c:pt idx="13">
                  <c:v>6.14186046511628</c:v>
                </c:pt>
                <c:pt idx="14">
                  <c:v>7.33647058823529</c:v>
                </c:pt>
                <c:pt idx="15">
                  <c:v>9.7375</c:v>
                </c:pt>
                <c:pt idx="16">
                  <c:v>12.2559322033898</c:v>
                </c:pt>
                <c:pt idx="17">
                  <c:v>25.1058823529412</c:v>
                </c:pt>
                <c:pt idx="18">
                  <c:v>62.6</c:v>
                </c:pt>
              </c:numCache>
            </c:numRef>
          </c:yVal>
          <c:smooth val="0"/>
        </c:ser>
        <c:axId val="65989429"/>
        <c:axId val="18777969"/>
      </c:scatterChart>
      <c:valAx>
        <c:axId val="6598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a-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969"/>
        <c:crossesAt val="0"/>
        <c:crossBetween val="midCat"/>
      </c:valAx>
      <c:valAx>
        <c:axId val="1877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HLa-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920</xdr:colOff>
      <xdr:row>34</xdr:row>
      <xdr:rowOff>19080</xdr:rowOff>
    </xdr:from>
    <xdr:to>
      <xdr:col>22</xdr:col>
      <xdr:colOff>292680</xdr:colOff>
      <xdr:row>50</xdr:row>
      <xdr:rowOff>47160</xdr:rowOff>
    </xdr:to>
    <xdr:graphicFrame>
      <xdr:nvGraphicFramePr>
        <xdr:cNvPr id="0" name="Chart 2"/>
        <xdr:cNvGraphicFramePr/>
      </xdr:nvGraphicFramePr>
      <xdr:xfrm>
        <a:off x="7894440" y="552456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34</xdr:row>
      <xdr:rowOff>9360</xdr:rowOff>
    </xdr:from>
    <xdr:to>
      <xdr:col>14</xdr:col>
      <xdr:colOff>382680</xdr:colOff>
      <xdr:row>50</xdr:row>
      <xdr:rowOff>37800</xdr:rowOff>
    </xdr:to>
    <xdr:graphicFrame>
      <xdr:nvGraphicFramePr>
        <xdr:cNvPr id="1" name="Chart 5"/>
        <xdr:cNvGraphicFramePr/>
      </xdr:nvGraphicFramePr>
      <xdr:xfrm>
        <a:off x="2836080" y="5514840"/>
        <a:ext cx="493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2" width="9.41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5.71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false" hidden="false" outlineLevel="0" max="16" min="15" style="3" width="9.14"/>
    <col collapsed="false" customWidth="false" hidden="false" outlineLevel="0" max="20" min="17" style="1" width="9.14"/>
    <col collapsed="false" customWidth="false" hidden="false" outlineLevel="0" max="25" min="21" style="3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n">
        <v>35</v>
      </c>
      <c r="D2" s="1" t="n">
        <v>14</v>
      </c>
      <c r="E2" s="5" t="n">
        <v>30.3477</v>
      </c>
      <c r="G2" s="2" t="n">
        <v>1.56</v>
      </c>
    </row>
    <row r="3" customFormat="false" ht="12.75" hidden="false" customHeight="false" outlineLevel="0" collapsed="false">
      <c r="A3" s="1" t="s">
        <v>25</v>
      </c>
      <c r="B3" s="1" t="s">
        <v>27</v>
      </c>
      <c r="C3" s="1" t="n">
        <v>229</v>
      </c>
      <c r="D3" s="1" t="n">
        <v>14</v>
      </c>
      <c r="E3" s="5" t="n">
        <v>30.3983</v>
      </c>
      <c r="F3" s="2" t="s">
        <v>28</v>
      </c>
      <c r="G3" s="2" t="n">
        <v>1.9</v>
      </c>
    </row>
    <row r="4" customFormat="false" ht="12.75" hidden="false" customHeight="false" outlineLevel="0" collapsed="false">
      <c r="A4" s="1" t="s">
        <v>25</v>
      </c>
      <c r="B4" s="1" t="s">
        <v>29</v>
      </c>
      <c r="C4" s="1" t="n">
        <v>521</v>
      </c>
      <c r="D4" s="1" t="n">
        <v>14</v>
      </c>
      <c r="E4" s="5" t="n">
        <v>30.5421</v>
      </c>
      <c r="F4" s="2" t="s">
        <v>28</v>
      </c>
      <c r="G4" s="6" t="n">
        <v>0.61</v>
      </c>
      <c r="I4" s="1" t="n">
        <v>30.1991</v>
      </c>
      <c r="J4" s="1" t="n">
        <v>1.001</v>
      </c>
      <c r="O4" s="7" t="n">
        <f aca="false">I4-E4</f>
        <v>-0.343</v>
      </c>
      <c r="P4" s="3" t="n">
        <f aca="false">J4/G4</f>
        <v>1.64098360655738</v>
      </c>
      <c r="U4" s="3" t="n">
        <f aca="false">G4/J4</f>
        <v>0.609390609390609</v>
      </c>
      <c r="V4" s="3" t="n">
        <f aca="false">1/U4</f>
        <v>1.64098360655738</v>
      </c>
    </row>
    <row r="5" customFormat="false" ht="12.75" hidden="false" customHeight="false" outlineLevel="0" collapsed="false">
      <c r="A5" s="1" t="s">
        <v>25</v>
      </c>
      <c r="B5" s="1" t="s">
        <v>30</v>
      </c>
      <c r="C5" s="1" t="n">
        <v>824</v>
      </c>
      <c r="D5" s="1" t="n">
        <v>14</v>
      </c>
      <c r="E5" s="5" t="n">
        <v>31.246</v>
      </c>
      <c r="G5" s="6" t="n">
        <v>1.85</v>
      </c>
      <c r="I5" s="1" t="n">
        <v>30.9287</v>
      </c>
      <c r="J5" s="1" t="n">
        <v>2.34</v>
      </c>
      <c r="O5" s="7" t="n">
        <f aca="false">I5-E5</f>
        <v>-0.317299999999999</v>
      </c>
      <c r="P5" s="3" t="n">
        <f aca="false">J5/G5</f>
        <v>1.26486486486486</v>
      </c>
      <c r="U5" s="3" t="n">
        <f aca="false">G5/J5</f>
        <v>0.790598290598291</v>
      </c>
      <c r="V5" s="3" t="n">
        <f aca="false">1/U5</f>
        <v>1.26486486486486</v>
      </c>
    </row>
    <row r="6" customFormat="false" ht="12.75" hidden="false" customHeight="false" outlineLevel="0" collapsed="false">
      <c r="A6" s="1" t="s">
        <v>25</v>
      </c>
      <c r="B6" s="1" t="s">
        <v>31</v>
      </c>
      <c r="C6" s="8" t="n">
        <v>1420</v>
      </c>
      <c r="D6" s="1" t="n">
        <v>18</v>
      </c>
      <c r="E6" s="5" t="n">
        <v>32.4154</v>
      </c>
      <c r="G6" s="2" t="n">
        <v>0.59</v>
      </c>
      <c r="I6" s="1" t="n">
        <v>32.1054</v>
      </c>
      <c r="J6" s="1" t="n">
        <v>7.231</v>
      </c>
      <c r="K6" s="5" t="n">
        <v>32.4172</v>
      </c>
      <c r="L6" s="1" t="s">
        <v>32</v>
      </c>
      <c r="M6" s="1" t="n">
        <v>0.75</v>
      </c>
      <c r="O6" s="7" t="n">
        <f aca="false">I6-E6</f>
        <v>-0.309999999999995</v>
      </c>
      <c r="P6" s="3" t="n">
        <f aca="false">J6/G6</f>
        <v>12.2559322033898</v>
      </c>
      <c r="Q6" s="1" t="n">
        <f aca="false">K6-E6</f>
        <v>0.00180000000000291</v>
      </c>
      <c r="R6" s="1" t="n">
        <f aca="false">K6-I6</f>
        <v>0.311799999999998</v>
      </c>
      <c r="S6" s="1" t="n">
        <f aca="false">G6-M6</f>
        <v>-0.16</v>
      </c>
      <c r="T6" s="1" t="n">
        <f aca="false">G6/M6</f>
        <v>0.786666666666667</v>
      </c>
      <c r="U6" s="3" t="n">
        <f aca="false">G6/J6</f>
        <v>0.0815931406444475</v>
      </c>
      <c r="V6" s="3" t="n">
        <f aca="false">1/U6</f>
        <v>12.2559322033898</v>
      </c>
      <c r="W6" s="3" t="n">
        <v>2.697</v>
      </c>
      <c r="X6" s="3" t="n">
        <f aca="false">W6/M6</f>
        <v>3.596</v>
      </c>
      <c r="Y6" s="3" t="n">
        <f aca="false">J6/W6</f>
        <v>2.68112717834631</v>
      </c>
    </row>
    <row r="7" customFormat="false" ht="12.75" hidden="false" customHeight="false" outlineLevel="0" collapsed="false">
      <c r="A7" s="1" t="s">
        <v>25</v>
      </c>
      <c r="B7" s="1" t="s">
        <v>33</v>
      </c>
      <c r="C7" s="8" t="n">
        <v>1933</v>
      </c>
      <c r="D7" s="1" t="n">
        <v>18</v>
      </c>
      <c r="E7" s="5" t="n">
        <v>32.3909</v>
      </c>
      <c r="G7" s="2" t="n">
        <v>0.48</v>
      </c>
      <c r="I7" s="1" t="n">
        <v>32.2027</v>
      </c>
      <c r="J7" s="1" t="n">
        <v>4.674</v>
      </c>
      <c r="K7" s="5" t="n">
        <v>32.3863</v>
      </c>
      <c r="L7" s="1" t="s">
        <v>32</v>
      </c>
      <c r="M7" s="1" t="n">
        <v>0.56</v>
      </c>
      <c r="O7" s="7" t="n">
        <f aca="false">I7-E7</f>
        <v>-0.188200000000002</v>
      </c>
      <c r="P7" s="3" t="n">
        <f aca="false">J7/G7</f>
        <v>9.7375</v>
      </c>
      <c r="Q7" s="1" t="n">
        <f aca="false">K7-E7</f>
        <v>-0.00460000000000349</v>
      </c>
      <c r="R7" s="1" t="n">
        <f aca="false">K7-I7</f>
        <v>0.183599999999998</v>
      </c>
      <c r="S7" s="1" t="n">
        <f aca="false">G7-M7</f>
        <v>-0.0800000000000001</v>
      </c>
      <c r="T7" s="1" t="n">
        <f aca="false">G7/M7</f>
        <v>0.857142857142857</v>
      </c>
      <c r="U7" s="3" t="n">
        <f aca="false">G7/J7</f>
        <v>0.102695763799743</v>
      </c>
      <c r="V7" s="3" t="n">
        <f aca="false">1/U7</f>
        <v>9.7375</v>
      </c>
      <c r="W7" s="3" t="n">
        <v>1.084</v>
      </c>
      <c r="X7" s="3" t="n">
        <f aca="false">W7/M7</f>
        <v>1.93571428571429</v>
      </c>
      <c r="Y7" s="3" t="n">
        <f aca="false">J7/W7</f>
        <v>4.31180811808118</v>
      </c>
    </row>
    <row r="8" customFormat="false" ht="12.75" hidden="false" customHeight="false" outlineLevel="0" collapsed="false">
      <c r="A8" s="1" t="s">
        <v>25</v>
      </c>
      <c r="B8" s="1" t="s">
        <v>34</v>
      </c>
      <c r="C8" s="8" t="n">
        <v>1410</v>
      </c>
      <c r="D8" s="1" t="n">
        <v>19</v>
      </c>
      <c r="E8" s="5" t="n">
        <v>32.4242</v>
      </c>
      <c r="G8" s="2" t="n">
        <v>0.17</v>
      </c>
      <c r="I8" s="1" t="n">
        <v>32.2193</v>
      </c>
      <c r="J8" s="1" t="n">
        <v>4.268</v>
      </c>
      <c r="K8" s="5" t="n">
        <v>32.4273</v>
      </c>
      <c r="L8" s="1" t="s">
        <v>32</v>
      </c>
      <c r="M8" s="1" t="n">
        <v>0.2</v>
      </c>
      <c r="O8" s="7" t="n">
        <f aca="false">I8-E8</f>
        <v>-0.204900000000002</v>
      </c>
      <c r="P8" s="3" t="n">
        <f aca="false">J8/G8</f>
        <v>25.1058823529412</v>
      </c>
      <c r="Q8" s="1" t="n">
        <f aca="false">K8-E8</f>
        <v>0.00310000000000343</v>
      </c>
      <c r="R8" s="1" t="n">
        <f aca="false">K8-I8</f>
        <v>0.208000000000006</v>
      </c>
      <c r="S8" s="1" t="n">
        <f aca="false">G8-M8</f>
        <v>-0.03</v>
      </c>
      <c r="T8" s="1" t="n">
        <f aca="false">G8/M8</f>
        <v>0.85</v>
      </c>
      <c r="U8" s="3" t="n">
        <f aca="false">G8/J8</f>
        <v>0.0398313027179007</v>
      </c>
      <c r="V8" s="3" t="n">
        <f aca="false">1/U8</f>
        <v>25.1058823529412</v>
      </c>
      <c r="W8" s="3" t="n">
        <v>1.744</v>
      </c>
      <c r="X8" s="3" t="n">
        <f aca="false">W8/M8</f>
        <v>8.72</v>
      </c>
      <c r="Y8" s="3" t="n">
        <f aca="false">J8/W8</f>
        <v>2.44724770642202</v>
      </c>
    </row>
    <row r="9" customFormat="false" ht="12.75" hidden="false" customHeight="false" outlineLevel="0" collapsed="false">
      <c r="A9" s="1" t="s">
        <v>25</v>
      </c>
      <c r="B9" s="1" t="s">
        <v>35</v>
      </c>
      <c r="C9" s="8" t="n">
        <v>248</v>
      </c>
      <c r="D9" s="1" t="n">
        <v>23</v>
      </c>
      <c r="E9" s="5" t="n">
        <v>32.4642</v>
      </c>
      <c r="G9" s="2" t="n">
        <v>0.11</v>
      </c>
      <c r="I9" s="1" t="n">
        <v>32.3472</v>
      </c>
      <c r="J9" s="1" t="n">
        <v>6.886</v>
      </c>
      <c r="K9" s="5" t="n">
        <v>32.4635</v>
      </c>
      <c r="L9" s="1" t="s">
        <v>36</v>
      </c>
      <c r="M9" s="1" t="n">
        <v>-99</v>
      </c>
      <c r="N9" s="1" t="s">
        <v>37</v>
      </c>
      <c r="O9" s="7" t="n">
        <f aca="false">I9-E9</f>
        <v>-0.116999999999997</v>
      </c>
      <c r="P9" s="3" t="n">
        <f aca="false">J9/G9</f>
        <v>62.6</v>
      </c>
      <c r="Q9" s="1" t="n">
        <f aca="false">K9-E9</f>
        <v>-0.000699999999994816</v>
      </c>
      <c r="R9" s="1" t="n">
        <f aca="false">K9-I9</f>
        <v>0.116300000000003</v>
      </c>
      <c r="U9" s="3" t="n">
        <f aca="false">G9/J9</f>
        <v>0.0159744408945687</v>
      </c>
      <c r="V9" s="3" t="n">
        <f aca="false">1/U9</f>
        <v>62.6</v>
      </c>
      <c r="W9" s="3" t="n">
        <v>2.308</v>
      </c>
      <c r="Y9" s="3" t="n">
        <f aca="false">J9/W9</f>
        <v>2.98353552859619</v>
      </c>
    </row>
    <row r="10" customFormat="false" ht="12.75" hidden="false" customHeight="false" outlineLevel="0" collapsed="false">
      <c r="A10" s="1" t="s">
        <v>25</v>
      </c>
      <c r="B10" s="1" t="s">
        <v>38</v>
      </c>
      <c r="C10" s="1" t="n">
        <v>219</v>
      </c>
      <c r="D10" s="1" t="n">
        <v>24</v>
      </c>
      <c r="E10" s="5" t="n">
        <v>32.4036</v>
      </c>
      <c r="G10" s="2" t="n">
        <v>0.91</v>
      </c>
      <c r="I10" s="1" t="n">
        <v>32.2959</v>
      </c>
      <c r="J10" s="1" t="n">
        <v>4.958</v>
      </c>
      <c r="O10" s="7" t="n">
        <f aca="false">I10-E10</f>
        <v>-0.107699999999994</v>
      </c>
      <c r="P10" s="3" t="n">
        <f aca="false">J10/G10</f>
        <v>5.44835164835165</v>
      </c>
      <c r="U10" s="3" t="n">
        <f aca="false">G10/J10</f>
        <v>0.18354175070593</v>
      </c>
      <c r="V10" s="3" t="n">
        <f aca="false">1/U10</f>
        <v>5.44835164835165</v>
      </c>
    </row>
    <row r="11" customFormat="false" ht="12.75" hidden="false" customHeight="false" outlineLevel="0" collapsed="false">
      <c r="A11" s="1" t="s">
        <v>25</v>
      </c>
      <c r="B11" s="1" t="s">
        <v>39</v>
      </c>
      <c r="C11" s="1" t="n">
        <v>649</v>
      </c>
      <c r="D11" s="1" t="n">
        <v>24</v>
      </c>
      <c r="E11" s="5" t="n">
        <v>32.4037</v>
      </c>
      <c r="G11" s="2" t="n">
        <v>1.32</v>
      </c>
      <c r="I11" s="1" t="n">
        <v>32.2793</v>
      </c>
      <c r="J11" s="1" t="n">
        <v>7.535</v>
      </c>
      <c r="O11" s="7" t="n">
        <f aca="false">I11-E11</f>
        <v>-0.124400000000001</v>
      </c>
      <c r="P11" s="3" t="n">
        <f aca="false">J11/G11</f>
        <v>5.70833333333333</v>
      </c>
      <c r="U11" s="3" t="n">
        <f aca="false">G11/J11</f>
        <v>0.175182481751825</v>
      </c>
      <c r="V11" s="3" t="n">
        <f aca="false">1/U11</f>
        <v>5.70833333333333</v>
      </c>
    </row>
    <row r="12" customFormat="false" ht="12.75" hidden="false" customHeight="false" outlineLevel="0" collapsed="false">
      <c r="A12" s="1" t="s">
        <v>25</v>
      </c>
      <c r="B12" s="1" t="s">
        <v>40</v>
      </c>
      <c r="C12" s="1" t="n">
        <v>1256</v>
      </c>
      <c r="D12" s="1" t="n">
        <v>24</v>
      </c>
      <c r="E12" s="5" t="n">
        <v>32.4177</v>
      </c>
      <c r="G12" s="2" t="n">
        <v>1.43</v>
      </c>
      <c r="I12" s="1" t="n">
        <v>32.2948</v>
      </c>
      <c r="J12" s="1" t="n">
        <v>6.845</v>
      </c>
      <c r="O12" s="7" t="n">
        <f aca="false">I12-E12</f>
        <v>-0.122900000000001</v>
      </c>
      <c r="P12" s="3" t="n">
        <f aca="false">J12/G12</f>
        <v>4.78671328671329</v>
      </c>
      <c r="U12" s="3" t="n">
        <f aca="false">G12/J12</f>
        <v>0.20891161431702</v>
      </c>
      <c r="V12" s="3" t="n">
        <f aca="false">1/U12</f>
        <v>4.78671328671329</v>
      </c>
    </row>
    <row r="13" customFormat="false" ht="12.75" hidden="false" customHeight="false" outlineLevel="0" collapsed="false">
      <c r="A13" s="1" t="s">
        <v>25</v>
      </c>
      <c r="B13" s="1" t="s">
        <v>41</v>
      </c>
      <c r="C13" s="1" t="n">
        <v>1900</v>
      </c>
      <c r="D13" s="1" t="n">
        <v>24</v>
      </c>
      <c r="E13" s="5" t="n">
        <v>32.4203</v>
      </c>
      <c r="G13" s="4" t="n">
        <v>1.27</v>
      </c>
      <c r="I13" s="1" t="n">
        <v>32.2989</v>
      </c>
      <c r="J13" s="1" t="n">
        <v>2.888</v>
      </c>
      <c r="O13" s="7" t="n">
        <f aca="false">I13-E13</f>
        <v>-0.121399999999994</v>
      </c>
      <c r="P13" s="3" t="n">
        <f aca="false">J13/G13</f>
        <v>2.2740157480315</v>
      </c>
      <c r="U13" s="3" t="n">
        <f aca="false">G13/J13</f>
        <v>0.439750692520776</v>
      </c>
      <c r="V13" s="3" t="n">
        <f aca="false">1/U13</f>
        <v>2.2740157480315</v>
      </c>
    </row>
    <row r="14" customFormat="false" ht="12.75" hidden="false" customHeight="false" outlineLevel="0" collapsed="false">
      <c r="A14" s="1" t="s">
        <v>25</v>
      </c>
      <c r="B14" s="1" t="s">
        <v>42</v>
      </c>
      <c r="C14" s="1" t="n">
        <v>100</v>
      </c>
      <c r="D14" s="1" t="n">
        <v>25</v>
      </c>
      <c r="E14" s="5" t="n">
        <v>32.3642</v>
      </c>
      <c r="G14" s="2" t="n">
        <v>1.03</v>
      </c>
      <c r="I14" s="1" t="n">
        <v>32.2351</v>
      </c>
      <c r="J14" s="1" t="n">
        <v>5.262</v>
      </c>
      <c r="O14" s="7" t="n">
        <f aca="false">I14-E14</f>
        <v>-0.129099999999994</v>
      </c>
      <c r="P14" s="3" t="n">
        <f aca="false">J14/G14</f>
        <v>5.10873786407767</v>
      </c>
      <c r="U14" s="3" t="n">
        <f aca="false">G14/J14</f>
        <v>0.195743063473964</v>
      </c>
      <c r="V14" s="3" t="n">
        <f aca="false">1/U14</f>
        <v>5.10873786407767</v>
      </c>
    </row>
    <row r="15" customFormat="false" ht="12.75" hidden="false" customHeight="false" outlineLevel="0" collapsed="false">
      <c r="A15" s="1" t="s">
        <v>25</v>
      </c>
      <c r="B15" s="1" t="s">
        <v>43</v>
      </c>
      <c r="C15" s="1" t="n">
        <v>700</v>
      </c>
      <c r="D15" s="1" t="n">
        <v>25</v>
      </c>
      <c r="E15" s="5" t="n">
        <v>32.3777</v>
      </c>
      <c r="G15" s="2" t="n">
        <v>0.86</v>
      </c>
      <c r="I15" s="1" t="n">
        <v>32.2506</v>
      </c>
      <c r="J15" s="1" t="n">
        <v>5.282</v>
      </c>
      <c r="O15" s="7" t="n">
        <f aca="false">I15-E15</f>
        <v>-0.127099999999999</v>
      </c>
      <c r="P15" s="3" t="n">
        <f aca="false">J15/G15</f>
        <v>6.14186046511628</v>
      </c>
      <c r="U15" s="3" t="n">
        <f aca="false">G15/J15</f>
        <v>0.162817114729269</v>
      </c>
      <c r="V15" s="3" t="n">
        <f aca="false">1/U15</f>
        <v>6.14186046511628</v>
      </c>
    </row>
    <row r="16" customFormat="false" ht="12.75" hidden="false" customHeight="false" outlineLevel="0" collapsed="false">
      <c r="A16" s="1" t="s">
        <v>25</v>
      </c>
      <c r="B16" s="1" t="s">
        <v>44</v>
      </c>
      <c r="C16" s="1" t="n">
        <v>1300</v>
      </c>
      <c r="D16" s="1" t="n">
        <v>25</v>
      </c>
      <c r="E16" s="5" t="n">
        <v>32.4008</v>
      </c>
      <c r="G16" s="2" t="n">
        <v>0.85</v>
      </c>
      <c r="I16" s="1" t="n">
        <v>32.284</v>
      </c>
      <c r="J16" s="1" t="n">
        <v>6.236</v>
      </c>
      <c r="O16" s="7" t="n">
        <f aca="false">I16-E16</f>
        <v>-0.116799999999998</v>
      </c>
      <c r="P16" s="3" t="n">
        <f aca="false">J16/G16</f>
        <v>7.33647058823529</v>
      </c>
      <c r="U16" s="3" t="n">
        <f aca="false">G16/J16</f>
        <v>0.136305323925593</v>
      </c>
      <c r="V16" s="3" t="n">
        <f aca="false">1/U16</f>
        <v>7.33647058823529</v>
      </c>
    </row>
    <row r="17" customFormat="false" ht="12.75" hidden="false" customHeight="false" outlineLevel="0" collapsed="false">
      <c r="A17" s="1" t="s">
        <v>25</v>
      </c>
      <c r="B17" s="1" t="s">
        <v>45</v>
      </c>
      <c r="C17" s="1" t="n">
        <v>1900</v>
      </c>
      <c r="D17" s="1" t="n">
        <v>25</v>
      </c>
      <c r="E17" s="5" t="n">
        <v>32.2476</v>
      </c>
      <c r="G17" s="4" t="n">
        <v>1.25</v>
      </c>
      <c r="I17" s="1" t="n">
        <v>32.1242</v>
      </c>
      <c r="J17" s="1" t="n">
        <v>3.355</v>
      </c>
      <c r="O17" s="7" t="n">
        <f aca="false">I17-E17</f>
        <v>-0.123399999999997</v>
      </c>
      <c r="P17" s="3" t="n">
        <f aca="false">J17/G17</f>
        <v>2.684</v>
      </c>
      <c r="U17" s="3" t="n">
        <f aca="false">G17/J17</f>
        <v>0.3725782414307</v>
      </c>
      <c r="V17" s="3" t="n">
        <f aca="false">1/U17</f>
        <v>2.684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n">
        <v>700</v>
      </c>
      <c r="D18" s="1" t="n">
        <v>29</v>
      </c>
      <c r="E18" s="2" t="n">
        <v>32.0878</v>
      </c>
      <c r="G18" s="2" t="n">
        <v>1.56</v>
      </c>
      <c r="I18" s="1" t="n">
        <v>31.9249</v>
      </c>
      <c r="J18" s="1" t="n">
        <v>5.972</v>
      </c>
      <c r="O18" s="3" t="n">
        <f aca="false">I18-E18</f>
        <v>-0.162900000000001</v>
      </c>
      <c r="P18" s="3" t="n">
        <f aca="false">J18/G18</f>
        <v>3.82820512820513</v>
      </c>
      <c r="U18" s="3" t="n">
        <f aca="false">G18/J18</f>
        <v>0.261219022103148</v>
      </c>
      <c r="V18" s="3" t="n">
        <f aca="false">1/U18</f>
        <v>3.82820512820513</v>
      </c>
    </row>
    <row r="19" customFormat="false" ht="12.75" hidden="false" customHeight="false" outlineLevel="0" collapsed="false">
      <c r="A19" s="1" t="s">
        <v>46</v>
      </c>
      <c r="B19" s="1" t="s">
        <v>48</v>
      </c>
      <c r="C19" s="1" t="n">
        <v>1258</v>
      </c>
      <c r="D19" s="1" t="n">
        <v>29</v>
      </c>
      <c r="E19" s="2" t="n">
        <v>32.0035</v>
      </c>
      <c r="G19" s="2" t="n">
        <v>1.07</v>
      </c>
      <c r="I19" s="1" t="n">
        <v>31.8177</v>
      </c>
      <c r="J19" s="1" t="n">
        <v>4.593</v>
      </c>
      <c r="O19" s="3" t="n">
        <f aca="false">I19-E19</f>
        <v>-0.185800000000004</v>
      </c>
      <c r="P19" s="3" t="n">
        <f aca="false">J19/G19</f>
        <v>4.29252336448598</v>
      </c>
      <c r="U19" s="3" t="n">
        <f aca="false">G19/J19</f>
        <v>0.232963204876987</v>
      </c>
      <c r="V19" s="3" t="n">
        <f aca="false">1/U19</f>
        <v>4.29252336448598</v>
      </c>
    </row>
    <row r="20" customFormat="false" ht="12.75" hidden="false" customHeight="false" outlineLevel="0" collapsed="false">
      <c r="A20" s="1" t="s">
        <v>46</v>
      </c>
      <c r="B20" s="1" t="s">
        <v>49</v>
      </c>
      <c r="C20" s="1" t="n">
        <v>1910</v>
      </c>
      <c r="D20" s="1" t="n">
        <v>29</v>
      </c>
      <c r="E20" s="2" t="n">
        <v>32.15</v>
      </c>
      <c r="G20" s="6" t="n">
        <v>5.9</v>
      </c>
      <c r="I20" s="1" t="n">
        <v>31.9788</v>
      </c>
      <c r="J20" s="1" t="n">
        <v>7.697</v>
      </c>
      <c r="O20" s="3" t="n">
        <f aca="false">I20-E20</f>
        <v>-0.171199999999999</v>
      </c>
      <c r="P20" s="3" t="n">
        <f aca="false">J20/G20</f>
        <v>1.30457627118644</v>
      </c>
      <c r="U20" s="3" t="n">
        <f aca="false">G20/J20</f>
        <v>0.766532415226712</v>
      </c>
      <c r="V20" s="3" t="n">
        <f aca="false">1/U20</f>
        <v>1.30457627118644</v>
      </c>
    </row>
    <row r="21" customFormat="false" ht="12.75" hidden="false" customHeight="false" outlineLevel="0" collapsed="false">
      <c r="A21" s="1" t="s">
        <v>46</v>
      </c>
      <c r="B21" s="1" t="s">
        <v>50</v>
      </c>
      <c r="C21" s="1" t="n">
        <v>54</v>
      </c>
      <c r="D21" s="1" t="n">
        <v>30</v>
      </c>
      <c r="E21" s="2" t="n">
        <v>31.3099</v>
      </c>
      <c r="G21" s="6" t="n">
        <v>5.22</v>
      </c>
      <c r="I21" s="1" t="n">
        <v>31.1772</v>
      </c>
      <c r="J21" s="1" t="n">
        <v>6.236</v>
      </c>
      <c r="O21" s="3" t="n">
        <f aca="false">I21-E21</f>
        <v>-0.1327</v>
      </c>
      <c r="P21" s="3" t="n">
        <f aca="false">J21/G21</f>
        <v>1.19463601532567</v>
      </c>
      <c r="U21" s="3" t="n">
        <f aca="false">G21/J21</f>
        <v>0.837075048107761</v>
      </c>
      <c r="V21" s="3" t="n">
        <f aca="false">1/U21</f>
        <v>1.19463601532567</v>
      </c>
    </row>
    <row r="22" customFormat="false" ht="12.75" hidden="false" customHeight="false" outlineLevel="0" collapsed="false">
      <c r="A22" s="1" t="s">
        <v>46</v>
      </c>
      <c r="B22" s="1" t="s">
        <v>51</v>
      </c>
      <c r="C22" s="1" t="n">
        <v>105</v>
      </c>
      <c r="D22" s="1" t="n">
        <v>30</v>
      </c>
      <c r="E22" s="2" t="n">
        <v>32.1686</v>
      </c>
      <c r="G22" s="6" t="n">
        <v>3.98</v>
      </c>
      <c r="I22" s="1" t="n">
        <v>31.0445</v>
      </c>
      <c r="J22" s="1" t="n">
        <v>5.952</v>
      </c>
      <c r="O22" s="3" t="n">
        <f aca="false">I22-E22</f>
        <v>-1.1241</v>
      </c>
      <c r="P22" s="3" t="n">
        <f aca="false">J22/G22</f>
        <v>1.49547738693467</v>
      </c>
      <c r="U22" s="3" t="n">
        <f aca="false">G22/J22</f>
        <v>0.668682795698925</v>
      </c>
      <c r="V22" s="3" t="n">
        <f aca="false">1/U22</f>
        <v>1.49547738693467</v>
      </c>
    </row>
    <row r="24" customFormat="false" ht="12.75" hidden="false" customHeight="false" outlineLevel="0" collapsed="false">
      <c r="A24" s="8" t="s">
        <v>52</v>
      </c>
      <c r="B24" s="8"/>
      <c r="C24" s="8"/>
      <c r="D24" s="8"/>
      <c r="E24" s="8"/>
      <c r="F24" s="8"/>
      <c r="G24" s="8"/>
      <c r="H24" s="8"/>
      <c r="I24" s="8"/>
      <c r="J24" s="8"/>
      <c r="N24" s="1" t="s">
        <v>53</v>
      </c>
      <c r="O24" s="3" t="n">
        <f aca="false">AVERAGE(O4:O22)</f>
        <v>-0.222626315789472</v>
      </c>
      <c r="Q24" s="1" t="n">
        <f aca="false">AVERAGE(Q6:Q9)</f>
        <v>-9.99999999979906E-005</v>
      </c>
      <c r="R24" s="1" t="n">
        <f aca="false">AVERAGE(R6:R9)</f>
        <v>0.204925000000001</v>
      </c>
      <c r="U24" s="3" t="n">
        <f aca="false">AVERAGE(U4:U22)</f>
        <v>0.330599279837588</v>
      </c>
      <c r="V24" s="3" t="n">
        <f aca="false">AVERAGE(V4:V22)</f>
        <v>8.64258232251317</v>
      </c>
    </row>
    <row r="25" customFormat="false" ht="12.75" hidden="false" customHeight="false" outlineLevel="0" collapsed="false">
      <c r="A25" s="2" t="s">
        <v>54</v>
      </c>
      <c r="B25" s="2"/>
      <c r="C25" s="2"/>
      <c r="D25" s="2"/>
      <c r="G25" s="6" t="s">
        <v>55</v>
      </c>
      <c r="H25" s="4" t="s">
        <v>56</v>
      </c>
      <c r="N25" s="1" t="s">
        <v>57</v>
      </c>
      <c r="O25" s="3" t="n">
        <f aca="false">AVERAGE(O4:O17)</f>
        <v>-0.17522857142857</v>
      </c>
      <c r="Q25" s="1" t="n">
        <f aca="false">STDEV(Q6:Q9)</f>
        <v>0.00338919852866221</v>
      </c>
      <c r="R25" s="1" t="n">
        <f aca="false">STDEV(R6:R9)</f>
        <v>0.0811189815435723</v>
      </c>
    </row>
    <row r="26" customFormat="false" ht="12.75" hidden="false" customHeight="false" outlineLevel="0" collapsed="false">
      <c r="A26" s="5" t="s">
        <v>58</v>
      </c>
      <c r="B26" s="9"/>
      <c r="F26" s="10"/>
      <c r="L26" s="1" t="s">
        <v>59</v>
      </c>
      <c r="N26" s="1" t="s">
        <v>60</v>
      </c>
      <c r="O26" s="3" t="n">
        <f aca="false">AVERAGE(O5:O17)</f>
        <v>-0.162323076923075</v>
      </c>
      <c r="Q26" s="1" t="n">
        <f aca="false">AVERAGE(Q6:Q8)</f>
        <v>0.000100000000000951</v>
      </c>
    </row>
    <row r="27" customFormat="false" ht="12.75" hidden="false" customHeight="false" outlineLevel="0" collapsed="false">
      <c r="A27" s="4" t="s">
        <v>61</v>
      </c>
      <c r="B27" s="11"/>
      <c r="F27" s="10"/>
      <c r="N27" s="1" t="s">
        <v>62</v>
      </c>
      <c r="O27" s="3" t="n">
        <f aca="false">AVERAGE(O18:O22)</f>
        <v>-0.35534</v>
      </c>
    </row>
    <row r="28" customFormat="false" ht="12.75" hidden="false" customHeight="false" outlineLevel="0" collapsed="false">
      <c r="L28" s="1" t="s">
        <v>63</v>
      </c>
      <c r="N28" s="1" t="s">
        <v>62</v>
      </c>
      <c r="O28" s="3" t="n">
        <f aca="false">AVERAGE(O18:O21)</f>
        <v>-0.163150000000001</v>
      </c>
    </row>
    <row r="29" customFormat="false" ht="12.75" hidden="false" customHeight="false" outlineLevel="0" collapsed="false">
      <c r="N29" s="1" t="s">
        <v>64</v>
      </c>
      <c r="O29" s="3" t="n">
        <f aca="false">STDEV(O4:O17)</f>
        <v>0.085150477017242</v>
      </c>
    </row>
    <row r="30" customFormat="false" ht="12.75" hidden="false" customHeight="false" outlineLevel="0" collapsed="false">
      <c r="B30" s="12"/>
      <c r="F30" s="10"/>
      <c r="N30" s="1" t="s">
        <v>65</v>
      </c>
      <c r="O30" s="3" t="n">
        <f aca="false">STDEV(O18:O22)</f>
        <v>0.430187462625306</v>
      </c>
    </row>
    <row r="31" customFormat="false" ht="12.75" hidden="false" customHeight="false" outlineLevel="0" collapsed="false">
      <c r="A31" s="4" t="s">
        <v>66</v>
      </c>
      <c r="B31" s="1" t="s">
        <v>9</v>
      </c>
      <c r="C31" s="1" t="s">
        <v>67</v>
      </c>
      <c r="F31" s="10"/>
      <c r="L31" s="1" t="s">
        <v>63</v>
      </c>
      <c r="N31" s="1" t="s">
        <v>65</v>
      </c>
      <c r="O31" s="3" t="n">
        <f aca="false">STDEV(O18:O21)</f>
        <v>0.0223985862649124</v>
      </c>
    </row>
    <row r="32" customFormat="false" ht="12.75" hidden="false" customHeight="false" outlineLevel="0" collapsed="false">
      <c r="A32" s="2" t="n">
        <v>5.22</v>
      </c>
      <c r="B32" s="1" t="n">
        <v>6.236</v>
      </c>
      <c r="C32" s="1" t="n">
        <f aca="false">B32/A32</f>
        <v>1.19463601532567</v>
      </c>
    </row>
    <row r="33" customFormat="false" ht="12.75" hidden="false" customHeight="false" outlineLevel="0" collapsed="false">
      <c r="A33" s="2" t="n">
        <v>1.85</v>
      </c>
      <c r="B33" s="1" t="n">
        <v>2.34</v>
      </c>
      <c r="C33" s="1" t="n">
        <f aca="false">B33/A33</f>
        <v>1.26486486486486</v>
      </c>
    </row>
    <row r="34" customFormat="false" ht="12.75" hidden="false" customHeight="false" outlineLevel="0" collapsed="false">
      <c r="A34" s="2" t="n">
        <v>5.9</v>
      </c>
      <c r="B34" s="1" t="n">
        <v>7.697</v>
      </c>
      <c r="C34" s="1" t="n">
        <f aca="false">B34/A34</f>
        <v>1.30457627118644</v>
      </c>
      <c r="F34" s="10"/>
    </row>
    <row r="35" customFormat="false" ht="12.75" hidden="false" customHeight="false" outlineLevel="0" collapsed="false">
      <c r="A35" s="2" t="n">
        <v>3.98</v>
      </c>
      <c r="B35" s="1" t="n">
        <v>5.952</v>
      </c>
      <c r="C35" s="1" t="n">
        <f aca="false">B35/A35</f>
        <v>1.49547738693467</v>
      </c>
      <c r="F35" s="10"/>
    </row>
    <row r="36" customFormat="false" ht="12.75" hidden="false" customHeight="false" outlineLevel="0" collapsed="false">
      <c r="A36" s="2" t="n">
        <v>0.61</v>
      </c>
      <c r="B36" s="1" t="n">
        <v>1.001</v>
      </c>
      <c r="C36" s="1" t="n">
        <f aca="false">B36/A36</f>
        <v>1.64098360655738</v>
      </c>
    </row>
    <row r="37" customFormat="false" ht="12.75" hidden="false" customHeight="false" outlineLevel="0" collapsed="false">
      <c r="A37" s="2" t="n">
        <v>1.27</v>
      </c>
      <c r="B37" s="1" t="n">
        <v>2.888</v>
      </c>
      <c r="C37" s="1" t="n">
        <f aca="false">B37/A37</f>
        <v>2.2740157480315</v>
      </c>
    </row>
    <row r="38" customFormat="false" ht="12.75" hidden="false" customHeight="false" outlineLevel="0" collapsed="false">
      <c r="A38" s="2" t="n">
        <v>1.25</v>
      </c>
      <c r="B38" s="1" t="n">
        <v>3.355</v>
      </c>
      <c r="C38" s="1" t="n">
        <f aca="false">B38/A38</f>
        <v>2.684</v>
      </c>
      <c r="F38" s="10"/>
    </row>
    <row r="39" customFormat="false" ht="12.75" hidden="false" customHeight="false" outlineLevel="0" collapsed="false">
      <c r="A39" s="2" t="n">
        <v>1.56</v>
      </c>
      <c r="B39" s="1" t="n">
        <v>5.972</v>
      </c>
      <c r="C39" s="1" t="n">
        <f aca="false">B39/A39</f>
        <v>3.82820512820513</v>
      </c>
      <c r="F39" s="10"/>
    </row>
    <row r="40" customFormat="false" ht="12.75" hidden="false" customHeight="false" outlineLevel="0" collapsed="false">
      <c r="A40" s="2" t="n">
        <v>1.07</v>
      </c>
      <c r="B40" s="1" t="n">
        <v>4.593</v>
      </c>
      <c r="C40" s="1" t="n">
        <f aca="false">B40/A40</f>
        <v>4.29252336448598</v>
      </c>
    </row>
    <row r="41" customFormat="false" ht="12.75" hidden="false" customHeight="false" outlineLevel="0" collapsed="false">
      <c r="A41" s="2" t="n">
        <v>1.43</v>
      </c>
      <c r="B41" s="1" t="n">
        <v>6.845</v>
      </c>
      <c r="C41" s="1" t="n">
        <f aca="false">B41/A41</f>
        <v>4.78671328671329</v>
      </c>
    </row>
    <row r="42" customFormat="false" ht="12.75" hidden="false" customHeight="false" outlineLevel="0" collapsed="false">
      <c r="A42" s="2" t="n">
        <v>1.03</v>
      </c>
      <c r="B42" s="1" t="n">
        <v>5.262</v>
      </c>
      <c r="C42" s="1" t="n">
        <f aca="false">B42/A42</f>
        <v>5.10873786407767</v>
      </c>
    </row>
    <row r="43" customFormat="false" ht="12.75" hidden="false" customHeight="false" outlineLevel="0" collapsed="false">
      <c r="A43" s="2" t="n">
        <v>0.91</v>
      </c>
      <c r="B43" s="1" t="n">
        <v>4.958</v>
      </c>
      <c r="C43" s="1" t="n">
        <f aca="false">B43/A43</f>
        <v>5.44835164835165</v>
      </c>
    </row>
    <row r="44" customFormat="false" ht="12.75" hidden="false" customHeight="false" outlineLevel="0" collapsed="false">
      <c r="A44" s="2" t="n">
        <v>1.32</v>
      </c>
      <c r="B44" s="1" t="n">
        <v>7.535</v>
      </c>
      <c r="C44" s="1" t="n">
        <f aca="false">B44/A44</f>
        <v>5.70833333333333</v>
      </c>
    </row>
    <row r="45" customFormat="false" ht="12.75" hidden="false" customHeight="false" outlineLevel="0" collapsed="false">
      <c r="A45" s="2" t="n">
        <v>0.86</v>
      </c>
      <c r="B45" s="1" t="n">
        <v>5.282</v>
      </c>
      <c r="C45" s="1" t="n">
        <f aca="false">B45/A45</f>
        <v>6.14186046511628</v>
      </c>
    </row>
    <row r="46" customFormat="false" ht="12.75" hidden="false" customHeight="false" outlineLevel="0" collapsed="false">
      <c r="A46" s="2" t="n">
        <v>0.85</v>
      </c>
      <c r="B46" s="1" t="n">
        <v>6.236</v>
      </c>
      <c r="C46" s="1" t="n">
        <f aca="false">B46/A46</f>
        <v>7.33647058823529</v>
      </c>
    </row>
    <row r="47" customFormat="false" ht="12.75" hidden="false" customHeight="false" outlineLevel="0" collapsed="false">
      <c r="A47" s="2" t="n">
        <v>0.48</v>
      </c>
      <c r="B47" s="1" t="n">
        <v>4.674</v>
      </c>
      <c r="C47" s="1" t="n">
        <f aca="false">B47/A47</f>
        <v>9.7375</v>
      </c>
    </row>
    <row r="48" customFormat="false" ht="12.75" hidden="false" customHeight="false" outlineLevel="0" collapsed="false">
      <c r="A48" s="2" t="n">
        <v>0.59</v>
      </c>
      <c r="B48" s="1" t="n">
        <v>7.231</v>
      </c>
      <c r="C48" s="1" t="n">
        <f aca="false">B48/A48</f>
        <v>12.2559322033898</v>
      </c>
    </row>
    <row r="49" customFormat="false" ht="12.75" hidden="false" customHeight="false" outlineLevel="0" collapsed="false">
      <c r="A49" s="2" t="n">
        <v>0.17</v>
      </c>
      <c r="B49" s="1" t="n">
        <v>4.268</v>
      </c>
      <c r="C49" s="1" t="n">
        <f aca="false">B49/A49</f>
        <v>25.1058823529412</v>
      </c>
    </row>
    <row r="50" customFormat="false" ht="12.75" hidden="false" customHeight="false" outlineLevel="0" collapsed="false">
      <c r="A50" s="2" t="n">
        <v>0.11</v>
      </c>
      <c r="B50" s="1" t="n">
        <v>6.886</v>
      </c>
      <c r="C50" s="1" t="n">
        <f aca="false">B50/A50</f>
        <v>6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37:11Z</dcterms:created>
  <dc:creator>G Gatien</dc:creator>
  <dc:description/>
  <dc:language>en-US</dc:language>
  <cp:lastModifiedBy>G Gatien</cp:lastModifiedBy>
  <cp:lastPrinted>2008-11-28T18:05:18Z</cp:lastPrinted>
  <dcterms:modified xsi:type="dcterms:W3CDTF">2008-11-28T18:47:51Z</dcterms:modified>
  <cp:revision>0</cp:revision>
  <dc:subject/>
  <dc:title/>
</cp:coreProperties>
</file>