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5"/>
  </bookViews>
  <sheets>
    <sheet name="stns" sheetId="1" state="visible" r:id="rId2"/>
    <sheet name="5 m bottles" sheetId="2" state="visible" r:id="rId3"/>
    <sheet name="Loops" sheetId="3" state="visible" r:id="rId4"/>
    <sheet name="Precision" sheetId="4" state="visible" r:id="rId5"/>
    <sheet name="raw data" sheetId="5" state="visible" r:id="rId6"/>
    <sheet name="Loops comp" sheetId="6" state="visible" r:id="rId7"/>
  </sheets>
  <externalReferences>
    <externalReference r:id="rId8"/>
    <externalReference r:id="rId9"/>
  </externalReferences>
  <definedNames>
    <definedName function="false" hidden="false" localSheetId="1" name="_xlnm.Print_Titles" vbProcedure="false">'5 m bottles'!$4:$4</definedName>
    <definedName function="false" hidden="false" localSheetId="2" name="_xlnm.Print_Area" vbProcedure="false">Loops!$A$3:$H$25</definedName>
    <definedName function="false" hidden="false" localSheetId="2" name="_xlnm.Print_Titles" vbProcedure="false">Loops!$3:$3</definedName>
    <definedName function="false" hidden="false" localSheetId="0" name="_xlnm.Print_Titles" vbProcedure="false">stns!$10:$11</definedName>
    <definedName function="false" hidden="false" localSheetId="0" name="Excel_BuiltIn__FilterDatabase" vbProcedure="false">stns!$H$1:$H$846</definedName>
    <definedName function="false" hidden="false" localSheetId="1" name="Excel_BuiltIn__FilterDatabase" vbProcedure="false">'5 m bottles'!$G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205">
  <si>
    <t xml:space="preserve">2008-27 Aug LineP</t>
  </si>
  <si>
    <t xml:space="preserve">All casts including 5 m bottles </t>
  </si>
  <si>
    <t xml:space="preserve">Chlorophyll data analyzed at sea by Marie Robert using Turner Designs 10AU fluorometer calibrated with pure chlorophyll a.</t>
  </si>
  <si>
    <t xml:space="preserve">Precision was determined by analyzing replicate samples drawn from the same Niskin 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For replicate samples drawn from the same Niskin bottle:</t>
  </si>
  <si>
    <t xml:space="preserve">Sp for chlorophyll for the range 0.07 to 3.08 ug/L was 0.033, k = 14</t>
  </si>
  <si>
    <t xml:space="preserve">Cruise</t>
  </si>
  <si>
    <t xml:space="preserve">Cast</t>
  </si>
  <si>
    <t xml:space="preserve">Stn</t>
  </si>
  <si>
    <t xml:space="preserve">Niskin </t>
  </si>
  <si>
    <t xml:space="preserve">S.N.</t>
  </si>
  <si>
    <t xml:space="preserve">Depth</t>
  </si>
  <si>
    <t xml:space="preserve">Chlorophyll</t>
  </si>
  <si>
    <t xml:space="preserve">Flag:CHL</t>
  </si>
  <si>
    <t xml:space="preserve">Comments</t>
  </si>
  <si>
    <t xml:space="preserve">No.</t>
  </si>
  <si>
    <t xml:space="preserve">db</t>
  </si>
  <si>
    <t xml:space="preserve">ug/L</t>
  </si>
  <si>
    <t xml:space="preserve">2008-27</t>
  </si>
  <si>
    <t xml:space="preserve">P1</t>
  </si>
  <si>
    <t xml:space="preserve">P2</t>
  </si>
  <si>
    <t xml:space="preserve">f</t>
  </si>
  <si>
    <t xml:space="preserve">P3</t>
  </si>
  <si>
    <t xml:space="preserve">P4</t>
  </si>
  <si>
    <t xml:space="preserve">P5 </t>
  </si>
  <si>
    <t xml:space="preserve">P6</t>
  </si>
  <si>
    <t xml:space="preserve">P7 </t>
  </si>
  <si>
    <t xml:space="preserve">P8</t>
  </si>
  <si>
    <t xml:space="preserve">i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e</t>
  </si>
  <si>
    <t xml:space="preserve">Problems with fluorometer</t>
  </si>
  <si>
    <t xml:space="preserve">P21</t>
  </si>
  <si>
    <t xml:space="preserve">MOR</t>
  </si>
  <si>
    <t xml:space="preserve">P26</t>
  </si>
  <si>
    <t xml:space="preserve">P35  </t>
  </si>
  <si>
    <t xml:space="preserve">P25 </t>
  </si>
  <si>
    <t xml:space="preserve">P24</t>
  </si>
  <si>
    <t xml:space="preserve">P23 </t>
  </si>
  <si>
    <t xml:space="preserve">P22</t>
  </si>
  <si>
    <t xml:space="preserve">SS0</t>
  </si>
  <si>
    <t xml:space="preserve">SS1</t>
  </si>
  <si>
    <t xml:space="preserve">SS2</t>
  </si>
  <si>
    <t xml:space="preserve">SS3</t>
  </si>
  <si>
    <t xml:space="preserve">SS4</t>
  </si>
  <si>
    <t xml:space="preserve">SS7</t>
  </si>
  <si>
    <t xml:space="preserve">Ri1</t>
  </si>
  <si>
    <t xml:space="preserve">Ri2</t>
  </si>
  <si>
    <t xml:space="preserve">Ri3 </t>
  </si>
  <si>
    <t xml:space="preserve">Ri4</t>
  </si>
  <si>
    <t xml:space="preserve">Ri5</t>
  </si>
  <si>
    <t xml:space="preserve">Ri6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SS5</t>
  </si>
  <si>
    <t xml:space="preserve">CS02</t>
  </si>
  <si>
    <t xml:space="preserve">5 m bottles only </t>
  </si>
  <si>
    <t xml:space="preserve">Chlorophyll </t>
  </si>
  <si>
    <t xml:space="preserve">sample number out of order?</t>
  </si>
  <si>
    <t xml:space="preserve">Loop samples only </t>
  </si>
  <si>
    <t xml:space="preserve">JF1</t>
  </si>
  <si>
    <t xml:space="preserve">JF2</t>
  </si>
  <si>
    <t xml:space="preserve">JF3</t>
  </si>
  <si>
    <t xml:space="preserve">JF4</t>
  </si>
  <si>
    <t xml:space="preserve">P18 </t>
  </si>
  <si>
    <t xml:space="preserve">Loop</t>
  </si>
  <si>
    <t xml:space="preserve">P21 </t>
  </si>
  <si>
    <t xml:space="preserve">Loop 1</t>
  </si>
  <si>
    <t xml:space="preserve">Loop 2</t>
  </si>
  <si>
    <t xml:space="preserve">Loop 3</t>
  </si>
  <si>
    <t xml:space="preserve">Loop 4</t>
  </si>
  <si>
    <t xml:space="preserve">Loop 5</t>
  </si>
  <si>
    <t xml:space="preserve">Loop 6</t>
  </si>
  <si>
    <t xml:space="preserve">Loop 7</t>
  </si>
  <si>
    <t xml:space="preserve">Loop 8</t>
  </si>
  <si>
    <t xml:space="preserve">Loop 9</t>
  </si>
  <si>
    <t xml:space="preserve">Loop 10</t>
  </si>
  <si>
    <t xml:space="preserve">Loop 11</t>
  </si>
  <si>
    <t xml:space="preserve">Loop 12</t>
  </si>
  <si>
    <t xml:space="preserve">Loop 13</t>
  </si>
  <si>
    <t xml:space="preserve">Averaging Duplicates</t>
  </si>
  <si>
    <t xml:space="preserve">Station</t>
  </si>
  <si>
    <t xml:space="preserve">Sample #</t>
  </si>
  <si>
    <t xml:space="preserve">N</t>
  </si>
  <si>
    <t xml:space="preserve">Chl a</t>
  </si>
  <si>
    <t xml:space="preserve">Chl a diff sq</t>
  </si>
  <si>
    <t xml:space="preserve">23 a</t>
  </si>
  <si>
    <t xml:space="preserve">23 b</t>
  </si>
  <si>
    <t xml:space="preserve">63 a</t>
  </si>
  <si>
    <t xml:space="preserve">63 b</t>
  </si>
  <si>
    <t xml:space="preserve">221 a</t>
  </si>
  <si>
    <t xml:space="preserve">221 b</t>
  </si>
  <si>
    <t xml:space="preserve">252 a</t>
  </si>
  <si>
    <t xml:space="preserve">252 b</t>
  </si>
  <si>
    <t xml:space="preserve">344 a</t>
  </si>
  <si>
    <t xml:space="preserve">Problems with Fluorometer</t>
  </si>
  <si>
    <t xml:space="preserve">344 b</t>
  </si>
  <si>
    <t xml:space="preserve">541 a</t>
  </si>
  <si>
    <t xml:space="preserve">541 b</t>
  </si>
  <si>
    <t xml:space="preserve">610 a</t>
  </si>
  <si>
    <t xml:space="preserve">610 b</t>
  </si>
  <si>
    <t xml:space="preserve">625 a</t>
  </si>
  <si>
    <t xml:space="preserve">625 b</t>
  </si>
  <si>
    <t xml:space="preserve">642 a</t>
  </si>
  <si>
    <t xml:space="preserve">642 b</t>
  </si>
  <si>
    <t xml:space="preserve">Ri 1</t>
  </si>
  <si>
    <t xml:space="preserve">663 a</t>
  </si>
  <si>
    <t xml:space="preserve">663 b</t>
  </si>
  <si>
    <t xml:space="preserve">Ri 4</t>
  </si>
  <si>
    <t xml:space="preserve">680 a</t>
  </si>
  <si>
    <t xml:space="preserve">680 b</t>
  </si>
  <si>
    <t xml:space="preserve">693 a</t>
  </si>
  <si>
    <t xml:space="preserve">693 b</t>
  </si>
  <si>
    <t xml:space="preserve">713 a</t>
  </si>
  <si>
    <t xml:space="preserve">713 b</t>
  </si>
  <si>
    <t xml:space="preserve">727 a</t>
  </si>
  <si>
    <t xml:space="preserve">727 b</t>
  </si>
  <si>
    <t xml:space="preserve">749 a</t>
  </si>
  <si>
    <t xml:space="preserve">749 b</t>
  </si>
  <si>
    <t xml:space="preserve">767 a</t>
  </si>
  <si>
    <t xml:space="preserve">767 b</t>
  </si>
  <si>
    <t xml:space="preserve">SUM OF (X-Y)SQ</t>
  </si>
  <si>
    <t xml:space="preserve">COUNT</t>
  </si>
  <si>
    <t xml:space="preserve">SUM/2*COUNT</t>
  </si>
  <si>
    <t xml:space="preserve">SQRT(SUM/2*COUNT)</t>
  </si>
  <si>
    <t xml:space="preserve">min</t>
  </si>
  <si>
    <t xml:space="preserve">max</t>
  </si>
  <si>
    <t xml:space="preserve">Cruise 2008-27 chlorophyll analysis</t>
  </si>
  <si>
    <t xml:space="preserve">Analyzed using Water Properties Turner 10 AU calibrated with pure chlorophyll a April 23, 2008</t>
  </si>
  <si>
    <t xml:space="preserve">Samples analyzed on cruise 2008-27 by Marie Robert </t>
  </si>
  <si>
    <t xml:space="preserve">April 23, 2008: chl (ug/L)= 0.9537*(1.93/(1.93-1)*(Fo-Fa)*(vol ext/vol filtered)</t>
  </si>
  <si>
    <t xml:space="preserve">April 23, 2008: phaeo (ug/L)= 0.9537*(1.93/(1.93-1)*((1.93*Fa)-Fo)*1(vol ext/vol filtered)</t>
  </si>
  <si>
    <t xml:space="preserve">Date</t>
  </si>
  <si>
    <t xml:space="preserve">Sample</t>
  </si>
  <si>
    <t xml:space="preserve">Sampling</t>
  </si>
  <si>
    <t xml:space="preserve">Niskin</t>
  </si>
  <si>
    <t xml:space="preserve">Cast </t>
  </si>
  <si>
    <t xml:space="preserve">Nominal</t>
  </si>
  <si>
    <t xml:space="preserve">Volume</t>
  </si>
  <si>
    <t xml:space="preserve">Vol.acet.</t>
  </si>
  <si>
    <t xml:space="preserve">Before</t>
  </si>
  <si>
    <t xml:space="preserve">After</t>
  </si>
  <si>
    <t xml:space="preserve">Chl.a</t>
  </si>
  <si>
    <t xml:space="preserve">Phaeo</t>
  </si>
  <si>
    <t xml:space="preserve">RATIO</t>
  </si>
  <si>
    <t xml:space="preserve">Scale</t>
  </si>
  <si>
    <t xml:space="preserve">(analyzed)</t>
  </si>
  <si>
    <t xml:space="preserve">Number</t>
  </si>
  <si>
    <t xml:space="preserve">no.</t>
  </si>
  <si>
    <t xml:space="preserve">Filtered </t>
  </si>
  <si>
    <t xml:space="preserve">(ml)</t>
  </si>
  <si>
    <t xml:space="preserve">acid</t>
  </si>
  <si>
    <t xml:space="preserve">ug/l</t>
  </si>
  <si>
    <t xml:space="preserve">Rb/Ra</t>
  </si>
  <si>
    <t xml:space="preserve">(local)</t>
  </si>
  <si>
    <t xml:space="preserve">UTC</t>
  </si>
  <si>
    <t xml:space="preserve">H</t>
  </si>
  <si>
    <t xml:space="preserve">M</t>
  </si>
  <si>
    <t xml:space="preserve">H/M</t>
  </si>
  <si>
    <t xml:space="preserve">Dropped tube, did it splash?</t>
  </si>
  <si>
    <t xml:space="preserve">L</t>
  </si>
  <si>
    <t xml:space="preserve">P5</t>
  </si>
  <si>
    <t xml:space="preserve">P7</t>
  </si>
  <si>
    <t xml:space="preserve">M/L</t>
  </si>
  <si>
    <t xml:space="preserve">Problems with fluorometer started here</t>
  </si>
  <si>
    <t xml:space="preserve">The pin was not engaged in the cuvette holder</t>
  </si>
  <si>
    <t xml:space="preserve">All readings from sample 343 to 587 inclusive are suspect</t>
  </si>
  <si>
    <t xml:space="preserve">All data will be deleted from the QF file</t>
  </si>
  <si>
    <t xml:space="preserve">Mooring</t>
  </si>
  <si>
    <t xml:space="preserve">Added more acid and got .740?</t>
  </si>
  <si>
    <t xml:space="preserve">P35</t>
  </si>
  <si>
    <t xml:space="preserve">P25</t>
  </si>
  <si>
    <t xml:space="preserve">P23</t>
  </si>
  <si>
    <t xml:space="preserve">Generic volume</t>
  </si>
  <si>
    <t xml:space="preserve">Problems with fluorometer continued to here</t>
  </si>
  <si>
    <t xml:space="preserve">oct '06 A</t>
  </si>
  <si>
    <t xml:space="preserve">oct '06 B</t>
  </si>
  <si>
    <t xml:space="preserve">jan '08</t>
  </si>
  <si>
    <t xml:space="preserve">Loop </t>
  </si>
  <si>
    <t xml:space="preserve">2 Filters</t>
  </si>
  <si>
    <t xml:space="preserve">Ri 2</t>
  </si>
  <si>
    <t xml:space="preserve">Ri 3</t>
  </si>
  <si>
    <t xml:space="preserve">Ri 5</t>
  </si>
  <si>
    <t xml:space="preserve">Ri 6</t>
  </si>
  <si>
    <t xml:space="preserve">M?/L</t>
  </si>
  <si>
    <t xml:space="preserve">Too high?</t>
  </si>
  <si>
    <t xml:space="preserve">M?</t>
  </si>
  <si>
    <t xml:space="preserve">Problems with fluorometer - don't use da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0.0"/>
    <numFmt numFmtId="167" formatCode="0.00"/>
    <numFmt numFmtId="168" formatCode="0.0000"/>
    <numFmt numFmtId="169" formatCode="0.000"/>
    <numFmt numFmtId="170" formatCode="General"/>
    <numFmt numFmtId="171" formatCode="0"/>
    <numFmt numFmtId="172" formatCode="[$-409]d\-mmm;@"/>
    <numFmt numFmtId="173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sz val="10"/>
      <name val="Arial MT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8"/>
      <color rgb="FFFF0000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17022005_TurnerOSAP_A" xfId="20"/>
    <cellStyle name="Normal_P20PROD2000-10" xfId="21"/>
    <cellStyle name="Normal_Sheet1 (2)" xfId="22"/>
    <cellStyle name="Normal_WOCEP1E-HY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bertm/Local%20Settings/Temporary%20Internet%20Files/OLK121/2008-27%20CH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ruises/2008/2008-01%20Feb%20Line%20P/DATA/Nutrients/Nutrient%20summary%202008-01%20Feb%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recision"/>
      <sheetName val="Loops comp"/>
    </sheetNames>
    <sheetDataSet>
      <sheetData sheetId="0">
        <row r="11">
          <cell r="B11" t="str">
            <v>Loop</v>
          </cell>
          <cell r="C11" t="str">
            <v>JF1</v>
          </cell>
          <cell r="D11">
            <v>39674</v>
          </cell>
        </row>
        <row r="11">
          <cell r="H11">
            <v>332</v>
          </cell>
          <cell r="I11">
            <v>10</v>
          </cell>
          <cell r="J11">
            <v>58.1</v>
          </cell>
          <cell r="K11">
            <v>31.9</v>
          </cell>
          <cell r="L11">
            <v>1.56188606684804</v>
          </cell>
        </row>
        <row r="12">
          <cell r="B12" t="str">
            <v>Loop</v>
          </cell>
          <cell r="C12" t="str">
            <v>JF2</v>
          </cell>
          <cell r="D12">
            <v>39674</v>
          </cell>
        </row>
        <row r="12">
          <cell r="H12">
            <v>332</v>
          </cell>
          <cell r="I12">
            <v>10</v>
          </cell>
          <cell r="J12">
            <v>76.2</v>
          </cell>
          <cell r="K12">
            <v>44.4</v>
          </cell>
          <cell r="L12">
            <v>1.8957243101438</v>
          </cell>
        </row>
        <row r="13">
          <cell r="B13" t="str">
            <v>Loop</v>
          </cell>
          <cell r="C13" t="str">
            <v>JF3</v>
          </cell>
          <cell r="D13">
            <v>39674</v>
          </cell>
        </row>
        <row r="13">
          <cell r="H13">
            <v>332</v>
          </cell>
          <cell r="I13">
            <v>10</v>
          </cell>
          <cell r="J13">
            <v>25.2</v>
          </cell>
          <cell r="K13">
            <v>14.9</v>
          </cell>
          <cell r="L13">
            <v>0.614023911776137</v>
          </cell>
        </row>
        <row r="14">
          <cell r="B14" t="str">
            <v>Loop</v>
          </cell>
          <cell r="C14" t="str">
            <v>JF4</v>
          </cell>
          <cell r="D14">
            <v>39674</v>
          </cell>
        </row>
        <row r="14">
          <cell r="H14">
            <v>332</v>
          </cell>
          <cell r="I14">
            <v>10</v>
          </cell>
          <cell r="J14">
            <v>75.6</v>
          </cell>
          <cell r="K14">
            <v>44.6</v>
          </cell>
          <cell r="L14">
            <v>1.84803313253012</v>
          </cell>
        </row>
        <row r="15">
          <cell r="B15">
            <v>12</v>
          </cell>
          <cell r="C15" t="str">
            <v>P1</v>
          </cell>
          <cell r="D15">
            <v>39674</v>
          </cell>
          <cell r="E15">
            <v>1</v>
          </cell>
          <cell r="F15">
            <v>6</v>
          </cell>
          <cell r="G15">
            <v>5</v>
          </cell>
          <cell r="H15">
            <v>332</v>
          </cell>
          <cell r="I15">
            <v>15</v>
          </cell>
          <cell r="J15">
            <v>190</v>
          </cell>
          <cell r="K15">
            <v>109</v>
          </cell>
          <cell r="L15">
            <v>7.24309760007773</v>
          </cell>
        </row>
        <row r="16">
          <cell r="B16">
            <v>14</v>
          </cell>
          <cell r="C16" t="str">
            <v>P2</v>
          </cell>
          <cell r="D16">
            <v>39674</v>
          </cell>
          <cell r="E16">
            <v>2</v>
          </cell>
          <cell r="F16">
            <v>6</v>
          </cell>
          <cell r="G16">
            <v>100</v>
          </cell>
          <cell r="H16">
            <v>330</v>
          </cell>
          <cell r="I16">
            <v>10</v>
          </cell>
          <cell r="J16">
            <v>11.9</v>
          </cell>
          <cell r="K16">
            <v>10.9</v>
          </cell>
          <cell r="L16">
            <v>0.0599752688172043</v>
          </cell>
        </row>
        <row r="17">
          <cell r="B17">
            <v>15</v>
          </cell>
          <cell r="C17" t="str">
            <v>P2</v>
          </cell>
          <cell r="D17">
            <v>39674</v>
          </cell>
          <cell r="E17">
            <v>3</v>
          </cell>
          <cell r="F17">
            <v>6</v>
          </cell>
          <cell r="G17">
            <v>75</v>
          </cell>
          <cell r="H17">
            <v>332</v>
          </cell>
          <cell r="I17">
            <v>10</v>
          </cell>
          <cell r="J17">
            <v>9.02</v>
          </cell>
          <cell r="K17">
            <v>8.05</v>
          </cell>
          <cell r="L17">
            <v>0.0578255528565876</v>
          </cell>
        </row>
        <row r="18">
          <cell r="B18">
            <v>16</v>
          </cell>
          <cell r="C18" t="str">
            <v>P2</v>
          </cell>
          <cell r="D18">
            <v>39674</v>
          </cell>
          <cell r="E18">
            <v>4</v>
          </cell>
          <cell r="F18">
            <v>6</v>
          </cell>
          <cell r="G18">
            <v>75</v>
          </cell>
          <cell r="H18">
            <v>330</v>
          </cell>
          <cell r="I18">
            <v>10</v>
          </cell>
          <cell r="J18">
            <v>9.61</v>
          </cell>
          <cell r="K18">
            <v>8.38</v>
          </cell>
          <cell r="L18">
            <v>0.0737695806451612</v>
          </cell>
        </row>
        <row r="19">
          <cell r="B19">
            <v>17</v>
          </cell>
          <cell r="C19" t="str">
            <v>P2</v>
          </cell>
          <cell r="D19">
            <v>39674</v>
          </cell>
          <cell r="E19">
            <v>5</v>
          </cell>
          <cell r="F19">
            <v>6</v>
          </cell>
          <cell r="G19">
            <v>50</v>
          </cell>
          <cell r="H19">
            <v>332</v>
          </cell>
          <cell r="I19">
            <v>10</v>
          </cell>
          <cell r="J19">
            <v>16.8</v>
          </cell>
          <cell r="K19">
            <v>12.4</v>
          </cell>
          <cell r="L19">
            <v>0.262301476875243</v>
          </cell>
        </row>
        <row r="20">
          <cell r="B20">
            <v>18</v>
          </cell>
          <cell r="C20" t="str">
            <v>P2</v>
          </cell>
          <cell r="D20">
            <v>39674</v>
          </cell>
          <cell r="E20">
            <v>6</v>
          </cell>
          <cell r="F20">
            <v>6</v>
          </cell>
          <cell r="G20">
            <v>25</v>
          </cell>
          <cell r="H20">
            <v>330</v>
          </cell>
          <cell r="I20">
            <v>10</v>
          </cell>
          <cell r="J20">
            <v>47.5</v>
          </cell>
          <cell r="K20">
            <v>31.6</v>
          </cell>
          <cell r="L20">
            <v>0.953606774193548</v>
          </cell>
        </row>
        <row r="21">
          <cell r="B21" t="str">
            <v>23 a</v>
          </cell>
          <cell r="C21" t="str">
            <v>P2</v>
          </cell>
          <cell r="D21">
            <v>39674</v>
          </cell>
          <cell r="E21">
            <v>11</v>
          </cell>
          <cell r="F21">
            <v>6</v>
          </cell>
          <cell r="G21">
            <v>10</v>
          </cell>
          <cell r="H21">
            <v>333</v>
          </cell>
          <cell r="I21">
            <v>10</v>
          </cell>
          <cell r="J21">
            <v>106</v>
          </cell>
          <cell r="K21">
            <v>64.9</v>
          </cell>
          <cell r="L21">
            <v>2.44277648939262</v>
          </cell>
        </row>
        <row r="22">
          <cell r="B22" t="str">
            <v>23 b</v>
          </cell>
          <cell r="C22" t="str">
            <v>P2</v>
          </cell>
          <cell r="D22">
            <v>39674</v>
          </cell>
          <cell r="E22">
            <v>11</v>
          </cell>
          <cell r="F22">
            <v>6</v>
          </cell>
          <cell r="G22">
            <v>10</v>
          </cell>
          <cell r="H22">
            <v>332</v>
          </cell>
          <cell r="I22">
            <v>10</v>
          </cell>
          <cell r="J22">
            <v>112</v>
          </cell>
          <cell r="K22">
            <v>69.8</v>
          </cell>
          <cell r="L22">
            <v>2.51570961912165</v>
          </cell>
        </row>
        <row r="23">
          <cell r="B23">
            <v>24</v>
          </cell>
          <cell r="C23" t="str">
            <v>P2</v>
          </cell>
          <cell r="D23">
            <v>39674</v>
          </cell>
          <cell r="E23">
            <v>12</v>
          </cell>
          <cell r="F23">
            <v>6</v>
          </cell>
          <cell r="G23">
            <v>5</v>
          </cell>
          <cell r="H23">
            <v>331</v>
          </cell>
          <cell r="I23">
            <v>10</v>
          </cell>
          <cell r="J23">
            <v>164</v>
          </cell>
          <cell r="K23">
            <v>96.2</v>
          </cell>
          <cell r="L23">
            <v>4.05403826137803</v>
          </cell>
        </row>
        <row r="24">
          <cell r="B24">
            <v>25</v>
          </cell>
          <cell r="C24" t="str">
            <v>P3</v>
          </cell>
          <cell r="D24">
            <v>39674</v>
          </cell>
          <cell r="E24">
            <v>1</v>
          </cell>
          <cell r="F24">
            <v>9</v>
          </cell>
          <cell r="G24">
            <v>5</v>
          </cell>
          <cell r="H24">
            <v>330</v>
          </cell>
          <cell r="I24">
            <v>10</v>
          </cell>
          <cell r="J24">
            <v>135</v>
          </cell>
          <cell r="K24">
            <v>81.6</v>
          </cell>
          <cell r="L24">
            <v>3.20267935483871</v>
          </cell>
        </row>
        <row r="25">
          <cell r="B25">
            <v>49</v>
          </cell>
          <cell r="C25" t="str">
            <v>P4</v>
          </cell>
          <cell r="D25">
            <v>39674</v>
          </cell>
          <cell r="E25">
            <v>5</v>
          </cell>
          <cell r="F25">
            <v>13</v>
          </cell>
          <cell r="G25">
            <v>100</v>
          </cell>
          <cell r="H25">
            <v>330</v>
          </cell>
          <cell r="I25">
            <v>10</v>
          </cell>
          <cell r="J25">
            <v>2.77</v>
          </cell>
          <cell r="K25">
            <v>2.14</v>
          </cell>
          <cell r="L25">
            <v>0.0377844193548387</v>
          </cell>
        </row>
        <row r="26">
          <cell r="B26">
            <v>50</v>
          </cell>
          <cell r="C26" t="str">
            <v>P4</v>
          </cell>
          <cell r="D26">
            <v>39674</v>
          </cell>
          <cell r="E26">
            <v>6</v>
          </cell>
          <cell r="F26">
            <v>13</v>
          </cell>
          <cell r="G26">
            <v>75</v>
          </cell>
          <cell r="H26">
            <v>331</v>
          </cell>
          <cell r="I26">
            <v>10</v>
          </cell>
          <cell r="J26">
            <v>4.75</v>
          </cell>
          <cell r="K26">
            <v>3.46</v>
          </cell>
          <cell r="L26">
            <v>0.0771343563005555</v>
          </cell>
        </row>
        <row r="27">
          <cell r="B27">
            <v>52</v>
          </cell>
          <cell r="C27" t="str">
            <v>P4</v>
          </cell>
          <cell r="D27">
            <v>39674</v>
          </cell>
          <cell r="E27">
            <v>8</v>
          </cell>
          <cell r="F27">
            <v>13</v>
          </cell>
          <cell r="G27">
            <v>50</v>
          </cell>
          <cell r="H27">
            <v>330</v>
          </cell>
          <cell r="I27">
            <v>10</v>
          </cell>
          <cell r="J27">
            <v>4.76</v>
          </cell>
          <cell r="K27">
            <v>3.47</v>
          </cell>
          <cell r="L27">
            <v>0.0773680967741935</v>
          </cell>
        </row>
        <row r="28">
          <cell r="B28">
            <v>53</v>
          </cell>
          <cell r="C28" t="str">
            <v>P4</v>
          </cell>
          <cell r="D28">
            <v>39674</v>
          </cell>
          <cell r="E28">
            <v>9</v>
          </cell>
          <cell r="F28">
            <v>13</v>
          </cell>
          <cell r="G28">
            <v>40</v>
          </cell>
          <cell r="H28">
            <v>330</v>
          </cell>
          <cell r="I28">
            <v>10</v>
          </cell>
          <cell r="J28">
            <v>7.39</v>
          </cell>
          <cell r="K28">
            <v>4.75</v>
          </cell>
          <cell r="L28">
            <v>0.158334709677419</v>
          </cell>
        </row>
        <row r="29">
          <cell r="B29">
            <v>58</v>
          </cell>
          <cell r="C29" t="str">
            <v>P4</v>
          </cell>
          <cell r="D29">
            <v>39674</v>
          </cell>
          <cell r="E29">
            <v>14</v>
          </cell>
          <cell r="F29">
            <v>13</v>
          </cell>
          <cell r="G29">
            <v>30</v>
          </cell>
          <cell r="H29">
            <v>330</v>
          </cell>
          <cell r="I29">
            <v>10</v>
          </cell>
          <cell r="J29">
            <v>31.1</v>
          </cell>
          <cell r="K29">
            <v>18.9</v>
          </cell>
          <cell r="L29">
            <v>0.731698279569893</v>
          </cell>
        </row>
        <row r="30">
          <cell r="B30">
            <v>59</v>
          </cell>
          <cell r="C30" t="str">
            <v>P4</v>
          </cell>
          <cell r="D30">
            <v>39674</v>
          </cell>
          <cell r="E30">
            <v>15</v>
          </cell>
          <cell r="F30">
            <v>13</v>
          </cell>
          <cell r="G30">
            <v>25</v>
          </cell>
          <cell r="H30">
            <v>333</v>
          </cell>
          <cell r="I30">
            <v>10</v>
          </cell>
          <cell r="J30">
            <v>49.5</v>
          </cell>
          <cell r="K30">
            <v>29.3</v>
          </cell>
          <cell r="L30">
            <v>1.20058601181827</v>
          </cell>
        </row>
        <row r="31">
          <cell r="B31">
            <v>60</v>
          </cell>
          <cell r="C31" t="str">
            <v>P4</v>
          </cell>
          <cell r="D31">
            <v>39674</v>
          </cell>
          <cell r="E31">
            <v>16</v>
          </cell>
          <cell r="F31">
            <v>13</v>
          </cell>
          <cell r="G31">
            <v>20</v>
          </cell>
          <cell r="H31">
            <v>333</v>
          </cell>
          <cell r="I31">
            <v>10</v>
          </cell>
          <cell r="J31">
            <v>58.1</v>
          </cell>
          <cell r="K31">
            <v>35.8</v>
          </cell>
          <cell r="L31">
            <v>1.32539940908651</v>
          </cell>
        </row>
        <row r="32">
          <cell r="B32">
            <v>61</v>
          </cell>
          <cell r="C32" t="str">
            <v>P4</v>
          </cell>
          <cell r="D32">
            <v>39674</v>
          </cell>
          <cell r="E32">
            <v>17</v>
          </cell>
          <cell r="F32">
            <v>13</v>
          </cell>
          <cell r="G32">
            <v>15</v>
          </cell>
          <cell r="H32">
            <v>332</v>
          </cell>
          <cell r="I32">
            <v>10</v>
          </cell>
          <cell r="J32">
            <v>67.1</v>
          </cell>
          <cell r="K32">
            <v>39.6</v>
          </cell>
          <cell r="L32">
            <v>1.63938423047027</v>
          </cell>
        </row>
        <row r="33">
          <cell r="B33">
            <v>62</v>
          </cell>
          <cell r="C33" t="str">
            <v>P4</v>
          </cell>
          <cell r="D33">
            <v>39674</v>
          </cell>
          <cell r="E33">
            <v>18</v>
          </cell>
          <cell r="F33">
            <v>13</v>
          </cell>
          <cell r="G33">
            <v>10</v>
          </cell>
          <cell r="H33">
            <v>332</v>
          </cell>
          <cell r="I33">
            <v>10</v>
          </cell>
          <cell r="J33">
            <v>17.9</v>
          </cell>
          <cell r="K33">
            <v>10.4</v>
          </cell>
          <cell r="L33">
            <v>0.447104790128255</v>
          </cell>
        </row>
        <row r="34">
          <cell r="B34" t="str">
            <v>63 a</v>
          </cell>
          <cell r="C34" t="str">
            <v>P4</v>
          </cell>
          <cell r="D34">
            <v>39674</v>
          </cell>
          <cell r="E34">
            <v>19</v>
          </cell>
          <cell r="F34">
            <v>13</v>
          </cell>
          <cell r="G34">
            <v>5</v>
          </cell>
          <cell r="H34">
            <v>330</v>
          </cell>
          <cell r="I34">
            <v>10</v>
          </cell>
          <cell r="J34">
            <v>13.6</v>
          </cell>
          <cell r="K34">
            <v>7.89</v>
          </cell>
          <cell r="L34">
            <v>0.342458784946237</v>
          </cell>
        </row>
        <row r="35">
          <cell r="B35" t="str">
            <v>63 b</v>
          </cell>
          <cell r="C35" t="str">
            <v>P4</v>
          </cell>
          <cell r="D35">
            <v>39674</v>
          </cell>
          <cell r="E35">
            <v>19</v>
          </cell>
          <cell r="F35">
            <v>13</v>
          </cell>
          <cell r="G35">
            <v>5</v>
          </cell>
          <cell r="H35">
            <v>333</v>
          </cell>
          <cell r="I35">
            <v>10</v>
          </cell>
          <cell r="J35">
            <v>13.7</v>
          </cell>
          <cell r="K35">
            <v>7.93</v>
          </cell>
          <cell r="L35">
            <v>0.342939667732248</v>
          </cell>
        </row>
        <row r="36">
          <cell r="B36">
            <v>67</v>
          </cell>
          <cell r="C36" t="str">
            <v>P4</v>
          </cell>
          <cell r="D36">
            <v>39674</v>
          </cell>
          <cell r="E36">
            <v>23</v>
          </cell>
          <cell r="F36">
            <v>13</v>
          </cell>
          <cell r="G36">
            <v>0</v>
          </cell>
          <cell r="H36">
            <v>332</v>
          </cell>
          <cell r="I36">
            <v>10</v>
          </cell>
          <cell r="J36">
            <v>14.4</v>
          </cell>
          <cell r="K36">
            <v>8.36</v>
          </cell>
          <cell r="L36">
            <v>0.360068390983288</v>
          </cell>
        </row>
        <row r="37">
          <cell r="B37">
            <v>111</v>
          </cell>
          <cell r="C37" t="str">
            <v>P5</v>
          </cell>
          <cell r="D37">
            <v>39675</v>
          </cell>
          <cell r="E37">
            <v>1</v>
          </cell>
          <cell r="F37">
            <v>18</v>
          </cell>
          <cell r="G37">
            <v>5</v>
          </cell>
          <cell r="H37">
            <v>330</v>
          </cell>
          <cell r="I37">
            <v>10</v>
          </cell>
          <cell r="J37">
            <v>14.3</v>
          </cell>
          <cell r="K37">
            <v>8.55</v>
          </cell>
          <cell r="L37">
            <v>0.344857795698925</v>
          </cell>
        </row>
        <row r="38">
          <cell r="B38">
            <v>120</v>
          </cell>
          <cell r="C38" t="str">
            <v>P6</v>
          </cell>
          <cell r="D38">
            <v>39675</v>
          </cell>
          <cell r="E38">
            <v>9</v>
          </cell>
          <cell r="F38">
            <v>20</v>
          </cell>
          <cell r="G38">
            <v>5</v>
          </cell>
          <cell r="H38">
            <v>330</v>
          </cell>
          <cell r="I38">
            <v>10</v>
          </cell>
          <cell r="J38">
            <v>21.5</v>
          </cell>
          <cell r="K38">
            <v>12.6</v>
          </cell>
          <cell r="L38">
            <v>0.533779892473118</v>
          </cell>
        </row>
        <row r="39">
          <cell r="B39">
            <v>121</v>
          </cell>
          <cell r="C39" t="str">
            <v>P7</v>
          </cell>
          <cell r="D39">
            <v>39675</v>
          </cell>
          <cell r="E39">
            <v>1</v>
          </cell>
          <cell r="F39">
            <v>22</v>
          </cell>
          <cell r="G39">
            <v>5</v>
          </cell>
          <cell r="H39">
            <v>330</v>
          </cell>
          <cell r="I39">
            <v>10</v>
          </cell>
          <cell r="J39">
            <v>19.2</v>
          </cell>
          <cell r="K39">
            <v>11</v>
          </cell>
          <cell r="L39">
            <v>0.491797204301075</v>
          </cell>
        </row>
        <row r="40">
          <cell r="B40">
            <v>135</v>
          </cell>
          <cell r="C40" t="str">
            <v>P8</v>
          </cell>
          <cell r="D40">
            <v>39675</v>
          </cell>
          <cell r="E40">
            <v>14</v>
          </cell>
          <cell r="F40">
            <v>24</v>
          </cell>
          <cell r="G40">
            <v>100</v>
          </cell>
          <cell r="H40">
            <v>331</v>
          </cell>
          <cell r="I40">
            <v>10</v>
          </cell>
          <cell r="J40">
            <v>2.07</v>
          </cell>
          <cell r="K40">
            <v>1.45</v>
          </cell>
          <cell r="L40">
            <v>0.0370723262839879</v>
          </cell>
        </row>
        <row r="41">
          <cell r="B41">
            <v>137</v>
          </cell>
          <cell r="C41" t="str">
            <v>P8</v>
          </cell>
          <cell r="D41">
            <v>39675</v>
          </cell>
          <cell r="E41">
            <v>16</v>
          </cell>
          <cell r="F41">
            <v>24</v>
          </cell>
          <cell r="G41">
            <v>50</v>
          </cell>
          <cell r="H41">
            <v>330</v>
          </cell>
          <cell r="I41">
            <v>10</v>
          </cell>
          <cell r="J41">
            <v>14.6</v>
          </cell>
          <cell r="K41">
            <v>9.32</v>
          </cell>
          <cell r="L41">
            <v>0.316669419354839</v>
          </cell>
        </row>
        <row r="42">
          <cell r="B42">
            <v>138</v>
          </cell>
          <cell r="C42" t="str">
            <v>P8</v>
          </cell>
          <cell r="D42">
            <v>39675</v>
          </cell>
          <cell r="E42">
            <v>17</v>
          </cell>
          <cell r="F42">
            <v>24</v>
          </cell>
          <cell r="G42">
            <v>25</v>
          </cell>
          <cell r="H42">
            <v>330</v>
          </cell>
          <cell r="I42">
            <v>10</v>
          </cell>
          <cell r="J42">
            <v>33.3</v>
          </cell>
          <cell r="K42">
            <v>19.8</v>
          </cell>
          <cell r="L42">
            <v>0.809666129032258</v>
          </cell>
        </row>
        <row r="43">
          <cell r="B43">
            <v>139</v>
          </cell>
          <cell r="C43" t="str">
            <v>P8</v>
          </cell>
          <cell r="D43">
            <v>39675</v>
          </cell>
          <cell r="E43">
            <v>18</v>
          </cell>
          <cell r="F43">
            <v>24</v>
          </cell>
          <cell r="G43">
            <v>10</v>
          </cell>
          <cell r="H43">
            <v>333</v>
          </cell>
          <cell r="I43">
            <v>10</v>
          </cell>
          <cell r="J43">
            <v>24</v>
          </cell>
          <cell r="K43">
            <v>13.3</v>
          </cell>
          <cell r="L43">
            <v>0.635953976557202</v>
          </cell>
        </row>
        <row r="44">
          <cell r="B44">
            <v>144</v>
          </cell>
          <cell r="C44" t="str">
            <v>P8</v>
          </cell>
          <cell r="D44">
            <v>39675</v>
          </cell>
          <cell r="E44">
            <v>23</v>
          </cell>
          <cell r="F44">
            <v>24</v>
          </cell>
          <cell r="G44">
            <v>5</v>
          </cell>
          <cell r="H44">
            <v>332</v>
          </cell>
          <cell r="I44">
            <v>10</v>
          </cell>
          <cell r="J44">
            <v>22.8</v>
          </cell>
          <cell r="K44">
            <v>12.8</v>
          </cell>
          <cell r="L44">
            <v>0.596139720171007</v>
          </cell>
        </row>
        <row r="45">
          <cell r="B45">
            <v>145</v>
          </cell>
          <cell r="C45" t="str">
            <v>P9</v>
          </cell>
          <cell r="D45">
            <v>39675</v>
          </cell>
          <cell r="E45">
            <v>1</v>
          </cell>
          <cell r="F45">
            <v>28</v>
          </cell>
          <cell r="G45">
            <v>5</v>
          </cell>
          <cell r="H45">
            <v>330</v>
          </cell>
          <cell r="I45">
            <v>10</v>
          </cell>
          <cell r="J45">
            <v>19.4</v>
          </cell>
          <cell r="K45">
            <v>11</v>
          </cell>
          <cell r="L45">
            <v>0.503792258064516</v>
          </cell>
        </row>
        <row r="46">
          <cell r="B46">
            <v>146</v>
          </cell>
          <cell r="C46" t="str">
            <v>P10</v>
          </cell>
          <cell r="D46">
            <v>39676</v>
          </cell>
          <cell r="E46">
            <v>1</v>
          </cell>
          <cell r="F46">
            <v>30</v>
          </cell>
          <cell r="G46">
            <v>5</v>
          </cell>
          <cell r="H46">
            <v>330</v>
          </cell>
          <cell r="I46">
            <v>10</v>
          </cell>
          <cell r="J46">
            <v>24.7</v>
          </cell>
          <cell r="K46">
            <v>14.5</v>
          </cell>
          <cell r="L46">
            <v>0.611747741935484</v>
          </cell>
        </row>
        <row r="47">
          <cell r="B47">
            <v>147</v>
          </cell>
          <cell r="C47" t="str">
            <v>P11</v>
          </cell>
          <cell r="D47">
            <v>39676</v>
          </cell>
          <cell r="E47">
            <v>1</v>
          </cell>
          <cell r="F47">
            <v>32</v>
          </cell>
          <cell r="G47">
            <v>5</v>
          </cell>
          <cell r="H47">
            <v>332</v>
          </cell>
          <cell r="I47">
            <v>10</v>
          </cell>
          <cell r="J47">
            <v>37.1</v>
          </cell>
          <cell r="K47">
            <v>21.4</v>
          </cell>
          <cell r="L47">
            <v>0.935939360668481</v>
          </cell>
        </row>
        <row r="48">
          <cell r="B48">
            <v>218</v>
          </cell>
          <cell r="C48" t="str">
            <v>P12</v>
          </cell>
          <cell r="D48">
            <v>39676</v>
          </cell>
          <cell r="E48">
            <v>5</v>
          </cell>
          <cell r="F48">
            <v>39</v>
          </cell>
          <cell r="G48">
            <v>100</v>
          </cell>
          <cell r="H48">
            <v>332</v>
          </cell>
          <cell r="I48">
            <v>10</v>
          </cell>
          <cell r="J48">
            <v>4.37</v>
          </cell>
          <cell r="K48">
            <v>3.15</v>
          </cell>
          <cell r="L48">
            <v>0.0727290458608628</v>
          </cell>
        </row>
        <row r="49">
          <cell r="B49">
            <v>219</v>
          </cell>
          <cell r="C49" t="str">
            <v>P12</v>
          </cell>
          <cell r="D49">
            <v>39676</v>
          </cell>
          <cell r="E49">
            <v>6</v>
          </cell>
          <cell r="F49">
            <v>39</v>
          </cell>
          <cell r="G49">
            <v>75</v>
          </cell>
          <cell r="H49">
            <v>330</v>
          </cell>
          <cell r="I49">
            <v>10</v>
          </cell>
          <cell r="J49">
            <v>8.82</v>
          </cell>
          <cell r="K49">
            <v>5.73</v>
          </cell>
          <cell r="L49">
            <v>0.185323580645161</v>
          </cell>
        </row>
        <row r="50">
          <cell r="B50" t="str">
            <v>221 a</v>
          </cell>
          <cell r="C50" t="str">
            <v>P12</v>
          </cell>
          <cell r="D50">
            <v>39676</v>
          </cell>
          <cell r="E50">
            <v>8</v>
          </cell>
          <cell r="F50">
            <v>39</v>
          </cell>
          <cell r="G50">
            <v>50</v>
          </cell>
          <cell r="H50">
            <v>330</v>
          </cell>
          <cell r="I50">
            <v>10</v>
          </cell>
          <cell r="J50">
            <v>23.2</v>
          </cell>
          <cell r="K50">
            <v>14</v>
          </cell>
          <cell r="L50">
            <v>0.55177247311828</v>
          </cell>
        </row>
        <row r="51">
          <cell r="B51" t="str">
            <v>221 b</v>
          </cell>
          <cell r="C51" t="str">
            <v>P12</v>
          </cell>
          <cell r="D51">
            <v>39676</v>
          </cell>
          <cell r="E51">
            <v>8</v>
          </cell>
          <cell r="F51">
            <v>39</v>
          </cell>
          <cell r="G51">
            <v>50</v>
          </cell>
          <cell r="H51">
            <v>333</v>
          </cell>
          <cell r="I51">
            <v>10</v>
          </cell>
          <cell r="J51">
            <v>23.1</v>
          </cell>
          <cell r="K51">
            <v>14.1</v>
          </cell>
          <cell r="L51">
            <v>0.534914559721011</v>
          </cell>
        </row>
        <row r="52">
          <cell r="B52">
            <v>222</v>
          </cell>
          <cell r="C52" t="str">
            <v>P12</v>
          </cell>
          <cell r="D52">
            <v>39676</v>
          </cell>
          <cell r="E52">
            <v>9</v>
          </cell>
          <cell r="F52">
            <v>39</v>
          </cell>
          <cell r="G52">
            <v>40</v>
          </cell>
          <cell r="H52">
            <v>331</v>
          </cell>
          <cell r="I52">
            <v>10</v>
          </cell>
          <cell r="J52">
            <v>36.2</v>
          </cell>
          <cell r="K52">
            <v>22.5</v>
          </cell>
          <cell r="L52">
            <v>0.81917882272683</v>
          </cell>
        </row>
        <row r="53">
          <cell r="B53">
            <v>226</v>
          </cell>
          <cell r="C53" t="str">
            <v>P12</v>
          </cell>
          <cell r="D53">
            <v>39676</v>
          </cell>
          <cell r="E53">
            <v>13</v>
          </cell>
          <cell r="F53">
            <v>39</v>
          </cell>
          <cell r="G53">
            <v>30</v>
          </cell>
          <cell r="H53">
            <v>332</v>
          </cell>
          <cell r="I53">
            <v>10</v>
          </cell>
          <cell r="J53">
            <v>56.8</v>
          </cell>
          <cell r="K53">
            <v>34.7</v>
          </cell>
          <cell r="L53">
            <v>1.31746878157792</v>
          </cell>
        </row>
        <row r="54">
          <cell r="B54">
            <v>227</v>
          </cell>
          <cell r="C54" t="str">
            <v>P12</v>
          </cell>
          <cell r="D54">
            <v>39676</v>
          </cell>
          <cell r="E54">
            <v>14</v>
          </cell>
          <cell r="F54">
            <v>39</v>
          </cell>
          <cell r="G54">
            <v>25</v>
          </cell>
          <cell r="H54">
            <v>333</v>
          </cell>
          <cell r="I54">
            <v>10</v>
          </cell>
          <cell r="J54">
            <v>58</v>
          </cell>
          <cell r="K54">
            <v>34.9</v>
          </cell>
          <cell r="L54">
            <v>1.3729473699506</v>
          </cell>
        </row>
        <row r="55">
          <cell r="B55">
            <v>229</v>
          </cell>
          <cell r="C55" t="str">
            <v>P12</v>
          </cell>
          <cell r="D55">
            <v>39676</v>
          </cell>
          <cell r="E55">
            <v>16</v>
          </cell>
          <cell r="F55">
            <v>39</v>
          </cell>
          <cell r="G55">
            <v>20</v>
          </cell>
          <cell r="H55">
            <v>330</v>
          </cell>
          <cell r="I55">
            <v>10</v>
          </cell>
          <cell r="J55">
            <v>55.6</v>
          </cell>
          <cell r="K55">
            <v>33.2</v>
          </cell>
          <cell r="L55">
            <v>1.34344602150538</v>
          </cell>
        </row>
        <row r="56">
          <cell r="B56">
            <v>230</v>
          </cell>
          <cell r="C56" t="str">
            <v>P12</v>
          </cell>
          <cell r="D56">
            <v>39676</v>
          </cell>
          <cell r="E56">
            <v>17</v>
          </cell>
          <cell r="F56">
            <v>39</v>
          </cell>
          <cell r="G56">
            <v>15</v>
          </cell>
          <cell r="H56">
            <v>330</v>
          </cell>
          <cell r="I56">
            <v>10</v>
          </cell>
          <cell r="J56">
            <v>58.7</v>
          </cell>
          <cell r="K56">
            <v>34.9</v>
          </cell>
          <cell r="L56">
            <v>1.42741139784946</v>
          </cell>
        </row>
        <row r="57">
          <cell r="B57">
            <v>231</v>
          </cell>
          <cell r="C57" t="str">
            <v>P12</v>
          </cell>
          <cell r="D57">
            <v>39676</v>
          </cell>
          <cell r="E57">
            <v>18</v>
          </cell>
          <cell r="F57">
            <v>39</v>
          </cell>
          <cell r="G57">
            <v>10</v>
          </cell>
          <cell r="H57">
            <v>330</v>
          </cell>
          <cell r="I57">
            <v>10</v>
          </cell>
          <cell r="J57">
            <v>50.4</v>
          </cell>
          <cell r="K57">
            <v>29.2</v>
          </cell>
          <cell r="L57">
            <v>1.27147569892473</v>
          </cell>
        </row>
        <row r="58">
          <cell r="B58">
            <v>235</v>
          </cell>
          <cell r="C58" t="str">
            <v>P12</v>
          </cell>
          <cell r="D58">
            <v>39676</v>
          </cell>
          <cell r="E58">
            <v>22</v>
          </cell>
          <cell r="F58">
            <v>39</v>
          </cell>
          <cell r="G58">
            <v>5</v>
          </cell>
          <cell r="H58">
            <v>333</v>
          </cell>
          <cell r="I58">
            <v>10</v>
          </cell>
          <cell r="J58">
            <v>39.7</v>
          </cell>
          <cell r="K58">
            <v>22.4</v>
          </cell>
          <cell r="L58">
            <v>1.02822465368594</v>
          </cell>
        </row>
        <row r="59">
          <cell r="B59">
            <v>236</v>
          </cell>
          <cell r="C59" t="str">
            <v>P12</v>
          </cell>
          <cell r="D59">
            <v>39676</v>
          </cell>
          <cell r="E59">
            <v>23</v>
          </cell>
          <cell r="F59">
            <v>39</v>
          </cell>
          <cell r="G59">
            <v>0</v>
          </cell>
          <cell r="H59">
            <v>332</v>
          </cell>
          <cell r="I59">
            <v>10</v>
          </cell>
          <cell r="J59">
            <v>36.5</v>
          </cell>
          <cell r="K59">
            <v>20.8</v>
          </cell>
          <cell r="L59">
            <v>0.93593936066848</v>
          </cell>
        </row>
        <row r="60">
          <cell r="B60">
            <v>237</v>
          </cell>
          <cell r="C60" t="str">
            <v>P13</v>
          </cell>
          <cell r="D60">
            <v>39677</v>
          </cell>
          <cell r="E60">
            <v>1</v>
          </cell>
          <cell r="F60">
            <v>42</v>
          </cell>
          <cell r="G60">
            <v>5</v>
          </cell>
          <cell r="H60">
            <v>332</v>
          </cell>
          <cell r="I60">
            <v>10</v>
          </cell>
          <cell r="J60">
            <v>27.9</v>
          </cell>
          <cell r="K60">
            <v>16.1</v>
          </cell>
          <cell r="L60">
            <v>0.703444869801788</v>
          </cell>
        </row>
        <row r="61">
          <cell r="B61">
            <v>241</v>
          </cell>
          <cell r="C61" t="str">
            <v>P14</v>
          </cell>
          <cell r="D61">
            <v>39677</v>
          </cell>
          <cell r="E61">
            <v>4</v>
          </cell>
          <cell r="F61">
            <v>44</v>
          </cell>
          <cell r="G61">
            <v>10</v>
          </cell>
          <cell r="H61">
            <v>330</v>
          </cell>
          <cell r="I61">
            <v>10</v>
          </cell>
          <cell r="J61">
            <v>39.5</v>
          </cell>
          <cell r="K61">
            <v>23.2</v>
          </cell>
          <cell r="L61">
            <v>0.97759688172043</v>
          </cell>
        </row>
        <row r="62">
          <cell r="B62">
            <v>242</v>
          </cell>
          <cell r="C62" t="str">
            <v>P14</v>
          </cell>
          <cell r="D62">
            <v>39677</v>
          </cell>
          <cell r="E62">
            <v>5</v>
          </cell>
          <cell r="F62">
            <v>44</v>
          </cell>
          <cell r="G62">
            <v>5</v>
          </cell>
          <cell r="H62">
            <v>332</v>
          </cell>
          <cell r="I62">
            <v>10</v>
          </cell>
          <cell r="J62">
            <v>36.1</v>
          </cell>
          <cell r="K62">
            <v>20.8</v>
          </cell>
          <cell r="L62">
            <v>0.91209377186164</v>
          </cell>
        </row>
        <row r="63">
          <cell r="B63">
            <v>243</v>
          </cell>
          <cell r="C63" t="str">
            <v>P15</v>
          </cell>
          <cell r="D63">
            <v>39677</v>
          </cell>
          <cell r="E63">
            <v>1</v>
          </cell>
          <cell r="F63">
            <v>46</v>
          </cell>
          <cell r="G63">
            <v>5</v>
          </cell>
          <cell r="H63">
            <v>330</v>
          </cell>
          <cell r="I63">
            <v>10</v>
          </cell>
          <cell r="J63">
            <v>42.7</v>
          </cell>
          <cell r="K63">
            <v>24.2</v>
          </cell>
          <cell r="L63">
            <v>1.10954247311828</v>
          </cell>
        </row>
        <row r="64">
          <cell r="B64">
            <v>248</v>
          </cell>
          <cell r="C64" t="str">
            <v>P16</v>
          </cell>
          <cell r="D64">
            <v>39677</v>
          </cell>
          <cell r="E64">
            <v>5</v>
          </cell>
          <cell r="F64">
            <v>50</v>
          </cell>
          <cell r="G64">
            <v>100</v>
          </cell>
          <cell r="H64">
            <v>330</v>
          </cell>
          <cell r="I64">
            <v>10</v>
          </cell>
          <cell r="J64">
            <v>3.18</v>
          </cell>
          <cell r="K64">
            <v>2.3</v>
          </cell>
          <cell r="L64">
            <v>0.0527782365591398</v>
          </cell>
        </row>
        <row r="65">
          <cell r="B65">
            <v>249</v>
          </cell>
          <cell r="C65" t="str">
            <v>P16</v>
          </cell>
          <cell r="D65">
            <v>39677</v>
          </cell>
          <cell r="E65">
            <v>6</v>
          </cell>
          <cell r="F65">
            <v>50</v>
          </cell>
          <cell r="G65">
            <v>75</v>
          </cell>
          <cell r="H65">
            <v>330</v>
          </cell>
          <cell r="I65">
            <v>10</v>
          </cell>
          <cell r="J65">
            <v>11.6</v>
          </cell>
          <cell r="K65">
            <v>8.33</v>
          </cell>
          <cell r="L65">
            <v>0.196119129032258</v>
          </cell>
        </row>
        <row r="66">
          <cell r="B66">
            <v>251</v>
          </cell>
          <cell r="C66" t="str">
            <v>P16</v>
          </cell>
          <cell r="D66">
            <v>39677</v>
          </cell>
          <cell r="E66">
            <v>8</v>
          </cell>
          <cell r="F66">
            <v>50</v>
          </cell>
          <cell r="G66">
            <v>50</v>
          </cell>
          <cell r="H66">
            <v>332</v>
          </cell>
          <cell r="I66">
            <v>10</v>
          </cell>
          <cell r="J66">
            <v>15.2</v>
          </cell>
          <cell r="K66">
            <v>10.2</v>
          </cell>
          <cell r="L66">
            <v>0.298069860085503</v>
          </cell>
        </row>
        <row r="67">
          <cell r="B67" t="str">
            <v>252 a</v>
          </cell>
          <cell r="C67" t="str">
            <v>P16</v>
          </cell>
          <cell r="D67">
            <v>39677</v>
          </cell>
          <cell r="E67">
            <v>9</v>
          </cell>
          <cell r="F67">
            <v>50</v>
          </cell>
          <cell r="G67">
            <v>40</v>
          </cell>
          <cell r="H67">
            <v>333</v>
          </cell>
          <cell r="I67">
            <v>10</v>
          </cell>
          <cell r="J67">
            <v>24.8</v>
          </cell>
          <cell r="K67">
            <v>16.4</v>
          </cell>
          <cell r="L67">
            <v>0.499253589072944</v>
          </cell>
        </row>
        <row r="68">
          <cell r="B68" t="str">
            <v>252 b</v>
          </cell>
          <cell r="C68" t="str">
            <v>P16</v>
          </cell>
          <cell r="D68">
            <v>39677</v>
          </cell>
          <cell r="E68">
            <v>9</v>
          </cell>
          <cell r="F68">
            <v>50</v>
          </cell>
          <cell r="G68">
            <v>40</v>
          </cell>
          <cell r="H68">
            <v>333</v>
          </cell>
          <cell r="I68">
            <v>10</v>
          </cell>
          <cell r="J68">
            <v>22.9</v>
          </cell>
          <cell r="K68">
            <v>14.8</v>
          </cell>
          <cell r="L68">
            <v>0.48142310374891</v>
          </cell>
        </row>
        <row r="69">
          <cell r="B69">
            <v>256</v>
          </cell>
          <cell r="C69" t="str">
            <v>P16</v>
          </cell>
          <cell r="D69">
            <v>39677</v>
          </cell>
          <cell r="E69">
            <v>13</v>
          </cell>
          <cell r="F69">
            <v>50</v>
          </cell>
          <cell r="G69">
            <v>30</v>
          </cell>
          <cell r="H69">
            <v>330</v>
          </cell>
          <cell r="I69">
            <v>10</v>
          </cell>
          <cell r="J69">
            <v>40.9</v>
          </cell>
          <cell r="K69">
            <v>25.8</v>
          </cell>
          <cell r="L69">
            <v>0.905626559139785</v>
          </cell>
        </row>
        <row r="70">
          <cell r="B70">
            <v>257</v>
          </cell>
          <cell r="C70" t="str">
            <v>P16</v>
          </cell>
          <cell r="D70">
            <v>39677</v>
          </cell>
          <cell r="E70">
            <v>14</v>
          </cell>
          <cell r="F70">
            <v>50</v>
          </cell>
          <cell r="G70">
            <v>25</v>
          </cell>
          <cell r="H70">
            <v>330</v>
          </cell>
          <cell r="I70">
            <v>10</v>
          </cell>
          <cell r="J70">
            <v>50.8</v>
          </cell>
          <cell r="K70">
            <v>30.8</v>
          </cell>
          <cell r="L70">
            <v>1.19950537634409</v>
          </cell>
        </row>
        <row r="71">
          <cell r="B71">
            <v>259</v>
          </cell>
          <cell r="C71" t="str">
            <v>P16</v>
          </cell>
          <cell r="D71">
            <v>39677</v>
          </cell>
          <cell r="E71">
            <v>16</v>
          </cell>
          <cell r="F71">
            <v>50</v>
          </cell>
          <cell r="G71">
            <v>20</v>
          </cell>
          <cell r="H71">
            <v>331</v>
          </cell>
          <cell r="I71">
            <v>10</v>
          </cell>
          <cell r="J71">
            <v>41.1</v>
          </cell>
          <cell r="K71">
            <v>22.2</v>
          </cell>
          <cell r="L71">
            <v>1.13010801091512</v>
          </cell>
        </row>
        <row r="72">
          <cell r="B72">
            <v>260</v>
          </cell>
          <cell r="C72" t="str">
            <v>P16</v>
          </cell>
          <cell r="D72">
            <v>39677</v>
          </cell>
          <cell r="E72">
            <v>17</v>
          </cell>
          <cell r="F72">
            <v>50</v>
          </cell>
          <cell r="G72">
            <v>15</v>
          </cell>
          <cell r="H72">
            <v>333</v>
          </cell>
          <cell r="I72">
            <v>10</v>
          </cell>
          <cell r="J72">
            <v>41</v>
          </cell>
          <cell r="K72">
            <v>21.5</v>
          </cell>
          <cell r="L72">
            <v>1.15898154606219</v>
          </cell>
        </row>
        <row r="73">
          <cell r="B73">
            <v>261</v>
          </cell>
          <cell r="C73" t="str">
            <v>P16</v>
          </cell>
          <cell r="D73">
            <v>39677</v>
          </cell>
          <cell r="E73">
            <v>18</v>
          </cell>
          <cell r="F73">
            <v>50</v>
          </cell>
          <cell r="G73">
            <v>10</v>
          </cell>
          <cell r="H73">
            <v>332</v>
          </cell>
          <cell r="I73">
            <v>10</v>
          </cell>
          <cell r="J73">
            <v>35.6</v>
          </cell>
          <cell r="K73">
            <v>20.6</v>
          </cell>
          <cell r="L73">
            <v>0.89420958025651</v>
          </cell>
        </row>
        <row r="74">
          <cell r="B74">
            <v>264</v>
          </cell>
          <cell r="C74" t="str">
            <v>P16</v>
          </cell>
          <cell r="D74">
            <v>39677</v>
          </cell>
          <cell r="E74">
            <v>21</v>
          </cell>
          <cell r="F74">
            <v>50</v>
          </cell>
          <cell r="G74">
            <v>5</v>
          </cell>
          <cell r="H74">
            <v>332</v>
          </cell>
          <cell r="I74">
            <v>10</v>
          </cell>
          <cell r="J74">
            <v>36.3</v>
          </cell>
          <cell r="K74">
            <v>21.3</v>
          </cell>
          <cell r="L74">
            <v>0.89420958025651</v>
          </cell>
        </row>
        <row r="75">
          <cell r="B75">
            <v>265</v>
          </cell>
          <cell r="C75" t="str">
            <v>P16</v>
          </cell>
          <cell r="D75">
            <v>39677</v>
          </cell>
          <cell r="E75">
            <v>22</v>
          </cell>
          <cell r="F75">
            <v>50</v>
          </cell>
          <cell r="G75">
            <v>0</v>
          </cell>
          <cell r="H75">
            <v>330</v>
          </cell>
          <cell r="I75">
            <v>10</v>
          </cell>
          <cell r="J75">
            <v>29.9</v>
          </cell>
          <cell r="K75">
            <v>17</v>
          </cell>
          <cell r="L75">
            <v>0.773680967741935</v>
          </cell>
        </row>
        <row r="76">
          <cell r="B76">
            <v>332</v>
          </cell>
          <cell r="C76" t="str">
            <v>P17</v>
          </cell>
          <cell r="D76">
            <v>39678</v>
          </cell>
          <cell r="E76">
            <v>1</v>
          </cell>
          <cell r="F76">
            <v>55</v>
          </cell>
          <cell r="G76">
            <v>5</v>
          </cell>
          <cell r="H76">
            <v>332</v>
          </cell>
          <cell r="I76">
            <v>10</v>
          </cell>
          <cell r="J76">
            <v>26.1</v>
          </cell>
          <cell r="K76">
            <v>16.3</v>
          </cell>
          <cell r="L76">
            <v>0.584216925767586</v>
          </cell>
        </row>
        <row r="77">
          <cell r="B77">
            <v>336</v>
          </cell>
          <cell r="C77" t="str">
            <v>P18</v>
          </cell>
          <cell r="D77">
            <v>39678</v>
          </cell>
          <cell r="E77">
            <v>4</v>
          </cell>
          <cell r="F77">
            <v>58</v>
          </cell>
          <cell r="G77">
            <v>10</v>
          </cell>
          <cell r="H77">
            <v>330</v>
          </cell>
          <cell r="I77">
            <v>10</v>
          </cell>
          <cell r="J77">
            <v>27.9</v>
          </cell>
          <cell r="K77">
            <v>17.4</v>
          </cell>
          <cell r="L77">
            <v>0.629740322580645</v>
          </cell>
        </row>
        <row r="78">
          <cell r="B78">
            <v>337</v>
          </cell>
          <cell r="C78" t="str">
            <v>P18</v>
          </cell>
          <cell r="D78">
            <v>39678</v>
          </cell>
          <cell r="E78">
            <v>5</v>
          </cell>
          <cell r="F78">
            <v>58</v>
          </cell>
          <cell r="G78">
            <v>5</v>
          </cell>
          <cell r="H78">
            <v>332</v>
          </cell>
          <cell r="I78">
            <v>10</v>
          </cell>
          <cell r="J78">
            <v>28.7</v>
          </cell>
          <cell r="K78">
            <v>16.1</v>
          </cell>
          <cell r="L78">
            <v>0.751136047415468</v>
          </cell>
        </row>
        <row r="79">
          <cell r="B79" t="str">
            <v>Loop</v>
          </cell>
          <cell r="C79" t="str">
            <v>P18</v>
          </cell>
          <cell r="D79">
            <v>39678</v>
          </cell>
        </row>
        <row r="79">
          <cell r="H79">
            <v>331</v>
          </cell>
          <cell r="I79">
            <v>10</v>
          </cell>
          <cell r="J79">
            <v>22</v>
          </cell>
          <cell r="K79">
            <v>12.1</v>
          </cell>
          <cell r="L79">
            <v>0.591961339050775</v>
          </cell>
        </row>
        <row r="80">
          <cell r="B80">
            <v>338</v>
          </cell>
          <cell r="C80" t="str">
            <v>P19</v>
          </cell>
          <cell r="D80">
            <v>39678</v>
          </cell>
          <cell r="E80">
            <v>1</v>
          </cell>
          <cell r="F80">
            <v>60</v>
          </cell>
          <cell r="G80">
            <v>5</v>
          </cell>
          <cell r="H80">
            <v>332</v>
          </cell>
          <cell r="I80">
            <v>10</v>
          </cell>
          <cell r="J80">
            <v>21</v>
          </cell>
          <cell r="K80">
            <v>11.6</v>
          </cell>
          <cell r="L80">
            <v>0.560371336960746</v>
          </cell>
        </row>
        <row r="81">
          <cell r="B81" t="str">
            <v>Loop</v>
          </cell>
          <cell r="C81" t="str">
            <v>P19</v>
          </cell>
          <cell r="D81">
            <v>39678</v>
          </cell>
        </row>
        <row r="81">
          <cell r="H81">
            <v>332</v>
          </cell>
          <cell r="I81">
            <v>10</v>
          </cell>
          <cell r="J81">
            <v>19.8</v>
          </cell>
          <cell r="K81">
            <v>11.7</v>
          </cell>
          <cell r="L81">
            <v>0.482873173338515</v>
          </cell>
        </row>
        <row r="82">
          <cell r="B82">
            <v>343</v>
          </cell>
          <cell r="C82" t="str">
            <v>P20</v>
          </cell>
          <cell r="D82">
            <v>39679</v>
          </cell>
          <cell r="E82">
            <v>5</v>
          </cell>
          <cell r="F82">
            <v>62</v>
          </cell>
          <cell r="G82">
            <v>100</v>
          </cell>
          <cell r="H82">
            <v>332</v>
          </cell>
          <cell r="I82">
            <v>10</v>
          </cell>
          <cell r="J82">
            <v>3.08</v>
          </cell>
          <cell r="K82">
            <v>2.5</v>
          </cell>
          <cell r="L82">
            <v>0.0345761037699184</v>
          </cell>
        </row>
        <row r="83">
          <cell r="B83" t="str">
            <v>344 a</v>
          </cell>
          <cell r="C83" t="str">
            <v>P20</v>
          </cell>
          <cell r="D83">
            <v>39679</v>
          </cell>
          <cell r="E83">
            <v>6</v>
          </cell>
          <cell r="F83">
            <v>62</v>
          </cell>
          <cell r="G83">
            <v>75</v>
          </cell>
          <cell r="H83">
            <v>332</v>
          </cell>
          <cell r="I83">
            <v>10</v>
          </cell>
          <cell r="J83">
            <v>4.51</v>
          </cell>
          <cell r="K83">
            <v>3.53</v>
          </cell>
          <cell r="L83">
            <v>0.0584216925767586</v>
          </cell>
        </row>
        <row r="84">
          <cell r="B84" t="str">
            <v>344 b</v>
          </cell>
          <cell r="C84" t="str">
            <v>P20</v>
          </cell>
          <cell r="D84">
            <v>39679</v>
          </cell>
          <cell r="E84">
            <v>6</v>
          </cell>
          <cell r="F84">
            <v>62</v>
          </cell>
          <cell r="G84">
            <v>75</v>
          </cell>
          <cell r="H84">
            <v>330</v>
          </cell>
          <cell r="I84">
            <v>10</v>
          </cell>
          <cell r="J84">
            <v>4.9</v>
          </cell>
          <cell r="K84">
            <v>3.47</v>
          </cell>
          <cell r="L84">
            <v>0.0857646344086022</v>
          </cell>
        </row>
        <row r="85">
          <cell r="B85">
            <v>346</v>
          </cell>
          <cell r="C85" t="str">
            <v>P20</v>
          </cell>
          <cell r="D85">
            <v>39679</v>
          </cell>
          <cell r="E85">
            <v>8</v>
          </cell>
          <cell r="F85">
            <v>62</v>
          </cell>
          <cell r="G85">
            <v>50</v>
          </cell>
          <cell r="H85">
            <v>333</v>
          </cell>
          <cell r="I85">
            <v>10</v>
          </cell>
          <cell r="J85">
            <v>6.9</v>
          </cell>
          <cell r="K85">
            <v>4.27</v>
          </cell>
          <cell r="L85">
            <v>0.156313921340696</v>
          </cell>
        </row>
        <row r="86">
          <cell r="B86">
            <v>347</v>
          </cell>
          <cell r="C86" t="str">
            <v>P20</v>
          </cell>
          <cell r="D86">
            <v>39679</v>
          </cell>
          <cell r="E86">
            <v>9</v>
          </cell>
          <cell r="F86">
            <v>62</v>
          </cell>
          <cell r="G86">
            <v>40</v>
          </cell>
          <cell r="H86">
            <v>332</v>
          </cell>
          <cell r="I86">
            <v>10</v>
          </cell>
          <cell r="J86">
            <v>7.89</v>
          </cell>
          <cell r="K86">
            <v>4.85</v>
          </cell>
          <cell r="L86">
            <v>0.181226474931986</v>
          </cell>
        </row>
        <row r="87">
          <cell r="B87">
            <v>351</v>
          </cell>
          <cell r="C87" t="str">
            <v>P20</v>
          </cell>
          <cell r="D87">
            <v>39679</v>
          </cell>
          <cell r="E87">
            <v>13</v>
          </cell>
          <cell r="F87">
            <v>62</v>
          </cell>
          <cell r="G87">
            <v>30</v>
          </cell>
          <cell r="H87">
            <v>330</v>
          </cell>
          <cell r="I87">
            <v>10</v>
          </cell>
          <cell r="J87">
            <v>8.71</v>
          </cell>
          <cell r="K87">
            <v>5.84</v>
          </cell>
          <cell r="L87">
            <v>0.172129021505376</v>
          </cell>
        </row>
        <row r="88">
          <cell r="B88">
            <v>352</v>
          </cell>
          <cell r="C88" t="str">
            <v>P20</v>
          </cell>
          <cell r="D88">
            <v>39679</v>
          </cell>
          <cell r="E88">
            <v>14</v>
          </cell>
          <cell r="F88">
            <v>62</v>
          </cell>
          <cell r="G88">
            <v>25</v>
          </cell>
          <cell r="H88">
            <v>333</v>
          </cell>
          <cell r="I88">
            <v>10</v>
          </cell>
          <cell r="J88">
            <v>13.5</v>
          </cell>
          <cell r="K88">
            <v>7.98</v>
          </cell>
          <cell r="L88">
            <v>0.32808092996222</v>
          </cell>
        </row>
        <row r="89">
          <cell r="B89">
            <v>354</v>
          </cell>
          <cell r="C89" t="str">
            <v>P20</v>
          </cell>
          <cell r="D89">
            <v>39679</v>
          </cell>
          <cell r="E89">
            <v>16</v>
          </cell>
          <cell r="F89">
            <v>62</v>
          </cell>
          <cell r="G89">
            <v>20</v>
          </cell>
          <cell r="H89">
            <v>330</v>
          </cell>
          <cell r="I89">
            <v>10</v>
          </cell>
          <cell r="J89">
            <v>12.1</v>
          </cell>
          <cell r="K89">
            <v>6.91</v>
          </cell>
          <cell r="L89">
            <v>0.31127164516129</v>
          </cell>
        </row>
        <row r="90">
          <cell r="B90">
            <v>355</v>
          </cell>
          <cell r="C90" t="str">
            <v>P20</v>
          </cell>
          <cell r="D90">
            <v>39679</v>
          </cell>
          <cell r="E90">
            <v>17</v>
          </cell>
          <cell r="F90">
            <v>62</v>
          </cell>
          <cell r="G90">
            <v>15</v>
          </cell>
          <cell r="H90">
            <v>331</v>
          </cell>
          <cell r="I90">
            <v>10</v>
          </cell>
          <cell r="J90">
            <v>11.6</v>
          </cell>
          <cell r="K90">
            <v>6.55</v>
          </cell>
          <cell r="L90">
            <v>0.301960076990547</v>
          </cell>
        </row>
        <row r="91">
          <cell r="B91">
            <v>356</v>
          </cell>
          <cell r="C91" t="str">
            <v>P20</v>
          </cell>
          <cell r="D91">
            <v>39679</v>
          </cell>
          <cell r="E91">
            <v>18</v>
          </cell>
          <cell r="F91">
            <v>62</v>
          </cell>
          <cell r="G91">
            <v>10</v>
          </cell>
          <cell r="H91">
            <v>330</v>
          </cell>
          <cell r="I91">
            <v>10</v>
          </cell>
          <cell r="J91">
            <v>11.8</v>
          </cell>
          <cell r="K91">
            <v>6.96</v>
          </cell>
          <cell r="L91">
            <v>0.290280301075269</v>
          </cell>
        </row>
        <row r="92">
          <cell r="B92">
            <v>360</v>
          </cell>
          <cell r="C92" t="str">
            <v>P20</v>
          </cell>
          <cell r="D92">
            <v>39679</v>
          </cell>
          <cell r="E92">
            <v>22</v>
          </cell>
          <cell r="F92">
            <v>62</v>
          </cell>
          <cell r="G92">
            <v>5</v>
          </cell>
          <cell r="H92">
            <v>333</v>
          </cell>
          <cell r="I92">
            <v>10</v>
          </cell>
          <cell r="J92">
            <v>11.7</v>
          </cell>
          <cell r="K92">
            <v>5.89</v>
          </cell>
          <cell r="L92">
            <v>0.345317065775453</v>
          </cell>
        </row>
        <row r="93">
          <cell r="B93">
            <v>361</v>
          </cell>
          <cell r="C93" t="str">
            <v>P20</v>
          </cell>
          <cell r="D93">
            <v>39679</v>
          </cell>
          <cell r="E93">
            <v>23</v>
          </cell>
          <cell r="F93">
            <v>62</v>
          </cell>
          <cell r="G93">
            <v>0</v>
          </cell>
          <cell r="H93">
            <v>330</v>
          </cell>
          <cell r="I93">
            <v>10</v>
          </cell>
          <cell r="J93">
            <v>13.1</v>
          </cell>
          <cell r="K93">
            <v>7.93</v>
          </cell>
          <cell r="L93">
            <v>0.310072139784946</v>
          </cell>
        </row>
        <row r="94">
          <cell r="B94">
            <v>426</v>
          </cell>
          <cell r="C94" t="str">
            <v>P21</v>
          </cell>
          <cell r="D94">
            <v>39679</v>
          </cell>
          <cell r="E94">
            <v>1</v>
          </cell>
          <cell r="F94">
            <v>69</v>
          </cell>
          <cell r="G94">
            <v>5</v>
          </cell>
          <cell r="H94">
            <v>333</v>
          </cell>
          <cell r="I94">
            <v>10</v>
          </cell>
          <cell r="J94">
            <v>8.32</v>
          </cell>
          <cell r="K94">
            <v>4.94</v>
          </cell>
          <cell r="L94">
            <v>0.20089013465078</v>
          </cell>
        </row>
        <row r="95">
          <cell r="B95" t="str">
            <v>Loop</v>
          </cell>
          <cell r="C95" t="str">
            <v>P21</v>
          </cell>
          <cell r="D95">
            <v>39679</v>
          </cell>
        </row>
        <row r="95">
          <cell r="H95">
            <v>333</v>
          </cell>
          <cell r="I95">
            <v>10</v>
          </cell>
          <cell r="J95">
            <v>7.21</v>
          </cell>
          <cell r="K95">
            <v>4.35</v>
          </cell>
          <cell r="L95">
            <v>0.169983960089121</v>
          </cell>
        </row>
        <row r="96">
          <cell r="B96">
            <v>502</v>
          </cell>
          <cell r="C96" t="str">
            <v>Mooring</v>
          </cell>
          <cell r="D96">
            <v>39681</v>
          </cell>
          <cell r="E96">
            <v>3</v>
          </cell>
          <cell r="F96">
            <v>83</v>
          </cell>
          <cell r="G96">
            <v>30</v>
          </cell>
          <cell r="H96">
            <v>333</v>
          </cell>
          <cell r="I96">
            <v>10</v>
          </cell>
          <cell r="J96">
            <v>11.4</v>
          </cell>
          <cell r="K96">
            <v>6.33</v>
          </cell>
          <cell r="L96">
            <v>0.30133520197617</v>
          </cell>
        </row>
        <row r="97">
          <cell r="B97">
            <v>503</v>
          </cell>
          <cell r="C97" t="str">
            <v>Mooring</v>
          </cell>
          <cell r="D97">
            <v>39681</v>
          </cell>
          <cell r="E97">
            <v>4</v>
          </cell>
          <cell r="F97">
            <v>83</v>
          </cell>
          <cell r="G97">
            <v>20</v>
          </cell>
          <cell r="H97">
            <v>333</v>
          </cell>
          <cell r="I97">
            <v>10</v>
          </cell>
          <cell r="J97">
            <v>12.1</v>
          </cell>
          <cell r="K97">
            <v>6.04</v>
          </cell>
          <cell r="L97">
            <v>0.360175803545481</v>
          </cell>
        </row>
        <row r="98">
          <cell r="B98">
            <v>504</v>
          </cell>
          <cell r="C98" t="str">
            <v>Mooring</v>
          </cell>
          <cell r="D98">
            <v>39681</v>
          </cell>
          <cell r="E98">
            <v>5</v>
          </cell>
          <cell r="F98">
            <v>83</v>
          </cell>
          <cell r="G98">
            <v>10</v>
          </cell>
          <cell r="H98">
            <v>330</v>
          </cell>
          <cell r="I98">
            <v>10</v>
          </cell>
          <cell r="J98">
            <v>7.96</v>
          </cell>
          <cell r="K98">
            <v>3.18</v>
          </cell>
          <cell r="L98">
            <v>0.286681784946237</v>
          </cell>
        </row>
        <row r="99">
          <cell r="B99">
            <v>507</v>
          </cell>
          <cell r="C99" t="str">
            <v>Mooring</v>
          </cell>
          <cell r="D99">
            <v>39681</v>
          </cell>
          <cell r="E99">
            <v>8</v>
          </cell>
          <cell r="F99">
            <v>83</v>
          </cell>
          <cell r="G99">
            <v>5</v>
          </cell>
          <cell r="H99">
            <v>330</v>
          </cell>
          <cell r="I99">
            <v>10</v>
          </cell>
          <cell r="J99">
            <v>5.42</v>
          </cell>
          <cell r="K99">
            <v>2.19</v>
          </cell>
          <cell r="L99">
            <v>0.19372011827957</v>
          </cell>
        </row>
        <row r="100">
          <cell r="B100">
            <v>508</v>
          </cell>
          <cell r="C100" t="str">
            <v>Mooring</v>
          </cell>
          <cell r="D100">
            <v>39681</v>
          </cell>
          <cell r="E100">
            <v>9</v>
          </cell>
          <cell r="F100">
            <v>83</v>
          </cell>
          <cell r="G100">
            <v>0</v>
          </cell>
          <cell r="H100">
            <v>332</v>
          </cell>
          <cell r="I100">
            <v>10</v>
          </cell>
          <cell r="J100">
            <v>2.04</v>
          </cell>
          <cell r="K100">
            <v>1.74</v>
          </cell>
          <cell r="L100">
            <v>0.0178841916051302</v>
          </cell>
        </row>
        <row r="101">
          <cell r="B101">
            <v>529</v>
          </cell>
          <cell r="C101" t="str">
            <v>P26</v>
          </cell>
          <cell r="D101">
            <v>39681</v>
          </cell>
          <cell r="E101">
            <v>5</v>
          </cell>
          <cell r="F101">
            <v>86</v>
          </cell>
          <cell r="G101">
            <v>100</v>
          </cell>
          <cell r="H101">
            <v>330</v>
          </cell>
          <cell r="I101">
            <v>10</v>
          </cell>
          <cell r="J101">
            <v>0.051</v>
          </cell>
          <cell r="K101">
            <v>0.018</v>
          </cell>
          <cell r="L101">
            <v>0.00197918387096774</v>
          </cell>
        </row>
        <row r="102">
          <cell r="B102">
            <v>530</v>
          </cell>
          <cell r="C102" t="str">
            <v>P26</v>
          </cell>
          <cell r="D102">
            <v>39681</v>
          </cell>
          <cell r="E102">
            <v>6</v>
          </cell>
          <cell r="F102">
            <v>86</v>
          </cell>
          <cell r="G102">
            <v>75</v>
          </cell>
          <cell r="H102">
            <v>332</v>
          </cell>
          <cell r="I102">
            <v>10</v>
          </cell>
          <cell r="J102">
            <v>0.012</v>
          </cell>
          <cell r="K102">
            <v>0.002</v>
          </cell>
          <cell r="L102">
            <v>0.000596139720171007</v>
          </cell>
        </row>
        <row r="103">
          <cell r="B103">
            <v>532</v>
          </cell>
          <cell r="C103" t="str">
            <v>P26</v>
          </cell>
          <cell r="D103">
            <v>39681</v>
          </cell>
          <cell r="E103">
            <v>8</v>
          </cell>
          <cell r="F103">
            <v>86</v>
          </cell>
          <cell r="G103">
            <v>50</v>
          </cell>
          <cell r="H103">
            <v>333</v>
          </cell>
          <cell r="I103">
            <v>10</v>
          </cell>
          <cell r="J103">
            <v>0.006</v>
          </cell>
          <cell r="K103">
            <v>0</v>
          </cell>
          <cell r="L103">
            <v>0.000356609706480674</v>
          </cell>
        </row>
        <row r="104">
          <cell r="B104">
            <v>533</v>
          </cell>
          <cell r="C104" t="str">
            <v>P26</v>
          </cell>
          <cell r="D104">
            <v>39681</v>
          </cell>
          <cell r="E104">
            <v>9</v>
          </cell>
          <cell r="F104">
            <v>86</v>
          </cell>
          <cell r="G104">
            <v>40</v>
          </cell>
          <cell r="H104">
            <v>333</v>
          </cell>
          <cell r="I104">
            <v>10</v>
          </cell>
          <cell r="J104">
            <v>0</v>
          </cell>
          <cell r="K104">
            <v>0</v>
          </cell>
          <cell r="L104">
            <v>0</v>
          </cell>
        </row>
        <row r="105">
          <cell r="B105">
            <v>537</v>
          </cell>
          <cell r="C105" t="str">
            <v>P26</v>
          </cell>
          <cell r="D105">
            <v>39681</v>
          </cell>
          <cell r="E105">
            <v>13</v>
          </cell>
          <cell r="F105">
            <v>86</v>
          </cell>
          <cell r="G105">
            <v>30</v>
          </cell>
          <cell r="H105">
            <v>330</v>
          </cell>
          <cell r="I105">
            <v>10</v>
          </cell>
          <cell r="J105">
            <v>0.039</v>
          </cell>
          <cell r="K105">
            <v>0.022</v>
          </cell>
          <cell r="L105">
            <v>0.00101957956989247</v>
          </cell>
        </row>
        <row r="106">
          <cell r="B106">
            <v>538</v>
          </cell>
          <cell r="C106" t="str">
            <v>P26</v>
          </cell>
          <cell r="D106">
            <v>39681</v>
          </cell>
          <cell r="E106">
            <v>14</v>
          </cell>
          <cell r="F106">
            <v>86</v>
          </cell>
          <cell r="G106">
            <v>25</v>
          </cell>
          <cell r="H106">
            <v>331</v>
          </cell>
          <cell r="I106">
            <v>10</v>
          </cell>
          <cell r="J106">
            <v>0.196</v>
          </cell>
          <cell r="K106">
            <v>0.025</v>
          </cell>
          <cell r="L106">
            <v>0.0102247867654225</v>
          </cell>
        </row>
        <row r="107">
          <cell r="B107">
            <v>540</v>
          </cell>
          <cell r="C107" t="str">
            <v>P26</v>
          </cell>
          <cell r="D107">
            <v>39681</v>
          </cell>
          <cell r="E107">
            <v>16</v>
          </cell>
          <cell r="F107">
            <v>86</v>
          </cell>
          <cell r="G107">
            <v>20</v>
          </cell>
          <cell r="H107">
            <v>333</v>
          </cell>
          <cell r="I107">
            <v>10</v>
          </cell>
          <cell r="J107">
            <v>0.31</v>
          </cell>
          <cell r="K107">
            <v>0.09</v>
          </cell>
          <cell r="L107">
            <v>0.0130756892376247</v>
          </cell>
        </row>
        <row r="108">
          <cell r="B108" t="str">
            <v>541 a</v>
          </cell>
          <cell r="C108" t="str">
            <v>P26</v>
          </cell>
          <cell r="D108">
            <v>39681</v>
          </cell>
          <cell r="E108">
            <v>17</v>
          </cell>
          <cell r="F108">
            <v>86</v>
          </cell>
          <cell r="G108">
            <v>15</v>
          </cell>
          <cell r="H108">
            <v>330</v>
          </cell>
          <cell r="I108">
            <v>10</v>
          </cell>
          <cell r="J108">
            <v>0.212</v>
          </cell>
          <cell r="K108">
            <v>0.077</v>
          </cell>
          <cell r="L108">
            <v>0.00809666129032258</v>
          </cell>
        </row>
        <row r="109">
          <cell r="B109" t="str">
            <v>541 b</v>
          </cell>
          <cell r="C109" t="str">
            <v>P26</v>
          </cell>
          <cell r="D109">
            <v>39681</v>
          </cell>
          <cell r="E109">
            <v>17</v>
          </cell>
          <cell r="F109">
            <v>86</v>
          </cell>
          <cell r="G109">
            <v>15</v>
          </cell>
          <cell r="H109">
            <v>330</v>
          </cell>
          <cell r="I109">
            <v>10</v>
          </cell>
          <cell r="J109">
            <v>0.439</v>
          </cell>
          <cell r="K109">
            <v>0.414</v>
          </cell>
          <cell r="L109">
            <v>0.00149938172043011</v>
          </cell>
        </row>
        <row r="110">
          <cell r="B110">
            <v>542</v>
          </cell>
          <cell r="C110" t="str">
            <v>P26</v>
          </cell>
          <cell r="D110">
            <v>39681</v>
          </cell>
          <cell r="E110">
            <v>18</v>
          </cell>
          <cell r="F110">
            <v>86</v>
          </cell>
          <cell r="G110">
            <v>10</v>
          </cell>
          <cell r="H110">
            <v>330</v>
          </cell>
          <cell r="I110">
            <v>10</v>
          </cell>
          <cell r="J110">
            <v>2.25</v>
          </cell>
          <cell r="K110">
            <v>1.25</v>
          </cell>
          <cell r="L110">
            <v>0.0599752688172043</v>
          </cell>
        </row>
        <row r="111">
          <cell r="B111">
            <v>545</v>
          </cell>
          <cell r="C111" t="str">
            <v>P26</v>
          </cell>
          <cell r="D111">
            <v>39681</v>
          </cell>
          <cell r="E111">
            <v>21</v>
          </cell>
          <cell r="F111">
            <v>86</v>
          </cell>
          <cell r="G111">
            <v>5</v>
          </cell>
          <cell r="H111">
            <v>332</v>
          </cell>
          <cell r="I111">
            <v>10</v>
          </cell>
          <cell r="J111">
            <v>2.91</v>
          </cell>
          <cell r="K111">
            <v>1.53</v>
          </cell>
          <cell r="L111">
            <v>0.0822672813835989</v>
          </cell>
        </row>
        <row r="112">
          <cell r="B112">
            <v>546</v>
          </cell>
          <cell r="C112" t="str">
            <v>P26</v>
          </cell>
          <cell r="D112">
            <v>39681</v>
          </cell>
          <cell r="E112">
            <v>22</v>
          </cell>
          <cell r="F112">
            <v>86</v>
          </cell>
          <cell r="G112">
            <v>0</v>
          </cell>
          <cell r="H112">
            <v>332</v>
          </cell>
          <cell r="I112">
            <v>10</v>
          </cell>
          <cell r="J112">
            <v>6</v>
          </cell>
          <cell r="K112">
            <v>2.88</v>
          </cell>
          <cell r="L112">
            <v>0.185995592693354</v>
          </cell>
        </row>
        <row r="113">
          <cell r="B113">
            <v>547</v>
          </cell>
          <cell r="C113" t="str">
            <v>P26</v>
          </cell>
          <cell r="D113">
            <v>39682</v>
          </cell>
          <cell r="E113">
            <v>1</v>
          </cell>
          <cell r="F113">
            <v>87</v>
          </cell>
          <cell r="G113">
            <v>37</v>
          </cell>
          <cell r="H113">
            <v>331</v>
          </cell>
          <cell r="I113">
            <v>10</v>
          </cell>
          <cell r="J113">
            <v>0.942</v>
          </cell>
          <cell r="K113">
            <v>0.544</v>
          </cell>
          <cell r="L113">
            <v>0.0237980417113342</v>
          </cell>
        </row>
        <row r="114">
          <cell r="B114">
            <v>548</v>
          </cell>
          <cell r="C114" t="str">
            <v>P26</v>
          </cell>
          <cell r="D114">
            <v>39682</v>
          </cell>
          <cell r="E114">
            <v>2</v>
          </cell>
          <cell r="F114">
            <v>87</v>
          </cell>
          <cell r="G114">
            <v>18</v>
          </cell>
          <cell r="H114">
            <v>333</v>
          </cell>
          <cell r="I114">
            <v>10</v>
          </cell>
          <cell r="J114">
            <v>4.45</v>
          </cell>
          <cell r="K114">
            <v>2.97</v>
          </cell>
          <cell r="L114">
            <v>0.0879637275985663</v>
          </cell>
        </row>
        <row r="115">
          <cell r="B115">
            <v>549</v>
          </cell>
          <cell r="C115" t="str">
            <v>P26</v>
          </cell>
          <cell r="D115">
            <v>39682</v>
          </cell>
          <cell r="E115">
            <v>3</v>
          </cell>
          <cell r="F115">
            <v>87</v>
          </cell>
          <cell r="G115">
            <v>10</v>
          </cell>
          <cell r="H115">
            <v>330</v>
          </cell>
          <cell r="I115">
            <v>10</v>
          </cell>
          <cell r="J115">
            <v>3.78</v>
          </cell>
          <cell r="K115">
            <v>2.19</v>
          </cell>
          <cell r="L115">
            <v>0.0953606774193548</v>
          </cell>
        </row>
        <row r="116">
          <cell r="B116">
            <v>550</v>
          </cell>
          <cell r="C116" t="str">
            <v>P26</v>
          </cell>
          <cell r="D116">
            <v>39682</v>
          </cell>
          <cell r="E116">
            <v>4</v>
          </cell>
          <cell r="F116">
            <v>87</v>
          </cell>
          <cell r="G116">
            <v>6</v>
          </cell>
          <cell r="H116">
            <v>332</v>
          </cell>
          <cell r="I116">
            <v>10</v>
          </cell>
          <cell r="J116">
            <v>2.52</v>
          </cell>
          <cell r="K116">
            <v>1.27</v>
          </cell>
          <cell r="L116">
            <v>0.0745174650213758</v>
          </cell>
        </row>
        <row r="117">
          <cell r="B117">
            <v>551</v>
          </cell>
          <cell r="C117" t="str">
            <v>P26</v>
          </cell>
          <cell r="D117">
            <v>39682</v>
          </cell>
          <cell r="E117">
            <v>5</v>
          </cell>
          <cell r="F117">
            <v>87</v>
          </cell>
          <cell r="G117">
            <v>0</v>
          </cell>
          <cell r="H117">
            <v>332</v>
          </cell>
          <cell r="I117">
            <v>10</v>
          </cell>
          <cell r="J117">
            <v>4.66</v>
          </cell>
          <cell r="K117">
            <v>2.73</v>
          </cell>
          <cell r="L117">
            <v>0.115054965993004</v>
          </cell>
        </row>
        <row r="118">
          <cell r="B118">
            <v>552</v>
          </cell>
          <cell r="C118" t="str">
            <v>P35</v>
          </cell>
          <cell r="D118">
            <v>39682</v>
          </cell>
          <cell r="E118">
            <v>1</v>
          </cell>
          <cell r="F118">
            <v>89</v>
          </cell>
          <cell r="G118">
            <v>5</v>
          </cell>
          <cell r="H118">
            <v>330</v>
          </cell>
          <cell r="I118">
            <v>10</v>
          </cell>
          <cell r="J118">
            <v>3.23</v>
          </cell>
          <cell r="K118">
            <v>1.84</v>
          </cell>
          <cell r="L118">
            <v>0.083365623655914</v>
          </cell>
        </row>
        <row r="119">
          <cell r="B119">
            <v>576</v>
          </cell>
          <cell r="C119" t="str">
            <v>P25</v>
          </cell>
          <cell r="D119">
            <v>39682</v>
          </cell>
          <cell r="E119">
            <v>24</v>
          </cell>
          <cell r="F119">
            <v>91</v>
          </cell>
          <cell r="G119">
            <v>5</v>
          </cell>
          <cell r="H119">
            <v>330</v>
          </cell>
          <cell r="I119">
            <v>10</v>
          </cell>
          <cell r="J119">
            <v>4.67</v>
          </cell>
          <cell r="K119">
            <v>3.31</v>
          </cell>
          <cell r="L119">
            <v>0.0815663655913979</v>
          </cell>
        </row>
        <row r="120">
          <cell r="B120">
            <v>580</v>
          </cell>
          <cell r="C120" t="str">
            <v>P24</v>
          </cell>
          <cell r="D120">
            <v>39682</v>
          </cell>
          <cell r="E120">
            <v>4</v>
          </cell>
          <cell r="F120">
            <v>93</v>
          </cell>
          <cell r="G120">
            <v>10</v>
          </cell>
          <cell r="H120">
            <v>333</v>
          </cell>
          <cell r="I120">
            <v>10</v>
          </cell>
          <cell r="J120">
            <v>7.88</v>
          </cell>
          <cell r="K120">
            <v>3.85</v>
          </cell>
          <cell r="L120">
            <v>0.239522852852853</v>
          </cell>
        </row>
        <row r="121">
          <cell r="B121">
            <v>581</v>
          </cell>
          <cell r="C121" t="str">
            <v>P24</v>
          </cell>
          <cell r="D121">
            <v>39682</v>
          </cell>
          <cell r="E121">
            <v>5</v>
          </cell>
          <cell r="F121">
            <v>93</v>
          </cell>
          <cell r="G121">
            <v>5</v>
          </cell>
          <cell r="H121">
            <v>330</v>
          </cell>
          <cell r="I121">
            <v>10</v>
          </cell>
          <cell r="J121">
            <v>5.02</v>
          </cell>
          <cell r="K121">
            <v>4.17</v>
          </cell>
          <cell r="L121">
            <v>0.0509789784946236</v>
          </cell>
        </row>
        <row r="122">
          <cell r="B122">
            <v>582</v>
          </cell>
          <cell r="C122" t="str">
            <v>P23</v>
          </cell>
          <cell r="D122">
            <v>39683</v>
          </cell>
          <cell r="E122">
            <v>1</v>
          </cell>
          <cell r="F122">
            <v>95</v>
          </cell>
          <cell r="G122">
            <v>5</v>
          </cell>
          <cell r="H122">
            <v>331</v>
          </cell>
          <cell r="I122">
            <v>10</v>
          </cell>
          <cell r="J122">
            <v>4.11</v>
          </cell>
          <cell r="K122">
            <v>2.06</v>
          </cell>
          <cell r="L122">
            <v>0.122577853035767</v>
          </cell>
        </row>
        <row r="123">
          <cell r="B123" t="str">
            <v>Loop</v>
          </cell>
          <cell r="C123" t="str">
            <v>P23</v>
          </cell>
          <cell r="D123">
            <v>39683</v>
          </cell>
        </row>
        <row r="123">
          <cell r="H123">
            <v>331</v>
          </cell>
          <cell r="I123">
            <v>10</v>
          </cell>
          <cell r="J123">
            <v>5.67</v>
          </cell>
          <cell r="K123">
            <v>3.82</v>
          </cell>
          <cell r="L123">
            <v>0.110619038105448</v>
          </cell>
        </row>
        <row r="124">
          <cell r="B124">
            <v>586</v>
          </cell>
          <cell r="C124" t="str">
            <v>P22</v>
          </cell>
          <cell r="D124">
            <v>39683</v>
          </cell>
          <cell r="E124">
            <v>4</v>
          </cell>
          <cell r="F124">
            <v>97</v>
          </cell>
          <cell r="G124">
            <v>10</v>
          </cell>
          <cell r="H124">
            <v>330</v>
          </cell>
          <cell r="I124">
            <v>10</v>
          </cell>
          <cell r="J124">
            <v>3.53</v>
          </cell>
          <cell r="K124">
            <v>2.72</v>
          </cell>
          <cell r="L124">
            <v>0.0485799677419355</v>
          </cell>
        </row>
        <row r="125">
          <cell r="B125">
            <v>587</v>
          </cell>
          <cell r="C125" t="str">
            <v>P22</v>
          </cell>
          <cell r="D125">
            <v>39683</v>
          </cell>
          <cell r="E125">
            <v>5</v>
          </cell>
          <cell r="F125">
            <v>97</v>
          </cell>
          <cell r="G125">
            <v>5</v>
          </cell>
          <cell r="H125">
            <v>330</v>
          </cell>
          <cell r="I125">
            <v>10</v>
          </cell>
          <cell r="J125">
            <v>4.53</v>
          </cell>
          <cell r="K125">
            <v>2.36</v>
          </cell>
          <cell r="L125">
            <v>0.130146333333333</v>
          </cell>
        </row>
        <row r="127">
          <cell r="B127" t="str">
            <v>oct '06 A</v>
          </cell>
        </row>
        <row r="127">
          <cell r="H127">
            <v>332</v>
          </cell>
          <cell r="I127">
            <v>10</v>
          </cell>
          <cell r="J127">
            <v>30.9</v>
          </cell>
          <cell r="K127">
            <v>18.6</v>
          </cell>
          <cell r="L127">
            <v>0.733251855810338</v>
          </cell>
        </row>
        <row r="128">
          <cell r="B128" t="str">
            <v>oct '06 B</v>
          </cell>
        </row>
        <row r="128">
          <cell r="H128">
            <v>332</v>
          </cell>
          <cell r="I128">
            <v>10</v>
          </cell>
          <cell r="J128">
            <v>29.8</v>
          </cell>
          <cell r="K128">
            <v>17.5</v>
          </cell>
          <cell r="L128">
            <v>0.733251855810338</v>
          </cell>
        </row>
        <row r="129">
          <cell r="B129" t="str">
            <v>jan '08</v>
          </cell>
        </row>
        <row r="129">
          <cell r="H129">
            <v>332</v>
          </cell>
          <cell r="I129">
            <v>10</v>
          </cell>
          <cell r="J129">
            <v>30</v>
          </cell>
          <cell r="K129">
            <v>17.5</v>
          </cell>
          <cell r="L129">
            <v>0.745174650213758</v>
          </cell>
        </row>
        <row r="131">
          <cell r="B131" t="str">
            <v>Loop </v>
          </cell>
          <cell r="C131" t="str">
            <v>Loop 1</v>
          </cell>
          <cell r="D131">
            <v>39684</v>
          </cell>
        </row>
        <row r="131">
          <cell r="H131">
            <v>332</v>
          </cell>
          <cell r="I131">
            <v>10</v>
          </cell>
          <cell r="J131">
            <v>36.4</v>
          </cell>
          <cell r="K131">
            <v>21.1</v>
          </cell>
          <cell r="L131">
            <v>0.91209377186164</v>
          </cell>
        </row>
        <row r="132">
          <cell r="B132" t="str">
            <v>Loop </v>
          </cell>
          <cell r="C132" t="str">
            <v>Loop 2</v>
          </cell>
          <cell r="D132">
            <v>39684</v>
          </cell>
        </row>
        <row r="132">
          <cell r="H132">
            <v>332</v>
          </cell>
          <cell r="I132">
            <v>10</v>
          </cell>
          <cell r="J132">
            <v>51.1</v>
          </cell>
          <cell r="K132">
            <v>29</v>
          </cell>
          <cell r="L132">
            <v>1.31746878157792</v>
          </cell>
        </row>
        <row r="133">
          <cell r="B133" t="str">
            <v>Loop </v>
          </cell>
          <cell r="C133" t="str">
            <v>Loop 3</v>
          </cell>
          <cell r="D133">
            <v>39684</v>
          </cell>
        </row>
        <row r="133">
          <cell r="H133">
            <v>330</v>
          </cell>
          <cell r="I133">
            <v>10</v>
          </cell>
          <cell r="J133">
            <v>56.7</v>
          </cell>
          <cell r="K133">
            <v>32.8</v>
          </cell>
          <cell r="L133">
            <v>1.43340892473118</v>
          </cell>
        </row>
        <row r="134">
          <cell r="B134" t="str">
            <v>Loop </v>
          </cell>
          <cell r="C134" t="str">
            <v>Loop 4</v>
          </cell>
          <cell r="D134">
            <v>39684</v>
          </cell>
        </row>
        <row r="134">
          <cell r="H134">
            <v>333</v>
          </cell>
          <cell r="I134">
            <v>10</v>
          </cell>
          <cell r="J134">
            <v>49.8</v>
          </cell>
          <cell r="K134">
            <v>28.5</v>
          </cell>
          <cell r="L134">
            <v>1.26596445800639</v>
          </cell>
        </row>
        <row r="135">
          <cell r="B135" t="str">
            <v>Loop </v>
          </cell>
          <cell r="C135" t="str">
            <v>Loop 5</v>
          </cell>
          <cell r="D135">
            <v>39685</v>
          </cell>
        </row>
        <row r="135">
          <cell r="H135">
            <v>333</v>
          </cell>
          <cell r="I135">
            <v>10</v>
          </cell>
          <cell r="J135">
            <v>42.4</v>
          </cell>
          <cell r="K135">
            <v>25.1</v>
          </cell>
          <cell r="L135">
            <v>1.02822465368594</v>
          </cell>
        </row>
        <row r="136">
          <cell r="B136" t="str">
            <v>Loop </v>
          </cell>
          <cell r="C136" t="str">
            <v>Loop 6</v>
          </cell>
          <cell r="D136">
            <v>39685</v>
          </cell>
        </row>
        <row r="136">
          <cell r="H136">
            <v>333</v>
          </cell>
          <cell r="I136">
            <v>10</v>
          </cell>
          <cell r="J136">
            <v>35.3</v>
          </cell>
          <cell r="K136">
            <v>20.8</v>
          </cell>
          <cell r="L136">
            <v>0.861806790661629</v>
          </cell>
        </row>
        <row r="137">
          <cell r="B137" t="str">
            <v>Loop </v>
          </cell>
          <cell r="C137" t="str">
            <v>Loop 7</v>
          </cell>
          <cell r="D137">
            <v>39685</v>
          </cell>
        </row>
        <row r="137">
          <cell r="H137">
            <v>333</v>
          </cell>
          <cell r="I137">
            <v>10</v>
          </cell>
          <cell r="J137">
            <v>37.3</v>
          </cell>
          <cell r="K137">
            <v>23</v>
          </cell>
          <cell r="L137">
            <v>0.849919800445607</v>
          </cell>
        </row>
        <row r="138">
          <cell r="B138" t="str">
            <v>Loop </v>
          </cell>
          <cell r="C138" t="str">
            <v>Loop 8</v>
          </cell>
          <cell r="D138">
            <v>39685</v>
          </cell>
        </row>
        <row r="138">
          <cell r="H138">
            <v>333</v>
          </cell>
          <cell r="I138">
            <v>10</v>
          </cell>
          <cell r="J138">
            <v>49.7</v>
          </cell>
          <cell r="K138">
            <v>28.6</v>
          </cell>
          <cell r="L138">
            <v>1.25407746779037</v>
          </cell>
        </row>
        <row r="139">
          <cell r="B139">
            <v>589</v>
          </cell>
          <cell r="C139" t="str">
            <v>SS0</v>
          </cell>
          <cell r="D139">
            <v>39685</v>
          </cell>
          <cell r="E139">
            <v>2</v>
          </cell>
          <cell r="F139">
            <v>113</v>
          </cell>
          <cell r="G139">
            <v>30</v>
          </cell>
          <cell r="H139">
            <v>332</v>
          </cell>
          <cell r="I139">
            <v>10</v>
          </cell>
          <cell r="J139">
            <v>26.2</v>
          </cell>
          <cell r="K139">
            <v>15.8</v>
          </cell>
          <cell r="L139">
            <v>0.619985308977847</v>
          </cell>
        </row>
        <row r="140">
          <cell r="B140">
            <v>593</v>
          </cell>
          <cell r="C140" t="str">
            <v>SS0</v>
          </cell>
          <cell r="D140">
            <v>39685</v>
          </cell>
          <cell r="E140">
            <v>6</v>
          </cell>
          <cell r="F140">
            <v>113</v>
          </cell>
          <cell r="G140">
            <v>5</v>
          </cell>
          <cell r="H140">
            <v>332</v>
          </cell>
          <cell r="I140">
            <v>10</v>
          </cell>
          <cell r="J140">
            <v>44.4</v>
          </cell>
          <cell r="K140">
            <v>25.6</v>
          </cell>
          <cell r="L140">
            <v>1.12074267392149</v>
          </cell>
        </row>
        <row r="141">
          <cell r="B141">
            <v>604</v>
          </cell>
          <cell r="C141" t="str">
            <v>SS1</v>
          </cell>
          <cell r="D141">
            <v>39686</v>
          </cell>
          <cell r="E141">
            <v>11</v>
          </cell>
          <cell r="F141">
            <v>115</v>
          </cell>
          <cell r="G141">
            <v>100</v>
          </cell>
          <cell r="H141">
            <v>329</v>
          </cell>
          <cell r="I141">
            <v>10</v>
          </cell>
          <cell r="J141">
            <v>2.46</v>
          </cell>
          <cell r="K141">
            <v>2.11</v>
          </cell>
          <cell r="L141">
            <v>0.0210551475634866</v>
          </cell>
        </row>
        <row r="142">
          <cell r="B142">
            <v>605</v>
          </cell>
          <cell r="C142" t="str">
            <v>SS1</v>
          </cell>
          <cell r="D142">
            <v>39686</v>
          </cell>
          <cell r="E142">
            <v>12</v>
          </cell>
          <cell r="F142">
            <v>115</v>
          </cell>
          <cell r="G142">
            <v>75</v>
          </cell>
          <cell r="H142">
            <v>332</v>
          </cell>
          <cell r="I142">
            <v>10</v>
          </cell>
          <cell r="J142">
            <v>4.01</v>
          </cell>
          <cell r="K142">
            <v>2.98</v>
          </cell>
          <cell r="L142">
            <v>0.0614023911776137</v>
          </cell>
        </row>
        <row r="143">
          <cell r="B143">
            <v>607</v>
          </cell>
          <cell r="C143" t="str">
            <v>SS1</v>
          </cell>
          <cell r="D143">
            <v>39686</v>
          </cell>
          <cell r="E143">
            <v>14</v>
          </cell>
          <cell r="F143">
            <v>115</v>
          </cell>
          <cell r="G143">
            <v>50</v>
          </cell>
          <cell r="H143">
            <v>333</v>
          </cell>
          <cell r="I143">
            <v>10</v>
          </cell>
          <cell r="J143">
            <v>8.99</v>
          </cell>
          <cell r="K143">
            <v>6.06</v>
          </cell>
          <cell r="L143">
            <v>0.174144406664729</v>
          </cell>
        </row>
        <row r="144">
          <cell r="B144">
            <v>609</v>
          </cell>
          <cell r="C144" t="str">
            <v>SS1</v>
          </cell>
          <cell r="D144">
            <v>39686</v>
          </cell>
          <cell r="E144">
            <v>16</v>
          </cell>
          <cell r="F144">
            <v>115</v>
          </cell>
          <cell r="G144">
            <v>40</v>
          </cell>
          <cell r="H144">
            <v>331</v>
          </cell>
          <cell r="I144">
            <v>10</v>
          </cell>
          <cell r="J144">
            <v>17.8</v>
          </cell>
          <cell r="K144">
            <v>10.9</v>
          </cell>
          <cell r="L144">
            <v>0.412579115095995</v>
          </cell>
        </row>
        <row r="145">
          <cell r="B145" t="str">
            <v>610 a</v>
          </cell>
          <cell r="C145" t="str">
            <v>SS1</v>
          </cell>
          <cell r="D145">
            <v>39686</v>
          </cell>
          <cell r="E145">
            <v>17</v>
          </cell>
          <cell r="F145">
            <v>115</v>
          </cell>
          <cell r="G145">
            <v>30</v>
          </cell>
          <cell r="H145">
            <v>332</v>
          </cell>
          <cell r="I145">
            <v>10</v>
          </cell>
          <cell r="J145">
            <v>31.7</v>
          </cell>
          <cell r="K145">
            <v>19.3</v>
          </cell>
          <cell r="L145">
            <v>0.739213253012048</v>
          </cell>
        </row>
        <row r="146">
          <cell r="B146" t="str">
            <v>610 b</v>
          </cell>
          <cell r="C146" t="str">
            <v>SS1</v>
          </cell>
          <cell r="D146">
            <v>39686</v>
          </cell>
          <cell r="E146">
            <v>17</v>
          </cell>
          <cell r="F146">
            <v>115</v>
          </cell>
          <cell r="G146">
            <v>30</v>
          </cell>
          <cell r="H146">
            <v>333</v>
          </cell>
          <cell r="I146">
            <v>10</v>
          </cell>
          <cell r="J146">
            <v>30.9</v>
          </cell>
          <cell r="K146">
            <v>18.9</v>
          </cell>
          <cell r="L146">
            <v>0.713219412961349</v>
          </cell>
        </row>
        <row r="147">
          <cell r="B147">
            <v>611</v>
          </cell>
          <cell r="C147" t="str">
            <v>SS1</v>
          </cell>
          <cell r="D147">
            <v>39686</v>
          </cell>
          <cell r="E147">
            <v>18</v>
          </cell>
          <cell r="F147">
            <v>115</v>
          </cell>
          <cell r="G147">
            <v>20</v>
          </cell>
          <cell r="H147">
            <v>332</v>
          </cell>
          <cell r="I147">
            <v>10</v>
          </cell>
          <cell r="J147">
            <v>40.9</v>
          </cell>
          <cell r="K147">
            <v>24.7</v>
          </cell>
          <cell r="L147">
            <v>0.965746346677031</v>
          </cell>
        </row>
        <row r="148">
          <cell r="B148">
            <v>613</v>
          </cell>
          <cell r="C148" t="str">
            <v>SS1</v>
          </cell>
          <cell r="D148">
            <v>39686</v>
          </cell>
          <cell r="E148">
            <v>20</v>
          </cell>
          <cell r="F148">
            <v>115</v>
          </cell>
          <cell r="G148">
            <v>10</v>
          </cell>
          <cell r="H148">
            <v>330</v>
          </cell>
          <cell r="I148">
            <v>10</v>
          </cell>
          <cell r="J148">
            <v>37.3</v>
          </cell>
          <cell r="K148">
            <v>22.2</v>
          </cell>
          <cell r="L148">
            <v>0.905626559139785</v>
          </cell>
        </row>
        <row r="149">
          <cell r="B149">
            <v>614</v>
          </cell>
          <cell r="C149" t="str">
            <v>SS1</v>
          </cell>
          <cell r="D149">
            <v>39686</v>
          </cell>
          <cell r="E149">
            <v>21</v>
          </cell>
          <cell r="F149">
            <v>115</v>
          </cell>
          <cell r="G149">
            <v>5</v>
          </cell>
          <cell r="H149">
            <v>333</v>
          </cell>
          <cell r="I149">
            <v>10</v>
          </cell>
          <cell r="J149">
            <v>34.7</v>
          </cell>
          <cell r="K149">
            <v>20.7</v>
          </cell>
          <cell r="L149">
            <v>0.832089315121573</v>
          </cell>
        </row>
        <row r="150">
          <cell r="B150">
            <v>633</v>
          </cell>
          <cell r="C150" t="str">
            <v>SS2</v>
          </cell>
          <cell r="D150">
            <v>39686</v>
          </cell>
          <cell r="E150">
            <v>1</v>
          </cell>
          <cell r="F150">
            <v>116</v>
          </cell>
          <cell r="G150">
            <v>5</v>
          </cell>
          <cell r="H150">
            <v>332</v>
          </cell>
          <cell r="I150">
            <v>10</v>
          </cell>
          <cell r="J150">
            <v>88.6</v>
          </cell>
          <cell r="K150">
            <v>51.6</v>
          </cell>
          <cell r="L150">
            <v>2.20571696463272</v>
          </cell>
        </row>
        <row r="151">
          <cell r="B151">
            <v>622</v>
          </cell>
          <cell r="C151" t="str">
            <v>SS3</v>
          </cell>
          <cell r="D151">
            <v>39686</v>
          </cell>
          <cell r="E151">
            <v>8</v>
          </cell>
          <cell r="F151">
            <v>119</v>
          </cell>
          <cell r="G151">
            <v>100</v>
          </cell>
          <cell r="H151">
            <v>330</v>
          </cell>
          <cell r="I151">
            <v>10</v>
          </cell>
          <cell r="J151">
            <v>5.13</v>
          </cell>
          <cell r="K151">
            <v>4.73</v>
          </cell>
          <cell r="L151">
            <v>0.0239901075268817</v>
          </cell>
        </row>
        <row r="152">
          <cell r="B152">
            <v>624</v>
          </cell>
          <cell r="C152" t="str">
            <v>SS3</v>
          </cell>
          <cell r="D152">
            <v>39686</v>
          </cell>
          <cell r="E152">
            <v>10</v>
          </cell>
          <cell r="F152">
            <v>119</v>
          </cell>
          <cell r="G152">
            <v>75</v>
          </cell>
          <cell r="H152">
            <v>330</v>
          </cell>
          <cell r="I152">
            <v>10</v>
          </cell>
          <cell r="J152">
            <v>6.47</v>
          </cell>
          <cell r="K152">
            <v>5.6</v>
          </cell>
          <cell r="L152">
            <v>0.0521784838709678</v>
          </cell>
        </row>
        <row r="153">
          <cell r="B153" t="str">
            <v>625 a</v>
          </cell>
          <cell r="C153" t="str">
            <v>SS3</v>
          </cell>
          <cell r="D153">
            <v>39686</v>
          </cell>
          <cell r="E153">
            <v>11</v>
          </cell>
          <cell r="F153">
            <v>119</v>
          </cell>
          <cell r="G153">
            <v>50</v>
          </cell>
          <cell r="H153">
            <v>332</v>
          </cell>
          <cell r="I153">
            <v>10</v>
          </cell>
          <cell r="J153">
            <v>15.4</v>
          </cell>
          <cell r="K153">
            <v>11</v>
          </cell>
          <cell r="L153">
            <v>0.262301476875243</v>
          </cell>
        </row>
        <row r="154">
          <cell r="B154" t="str">
            <v>625 b</v>
          </cell>
          <cell r="C154" t="str">
            <v>SS3</v>
          </cell>
          <cell r="D154">
            <v>39686</v>
          </cell>
          <cell r="E154">
            <v>11</v>
          </cell>
          <cell r="F154">
            <v>119</v>
          </cell>
          <cell r="G154">
            <v>50</v>
          </cell>
          <cell r="H154">
            <v>332</v>
          </cell>
          <cell r="I154">
            <v>10</v>
          </cell>
          <cell r="J154">
            <v>15</v>
          </cell>
          <cell r="K154">
            <v>10.2</v>
          </cell>
          <cell r="L154">
            <v>0.286147065682083</v>
          </cell>
        </row>
        <row r="155">
          <cell r="B155">
            <v>627</v>
          </cell>
          <cell r="C155" t="str">
            <v>SS3</v>
          </cell>
          <cell r="D155">
            <v>39686</v>
          </cell>
          <cell r="E155">
            <v>13</v>
          </cell>
          <cell r="F155">
            <v>119</v>
          </cell>
          <cell r="G155">
            <v>40</v>
          </cell>
          <cell r="H155">
            <v>330</v>
          </cell>
          <cell r="I155">
            <v>10</v>
          </cell>
          <cell r="J155">
            <v>20.9</v>
          </cell>
          <cell r="K155">
            <v>13.5</v>
          </cell>
          <cell r="L155">
            <v>0.443816989247312</v>
          </cell>
        </row>
        <row r="156">
          <cell r="B156">
            <v>628</v>
          </cell>
          <cell r="C156" t="str">
            <v>SS3</v>
          </cell>
          <cell r="D156">
            <v>39686</v>
          </cell>
          <cell r="E156">
            <v>14</v>
          </cell>
          <cell r="F156">
            <v>119</v>
          </cell>
          <cell r="G156">
            <v>30</v>
          </cell>
          <cell r="H156">
            <v>333</v>
          </cell>
          <cell r="I156">
            <v>10</v>
          </cell>
          <cell r="J156">
            <v>35.7</v>
          </cell>
          <cell r="K156">
            <v>22.3</v>
          </cell>
          <cell r="L156">
            <v>0.796428344473506</v>
          </cell>
        </row>
        <row r="157">
          <cell r="B157">
            <v>630</v>
          </cell>
          <cell r="C157" t="str">
            <v>SS3</v>
          </cell>
          <cell r="D157">
            <v>39686</v>
          </cell>
          <cell r="E157">
            <v>16</v>
          </cell>
          <cell r="F157">
            <v>119</v>
          </cell>
          <cell r="G157">
            <v>20</v>
          </cell>
          <cell r="H157">
            <v>332</v>
          </cell>
          <cell r="I157">
            <v>10</v>
          </cell>
          <cell r="J157">
            <v>92.6</v>
          </cell>
          <cell r="K157">
            <v>56.5</v>
          </cell>
          <cell r="L157">
            <v>2.15206438981733</v>
          </cell>
        </row>
        <row r="158">
          <cell r="B158">
            <v>631</v>
          </cell>
          <cell r="C158" t="str">
            <v>SS3</v>
          </cell>
          <cell r="D158">
            <v>39686</v>
          </cell>
          <cell r="E158">
            <v>17</v>
          </cell>
          <cell r="F158">
            <v>119</v>
          </cell>
          <cell r="G158">
            <v>10</v>
          </cell>
          <cell r="H158">
            <v>331</v>
          </cell>
          <cell r="I158">
            <v>10</v>
          </cell>
          <cell r="J158">
            <v>81.3</v>
          </cell>
          <cell r="K158">
            <v>47.1</v>
          </cell>
          <cell r="L158">
            <v>2.04495735308449</v>
          </cell>
        </row>
        <row r="159">
          <cell r="B159">
            <v>632</v>
          </cell>
          <cell r="C159" t="str">
            <v>SS3</v>
          </cell>
          <cell r="D159">
            <v>39686</v>
          </cell>
          <cell r="E159">
            <v>18</v>
          </cell>
          <cell r="F159">
            <v>119</v>
          </cell>
          <cell r="G159">
            <v>5</v>
          </cell>
          <cell r="H159">
            <v>330</v>
          </cell>
          <cell r="I159">
            <v>10</v>
          </cell>
          <cell r="J159">
            <v>85.9</v>
          </cell>
          <cell r="K159">
            <v>49.3</v>
          </cell>
          <cell r="L159">
            <v>2.19509483870968</v>
          </cell>
        </row>
        <row r="160">
          <cell r="B160">
            <v>634</v>
          </cell>
          <cell r="C160" t="str">
            <v>SS4</v>
          </cell>
          <cell r="D160">
            <v>39686</v>
          </cell>
          <cell r="E160">
            <v>1</v>
          </cell>
          <cell r="F160">
            <v>123</v>
          </cell>
          <cell r="G160">
            <v>5</v>
          </cell>
          <cell r="H160">
            <v>332</v>
          </cell>
          <cell r="I160">
            <v>10</v>
          </cell>
          <cell r="J160">
            <v>80.4</v>
          </cell>
          <cell r="K160">
            <v>46</v>
          </cell>
          <cell r="L160">
            <v>2.05072063738826</v>
          </cell>
        </row>
        <row r="161">
          <cell r="B161">
            <v>636</v>
          </cell>
          <cell r="C161" t="str">
            <v>SS7</v>
          </cell>
          <cell r="D161">
            <v>39687</v>
          </cell>
          <cell r="E161">
            <v>2</v>
          </cell>
          <cell r="F161">
            <v>127</v>
          </cell>
          <cell r="G161">
            <v>100</v>
          </cell>
          <cell r="H161">
            <v>330</v>
          </cell>
          <cell r="I161">
            <v>10</v>
          </cell>
          <cell r="J161">
            <v>4.94</v>
          </cell>
          <cell r="K161">
            <v>4.51</v>
          </cell>
          <cell r="L161">
            <v>0.0257893655913979</v>
          </cell>
        </row>
        <row r="162">
          <cell r="B162">
            <v>638</v>
          </cell>
          <cell r="C162" t="str">
            <v>SS7</v>
          </cell>
          <cell r="D162">
            <v>39687</v>
          </cell>
          <cell r="E162">
            <v>4</v>
          </cell>
          <cell r="F162">
            <v>127</v>
          </cell>
          <cell r="G162">
            <v>75</v>
          </cell>
          <cell r="H162">
            <v>332</v>
          </cell>
          <cell r="I162">
            <v>10</v>
          </cell>
          <cell r="J162">
            <v>11.9</v>
          </cell>
          <cell r="K162">
            <v>9.21</v>
          </cell>
          <cell r="L162">
            <v>0.160361584726001</v>
          </cell>
        </row>
        <row r="163">
          <cell r="B163">
            <v>639</v>
          </cell>
          <cell r="C163" t="str">
            <v>SS7</v>
          </cell>
          <cell r="D163">
            <v>39687</v>
          </cell>
          <cell r="E163">
            <v>5</v>
          </cell>
          <cell r="F163">
            <v>127</v>
          </cell>
          <cell r="G163">
            <v>50</v>
          </cell>
          <cell r="H163">
            <v>330</v>
          </cell>
          <cell r="I163">
            <v>10</v>
          </cell>
          <cell r="J163">
            <v>20.6</v>
          </cell>
          <cell r="K163">
            <v>14.2</v>
          </cell>
          <cell r="L163">
            <v>0.383841720430108</v>
          </cell>
        </row>
        <row r="164">
          <cell r="B164">
            <v>640</v>
          </cell>
          <cell r="C164" t="str">
            <v>SS7</v>
          </cell>
          <cell r="D164">
            <v>39687</v>
          </cell>
          <cell r="E164">
            <v>6</v>
          </cell>
          <cell r="F164">
            <v>127</v>
          </cell>
          <cell r="G164">
            <v>40</v>
          </cell>
          <cell r="H164">
            <v>330</v>
          </cell>
          <cell r="I164">
            <v>10</v>
          </cell>
          <cell r="J164">
            <v>26.9</v>
          </cell>
          <cell r="K164">
            <v>19.3</v>
          </cell>
          <cell r="L164">
            <v>0.455812043010753</v>
          </cell>
        </row>
        <row r="165">
          <cell r="B165" t="str">
            <v>642 a</v>
          </cell>
          <cell r="C165" t="str">
            <v>SS7</v>
          </cell>
          <cell r="D165">
            <v>39687</v>
          </cell>
          <cell r="E165">
            <v>8</v>
          </cell>
          <cell r="F165">
            <v>127</v>
          </cell>
          <cell r="G165">
            <v>30</v>
          </cell>
          <cell r="H165">
            <v>330</v>
          </cell>
          <cell r="I165">
            <v>10</v>
          </cell>
          <cell r="J165">
            <v>40.7</v>
          </cell>
          <cell r="K165">
            <v>27.8</v>
          </cell>
          <cell r="L165">
            <v>0.773680967741936</v>
          </cell>
        </row>
        <row r="166">
          <cell r="B166" t="str">
            <v>642 b</v>
          </cell>
          <cell r="C166" t="str">
            <v>SS7</v>
          </cell>
          <cell r="D166">
            <v>39687</v>
          </cell>
          <cell r="E166">
            <v>8</v>
          </cell>
          <cell r="F166">
            <v>127</v>
          </cell>
          <cell r="G166">
            <v>30</v>
          </cell>
          <cell r="H166">
            <v>330</v>
          </cell>
          <cell r="I166">
            <v>10</v>
          </cell>
          <cell r="J166">
            <v>40.8</v>
          </cell>
          <cell r="K166">
            <v>28</v>
          </cell>
          <cell r="L166">
            <v>0.767683440860215</v>
          </cell>
        </row>
        <row r="167">
          <cell r="B167">
            <v>644</v>
          </cell>
          <cell r="C167" t="str">
            <v>SS7</v>
          </cell>
          <cell r="D167">
            <v>39687</v>
          </cell>
          <cell r="E167">
            <v>10</v>
          </cell>
          <cell r="F167">
            <v>127</v>
          </cell>
          <cell r="G167">
            <v>20</v>
          </cell>
          <cell r="H167">
            <v>330</v>
          </cell>
          <cell r="I167">
            <v>10</v>
          </cell>
          <cell r="J167">
            <v>133</v>
          </cell>
          <cell r="K167">
            <v>79.1</v>
          </cell>
          <cell r="L167">
            <v>3.23266698924731</v>
          </cell>
        </row>
        <row r="168">
          <cell r="B168">
            <v>645</v>
          </cell>
          <cell r="C168" t="str">
            <v>SS7</v>
          </cell>
          <cell r="D168">
            <v>39687</v>
          </cell>
          <cell r="E168">
            <v>11</v>
          </cell>
          <cell r="F168">
            <v>127</v>
          </cell>
          <cell r="G168">
            <v>10</v>
          </cell>
          <cell r="H168">
            <v>332</v>
          </cell>
          <cell r="I168">
            <v>15</v>
          </cell>
          <cell r="J168">
            <v>250</v>
          </cell>
          <cell r="K168">
            <v>141</v>
          </cell>
          <cell r="L168">
            <v>9.74688442479596</v>
          </cell>
        </row>
        <row r="169">
          <cell r="B169">
            <v>646</v>
          </cell>
          <cell r="C169" t="str">
            <v>SS7</v>
          </cell>
          <cell r="D169">
            <v>39687</v>
          </cell>
          <cell r="E169">
            <v>12</v>
          </cell>
          <cell r="F169">
            <v>127</v>
          </cell>
          <cell r="G169">
            <v>5</v>
          </cell>
          <cell r="H169">
            <v>333</v>
          </cell>
          <cell r="I169">
            <v>15</v>
          </cell>
          <cell r="J169">
            <v>268</v>
          </cell>
          <cell r="K169">
            <v>150</v>
          </cell>
          <cell r="L169">
            <v>10.5199863411799</v>
          </cell>
        </row>
        <row r="170">
          <cell r="B170">
            <v>656</v>
          </cell>
          <cell r="C170" t="str">
            <v>Ri 1</v>
          </cell>
          <cell r="D170">
            <v>39687</v>
          </cell>
          <cell r="E170">
            <v>10</v>
          </cell>
          <cell r="F170">
            <v>128</v>
          </cell>
          <cell r="G170">
            <v>100</v>
          </cell>
          <cell r="H170">
            <v>329</v>
          </cell>
          <cell r="I170">
            <v>10</v>
          </cell>
          <cell r="J170">
            <v>10.6</v>
          </cell>
          <cell r="K170">
            <v>9.57</v>
          </cell>
          <cell r="L170">
            <v>0.0619622914011177</v>
          </cell>
        </row>
        <row r="171">
          <cell r="B171">
            <v>657</v>
          </cell>
          <cell r="C171" t="str">
            <v>Ri 1</v>
          </cell>
          <cell r="D171">
            <v>39687</v>
          </cell>
          <cell r="E171">
            <v>11</v>
          </cell>
          <cell r="F171">
            <v>128</v>
          </cell>
          <cell r="G171">
            <v>75</v>
          </cell>
          <cell r="H171">
            <v>332</v>
          </cell>
          <cell r="I171">
            <v>10</v>
          </cell>
          <cell r="J171">
            <v>14.8</v>
          </cell>
          <cell r="K171">
            <v>13.3</v>
          </cell>
          <cell r="L171">
            <v>0.089420958025651</v>
          </cell>
        </row>
        <row r="172">
          <cell r="B172">
            <v>659</v>
          </cell>
          <cell r="C172" t="str">
            <v>Ri 1</v>
          </cell>
          <cell r="D172">
            <v>39687</v>
          </cell>
          <cell r="E172">
            <v>13</v>
          </cell>
          <cell r="F172">
            <v>128</v>
          </cell>
          <cell r="G172">
            <v>50</v>
          </cell>
          <cell r="H172">
            <v>329</v>
          </cell>
          <cell r="I172">
            <v>10</v>
          </cell>
          <cell r="J172">
            <v>16.1</v>
          </cell>
          <cell r="K172">
            <v>14</v>
          </cell>
          <cell r="L172">
            <v>0.12633088538092</v>
          </cell>
        </row>
        <row r="173">
          <cell r="B173">
            <v>660</v>
          </cell>
          <cell r="C173" t="str">
            <v>Ri 1</v>
          </cell>
          <cell r="D173">
            <v>39687</v>
          </cell>
          <cell r="E173">
            <v>14</v>
          </cell>
          <cell r="F173">
            <v>128</v>
          </cell>
          <cell r="G173">
            <v>40</v>
          </cell>
          <cell r="H173">
            <v>333</v>
          </cell>
          <cell r="I173">
            <v>10</v>
          </cell>
          <cell r="J173">
            <v>16.4</v>
          </cell>
          <cell r="K173">
            <v>14</v>
          </cell>
          <cell r="L173">
            <v>0.14264388259227</v>
          </cell>
        </row>
        <row r="174">
          <cell r="B174">
            <v>662</v>
          </cell>
          <cell r="C174" t="str">
            <v>Ri 1</v>
          </cell>
          <cell r="D174">
            <v>39687</v>
          </cell>
          <cell r="E174">
            <v>16</v>
          </cell>
          <cell r="F174">
            <v>128</v>
          </cell>
          <cell r="G174">
            <v>30</v>
          </cell>
          <cell r="H174">
            <v>332</v>
          </cell>
          <cell r="I174">
            <v>10</v>
          </cell>
          <cell r="J174">
            <v>24</v>
          </cell>
          <cell r="K174">
            <v>20</v>
          </cell>
          <cell r="L174">
            <v>0.238455888068403</v>
          </cell>
        </row>
        <row r="175">
          <cell r="B175" t="str">
            <v>663 a</v>
          </cell>
          <cell r="C175" t="str">
            <v>Ri 1</v>
          </cell>
          <cell r="D175">
            <v>39687</v>
          </cell>
          <cell r="E175">
            <v>17</v>
          </cell>
          <cell r="F175">
            <v>128</v>
          </cell>
          <cell r="G175">
            <v>20</v>
          </cell>
          <cell r="H175">
            <v>332</v>
          </cell>
          <cell r="I175">
            <v>10</v>
          </cell>
          <cell r="J175">
            <v>29.6</v>
          </cell>
          <cell r="K175">
            <v>24.1</v>
          </cell>
          <cell r="L175">
            <v>0.327876846094054</v>
          </cell>
        </row>
        <row r="176">
          <cell r="B176" t="str">
            <v>663 b</v>
          </cell>
          <cell r="C176" t="str">
            <v>Ri 1</v>
          </cell>
          <cell r="D176">
            <v>39687</v>
          </cell>
          <cell r="E176">
            <v>17</v>
          </cell>
          <cell r="F176">
            <v>128</v>
          </cell>
          <cell r="G176">
            <v>20</v>
          </cell>
          <cell r="H176">
            <v>332</v>
          </cell>
          <cell r="I176">
            <v>10</v>
          </cell>
          <cell r="J176">
            <v>29.1</v>
          </cell>
          <cell r="K176">
            <v>23.4</v>
          </cell>
          <cell r="L176">
            <v>0.339799640497474</v>
          </cell>
        </row>
        <row r="177">
          <cell r="B177">
            <v>665</v>
          </cell>
          <cell r="C177" t="str">
            <v>Ri 1</v>
          </cell>
          <cell r="D177">
            <v>39687</v>
          </cell>
          <cell r="E177">
            <v>19</v>
          </cell>
          <cell r="F177">
            <v>128</v>
          </cell>
          <cell r="G177">
            <v>10</v>
          </cell>
          <cell r="H177">
            <v>332</v>
          </cell>
          <cell r="I177">
            <v>10</v>
          </cell>
          <cell r="J177">
            <v>26.5</v>
          </cell>
          <cell r="K177">
            <v>18.9</v>
          </cell>
          <cell r="L177">
            <v>0.453066187329965</v>
          </cell>
        </row>
        <row r="178">
          <cell r="B178">
            <v>666</v>
          </cell>
          <cell r="C178" t="str">
            <v>Ri 1</v>
          </cell>
          <cell r="D178">
            <v>39687</v>
          </cell>
          <cell r="E178">
            <v>20</v>
          </cell>
          <cell r="F178">
            <v>128</v>
          </cell>
          <cell r="G178">
            <v>5</v>
          </cell>
          <cell r="H178">
            <v>333</v>
          </cell>
          <cell r="I178">
            <v>10</v>
          </cell>
          <cell r="J178">
            <v>35.3</v>
          </cell>
          <cell r="K178">
            <v>23.8</v>
          </cell>
          <cell r="L178">
            <v>0.683501937421292</v>
          </cell>
        </row>
        <row r="179">
          <cell r="B179">
            <v>667</v>
          </cell>
          <cell r="C179" t="str">
            <v>Ri 2</v>
          </cell>
          <cell r="D179">
            <v>39687</v>
          </cell>
          <cell r="E179">
            <v>1</v>
          </cell>
          <cell r="F179">
            <v>131</v>
          </cell>
          <cell r="G179">
            <v>5</v>
          </cell>
          <cell r="H179">
            <v>330</v>
          </cell>
          <cell r="I179">
            <v>10</v>
          </cell>
          <cell r="J179">
            <v>45.1</v>
          </cell>
          <cell r="K179">
            <v>27.1</v>
          </cell>
          <cell r="L179">
            <v>1.07955483870968</v>
          </cell>
        </row>
        <row r="180">
          <cell r="B180">
            <v>668</v>
          </cell>
          <cell r="C180" t="str">
            <v>Ri 3</v>
          </cell>
          <cell r="D180">
            <v>39687</v>
          </cell>
          <cell r="E180">
            <v>1</v>
          </cell>
          <cell r="F180">
            <v>132</v>
          </cell>
          <cell r="G180">
            <v>5</v>
          </cell>
          <cell r="H180">
            <v>329</v>
          </cell>
          <cell r="I180">
            <v>10</v>
          </cell>
          <cell r="J180">
            <v>62.4</v>
          </cell>
          <cell r="K180">
            <v>37</v>
          </cell>
          <cell r="L180">
            <v>1.52800213746446</v>
          </cell>
        </row>
        <row r="181">
          <cell r="B181">
            <v>676</v>
          </cell>
          <cell r="C181" t="str">
            <v>Ri 4</v>
          </cell>
          <cell r="D181">
            <v>39687</v>
          </cell>
          <cell r="E181">
            <v>8</v>
          </cell>
          <cell r="F181">
            <v>135</v>
          </cell>
          <cell r="G181">
            <v>100</v>
          </cell>
          <cell r="H181">
            <v>333</v>
          </cell>
          <cell r="I181">
            <v>10</v>
          </cell>
          <cell r="J181">
            <v>8.13</v>
          </cell>
          <cell r="K181">
            <v>6.87</v>
          </cell>
          <cell r="L181">
            <v>0.0748880383609416</v>
          </cell>
        </row>
        <row r="182">
          <cell r="B182">
            <v>678</v>
          </cell>
          <cell r="C182" t="str">
            <v>Ri 4</v>
          </cell>
          <cell r="D182">
            <v>39687</v>
          </cell>
          <cell r="E182">
            <v>10</v>
          </cell>
          <cell r="F182">
            <v>135</v>
          </cell>
          <cell r="G182">
            <v>75</v>
          </cell>
          <cell r="H182">
            <v>330</v>
          </cell>
          <cell r="I182">
            <v>10</v>
          </cell>
          <cell r="J182">
            <v>8.27</v>
          </cell>
          <cell r="K182">
            <v>6.91</v>
          </cell>
          <cell r="L182">
            <v>0.0815663655913978</v>
          </cell>
        </row>
        <row r="183">
          <cell r="B183">
            <v>679</v>
          </cell>
          <cell r="C183" t="str">
            <v>Ri 4</v>
          </cell>
          <cell r="D183">
            <v>39687</v>
          </cell>
          <cell r="E183">
            <v>11</v>
          </cell>
          <cell r="F183">
            <v>135</v>
          </cell>
          <cell r="G183">
            <v>50</v>
          </cell>
          <cell r="H183">
            <v>332</v>
          </cell>
          <cell r="I183">
            <v>10</v>
          </cell>
          <cell r="J183">
            <v>14.1</v>
          </cell>
          <cell r="K183">
            <v>11</v>
          </cell>
          <cell r="L183">
            <v>0.184803313253012</v>
          </cell>
        </row>
        <row r="184">
          <cell r="B184" t="str">
            <v>680 a</v>
          </cell>
          <cell r="C184" t="str">
            <v>Ri 4</v>
          </cell>
          <cell r="D184">
            <v>39687</v>
          </cell>
          <cell r="E184">
            <v>12</v>
          </cell>
          <cell r="F184">
            <v>135</v>
          </cell>
          <cell r="G184">
            <v>40</v>
          </cell>
          <cell r="H184">
            <v>329</v>
          </cell>
          <cell r="I184">
            <v>10</v>
          </cell>
          <cell r="J184">
            <v>14.5</v>
          </cell>
          <cell r="K184">
            <v>11.2</v>
          </cell>
          <cell r="L184">
            <v>0.198519962741445</v>
          </cell>
        </row>
        <row r="185">
          <cell r="B185" t="str">
            <v>680 b</v>
          </cell>
          <cell r="C185" t="str">
            <v>Ri 4</v>
          </cell>
          <cell r="D185">
            <v>39687</v>
          </cell>
          <cell r="E185">
            <v>12</v>
          </cell>
          <cell r="F185">
            <v>135</v>
          </cell>
          <cell r="G185">
            <v>40</v>
          </cell>
          <cell r="H185">
            <v>332</v>
          </cell>
          <cell r="I185">
            <v>10</v>
          </cell>
          <cell r="J185">
            <v>14</v>
          </cell>
          <cell r="K185">
            <v>11</v>
          </cell>
          <cell r="L185">
            <v>0.178841916051302</v>
          </cell>
        </row>
        <row r="186">
          <cell r="B186">
            <v>682</v>
          </cell>
          <cell r="C186" t="str">
            <v>Ri 4</v>
          </cell>
          <cell r="D186">
            <v>39687</v>
          </cell>
          <cell r="E186">
            <v>14</v>
          </cell>
          <cell r="F186">
            <v>135</v>
          </cell>
          <cell r="G186">
            <v>30</v>
          </cell>
          <cell r="H186">
            <v>332</v>
          </cell>
          <cell r="I186">
            <v>10</v>
          </cell>
          <cell r="J186">
            <v>17.3</v>
          </cell>
          <cell r="K186">
            <v>12.9</v>
          </cell>
          <cell r="L186">
            <v>0.262301476875243</v>
          </cell>
        </row>
        <row r="187">
          <cell r="B187">
            <v>684</v>
          </cell>
          <cell r="C187" t="str">
            <v>Ri 4</v>
          </cell>
          <cell r="D187">
            <v>39687</v>
          </cell>
          <cell r="E187">
            <v>16</v>
          </cell>
          <cell r="F187">
            <v>135</v>
          </cell>
          <cell r="G187">
            <v>20</v>
          </cell>
          <cell r="H187">
            <v>332</v>
          </cell>
          <cell r="I187">
            <v>10</v>
          </cell>
          <cell r="J187">
            <v>26.9</v>
          </cell>
          <cell r="K187">
            <v>19.6</v>
          </cell>
          <cell r="L187">
            <v>0.435181995724835</v>
          </cell>
        </row>
        <row r="188">
          <cell r="B188">
            <v>685</v>
          </cell>
          <cell r="C188" t="str">
            <v>Ri 4</v>
          </cell>
          <cell r="D188">
            <v>39687</v>
          </cell>
          <cell r="E188">
            <v>17</v>
          </cell>
          <cell r="F188">
            <v>135</v>
          </cell>
          <cell r="G188">
            <v>10</v>
          </cell>
          <cell r="H188">
            <v>330</v>
          </cell>
          <cell r="I188">
            <v>10</v>
          </cell>
          <cell r="J188">
            <v>29.7</v>
          </cell>
          <cell r="K188">
            <v>20.2</v>
          </cell>
          <cell r="L188">
            <v>0.569765053763441</v>
          </cell>
        </row>
        <row r="189">
          <cell r="B189">
            <v>686</v>
          </cell>
          <cell r="C189" t="str">
            <v>Ri 4</v>
          </cell>
          <cell r="D189">
            <v>39687</v>
          </cell>
          <cell r="E189">
            <v>18</v>
          </cell>
          <cell r="F189">
            <v>135</v>
          </cell>
          <cell r="G189">
            <v>5</v>
          </cell>
          <cell r="H189">
            <v>330</v>
          </cell>
          <cell r="I189">
            <v>10</v>
          </cell>
          <cell r="J189">
            <v>37.4</v>
          </cell>
          <cell r="K189">
            <v>25</v>
          </cell>
          <cell r="L189">
            <v>0.743693333333333</v>
          </cell>
        </row>
        <row r="190">
          <cell r="B190">
            <v>687</v>
          </cell>
          <cell r="C190" t="str">
            <v>Ri 5</v>
          </cell>
          <cell r="D190">
            <v>39687</v>
          </cell>
          <cell r="E190">
            <v>1</v>
          </cell>
          <cell r="F190">
            <v>136</v>
          </cell>
          <cell r="G190">
            <v>5</v>
          </cell>
          <cell r="H190">
            <v>333</v>
          </cell>
          <cell r="I190">
            <v>10</v>
          </cell>
          <cell r="J190">
            <v>28</v>
          </cell>
          <cell r="K190">
            <v>18.3</v>
          </cell>
          <cell r="L190">
            <v>0.57651902547709</v>
          </cell>
        </row>
        <row r="191">
          <cell r="B191">
            <v>688</v>
          </cell>
          <cell r="C191" t="str">
            <v>Ri 6</v>
          </cell>
          <cell r="D191">
            <v>39687</v>
          </cell>
          <cell r="E191">
            <v>1</v>
          </cell>
          <cell r="F191">
            <v>139</v>
          </cell>
          <cell r="G191">
            <v>5</v>
          </cell>
          <cell r="H191">
            <v>330</v>
          </cell>
          <cell r="I191">
            <v>10</v>
          </cell>
          <cell r="J191">
            <v>29.1</v>
          </cell>
          <cell r="K191">
            <v>20.4</v>
          </cell>
          <cell r="L191">
            <v>0.521784838709678</v>
          </cell>
        </row>
        <row r="192">
          <cell r="B192" t="str">
            <v>693 a</v>
          </cell>
          <cell r="C192" t="str">
            <v>M2</v>
          </cell>
          <cell r="D192">
            <v>39687</v>
          </cell>
          <cell r="E192">
            <v>5</v>
          </cell>
          <cell r="F192">
            <v>141</v>
          </cell>
          <cell r="G192">
            <v>100</v>
          </cell>
          <cell r="H192">
            <v>330</v>
          </cell>
          <cell r="I192">
            <v>10</v>
          </cell>
          <cell r="J192">
            <v>9.59</v>
          </cell>
          <cell r="K192">
            <v>8.39</v>
          </cell>
          <cell r="L192">
            <v>0.0719703225806451</v>
          </cell>
        </row>
        <row r="193">
          <cell r="B193" t="str">
            <v>693 b</v>
          </cell>
          <cell r="C193" t="str">
            <v>M2</v>
          </cell>
          <cell r="D193">
            <v>39687</v>
          </cell>
          <cell r="E193">
            <v>5</v>
          </cell>
          <cell r="F193">
            <v>141</v>
          </cell>
          <cell r="G193">
            <v>100</v>
          </cell>
          <cell r="H193">
            <v>330</v>
          </cell>
          <cell r="I193">
            <v>10</v>
          </cell>
          <cell r="J193">
            <v>9.62</v>
          </cell>
          <cell r="K193">
            <v>8.49</v>
          </cell>
          <cell r="L193">
            <v>0.0677720537634408</v>
          </cell>
        </row>
        <row r="194">
          <cell r="B194">
            <v>694</v>
          </cell>
          <cell r="C194" t="str">
            <v>M2</v>
          </cell>
          <cell r="D194">
            <v>39687</v>
          </cell>
          <cell r="E194">
            <v>6</v>
          </cell>
          <cell r="F194">
            <v>141</v>
          </cell>
          <cell r="G194">
            <v>75</v>
          </cell>
          <cell r="H194">
            <v>332</v>
          </cell>
          <cell r="I194">
            <v>10</v>
          </cell>
          <cell r="J194">
            <v>15.6</v>
          </cell>
          <cell r="K194">
            <v>13.1</v>
          </cell>
          <cell r="L194">
            <v>0.149034930042752</v>
          </cell>
        </row>
        <row r="195">
          <cell r="B195">
            <v>695</v>
          </cell>
          <cell r="C195" t="str">
            <v>M2</v>
          </cell>
          <cell r="D195">
            <v>39687</v>
          </cell>
          <cell r="E195">
            <v>7</v>
          </cell>
          <cell r="F195">
            <v>141</v>
          </cell>
          <cell r="G195">
            <v>50</v>
          </cell>
          <cell r="H195">
            <v>332</v>
          </cell>
          <cell r="I195">
            <v>10</v>
          </cell>
          <cell r="J195">
            <v>16.9</v>
          </cell>
          <cell r="K195">
            <v>13.3</v>
          </cell>
          <cell r="L195">
            <v>0.214610299261562</v>
          </cell>
        </row>
        <row r="196">
          <cell r="B196">
            <v>696</v>
          </cell>
          <cell r="C196" t="str">
            <v>M2</v>
          </cell>
          <cell r="D196">
            <v>39687</v>
          </cell>
          <cell r="E196">
            <v>8</v>
          </cell>
          <cell r="F196">
            <v>141</v>
          </cell>
          <cell r="G196">
            <v>40</v>
          </cell>
          <cell r="H196">
            <v>333</v>
          </cell>
          <cell r="I196">
            <v>10</v>
          </cell>
          <cell r="J196">
            <v>70.5</v>
          </cell>
          <cell r="K196">
            <v>43.7</v>
          </cell>
          <cell r="L196">
            <v>1.59285668894701</v>
          </cell>
        </row>
        <row r="197">
          <cell r="B197">
            <v>697</v>
          </cell>
          <cell r="C197" t="str">
            <v>M2</v>
          </cell>
          <cell r="D197">
            <v>39687</v>
          </cell>
          <cell r="E197">
            <v>9</v>
          </cell>
          <cell r="F197">
            <v>141</v>
          </cell>
          <cell r="G197">
            <v>30</v>
          </cell>
          <cell r="H197">
            <v>329</v>
          </cell>
          <cell r="I197">
            <v>10</v>
          </cell>
          <cell r="J197">
            <v>81.6</v>
          </cell>
          <cell r="K197">
            <v>49</v>
          </cell>
          <cell r="L197">
            <v>1.96113660162761</v>
          </cell>
        </row>
        <row r="198">
          <cell r="B198">
            <v>698</v>
          </cell>
          <cell r="C198" t="str">
            <v>M2</v>
          </cell>
          <cell r="D198">
            <v>39687</v>
          </cell>
          <cell r="E198">
            <v>10</v>
          </cell>
          <cell r="F198">
            <v>141</v>
          </cell>
          <cell r="G198">
            <v>20</v>
          </cell>
          <cell r="H198">
            <v>332</v>
          </cell>
          <cell r="I198">
            <v>10</v>
          </cell>
          <cell r="J198">
            <v>57.1</v>
          </cell>
          <cell r="K198">
            <v>35.4</v>
          </cell>
          <cell r="L198">
            <v>1.29362319277108</v>
          </cell>
        </row>
        <row r="199">
          <cell r="B199">
            <v>699</v>
          </cell>
          <cell r="C199" t="str">
            <v>M2</v>
          </cell>
          <cell r="D199">
            <v>39687</v>
          </cell>
          <cell r="E199">
            <v>11</v>
          </cell>
          <cell r="F199">
            <v>141</v>
          </cell>
          <cell r="G199">
            <v>10</v>
          </cell>
          <cell r="H199">
            <v>330</v>
          </cell>
          <cell r="I199">
            <v>10</v>
          </cell>
          <cell r="J199">
            <v>101</v>
          </cell>
          <cell r="K199">
            <v>58.8</v>
          </cell>
          <cell r="L199">
            <v>2.53095634408602</v>
          </cell>
        </row>
        <row r="200">
          <cell r="B200">
            <v>700</v>
          </cell>
          <cell r="C200" t="str">
            <v>M2</v>
          </cell>
          <cell r="D200">
            <v>39687</v>
          </cell>
          <cell r="E200">
            <v>12</v>
          </cell>
          <cell r="F200">
            <v>141</v>
          </cell>
          <cell r="G200">
            <v>5</v>
          </cell>
          <cell r="H200">
            <v>329</v>
          </cell>
          <cell r="I200">
            <v>10</v>
          </cell>
          <cell r="J200">
            <v>103</v>
          </cell>
          <cell r="K200">
            <v>61.3</v>
          </cell>
          <cell r="L200">
            <v>2.50857043827826</v>
          </cell>
        </row>
        <row r="201">
          <cell r="B201">
            <v>707</v>
          </cell>
          <cell r="C201" t="str">
            <v>M3</v>
          </cell>
          <cell r="D201">
            <v>39687</v>
          </cell>
          <cell r="E201">
            <v>7</v>
          </cell>
          <cell r="F201">
            <v>142</v>
          </cell>
          <cell r="G201">
            <v>100</v>
          </cell>
          <cell r="H201">
            <v>330</v>
          </cell>
          <cell r="I201">
            <v>10</v>
          </cell>
          <cell r="J201">
            <v>8.4</v>
          </cell>
          <cell r="K201">
            <v>7.37</v>
          </cell>
          <cell r="L201">
            <v>0.0617745268817204</v>
          </cell>
        </row>
        <row r="202">
          <cell r="B202">
            <v>708</v>
          </cell>
          <cell r="C202" t="str">
            <v>M3</v>
          </cell>
          <cell r="D202">
            <v>39687</v>
          </cell>
          <cell r="E202">
            <v>8</v>
          </cell>
          <cell r="F202">
            <v>142</v>
          </cell>
          <cell r="G202">
            <v>75</v>
          </cell>
          <cell r="H202">
            <v>330</v>
          </cell>
          <cell r="I202">
            <v>10</v>
          </cell>
          <cell r="J202">
            <v>14.2</v>
          </cell>
          <cell r="K202">
            <v>12</v>
          </cell>
          <cell r="L202">
            <v>0.131945591397849</v>
          </cell>
        </row>
        <row r="203">
          <cell r="B203">
            <v>709</v>
          </cell>
          <cell r="C203" t="str">
            <v>M3</v>
          </cell>
          <cell r="D203">
            <v>39687</v>
          </cell>
          <cell r="E203">
            <v>9</v>
          </cell>
          <cell r="F203">
            <v>142</v>
          </cell>
          <cell r="G203">
            <v>50</v>
          </cell>
          <cell r="H203">
            <v>332</v>
          </cell>
          <cell r="I203">
            <v>10</v>
          </cell>
          <cell r="J203">
            <v>19.8</v>
          </cell>
          <cell r="K203">
            <v>15.2</v>
          </cell>
          <cell r="L203">
            <v>0.274224271278663</v>
          </cell>
        </row>
        <row r="204">
          <cell r="B204">
            <v>710</v>
          </cell>
          <cell r="C204" t="str">
            <v>M3</v>
          </cell>
          <cell r="D204">
            <v>39687</v>
          </cell>
          <cell r="E204">
            <v>10</v>
          </cell>
          <cell r="F204">
            <v>142</v>
          </cell>
          <cell r="G204">
            <v>40</v>
          </cell>
          <cell r="H204">
            <v>333</v>
          </cell>
          <cell r="I204">
            <v>10</v>
          </cell>
          <cell r="J204">
            <v>47.8</v>
          </cell>
          <cell r="K204">
            <v>30.6</v>
          </cell>
          <cell r="L204">
            <v>1.02228115857793</v>
          </cell>
        </row>
        <row r="205">
          <cell r="B205">
            <v>711</v>
          </cell>
          <cell r="C205" t="str">
            <v>M3</v>
          </cell>
          <cell r="D205">
            <v>39687</v>
          </cell>
          <cell r="E205">
            <v>11</v>
          </cell>
          <cell r="F205">
            <v>142</v>
          </cell>
          <cell r="G205">
            <v>30</v>
          </cell>
          <cell r="H205">
            <v>333</v>
          </cell>
          <cell r="I205">
            <v>10</v>
          </cell>
          <cell r="J205">
            <v>72.4</v>
          </cell>
          <cell r="K205">
            <v>43.6</v>
          </cell>
          <cell r="L205">
            <v>1.71172659110724</v>
          </cell>
        </row>
        <row r="206">
          <cell r="B206">
            <v>712</v>
          </cell>
          <cell r="C206" t="str">
            <v>M3</v>
          </cell>
          <cell r="D206">
            <v>39687</v>
          </cell>
          <cell r="E206">
            <v>12</v>
          </cell>
          <cell r="F206">
            <v>142</v>
          </cell>
          <cell r="G206">
            <v>20</v>
          </cell>
          <cell r="H206">
            <v>329</v>
          </cell>
          <cell r="I206">
            <v>10</v>
          </cell>
          <cell r="J206">
            <v>128</v>
          </cell>
          <cell r="K206">
            <v>74.6</v>
          </cell>
          <cell r="L206">
            <v>3.21241394254339</v>
          </cell>
        </row>
        <row r="207">
          <cell r="B207" t="str">
            <v>713 a</v>
          </cell>
          <cell r="C207" t="str">
            <v>M3</v>
          </cell>
          <cell r="D207">
            <v>39687</v>
          </cell>
          <cell r="E207">
            <v>13</v>
          </cell>
          <cell r="F207">
            <v>142</v>
          </cell>
          <cell r="G207">
            <v>10</v>
          </cell>
          <cell r="H207">
            <v>332</v>
          </cell>
          <cell r="I207">
            <v>10</v>
          </cell>
          <cell r="J207">
            <v>124</v>
          </cell>
          <cell r="K207">
            <v>72.4</v>
          </cell>
          <cell r="L207">
            <v>3.07608095608239</v>
          </cell>
        </row>
        <row r="208">
          <cell r="B208" t="str">
            <v>713 b</v>
          </cell>
          <cell r="C208" t="str">
            <v>M3</v>
          </cell>
          <cell r="D208">
            <v>39687</v>
          </cell>
          <cell r="E208">
            <v>13</v>
          </cell>
          <cell r="F208">
            <v>142</v>
          </cell>
          <cell r="G208">
            <v>10</v>
          </cell>
          <cell r="H208">
            <v>330</v>
          </cell>
          <cell r="I208">
            <v>10</v>
          </cell>
          <cell r="J208">
            <v>122</v>
          </cell>
          <cell r="K208">
            <v>71.7</v>
          </cell>
          <cell r="L208">
            <v>3.01675602150538</v>
          </cell>
        </row>
        <row r="209">
          <cell r="B209">
            <v>714</v>
          </cell>
          <cell r="C209" t="str">
            <v>M3</v>
          </cell>
          <cell r="D209">
            <v>39687</v>
          </cell>
          <cell r="E209">
            <v>14</v>
          </cell>
          <cell r="F209">
            <v>142</v>
          </cell>
          <cell r="G209">
            <v>5</v>
          </cell>
          <cell r="H209">
            <v>329</v>
          </cell>
          <cell r="I209">
            <v>10</v>
          </cell>
          <cell r="J209">
            <v>173</v>
          </cell>
          <cell r="K209">
            <v>98.9</v>
          </cell>
          <cell r="L209">
            <v>4.45767552701245</v>
          </cell>
        </row>
        <row r="210">
          <cell r="B210">
            <v>723</v>
          </cell>
          <cell r="C210" t="str">
            <v>M4</v>
          </cell>
          <cell r="D210">
            <v>39688</v>
          </cell>
          <cell r="E210">
            <v>9</v>
          </cell>
          <cell r="F210">
            <v>143</v>
          </cell>
          <cell r="G210">
            <v>100</v>
          </cell>
          <cell r="H210">
            <v>332</v>
          </cell>
          <cell r="I210">
            <v>10</v>
          </cell>
          <cell r="J210">
            <v>8.96</v>
          </cell>
          <cell r="K210">
            <v>7.83</v>
          </cell>
          <cell r="L210">
            <v>0.0673637883793238</v>
          </cell>
        </row>
        <row r="211">
          <cell r="B211">
            <v>724</v>
          </cell>
          <cell r="C211" t="str">
            <v>M4</v>
          </cell>
          <cell r="D211">
            <v>39688</v>
          </cell>
          <cell r="E211">
            <v>10</v>
          </cell>
          <cell r="F211">
            <v>143</v>
          </cell>
          <cell r="G211">
            <v>75</v>
          </cell>
          <cell r="H211">
            <v>332</v>
          </cell>
          <cell r="I211">
            <v>10</v>
          </cell>
          <cell r="J211">
            <v>13.4</v>
          </cell>
          <cell r="K211">
            <v>10.8</v>
          </cell>
          <cell r="L211">
            <v>0.154996327244462</v>
          </cell>
        </row>
        <row r="212">
          <cell r="B212">
            <v>725</v>
          </cell>
          <cell r="C212" t="str">
            <v>M4</v>
          </cell>
          <cell r="D212">
            <v>39688</v>
          </cell>
          <cell r="E212">
            <v>11</v>
          </cell>
          <cell r="F212">
            <v>143</v>
          </cell>
          <cell r="G212">
            <v>50</v>
          </cell>
          <cell r="H212">
            <v>333</v>
          </cell>
          <cell r="I212">
            <v>10</v>
          </cell>
          <cell r="J212">
            <v>21.7</v>
          </cell>
          <cell r="K212">
            <v>15.2</v>
          </cell>
          <cell r="L212">
            <v>0.38632718202073</v>
          </cell>
        </row>
        <row r="213">
          <cell r="B213">
            <v>726</v>
          </cell>
          <cell r="C213" t="str">
            <v>M4</v>
          </cell>
          <cell r="D213">
            <v>39688</v>
          </cell>
          <cell r="E213">
            <v>12</v>
          </cell>
          <cell r="F213">
            <v>143</v>
          </cell>
          <cell r="G213">
            <v>40</v>
          </cell>
          <cell r="H213">
            <v>330</v>
          </cell>
          <cell r="I213">
            <v>10</v>
          </cell>
          <cell r="J213">
            <v>44.5</v>
          </cell>
          <cell r="K213">
            <v>28</v>
          </cell>
          <cell r="L213">
            <v>0.989591935483871</v>
          </cell>
        </row>
        <row r="214">
          <cell r="B214" t="str">
            <v>727 a</v>
          </cell>
          <cell r="C214" t="str">
            <v>M4</v>
          </cell>
          <cell r="D214">
            <v>39688</v>
          </cell>
          <cell r="E214">
            <v>13</v>
          </cell>
          <cell r="F214">
            <v>143</v>
          </cell>
          <cell r="G214">
            <v>30</v>
          </cell>
          <cell r="H214">
            <v>333</v>
          </cell>
          <cell r="I214">
            <v>10</v>
          </cell>
          <cell r="J214">
            <v>58.5</v>
          </cell>
          <cell r="K214">
            <v>35.5</v>
          </cell>
          <cell r="L214">
            <v>1.36700387484258</v>
          </cell>
        </row>
        <row r="215">
          <cell r="B215" t="str">
            <v>727 b</v>
          </cell>
          <cell r="C215" t="str">
            <v>M4</v>
          </cell>
          <cell r="D215">
            <v>39688</v>
          </cell>
          <cell r="E215">
            <v>13</v>
          </cell>
          <cell r="F215">
            <v>143</v>
          </cell>
          <cell r="G215">
            <v>30</v>
          </cell>
          <cell r="H215">
            <v>332</v>
          </cell>
          <cell r="I215">
            <v>10</v>
          </cell>
          <cell r="J215">
            <v>57.9</v>
          </cell>
          <cell r="K215">
            <v>35.1</v>
          </cell>
          <cell r="L215">
            <v>1.35919856198989</v>
          </cell>
        </row>
        <row r="216">
          <cell r="B216">
            <v>728</v>
          </cell>
          <cell r="C216" t="str">
            <v>M4</v>
          </cell>
          <cell r="D216">
            <v>39688</v>
          </cell>
          <cell r="E216">
            <v>14</v>
          </cell>
          <cell r="F216">
            <v>143</v>
          </cell>
          <cell r="G216">
            <v>20</v>
          </cell>
          <cell r="H216">
            <v>330</v>
          </cell>
          <cell r="I216">
            <v>10</v>
          </cell>
          <cell r="J216">
            <v>115</v>
          </cell>
          <cell r="K216">
            <v>67.7</v>
          </cell>
          <cell r="L216">
            <v>2.83683021505376</v>
          </cell>
        </row>
        <row r="217">
          <cell r="B217">
            <v>729</v>
          </cell>
          <cell r="C217" t="str">
            <v>M4</v>
          </cell>
          <cell r="D217">
            <v>39688</v>
          </cell>
          <cell r="E217">
            <v>15</v>
          </cell>
          <cell r="F217">
            <v>143</v>
          </cell>
          <cell r="G217">
            <v>10</v>
          </cell>
          <cell r="H217">
            <v>330</v>
          </cell>
          <cell r="I217">
            <v>10</v>
          </cell>
          <cell r="J217">
            <v>136</v>
          </cell>
          <cell r="K217">
            <v>78.6</v>
          </cell>
          <cell r="L217">
            <v>3.44258043010753</v>
          </cell>
        </row>
        <row r="218">
          <cell r="B218">
            <v>730</v>
          </cell>
          <cell r="C218" t="str">
            <v>M4</v>
          </cell>
          <cell r="D218">
            <v>39688</v>
          </cell>
          <cell r="E218">
            <v>16</v>
          </cell>
          <cell r="F218">
            <v>143</v>
          </cell>
          <cell r="G218">
            <v>5</v>
          </cell>
          <cell r="H218">
            <v>332</v>
          </cell>
          <cell r="I218">
            <v>10</v>
          </cell>
          <cell r="J218">
            <v>128</v>
          </cell>
          <cell r="K218">
            <v>73.7</v>
          </cell>
          <cell r="L218">
            <v>3.23703868052857</v>
          </cell>
        </row>
        <row r="219">
          <cell r="B219">
            <v>731</v>
          </cell>
          <cell r="C219" t="str">
            <v>M5</v>
          </cell>
          <cell r="D219">
            <v>39688</v>
          </cell>
          <cell r="E219">
            <v>1</v>
          </cell>
          <cell r="F219">
            <v>144</v>
          </cell>
          <cell r="G219">
            <v>5</v>
          </cell>
          <cell r="H219">
            <v>332</v>
          </cell>
          <cell r="I219">
            <v>10</v>
          </cell>
          <cell r="J219">
            <v>136</v>
          </cell>
          <cell r="K219">
            <v>79.1</v>
          </cell>
          <cell r="L219">
            <v>3.39203500777303</v>
          </cell>
        </row>
        <row r="220">
          <cell r="B220">
            <v>733</v>
          </cell>
          <cell r="C220" t="str">
            <v>M6</v>
          </cell>
          <cell r="D220">
            <v>39688</v>
          </cell>
          <cell r="E220">
            <v>2</v>
          </cell>
          <cell r="F220">
            <v>145</v>
          </cell>
          <cell r="G220">
            <v>30</v>
          </cell>
          <cell r="H220">
            <v>332</v>
          </cell>
          <cell r="I220">
            <v>10</v>
          </cell>
          <cell r="J220">
            <v>112</v>
          </cell>
          <cell r="K220">
            <v>66.8</v>
          </cell>
          <cell r="L220">
            <v>2.69455153517295</v>
          </cell>
        </row>
        <row r="221">
          <cell r="B221">
            <v>736</v>
          </cell>
          <cell r="C221" t="str">
            <v>M6</v>
          </cell>
          <cell r="D221">
            <v>39688</v>
          </cell>
          <cell r="E221">
            <v>5</v>
          </cell>
          <cell r="F221">
            <v>145</v>
          </cell>
          <cell r="G221">
            <v>5</v>
          </cell>
          <cell r="H221">
            <v>330</v>
          </cell>
          <cell r="I221">
            <v>10</v>
          </cell>
          <cell r="J221">
            <v>120</v>
          </cell>
          <cell r="K221">
            <v>69.5</v>
          </cell>
          <cell r="L221">
            <v>3.02875107526882</v>
          </cell>
        </row>
        <row r="222">
          <cell r="B222">
            <v>742</v>
          </cell>
          <cell r="C222" t="str">
            <v>SS5</v>
          </cell>
          <cell r="D222">
            <v>39688</v>
          </cell>
          <cell r="E222">
            <v>5</v>
          </cell>
          <cell r="F222">
            <v>147</v>
          </cell>
          <cell r="G222">
            <v>100</v>
          </cell>
          <cell r="H222">
            <v>332</v>
          </cell>
          <cell r="I222">
            <v>10</v>
          </cell>
          <cell r="J222">
            <v>3.53</v>
          </cell>
          <cell r="K222">
            <v>3.16</v>
          </cell>
          <cell r="L222">
            <v>0.0220571696463272</v>
          </cell>
        </row>
        <row r="223">
          <cell r="B223">
            <v>743</v>
          </cell>
          <cell r="C223" t="str">
            <v>SS5</v>
          </cell>
          <cell r="D223">
            <v>39688</v>
          </cell>
          <cell r="E223">
            <v>6</v>
          </cell>
          <cell r="F223">
            <v>147</v>
          </cell>
          <cell r="G223">
            <v>75</v>
          </cell>
          <cell r="H223">
            <v>333</v>
          </cell>
          <cell r="I223">
            <v>10</v>
          </cell>
          <cell r="J223">
            <v>80.9</v>
          </cell>
          <cell r="K223">
            <v>45.9</v>
          </cell>
          <cell r="L223">
            <v>2.08022328780393</v>
          </cell>
        </row>
        <row r="224">
          <cell r="B224">
            <v>744</v>
          </cell>
          <cell r="C224" t="str">
            <v>SS5</v>
          </cell>
          <cell r="D224">
            <v>39688</v>
          </cell>
          <cell r="E224">
            <v>7</v>
          </cell>
          <cell r="F224">
            <v>147</v>
          </cell>
          <cell r="G224">
            <v>50</v>
          </cell>
          <cell r="H224">
            <v>330</v>
          </cell>
          <cell r="I224">
            <v>10</v>
          </cell>
          <cell r="J224">
            <v>11.8</v>
          </cell>
          <cell r="K224">
            <v>8.25</v>
          </cell>
          <cell r="L224">
            <v>0.212912204301075</v>
          </cell>
        </row>
        <row r="225">
          <cell r="B225">
            <v>745</v>
          </cell>
          <cell r="C225" t="str">
            <v>SS5</v>
          </cell>
          <cell r="D225">
            <v>39688</v>
          </cell>
          <cell r="E225">
            <v>8</v>
          </cell>
          <cell r="F225">
            <v>147</v>
          </cell>
          <cell r="G225">
            <v>40</v>
          </cell>
          <cell r="H225">
            <v>330</v>
          </cell>
          <cell r="I225">
            <v>10</v>
          </cell>
          <cell r="J225">
            <v>20.6</v>
          </cell>
          <cell r="K225">
            <v>12.9</v>
          </cell>
          <cell r="L225">
            <v>0.461809569892473</v>
          </cell>
        </row>
        <row r="226">
          <cell r="B226">
            <v>746</v>
          </cell>
          <cell r="C226" t="str">
            <v>SS5</v>
          </cell>
          <cell r="D226">
            <v>39688</v>
          </cell>
          <cell r="E226">
            <v>9</v>
          </cell>
          <cell r="F226">
            <v>147</v>
          </cell>
          <cell r="G226">
            <v>30</v>
          </cell>
          <cell r="H226">
            <v>333</v>
          </cell>
          <cell r="I226">
            <v>10</v>
          </cell>
          <cell r="J226">
            <v>55</v>
          </cell>
          <cell r="K226">
            <v>32.9</v>
          </cell>
          <cell r="L226">
            <v>1.31351241887048</v>
          </cell>
        </row>
        <row r="227">
          <cell r="B227">
            <v>747</v>
          </cell>
          <cell r="C227" t="str">
            <v>SS5</v>
          </cell>
          <cell r="D227">
            <v>39688</v>
          </cell>
          <cell r="E227">
            <v>10</v>
          </cell>
          <cell r="F227">
            <v>147</v>
          </cell>
          <cell r="G227">
            <v>20</v>
          </cell>
          <cell r="H227">
            <v>329</v>
          </cell>
          <cell r="I227">
            <v>10</v>
          </cell>
          <cell r="J227">
            <v>59.9</v>
          </cell>
          <cell r="K227">
            <v>34.4</v>
          </cell>
          <cell r="L227">
            <v>1.53401789391117</v>
          </cell>
        </row>
        <row r="228">
          <cell r="B228">
            <v>748</v>
          </cell>
          <cell r="C228" t="str">
            <v>SS5</v>
          </cell>
          <cell r="D228">
            <v>39688</v>
          </cell>
          <cell r="E228">
            <v>11</v>
          </cell>
          <cell r="F228">
            <v>147</v>
          </cell>
          <cell r="G228">
            <v>10</v>
          </cell>
          <cell r="H228">
            <v>330</v>
          </cell>
          <cell r="I228">
            <v>10</v>
          </cell>
          <cell r="J228">
            <v>5.19</v>
          </cell>
          <cell r="K228">
            <v>4.53</v>
          </cell>
          <cell r="L228">
            <v>0.0395836774193549</v>
          </cell>
        </row>
        <row r="229">
          <cell r="B229" t="str">
            <v>749 a</v>
          </cell>
          <cell r="C229" t="str">
            <v>SS5</v>
          </cell>
          <cell r="D229">
            <v>39688</v>
          </cell>
          <cell r="E229">
            <v>12</v>
          </cell>
          <cell r="F229">
            <v>147</v>
          </cell>
          <cell r="G229">
            <v>5</v>
          </cell>
          <cell r="H229">
            <v>332</v>
          </cell>
          <cell r="I229">
            <v>10</v>
          </cell>
          <cell r="J229">
            <v>84.2</v>
          </cell>
          <cell r="K229">
            <v>47.5</v>
          </cell>
          <cell r="L229">
            <v>2.18783277302759</v>
          </cell>
        </row>
        <row r="230">
          <cell r="B230" t="str">
            <v>749 b</v>
          </cell>
          <cell r="C230" t="str">
            <v>SS5</v>
          </cell>
          <cell r="D230">
            <v>39688</v>
          </cell>
          <cell r="E230">
            <v>12</v>
          </cell>
          <cell r="F230">
            <v>147</v>
          </cell>
          <cell r="G230">
            <v>5</v>
          </cell>
          <cell r="H230">
            <v>329</v>
          </cell>
          <cell r="I230">
            <v>10</v>
          </cell>
          <cell r="J230">
            <v>79.9</v>
          </cell>
          <cell r="K230">
            <v>45.8</v>
          </cell>
          <cell r="L230">
            <v>2.05137294832827</v>
          </cell>
        </row>
        <row r="231">
          <cell r="B231">
            <v>764</v>
          </cell>
          <cell r="C231" t="str">
            <v>CS02</v>
          </cell>
          <cell r="D231">
            <v>39688</v>
          </cell>
          <cell r="E231">
            <v>14</v>
          </cell>
          <cell r="F231">
            <v>149</v>
          </cell>
          <cell r="G231">
            <v>100</v>
          </cell>
          <cell r="H231">
            <v>333</v>
          </cell>
          <cell r="I231">
            <v>10</v>
          </cell>
          <cell r="J231">
            <v>3.01</v>
          </cell>
          <cell r="K231">
            <v>2.64</v>
          </cell>
          <cell r="L231">
            <v>0.0219909318996416</v>
          </cell>
        </row>
        <row r="232">
          <cell r="B232">
            <v>765</v>
          </cell>
          <cell r="C232" t="str">
            <v>CS02</v>
          </cell>
          <cell r="D232">
            <v>39688</v>
          </cell>
          <cell r="E232">
            <v>15</v>
          </cell>
          <cell r="F232">
            <v>149</v>
          </cell>
          <cell r="G232">
            <v>75</v>
          </cell>
          <cell r="H232">
            <v>333</v>
          </cell>
          <cell r="I232">
            <v>10</v>
          </cell>
          <cell r="J232">
            <v>2.35</v>
          </cell>
          <cell r="K232">
            <v>1.75</v>
          </cell>
          <cell r="L232">
            <v>0.0356609706480674</v>
          </cell>
        </row>
        <row r="233">
          <cell r="B233">
            <v>766</v>
          </cell>
          <cell r="C233" t="str">
            <v>CS02</v>
          </cell>
          <cell r="D233">
            <v>39688</v>
          </cell>
          <cell r="E233">
            <v>16</v>
          </cell>
          <cell r="F233">
            <v>149</v>
          </cell>
          <cell r="G233">
            <v>50</v>
          </cell>
          <cell r="H233">
            <v>329</v>
          </cell>
          <cell r="I233">
            <v>10</v>
          </cell>
          <cell r="J233">
            <v>7.8</v>
          </cell>
          <cell r="K233">
            <v>5.17</v>
          </cell>
          <cell r="L233">
            <v>0.158214394548485</v>
          </cell>
        </row>
        <row r="234">
          <cell r="B234" t="str">
            <v>767 a</v>
          </cell>
          <cell r="C234" t="str">
            <v>CS02</v>
          </cell>
          <cell r="D234">
            <v>39688</v>
          </cell>
          <cell r="E234">
            <v>17</v>
          </cell>
          <cell r="F234">
            <v>149</v>
          </cell>
          <cell r="G234">
            <v>25</v>
          </cell>
          <cell r="H234">
            <v>330</v>
          </cell>
          <cell r="I234">
            <v>10</v>
          </cell>
          <cell r="J234">
            <v>38.3</v>
          </cell>
          <cell r="K234">
            <v>23.4</v>
          </cell>
          <cell r="L234">
            <v>0.893631505376344</v>
          </cell>
        </row>
        <row r="235">
          <cell r="B235" t="str">
            <v>767 b</v>
          </cell>
          <cell r="C235" t="str">
            <v>CS02</v>
          </cell>
          <cell r="D235">
            <v>39688</v>
          </cell>
          <cell r="E235">
            <v>17</v>
          </cell>
          <cell r="F235">
            <v>149</v>
          </cell>
          <cell r="G235">
            <v>25</v>
          </cell>
          <cell r="H235">
            <v>332</v>
          </cell>
          <cell r="I235">
            <v>10</v>
          </cell>
          <cell r="J235">
            <v>39.5</v>
          </cell>
          <cell r="K235">
            <v>24.3</v>
          </cell>
          <cell r="L235">
            <v>0.90613237465993</v>
          </cell>
        </row>
        <row r="236">
          <cell r="B236">
            <v>768</v>
          </cell>
          <cell r="C236" t="str">
            <v>CS02</v>
          </cell>
          <cell r="D236">
            <v>39688</v>
          </cell>
          <cell r="E236">
            <v>18</v>
          </cell>
          <cell r="F236">
            <v>149</v>
          </cell>
          <cell r="G236">
            <v>10</v>
          </cell>
          <cell r="H236">
            <v>329</v>
          </cell>
          <cell r="I236">
            <v>10</v>
          </cell>
          <cell r="J236">
            <v>41.6</v>
          </cell>
          <cell r="K236">
            <v>24.2</v>
          </cell>
          <cell r="L236">
            <v>1.04674162172762</v>
          </cell>
        </row>
        <row r="237">
          <cell r="B237">
            <v>769</v>
          </cell>
          <cell r="C237" t="str">
            <v>CS02</v>
          </cell>
          <cell r="D237">
            <v>39688</v>
          </cell>
          <cell r="E237">
            <v>19</v>
          </cell>
          <cell r="F237">
            <v>149</v>
          </cell>
          <cell r="G237">
            <v>5</v>
          </cell>
          <cell r="H237">
            <v>330</v>
          </cell>
          <cell r="I237">
            <v>10</v>
          </cell>
          <cell r="J237">
            <v>44.3</v>
          </cell>
          <cell r="K237">
            <v>26</v>
          </cell>
          <cell r="L237">
            <v>1.09754741935484</v>
          </cell>
        </row>
        <row r="238">
          <cell r="B238" t="str">
            <v>Loop </v>
          </cell>
          <cell r="C238" t="str">
            <v>Loop 9</v>
          </cell>
          <cell r="D238">
            <v>39689</v>
          </cell>
        </row>
        <row r="238">
          <cell r="H238">
            <v>330</v>
          </cell>
          <cell r="I238">
            <v>10</v>
          </cell>
          <cell r="J238">
            <v>63.7</v>
          </cell>
          <cell r="K238">
            <v>37.7</v>
          </cell>
          <cell r="L238">
            <v>1.55935698924731</v>
          </cell>
        </row>
        <row r="239">
          <cell r="B239" t="str">
            <v>Loop </v>
          </cell>
          <cell r="C239" t="str">
            <v>Loop 10</v>
          </cell>
          <cell r="D239">
            <v>39689</v>
          </cell>
        </row>
        <row r="239">
          <cell r="H239">
            <v>330</v>
          </cell>
          <cell r="I239">
            <v>10</v>
          </cell>
          <cell r="J239">
            <v>48.7</v>
          </cell>
          <cell r="K239">
            <v>30.8</v>
          </cell>
          <cell r="L239">
            <v>1.07355731182796</v>
          </cell>
        </row>
        <row r="240">
          <cell r="B240">
            <v>770</v>
          </cell>
          <cell r="C240" t="str">
            <v>P4</v>
          </cell>
          <cell r="D240">
            <v>39689</v>
          </cell>
          <cell r="E240">
            <v>1</v>
          </cell>
          <cell r="F240">
            <v>152</v>
          </cell>
          <cell r="G240">
            <v>15</v>
          </cell>
          <cell r="H240">
            <v>330</v>
          </cell>
          <cell r="I240">
            <v>10</v>
          </cell>
          <cell r="J240">
            <v>33.7</v>
          </cell>
          <cell r="K240">
            <v>20.7</v>
          </cell>
          <cell r="L240">
            <v>0.779678494623656</v>
          </cell>
        </row>
        <row r="241">
          <cell r="B241">
            <v>771</v>
          </cell>
          <cell r="C241" t="str">
            <v>P4</v>
          </cell>
          <cell r="D241">
            <v>39689</v>
          </cell>
          <cell r="E241">
            <v>2</v>
          </cell>
          <cell r="F241">
            <v>152</v>
          </cell>
          <cell r="G241">
            <v>5</v>
          </cell>
          <cell r="H241">
            <v>330</v>
          </cell>
          <cell r="I241">
            <v>10</v>
          </cell>
          <cell r="J241">
            <v>30.8</v>
          </cell>
          <cell r="K241">
            <v>19</v>
          </cell>
          <cell r="L241">
            <v>0.707708172043011</v>
          </cell>
        </row>
        <row r="242">
          <cell r="B242" t="str">
            <v>Loop </v>
          </cell>
          <cell r="C242" t="str">
            <v>Loop 11</v>
          </cell>
          <cell r="D242">
            <v>39689</v>
          </cell>
        </row>
        <row r="242">
          <cell r="H242">
            <v>329</v>
          </cell>
          <cell r="I242">
            <v>15</v>
          </cell>
          <cell r="J242">
            <v>152</v>
          </cell>
          <cell r="K242">
            <v>86.6</v>
          </cell>
          <cell r="L242">
            <v>5.90145707422296</v>
          </cell>
        </row>
        <row r="243">
          <cell r="B243" t="str">
            <v>Loop </v>
          </cell>
          <cell r="C243" t="str">
            <v>Loop 12</v>
          </cell>
          <cell r="D243">
            <v>39690</v>
          </cell>
        </row>
        <row r="243">
          <cell r="H243">
            <v>330</v>
          </cell>
          <cell r="I243">
            <v>10</v>
          </cell>
          <cell r="J243">
            <v>211</v>
          </cell>
          <cell r="K243">
            <v>124</v>
          </cell>
          <cell r="L243">
            <v>5.21784838709677</v>
          </cell>
        </row>
        <row r="244">
          <cell r="B244" t="str">
            <v>Loop </v>
          </cell>
          <cell r="C244" t="str">
            <v>Loop 13</v>
          </cell>
          <cell r="D244">
            <v>39690</v>
          </cell>
        </row>
        <row r="244">
          <cell r="H244">
            <v>330</v>
          </cell>
          <cell r="I244">
            <v>15</v>
          </cell>
          <cell r="J244">
            <v>106</v>
          </cell>
          <cell r="K244">
            <v>61.8</v>
          </cell>
          <cell r="L244">
            <v>3.97636032258065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tion Data Avg Dup"/>
      <sheetName val="Station Data "/>
      <sheetName val="Loop Data"/>
      <sheetName val="Averaging Dups"/>
      <sheetName val="Averaging 2 Niskin Dups"/>
      <sheetName val="Precision"/>
    </sheetNames>
    <sheetDataSet>
      <sheetData sheetId="0"/>
      <sheetData sheetId="1">
        <row r="1">
          <cell r="I1" t="str">
            <v>File: Cocc2008-01\nutrients\February 6 Nutrient Summary 2008-01</v>
          </cell>
        </row>
        <row r="2">
          <cell r="I2" t="str">
            <v>Date : February 6, 2008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1" topLeftCell="BM69" activePane="bottomLeft" state="frozen"/>
      <selection pane="topLeft" activeCell="A1" activeCellId="0" sqref="A1"/>
      <selection pane="bottom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.13"/>
    <col collapsed="false" customWidth="true" hidden="false" outlineLevel="0" max="3" min="3" style="2" width="5.56"/>
    <col collapsed="false" customWidth="true" hidden="false" outlineLevel="0" max="4" min="4" style="2" width="6.7"/>
    <col collapsed="false" customWidth="true" hidden="false" outlineLevel="0" max="5" min="5" style="2" width="6.56"/>
    <col collapsed="false" customWidth="true" hidden="false" outlineLevel="0" max="6" min="6" style="3" width="9.14"/>
    <col collapsed="false" customWidth="true" hidden="false" outlineLevel="0" max="7" min="7" style="4" width="10.13"/>
    <col collapsed="false" customWidth="true" hidden="false" outlineLevel="0" max="8" min="8" style="4" width="3.85"/>
    <col collapsed="false" customWidth="true" hidden="false" outlineLevel="0" max="9" min="9" style="5" width="26.84"/>
    <col collapsed="false" customWidth="true" hidden="false" outlineLevel="0" max="10" min="10" style="6" width="16.28"/>
  </cols>
  <sheetData>
    <row r="1" s="7" customFormat="true" ht="12.75" hidden="false" customHeight="false" outlineLevel="0" collapsed="false">
      <c r="A1" s="7" t="s">
        <v>0</v>
      </c>
      <c r="B1" s="8"/>
      <c r="C1" s="8"/>
      <c r="D1" s="8"/>
      <c r="E1" s="8"/>
      <c r="F1" s="9"/>
      <c r="G1" s="10"/>
      <c r="H1" s="11"/>
      <c r="I1" s="12"/>
      <c r="J1" s="6"/>
    </row>
    <row r="2" s="6" customFormat="true" ht="12.75" hidden="false" customHeight="false" outlineLevel="0" collapsed="false">
      <c r="A2" s="13" t="s">
        <v>1</v>
      </c>
      <c r="B2" s="8"/>
      <c r="C2" s="8"/>
      <c r="D2" s="8"/>
      <c r="E2" s="8"/>
      <c r="F2" s="9"/>
      <c r="G2" s="10"/>
      <c r="H2" s="10"/>
      <c r="I2" s="14"/>
    </row>
    <row r="3" customFormat="false" ht="12.75" hidden="false" customHeight="false" outlineLevel="0" collapsed="false">
      <c r="A3" s="15" t="s">
        <v>2</v>
      </c>
      <c r="B3" s="8"/>
      <c r="C3" s="8"/>
      <c r="D3" s="8"/>
      <c r="E3" s="8"/>
      <c r="F3" s="9"/>
      <c r="G3" s="16"/>
      <c r="H3" s="11"/>
      <c r="I3" s="14"/>
      <c r="J3" s="0"/>
    </row>
    <row r="4" customFormat="false" ht="12.75" hidden="false" customHeight="fals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2.75" hidden="false" customHeight="false" outlineLevel="0" collapsed="false">
      <c r="A6" s="13"/>
      <c r="B6" s="13" t="s">
        <v>5</v>
      </c>
      <c r="C6" s="13"/>
      <c r="D6" s="13"/>
      <c r="E6" s="13"/>
      <c r="F6" s="13"/>
      <c r="G6" s="13"/>
      <c r="H6" s="13"/>
      <c r="I6" s="13"/>
      <c r="J6" s="17"/>
      <c r="K6" s="18"/>
      <c r="L6" s="19"/>
    </row>
    <row r="7" customFormat="false" ht="12.75" hidden="false" customHeight="false" outlineLevel="0" collapsed="false">
      <c r="A7" s="13"/>
      <c r="B7" s="13" t="s">
        <v>6</v>
      </c>
      <c r="C7" s="13"/>
      <c r="D7" s="13"/>
      <c r="E7" s="13"/>
      <c r="F7" s="13"/>
      <c r="G7" s="13"/>
      <c r="H7" s="13"/>
      <c r="I7" s="13"/>
      <c r="J7" s="17"/>
      <c r="K7" s="18"/>
    </row>
    <row r="8" customFormat="false" ht="12.75" hidden="false" customHeight="false" outlineLevel="0" collapsed="false">
      <c r="A8" s="7" t="s">
        <v>7</v>
      </c>
      <c r="B8" s="13"/>
      <c r="C8" s="13"/>
      <c r="D8" s="13"/>
      <c r="E8" s="13"/>
      <c r="F8" s="13"/>
      <c r="G8" s="13"/>
      <c r="H8" s="13"/>
      <c r="I8" s="13"/>
      <c r="J8" s="17"/>
      <c r="K8" s="18"/>
    </row>
    <row r="9" s="13" customFormat="true" ht="12.75" hidden="false" customHeight="false" outlineLevel="0" collapsed="false">
      <c r="A9" s="13" t="s">
        <v>8</v>
      </c>
      <c r="J9" s="20"/>
      <c r="K9" s="18"/>
    </row>
    <row r="11" customFormat="false" ht="47.25" hidden="false" customHeight="false" outlineLevel="0" collapsed="false">
      <c r="A11" s="1" t="s">
        <v>9</v>
      </c>
      <c r="B11" s="2" t="s">
        <v>10</v>
      </c>
      <c r="C11" s="2" t="s">
        <v>11</v>
      </c>
      <c r="D11" s="2" t="s">
        <v>12</v>
      </c>
      <c r="E11" s="2" t="s">
        <v>13</v>
      </c>
      <c r="F11" s="3" t="s">
        <v>14</v>
      </c>
      <c r="G11" s="4" t="s">
        <v>15</v>
      </c>
      <c r="H11" s="21" t="s">
        <v>16</v>
      </c>
      <c r="I11" s="5" t="s">
        <v>17</v>
      </c>
    </row>
    <row r="12" customFormat="false" ht="12.75" hidden="false" customHeight="false" outlineLevel="0" collapsed="false">
      <c r="D12" s="2" t="s">
        <v>18</v>
      </c>
      <c r="F12" s="3" t="s">
        <v>19</v>
      </c>
      <c r="G12" s="22" t="s">
        <v>20</v>
      </c>
      <c r="H12" s="23"/>
      <c r="K12" s="1"/>
      <c r="L12" s="1"/>
      <c r="M12" s="1"/>
      <c r="N12" s="1"/>
    </row>
    <row r="13" customFormat="false" ht="12.75" hidden="false" customHeight="false" outlineLevel="0" collapsed="false">
      <c r="A13" s="1" t="s">
        <v>21</v>
      </c>
      <c r="B13" s="2" t="n">
        <v>3</v>
      </c>
      <c r="C13" s="2" t="s">
        <v>22</v>
      </c>
      <c r="D13" s="2" t="n">
        <v>1</v>
      </c>
      <c r="E13" s="2" t="n">
        <v>12</v>
      </c>
      <c r="F13" s="3" t="n">
        <v>5</v>
      </c>
      <c r="G13" s="24" t="n">
        <v>7.24309760007773</v>
      </c>
      <c r="H13" s="25"/>
      <c r="I13" s="26"/>
      <c r="K13" s="1"/>
      <c r="L13" s="1"/>
      <c r="M13" s="1"/>
    </row>
    <row r="14" customFormat="false" ht="12.75" hidden="false" customHeight="false" outlineLevel="0" collapsed="false">
      <c r="A14" s="1" t="s">
        <v>21</v>
      </c>
      <c r="B14" s="2" t="n">
        <v>5</v>
      </c>
      <c r="C14" s="2" t="s">
        <v>23</v>
      </c>
      <c r="D14" s="2" t="n">
        <v>12</v>
      </c>
      <c r="E14" s="2" t="n">
        <v>24</v>
      </c>
      <c r="F14" s="3" t="n">
        <v>5</v>
      </c>
      <c r="G14" s="24" t="n">
        <v>4.05403826137803</v>
      </c>
      <c r="H14" s="25"/>
      <c r="I14" s="27"/>
      <c r="K14" s="1"/>
      <c r="L14" s="1"/>
      <c r="M14" s="1"/>
    </row>
    <row r="15" customFormat="false" ht="12.75" hidden="false" customHeight="false" outlineLevel="0" collapsed="false">
      <c r="A15" s="1" t="s">
        <v>21</v>
      </c>
      <c r="B15" s="2" t="n">
        <v>5</v>
      </c>
      <c r="C15" s="2" t="s">
        <v>23</v>
      </c>
      <c r="D15" s="2" t="n">
        <v>11</v>
      </c>
      <c r="E15" s="2" t="n">
        <v>23</v>
      </c>
      <c r="F15" s="3" t="n">
        <v>10</v>
      </c>
      <c r="G15" s="24" t="n">
        <v>2.48</v>
      </c>
      <c r="H15" s="25" t="s">
        <v>24</v>
      </c>
      <c r="I15" s="27"/>
      <c r="K15" s="1"/>
      <c r="L15" s="1"/>
      <c r="M15" s="1"/>
    </row>
    <row r="16" customFormat="false" ht="12.75" hidden="false" customHeight="false" outlineLevel="0" collapsed="false">
      <c r="A16" s="1" t="s">
        <v>21</v>
      </c>
      <c r="B16" s="2" t="n">
        <v>5</v>
      </c>
      <c r="C16" s="2" t="s">
        <v>23</v>
      </c>
      <c r="D16" s="2" t="n">
        <v>6</v>
      </c>
      <c r="E16" s="2" t="n">
        <v>18</v>
      </c>
      <c r="F16" s="3" t="n">
        <v>25</v>
      </c>
      <c r="G16" s="24" t="n">
        <v>0.953606774193548</v>
      </c>
      <c r="H16" s="25"/>
      <c r="I16" s="27"/>
      <c r="K16" s="1"/>
      <c r="L16" s="1"/>
      <c r="M16" s="1"/>
    </row>
    <row r="17" customFormat="false" ht="12.75" hidden="false" customHeight="false" outlineLevel="0" collapsed="false">
      <c r="A17" s="1" t="s">
        <v>21</v>
      </c>
      <c r="B17" s="2" t="n">
        <v>5</v>
      </c>
      <c r="C17" s="2" t="s">
        <v>23</v>
      </c>
      <c r="D17" s="2" t="n">
        <v>5</v>
      </c>
      <c r="E17" s="2" t="n">
        <v>17</v>
      </c>
      <c r="F17" s="3" t="n">
        <v>50</v>
      </c>
      <c r="G17" s="24" t="n">
        <v>0.262301476875243</v>
      </c>
      <c r="H17" s="25"/>
      <c r="I17" s="27"/>
      <c r="K17" s="1"/>
      <c r="L17" s="1"/>
      <c r="M17" s="1"/>
    </row>
    <row r="18" customFormat="false" ht="12.75" hidden="false" customHeight="false" outlineLevel="0" collapsed="false">
      <c r="A18" s="1" t="s">
        <v>21</v>
      </c>
      <c r="B18" s="2" t="n">
        <v>5</v>
      </c>
      <c r="C18" s="2" t="s">
        <v>23</v>
      </c>
      <c r="D18" s="2" t="n">
        <v>4</v>
      </c>
      <c r="E18" s="2" t="n">
        <v>16</v>
      </c>
      <c r="F18" s="3" t="n">
        <v>75</v>
      </c>
      <c r="G18" s="24" t="n">
        <v>0.0737695806451612</v>
      </c>
      <c r="H18" s="28"/>
      <c r="I18" s="27"/>
      <c r="K18" s="1"/>
      <c r="L18" s="1"/>
      <c r="M18" s="1"/>
    </row>
    <row r="19" customFormat="false" ht="12.75" hidden="false" customHeight="false" outlineLevel="0" collapsed="false">
      <c r="A19" s="1" t="s">
        <v>21</v>
      </c>
      <c r="B19" s="2" t="n">
        <v>5</v>
      </c>
      <c r="C19" s="2" t="s">
        <v>23</v>
      </c>
      <c r="D19" s="2" t="n">
        <v>3</v>
      </c>
      <c r="E19" s="2" t="n">
        <v>15</v>
      </c>
      <c r="F19" s="3" t="n">
        <v>75</v>
      </c>
      <c r="G19" s="24" t="n">
        <v>0.0578255528565876</v>
      </c>
      <c r="H19" s="28"/>
      <c r="I19" s="27"/>
      <c r="K19" s="1"/>
      <c r="L19" s="1"/>
      <c r="M19" s="1"/>
    </row>
    <row r="20" customFormat="false" ht="12.75" hidden="false" customHeight="false" outlineLevel="0" collapsed="false">
      <c r="A20" s="1" t="s">
        <v>21</v>
      </c>
      <c r="B20" s="2" t="n">
        <v>5</v>
      </c>
      <c r="C20" s="2" t="s">
        <v>23</v>
      </c>
      <c r="D20" s="2" t="n">
        <v>2</v>
      </c>
      <c r="E20" s="2" t="n">
        <v>14</v>
      </c>
      <c r="F20" s="3" t="n">
        <v>100</v>
      </c>
      <c r="G20" s="24" t="n">
        <v>0.0599752688172043</v>
      </c>
      <c r="H20" s="29"/>
      <c r="I20" s="27"/>
      <c r="K20" s="1"/>
      <c r="L20" s="1"/>
      <c r="M20" s="1"/>
    </row>
    <row r="21" customFormat="false" ht="12.75" hidden="false" customHeight="false" outlineLevel="0" collapsed="false">
      <c r="A21" s="1" t="s">
        <v>21</v>
      </c>
      <c r="B21" s="2" t="n">
        <v>9</v>
      </c>
      <c r="C21" s="2" t="s">
        <v>25</v>
      </c>
      <c r="D21" s="2" t="n">
        <v>1</v>
      </c>
      <c r="E21" s="2" t="n">
        <v>25</v>
      </c>
      <c r="F21" s="3" t="n">
        <v>5</v>
      </c>
      <c r="G21" s="24" t="n">
        <v>3.20267935483871</v>
      </c>
      <c r="H21" s="25"/>
      <c r="I21" s="30"/>
      <c r="K21" s="1"/>
      <c r="L21" s="1"/>
      <c r="M21" s="1"/>
    </row>
    <row r="22" customFormat="false" ht="12.75" hidden="false" customHeight="false" outlineLevel="0" collapsed="false">
      <c r="A22" s="1" t="s">
        <v>21</v>
      </c>
      <c r="B22" s="2" t="n">
        <v>13</v>
      </c>
      <c r="C22" s="2" t="s">
        <v>26</v>
      </c>
      <c r="D22" s="2" t="n">
        <v>23</v>
      </c>
      <c r="E22" s="2" t="n">
        <v>67</v>
      </c>
      <c r="F22" s="3" t="n">
        <v>0</v>
      </c>
      <c r="G22" s="24" t="n">
        <v>0.360068390983288</v>
      </c>
      <c r="H22" s="25"/>
      <c r="I22" s="26"/>
    </row>
    <row r="23" customFormat="false" ht="12.75" hidden="false" customHeight="false" outlineLevel="0" collapsed="false">
      <c r="A23" s="1" t="s">
        <v>21</v>
      </c>
      <c r="B23" s="2" t="n">
        <v>13</v>
      </c>
      <c r="C23" s="2" t="s">
        <v>26</v>
      </c>
      <c r="D23" s="2" t="n">
        <v>19</v>
      </c>
      <c r="E23" s="2" t="n">
        <v>63</v>
      </c>
      <c r="F23" s="3" t="n">
        <v>5</v>
      </c>
      <c r="G23" s="24" t="n">
        <v>0.34</v>
      </c>
      <c r="H23" s="25" t="s">
        <v>24</v>
      </c>
    </row>
    <row r="24" customFormat="false" ht="12.75" hidden="false" customHeight="false" outlineLevel="0" collapsed="false">
      <c r="A24" s="1" t="s">
        <v>21</v>
      </c>
      <c r="B24" s="2" t="n">
        <v>13</v>
      </c>
      <c r="C24" s="2" t="s">
        <v>26</v>
      </c>
      <c r="D24" s="2" t="n">
        <v>18</v>
      </c>
      <c r="E24" s="2" t="n">
        <v>62</v>
      </c>
      <c r="F24" s="3" t="n">
        <v>10</v>
      </c>
      <c r="G24" s="24" t="n">
        <v>0.447104790128255</v>
      </c>
      <c r="H24" s="25"/>
    </row>
    <row r="25" customFormat="false" ht="12.75" hidden="false" customHeight="false" outlineLevel="0" collapsed="false">
      <c r="A25" s="1" t="s">
        <v>21</v>
      </c>
      <c r="B25" s="2" t="n">
        <v>13</v>
      </c>
      <c r="C25" s="2" t="s">
        <v>26</v>
      </c>
      <c r="D25" s="2" t="n">
        <v>17</v>
      </c>
      <c r="E25" s="2" t="n">
        <v>61</v>
      </c>
      <c r="F25" s="3" t="n">
        <v>15</v>
      </c>
      <c r="G25" s="24" t="n">
        <v>1.63938423047027</v>
      </c>
      <c r="H25" s="25"/>
    </row>
    <row r="26" customFormat="false" ht="12.75" hidden="false" customHeight="false" outlineLevel="0" collapsed="false">
      <c r="A26" s="1" t="s">
        <v>21</v>
      </c>
      <c r="B26" s="2" t="n">
        <v>13</v>
      </c>
      <c r="C26" s="2" t="s">
        <v>26</v>
      </c>
      <c r="D26" s="2" t="n">
        <v>16</v>
      </c>
      <c r="E26" s="2" t="n">
        <v>60</v>
      </c>
      <c r="F26" s="3" t="n">
        <v>20</v>
      </c>
      <c r="G26" s="24" t="n">
        <v>1.32539940908651</v>
      </c>
      <c r="H26" s="25"/>
    </row>
    <row r="27" customFormat="false" ht="12.75" hidden="false" customHeight="false" outlineLevel="0" collapsed="false">
      <c r="A27" s="1" t="s">
        <v>21</v>
      </c>
      <c r="B27" s="2" t="n">
        <v>13</v>
      </c>
      <c r="C27" s="2" t="s">
        <v>26</v>
      </c>
      <c r="D27" s="2" t="n">
        <v>15</v>
      </c>
      <c r="E27" s="2" t="n">
        <v>59</v>
      </c>
      <c r="F27" s="3" t="n">
        <v>25</v>
      </c>
      <c r="G27" s="24" t="n">
        <v>1.20058601181827</v>
      </c>
      <c r="H27" s="25"/>
    </row>
    <row r="28" customFormat="false" ht="12.75" hidden="false" customHeight="false" outlineLevel="0" collapsed="false">
      <c r="A28" s="1" t="s">
        <v>21</v>
      </c>
      <c r="B28" s="2" t="n">
        <v>13</v>
      </c>
      <c r="C28" s="2" t="s">
        <v>26</v>
      </c>
      <c r="D28" s="2" t="n">
        <v>14</v>
      </c>
      <c r="E28" s="2" t="n">
        <v>58</v>
      </c>
      <c r="F28" s="3" t="n">
        <v>30</v>
      </c>
      <c r="G28" s="24" t="n">
        <v>0.731698279569893</v>
      </c>
      <c r="H28" s="25"/>
    </row>
    <row r="29" customFormat="false" ht="12.75" hidden="false" customHeight="false" outlineLevel="0" collapsed="false">
      <c r="A29" s="1" t="s">
        <v>21</v>
      </c>
      <c r="B29" s="2" t="n">
        <v>13</v>
      </c>
      <c r="C29" s="2" t="s">
        <v>26</v>
      </c>
      <c r="D29" s="2" t="n">
        <v>9</v>
      </c>
      <c r="E29" s="2" t="n">
        <v>53</v>
      </c>
      <c r="F29" s="3" t="n">
        <v>40</v>
      </c>
      <c r="G29" s="24" t="n">
        <v>0.158334709677419</v>
      </c>
      <c r="H29" s="25"/>
    </row>
    <row r="30" customFormat="false" ht="12.75" hidden="false" customHeight="false" outlineLevel="0" collapsed="false">
      <c r="A30" s="1" t="s">
        <v>21</v>
      </c>
      <c r="B30" s="2" t="n">
        <v>13</v>
      </c>
      <c r="C30" s="2" t="s">
        <v>26</v>
      </c>
      <c r="D30" s="2" t="n">
        <v>8</v>
      </c>
      <c r="E30" s="2" t="n">
        <v>52</v>
      </c>
      <c r="F30" s="3" t="n">
        <v>50</v>
      </c>
      <c r="G30" s="24" t="n">
        <v>0.0773680967741935</v>
      </c>
      <c r="H30" s="25"/>
    </row>
    <row r="31" customFormat="false" ht="12.75" hidden="false" customHeight="false" outlineLevel="0" collapsed="false">
      <c r="A31" s="1" t="s">
        <v>21</v>
      </c>
      <c r="B31" s="2" t="n">
        <v>13</v>
      </c>
      <c r="C31" s="2" t="s">
        <v>26</v>
      </c>
      <c r="D31" s="2" t="n">
        <v>6</v>
      </c>
      <c r="E31" s="2" t="n">
        <v>50</v>
      </c>
      <c r="F31" s="3" t="n">
        <v>75</v>
      </c>
      <c r="G31" s="24" t="n">
        <v>0.0771343563005555</v>
      </c>
      <c r="H31" s="25"/>
    </row>
    <row r="32" customFormat="false" ht="12.75" hidden="false" customHeight="false" outlineLevel="0" collapsed="false">
      <c r="A32" s="1" t="s">
        <v>21</v>
      </c>
      <c r="B32" s="2" t="n">
        <v>13</v>
      </c>
      <c r="C32" s="2" t="s">
        <v>26</v>
      </c>
      <c r="D32" s="2" t="n">
        <v>5</v>
      </c>
      <c r="E32" s="2" t="n">
        <v>49</v>
      </c>
      <c r="F32" s="3" t="n">
        <v>100</v>
      </c>
      <c r="G32" s="24" t="n">
        <v>0.0377844193548387</v>
      </c>
      <c r="H32" s="25"/>
    </row>
    <row r="33" s="31" customFormat="true" ht="12.75" hidden="false" customHeight="false" outlineLevel="0" collapsed="false">
      <c r="A33" s="1" t="s">
        <v>21</v>
      </c>
      <c r="B33" s="2" t="n">
        <v>18</v>
      </c>
      <c r="C33" s="2" t="s">
        <v>27</v>
      </c>
      <c r="D33" s="2" t="n">
        <v>1</v>
      </c>
      <c r="E33" s="2" t="n">
        <v>111</v>
      </c>
      <c r="F33" s="3" t="n">
        <v>5</v>
      </c>
      <c r="G33" s="24" t="n">
        <v>0.344857795698925</v>
      </c>
      <c r="H33" s="25"/>
      <c r="I33" s="30"/>
      <c r="J33" s="6"/>
    </row>
    <row r="34" s="31" customFormat="true" ht="12.75" hidden="false" customHeight="false" outlineLevel="0" collapsed="false">
      <c r="A34" s="1" t="s">
        <v>21</v>
      </c>
      <c r="B34" s="2" t="n">
        <v>20</v>
      </c>
      <c r="C34" s="2" t="s">
        <v>28</v>
      </c>
      <c r="D34" s="2" t="n">
        <v>9</v>
      </c>
      <c r="E34" s="2" t="n">
        <v>120</v>
      </c>
      <c r="F34" s="3" t="n">
        <v>5</v>
      </c>
      <c r="G34" s="24" t="n">
        <v>0.533779892473118</v>
      </c>
      <c r="H34" s="25"/>
      <c r="I34" s="26"/>
      <c r="J34" s="6"/>
    </row>
    <row r="35" s="31" customFormat="true" ht="12.75" hidden="false" customHeight="false" outlineLevel="0" collapsed="false">
      <c r="A35" s="1" t="s">
        <v>21</v>
      </c>
      <c r="B35" s="2" t="n">
        <v>22</v>
      </c>
      <c r="C35" s="2" t="s">
        <v>29</v>
      </c>
      <c r="D35" s="2" t="n">
        <v>1</v>
      </c>
      <c r="E35" s="2" t="n">
        <v>121</v>
      </c>
      <c r="F35" s="3" t="n">
        <v>5</v>
      </c>
      <c r="G35" s="24" t="n">
        <v>0.491797204301075</v>
      </c>
      <c r="H35" s="25"/>
      <c r="I35" s="26"/>
      <c r="J35" s="6"/>
    </row>
    <row r="36" customFormat="false" ht="12.75" hidden="false" customHeight="false" outlineLevel="0" collapsed="false">
      <c r="A36" s="1" t="s">
        <v>21</v>
      </c>
      <c r="B36" s="2" t="n">
        <v>24</v>
      </c>
      <c r="C36" s="2" t="s">
        <v>30</v>
      </c>
      <c r="D36" s="2" t="n">
        <v>23</v>
      </c>
      <c r="E36" s="2" t="n">
        <v>144</v>
      </c>
      <c r="F36" s="3" t="n">
        <v>5</v>
      </c>
      <c r="G36" s="24" t="n">
        <v>0.596139720171007</v>
      </c>
      <c r="H36" s="25"/>
    </row>
    <row r="37" customFormat="false" ht="12.75" hidden="false" customHeight="false" outlineLevel="0" collapsed="false">
      <c r="A37" s="1" t="s">
        <v>21</v>
      </c>
      <c r="B37" s="2" t="n">
        <v>24</v>
      </c>
      <c r="C37" s="2" t="s">
        <v>30</v>
      </c>
      <c r="D37" s="2" t="n">
        <v>18</v>
      </c>
      <c r="E37" s="2" t="n">
        <v>139</v>
      </c>
      <c r="F37" s="3" t="n">
        <v>10</v>
      </c>
      <c r="G37" s="24" t="n">
        <v>0.635953976557202</v>
      </c>
      <c r="H37" s="25"/>
    </row>
    <row r="38" customFormat="false" ht="12.75" hidden="false" customHeight="false" outlineLevel="0" collapsed="false">
      <c r="A38" s="1" t="s">
        <v>21</v>
      </c>
      <c r="B38" s="2" t="n">
        <v>24</v>
      </c>
      <c r="C38" s="2" t="s">
        <v>30</v>
      </c>
      <c r="D38" s="2" t="n">
        <v>17</v>
      </c>
      <c r="E38" s="2" t="n">
        <v>138</v>
      </c>
      <c r="F38" s="3" t="n">
        <v>25</v>
      </c>
      <c r="G38" s="24" t="n">
        <v>0.809666129032258</v>
      </c>
      <c r="H38" s="25"/>
    </row>
    <row r="39" customFormat="false" ht="12.75" hidden="false" customHeight="false" outlineLevel="0" collapsed="false">
      <c r="A39" s="1" t="s">
        <v>21</v>
      </c>
      <c r="B39" s="2" t="n">
        <v>24</v>
      </c>
      <c r="C39" s="2" t="s">
        <v>30</v>
      </c>
      <c r="D39" s="2" t="n">
        <v>16</v>
      </c>
      <c r="E39" s="2" t="n">
        <v>137</v>
      </c>
      <c r="F39" s="3" t="n">
        <v>50</v>
      </c>
      <c r="G39" s="24" t="n">
        <v>0.316669419354839</v>
      </c>
      <c r="H39" s="25"/>
    </row>
    <row r="40" customFormat="false" ht="12.75" hidden="false" customHeight="false" outlineLevel="0" collapsed="false">
      <c r="A40" s="1" t="s">
        <v>21</v>
      </c>
      <c r="B40" s="2" t="n">
        <v>24</v>
      </c>
      <c r="C40" s="2" t="s">
        <v>30</v>
      </c>
      <c r="D40" s="2" t="n">
        <v>15</v>
      </c>
      <c r="E40" s="2" t="n">
        <v>136</v>
      </c>
      <c r="F40" s="3" t="n">
        <v>75</v>
      </c>
      <c r="G40" s="24"/>
      <c r="H40" s="23" t="s">
        <v>31</v>
      </c>
    </row>
    <row r="41" customFormat="false" ht="12.75" hidden="false" customHeight="false" outlineLevel="0" collapsed="false">
      <c r="A41" s="1" t="s">
        <v>21</v>
      </c>
      <c r="B41" s="2" t="n">
        <v>24</v>
      </c>
      <c r="C41" s="2" t="s">
        <v>30</v>
      </c>
      <c r="D41" s="2" t="n">
        <v>14</v>
      </c>
      <c r="E41" s="2" t="n">
        <v>135</v>
      </c>
      <c r="F41" s="3" t="n">
        <v>100</v>
      </c>
      <c r="G41" s="24" t="n">
        <v>0.0370723262839879</v>
      </c>
      <c r="H41" s="25"/>
    </row>
    <row r="42" customFormat="false" ht="12.75" hidden="false" customHeight="false" outlineLevel="0" collapsed="false">
      <c r="A42" s="1" t="s">
        <v>21</v>
      </c>
      <c r="B42" s="2" t="n">
        <v>28</v>
      </c>
      <c r="C42" s="2" t="s">
        <v>32</v>
      </c>
      <c r="D42" s="2" t="n">
        <v>1</v>
      </c>
      <c r="E42" s="2" t="n">
        <v>145</v>
      </c>
      <c r="F42" s="3" t="n">
        <v>5</v>
      </c>
      <c r="G42" s="24" t="n">
        <v>0.503792258064516</v>
      </c>
      <c r="H42" s="25"/>
      <c r="I42" s="26"/>
    </row>
    <row r="43" customFormat="false" ht="12.75" hidden="false" customHeight="false" outlineLevel="0" collapsed="false">
      <c r="A43" s="1" t="s">
        <v>21</v>
      </c>
      <c r="B43" s="2" t="n">
        <v>30</v>
      </c>
      <c r="C43" s="2" t="s">
        <v>33</v>
      </c>
      <c r="D43" s="2" t="n">
        <v>1</v>
      </c>
      <c r="E43" s="2" t="n">
        <v>146</v>
      </c>
      <c r="F43" s="3" t="n">
        <v>5</v>
      </c>
      <c r="G43" s="24" t="n">
        <v>0.611747741935484</v>
      </c>
      <c r="H43" s="25"/>
      <c r="I43" s="26"/>
    </row>
    <row r="44" customFormat="false" ht="12.75" hidden="false" customHeight="false" outlineLevel="0" collapsed="false">
      <c r="A44" s="1" t="s">
        <v>21</v>
      </c>
      <c r="B44" s="2" t="n">
        <v>32</v>
      </c>
      <c r="C44" s="2" t="s">
        <v>34</v>
      </c>
      <c r="D44" s="2" t="n">
        <v>1</v>
      </c>
      <c r="E44" s="2" t="n">
        <v>147</v>
      </c>
      <c r="F44" s="3" t="n">
        <v>5</v>
      </c>
      <c r="G44" s="24" t="n">
        <v>0.935939360668481</v>
      </c>
      <c r="H44" s="25"/>
      <c r="I44" s="26"/>
    </row>
    <row r="45" customFormat="false" ht="12.75" hidden="false" customHeight="false" outlineLevel="0" collapsed="false">
      <c r="A45" s="1" t="s">
        <v>21</v>
      </c>
      <c r="B45" s="2" t="n">
        <v>39</v>
      </c>
      <c r="C45" s="25" t="s">
        <v>35</v>
      </c>
      <c r="D45" s="2" t="n">
        <v>23</v>
      </c>
      <c r="E45" s="2" t="n">
        <v>236</v>
      </c>
      <c r="F45" s="3" t="n">
        <v>0</v>
      </c>
      <c r="G45" s="24" t="n">
        <v>0.93593936066848</v>
      </c>
      <c r="H45" s="25"/>
      <c r="I45" s="32"/>
    </row>
    <row r="46" customFormat="false" ht="12.75" hidden="false" customHeight="false" outlineLevel="0" collapsed="false">
      <c r="A46" s="1" t="s">
        <v>21</v>
      </c>
      <c r="B46" s="2" t="n">
        <v>39</v>
      </c>
      <c r="C46" s="25" t="s">
        <v>35</v>
      </c>
      <c r="D46" s="2" t="n">
        <v>22</v>
      </c>
      <c r="E46" s="2" t="n">
        <v>235</v>
      </c>
      <c r="F46" s="3" t="n">
        <v>5</v>
      </c>
      <c r="G46" s="24" t="n">
        <v>1.02822465368594</v>
      </c>
      <c r="H46" s="25"/>
      <c r="I46" s="32"/>
    </row>
    <row r="47" s="1" customFormat="true" ht="12.75" hidden="false" customHeight="false" outlineLevel="0" collapsed="false">
      <c r="A47" s="1" t="s">
        <v>21</v>
      </c>
      <c r="B47" s="2" t="n">
        <v>39</v>
      </c>
      <c r="C47" s="25" t="s">
        <v>35</v>
      </c>
      <c r="D47" s="2" t="n">
        <v>18</v>
      </c>
      <c r="E47" s="2" t="n">
        <v>231</v>
      </c>
      <c r="F47" s="3" t="n">
        <v>10</v>
      </c>
      <c r="G47" s="24" t="n">
        <v>1.27147569892473</v>
      </c>
      <c r="H47" s="25"/>
      <c r="I47" s="5"/>
      <c r="J47" s="6"/>
    </row>
    <row r="48" customFormat="false" ht="12.75" hidden="false" customHeight="false" outlineLevel="0" collapsed="false">
      <c r="A48" s="1" t="s">
        <v>21</v>
      </c>
      <c r="B48" s="2" t="n">
        <v>39</v>
      </c>
      <c r="C48" s="25" t="s">
        <v>35</v>
      </c>
      <c r="D48" s="2" t="n">
        <v>17</v>
      </c>
      <c r="E48" s="2" t="n">
        <v>230</v>
      </c>
      <c r="F48" s="3" t="n">
        <v>15</v>
      </c>
      <c r="G48" s="24" t="n">
        <v>1.42741139784946</v>
      </c>
      <c r="H48" s="25"/>
    </row>
    <row r="49" customFormat="false" ht="12.75" hidden="false" customHeight="false" outlineLevel="0" collapsed="false">
      <c r="A49" s="1" t="s">
        <v>21</v>
      </c>
      <c r="B49" s="2" t="n">
        <v>39</v>
      </c>
      <c r="C49" s="25" t="s">
        <v>35</v>
      </c>
      <c r="D49" s="2" t="n">
        <v>16</v>
      </c>
      <c r="E49" s="2" t="n">
        <v>229</v>
      </c>
      <c r="F49" s="3" t="n">
        <v>20</v>
      </c>
      <c r="G49" s="24" t="n">
        <v>1.34344602150538</v>
      </c>
      <c r="H49" s="25"/>
    </row>
    <row r="50" customFormat="false" ht="12.75" hidden="false" customHeight="false" outlineLevel="0" collapsed="false">
      <c r="A50" s="1" t="s">
        <v>21</v>
      </c>
      <c r="B50" s="2" t="n">
        <v>39</v>
      </c>
      <c r="C50" s="25" t="s">
        <v>35</v>
      </c>
      <c r="D50" s="2" t="n">
        <v>14</v>
      </c>
      <c r="E50" s="2" t="n">
        <v>227</v>
      </c>
      <c r="F50" s="3" t="n">
        <v>25</v>
      </c>
      <c r="G50" s="24" t="n">
        <v>1.3729473699506</v>
      </c>
      <c r="H50" s="25"/>
      <c r="K50" s="1"/>
      <c r="L50" s="1"/>
      <c r="M50" s="1"/>
    </row>
    <row r="51" customFormat="false" ht="12.75" hidden="false" customHeight="false" outlineLevel="0" collapsed="false">
      <c r="A51" s="1" t="s">
        <v>21</v>
      </c>
      <c r="B51" s="2" t="n">
        <v>39</v>
      </c>
      <c r="C51" s="25" t="s">
        <v>35</v>
      </c>
      <c r="D51" s="2" t="n">
        <v>13</v>
      </c>
      <c r="E51" s="2" t="n">
        <v>226</v>
      </c>
      <c r="F51" s="3" t="n">
        <v>30</v>
      </c>
      <c r="G51" s="24" t="n">
        <v>1.31746878157792</v>
      </c>
      <c r="H51" s="25"/>
      <c r="K51" s="1"/>
      <c r="L51" s="1"/>
      <c r="M51" s="1"/>
    </row>
    <row r="52" customFormat="false" ht="12.75" hidden="false" customHeight="false" outlineLevel="0" collapsed="false">
      <c r="A52" s="1" t="s">
        <v>21</v>
      </c>
      <c r="B52" s="2" t="n">
        <v>39</v>
      </c>
      <c r="C52" s="25" t="s">
        <v>35</v>
      </c>
      <c r="D52" s="2" t="n">
        <v>9</v>
      </c>
      <c r="E52" s="2" t="n">
        <v>222</v>
      </c>
      <c r="F52" s="3" t="n">
        <v>40</v>
      </c>
      <c r="G52" s="24" t="n">
        <v>0.81917882272683</v>
      </c>
    </row>
    <row r="53" customFormat="false" ht="12.75" hidden="false" customHeight="false" outlineLevel="0" collapsed="false">
      <c r="A53" s="1" t="s">
        <v>21</v>
      </c>
      <c r="B53" s="2" t="n">
        <v>39</v>
      </c>
      <c r="C53" s="25" t="s">
        <v>35</v>
      </c>
      <c r="D53" s="2" t="n">
        <v>8</v>
      </c>
      <c r="E53" s="2" t="n">
        <v>221</v>
      </c>
      <c r="F53" s="3" t="n">
        <v>50</v>
      </c>
      <c r="G53" s="24" t="n">
        <v>0.54</v>
      </c>
      <c r="H53" s="25" t="s">
        <v>24</v>
      </c>
    </row>
    <row r="54" customFormat="false" ht="12.75" hidden="false" customHeight="false" outlineLevel="0" collapsed="false">
      <c r="A54" s="1" t="s">
        <v>21</v>
      </c>
      <c r="B54" s="2" t="n">
        <v>39</v>
      </c>
      <c r="C54" s="25" t="s">
        <v>35</v>
      </c>
      <c r="D54" s="2" t="n">
        <v>6</v>
      </c>
      <c r="E54" s="2" t="n">
        <v>219</v>
      </c>
      <c r="F54" s="3" t="n">
        <v>75</v>
      </c>
      <c r="G54" s="24" t="n">
        <v>0.185323580645161</v>
      </c>
      <c r="H54" s="25"/>
    </row>
    <row r="55" customFormat="false" ht="12.75" hidden="false" customHeight="false" outlineLevel="0" collapsed="false">
      <c r="A55" s="1" t="s">
        <v>21</v>
      </c>
      <c r="B55" s="2" t="n">
        <v>39</v>
      </c>
      <c r="C55" s="25" t="s">
        <v>35</v>
      </c>
      <c r="D55" s="2" t="n">
        <v>5</v>
      </c>
      <c r="E55" s="2" t="n">
        <v>218</v>
      </c>
      <c r="F55" s="3" t="n">
        <v>100</v>
      </c>
      <c r="G55" s="24" t="n">
        <v>0.0727290458608628</v>
      </c>
      <c r="H55" s="25"/>
    </row>
    <row r="56" customFormat="false" ht="12.75" hidden="false" customHeight="false" outlineLevel="0" collapsed="false">
      <c r="A56" s="1" t="s">
        <v>21</v>
      </c>
      <c r="B56" s="2" t="n">
        <v>42</v>
      </c>
      <c r="C56" s="2" t="s">
        <v>36</v>
      </c>
      <c r="D56" s="2" t="n">
        <v>1</v>
      </c>
      <c r="E56" s="2" t="n">
        <v>237</v>
      </c>
      <c r="F56" s="3" t="n">
        <v>5</v>
      </c>
      <c r="G56" s="24" t="n">
        <v>0.703444869801788</v>
      </c>
      <c r="H56" s="25"/>
      <c r="I56" s="26"/>
    </row>
    <row r="57" customFormat="false" ht="12.75" hidden="false" customHeight="false" outlineLevel="0" collapsed="false">
      <c r="A57" s="1" t="s">
        <v>21</v>
      </c>
      <c r="B57" s="2" t="n">
        <v>44</v>
      </c>
      <c r="C57" s="25" t="s">
        <v>37</v>
      </c>
      <c r="D57" s="2" t="n">
        <v>5</v>
      </c>
      <c r="E57" s="2" t="n">
        <v>242</v>
      </c>
      <c r="F57" s="3" t="n">
        <v>5</v>
      </c>
      <c r="G57" s="24" t="n">
        <v>0.91209377186164</v>
      </c>
      <c r="H57" s="25"/>
    </row>
    <row r="58" customFormat="false" ht="12.75" hidden="false" customHeight="false" outlineLevel="0" collapsed="false">
      <c r="A58" s="1" t="s">
        <v>21</v>
      </c>
      <c r="B58" s="2" t="n">
        <v>44</v>
      </c>
      <c r="C58" s="25" t="s">
        <v>37</v>
      </c>
      <c r="D58" s="2" t="n">
        <v>4</v>
      </c>
      <c r="E58" s="2" t="n">
        <v>241</v>
      </c>
      <c r="F58" s="3" t="n">
        <v>10</v>
      </c>
      <c r="G58" s="24" t="n">
        <v>0.97759688172043</v>
      </c>
      <c r="H58" s="25"/>
    </row>
    <row r="59" customFormat="false" ht="12.75" hidden="false" customHeight="false" outlineLevel="0" collapsed="false">
      <c r="A59" s="1" t="s">
        <v>21</v>
      </c>
      <c r="B59" s="2" t="n">
        <v>46</v>
      </c>
      <c r="C59" s="2" t="s">
        <v>38</v>
      </c>
      <c r="D59" s="2" t="n">
        <v>1</v>
      </c>
      <c r="E59" s="2" t="n">
        <v>243</v>
      </c>
      <c r="F59" s="3" t="n">
        <v>5</v>
      </c>
      <c r="G59" s="24" t="n">
        <v>1.10954247311828</v>
      </c>
      <c r="H59" s="25"/>
      <c r="I59" s="26"/>
    </row>
    <row r="60" customFormat="false" ht="12.75" hidden="false" customHeight="false" outlineLevel="0" collapsed="false">
      <c r="A60" s="1" t="s">
        <v>21</v>
      </c>
      <c r="B60" s="2" t="n">
        <v>50</v>
      </c>
      <c r="C60" s="25" t="s">
        <v>39</v>
      </c>
      <c r="D60" s="2" t="n">
        <v>22</v>
      </c>
      <c r="E60" s="2" t="n">
        <v>265</v>
      </c>
      <c r="F60" s="3" t="n">
        <v>0</v>
      </c>
      <c r="G60" s="24" t="n">
        <v>0.773680967741935</v>
      </c>
      <c r="H60" s="25"/>
    </row>
    <row r="61" customFormat="false" ht="12.75" hidden="false" customHeight="false" outlineLevel="0" collapsed="false">
      <c r="A61" s="1" t="s">
        <v>21</v>
      </c>
      <c r="B61" s="2" t="n">
        <v>50</v>
      </c>
      <c r="C61" s="25" t="s">
        <v>39</v>
      </c>
      <c r="D61" s="2" t="n">
        <v>21</v>
      </c>
      <c r="E61" s="2" t="n">
        <v>264</v>
      </c>
      <c r="F61" s="3" t="n">
        <v>5</v>
      </c>
      <c r="G61" s="24" t="n">
        <v>0.89420958025651</v>
      </c>
      <c r="H61" s="25"/>
    </row>
    <row r="62" customFormat="false" ht="12.75" hidden="false" customHeight="false" outlineLevel="0" collapsed="false">
      <c r="A62" s="1" t="s">
        <v>21</v>
      </c>
      <c r="B62" s="2" t="n">
        <v>50</v>
      </c>
      <c r="C62" s="25" t="s">
        <v>39</v>
      </c>
      <c r="D62" s="2" t="n">
        <v>18</v>
      </c>
      <c r="E62" s="2" t="n">
        <v>261</v>
      </c>
      <c r="F62" s="3" t="n">
        <v>10</v>
      </c>
      <c r="G62" s="24" t="n">
        <v>0.89420958025651</v>
      </c>
      <c r="H62" s="25"/>
    </row>
    <row r="63" customFormat="false" ht="12.75" hidden="false" customHeight="false" outlineLevel="0" collapsed="false">
      <c r="A63" s="1" t="s">
        <v>21</v>
      </c>
      <c r="B63" s="2" t="n">
        <v>50</v>
      </c>
      <c r="C63" s="25" t="s">
        <v>39</v>
      </c>
      <c r="D63" s="2" t="n">
        <v>17</v>
      </c>
      <c r="E63" s="2" t="n">
        <v>260</v>
      </c>
      <c r="F63" s="3" t="n">
        <v>15</v>
      </c>
      <c r="G63" s="24" t="n">
        <v>1.15898154606219</v>
      </c>
      <c r="H63" s="25"/>
      <c r="K63" s="1"/>
      <c r="L63" s="1"/>
      <c r="M63" s="1"/>
    </row>
    <row r="64" customFormat="false" ht="12.75" hidden="false" customHeight="false" outlineLevel="0" collapsed="false">
      <c r="A64" s="1" t="s">
        <v>21</v>
      </c>
      <c r="B64" s="2" t="n">
        <v>50</v>
      </c>
      <c r="C64" s="25" t="s">
        <v>39</v>
      </c>
      <c r="D64" s="2" t="n">
        <v>16</v>
      </c>
      <c r="E64" s="2" t="n">
        <v>259</v>
      </c>
      <c r="F64" s="3" t="n">
        <v>20</v>
      </c>
      <c r="G64" s="24" t="n">
        <v>1.13010801091512</v>
      </c>
      <c r="H64" s="25"/>
      <c r="K64" s="1"/>
      <c r="L64" s="1"/>
      <c r="M64" s="1"/>
    </row>
    <row r="65" customFormat="false" ht="12.75" hidden="false" customHeight="false" outlineLevel="0" collapsed="false">
      <c r="A65" s="1" t="s">
        <v>21</v>
      </c>
      <c r="B65" s="2" t="n">
        <v>50</v>
      </c>
      <c r="C65" s="25" t="s">
        <v>39</v>
      </c>
      <c r="D65" s="2" t="n">
        <v>14</v>
      </c>
      <c r="E65" s="2" t="n">
        <v>257</v>
      </c>
      <c r="F65" s="3" t="n">
        <v>25</v>
      </c>
      <c r="G65" s="24" t="n">
        <v>1.19950537634409</v>
      </c>
      <c r="H65" s="25"/>
    </row>
    <row r="66" customFormat="false" ht="12.75" hidden="false" customHeight="false" outlineLevel="0" collapsed="false">
      <c r="A66" s="1" t="s">
        <v>21</v>
      </c>
      <c r="B66" s="2" t="n">
        <v>50</v>
      </c>
      <c r="C66" s="25" t="s">
        <v>39</v>
      </c>
      <c r="D66" s="2" t="n">
        <v>13</v>
      </c>
      <c r="E66" s="2" t="n">
        <v>256</v>
      </c>
      <c r="F66" s="3" t="n">
        <v>30</v>
      </c>
      <c r="G66" s="24" t="n">
        <v>0.905626559139785</v>
      </c>
    </row>
    <row r="67" customFormat="false" ht="12.75" hidden="false" customHeight="false" outlineLevel="0" collapsed="false">
      <c r="A67" s="1" t="s">
        <v>21</v>
      </c>
      <c r="B67" s="2" t="n">
        <v>50</v>
      </c>
      <c r="C67" s="25" t="s">
        <v>39</v>
      </c>
      <c r="D67" s="2" t="n">
        <v>9</v>
      </c>
      <c r="E67" s="2" t="n">
        <v>252</v>
      </c>
      <c r="F67" s="3" t="n">
        <v>40</v>
      </c>
      <c r="G67" s="24" t="n">
        <v>0.49</v>
      </c>
      <c r="H67" s="25" t="s">
        <v>24</v>
      </c>
    </row>
    <row r="68" customFormat="false" ht="12.75" hidden="false" customHeight="false" outlineLevel="0" collapsed="false">
      <c r="A68" s="1" t="s">
        <v>21</v>
      </c>
      <c r="B68" s="2" t="n">
        <v>50</v>
      </c>
      <c r="C68" s="25" t="s">
        <v>39</v>
      </c>
      <c r="D68" s="2" t="n">
        <v>8</v>
      </c>
      <c r="E68" s="2" t="n">
        <v>251</v>
      </c>
      <c r="F68" s="3" t="n">
        <v>50</v>
      </c>
      <c r="G68" s="24" t="n">
        <v>0.298069860085503</v>
      </c>
      <c r="H68" s="25"/>
    </row>
    <row r="69" customFormat="false" ht="12.75" hidden="false" customHeight="false" outlineLevel="0" collapsed="false">
      <c r="A69" s="1" t="s">
        <v>21</v>
      </c>
      <c r="B69" s="2" t="n">
        <v>50</v>
      </c>
      <c r="C69" s="25" t="s">
        <v>39</v>
      </c>
      <c r="D69" s="2" t="n">
        <v>6</v>
      </c>
      <c r="E69" s="2" t="n">
        <v>249</v>
      </c>
      <c r="F69" s="3" t="n">
        <v>75</v>
      </c>
      <c r="G69" s="24" t="n">
        <v>0.196119129032258</v>
      </c>
      <c r="H69" s="25"/>
    </row>
    <row r="70" customFormat="false" ht="12.75" hidden="false" customHeight="false" outlineLevel="0" collapsed="false">
      <c r="A70" s="1" t="s">
        <v>21</v>
      </c>
      <c r="B70" s="2" t="n">
        <v>50</v>
      </c>
      <c r="C70" s="25" t="s">
        <v>39</v>
      </c>
      <c r="D70" s="2" t="n">
        <v>5</v>
      </c>
      <c r="E70" s="2" t="n">
        <v>248</v>
      </c>
      <c r="F70" s="3" t="n">
        <v>100</v>
      </c>
      <c r="G70" s="24" t="n">
        <v>0.0527782365591398</v>
      </c>
      <c r="H70" s="25"/>
      <c r="K70" s="1"/>
      <c r="L70" s="1"/>
      <c r="M70" s="1"/>
    </row>
    <row r="71" customFormat="false" ht="12.75" hidden="false" customHeight="false" outlineLevel="0" collapsed="false">
      <c r="A71" s="1" t="s">
        <v>21</v>
      </c>
      <c r="B71" s="2" t="n">
        <v>55</v>
      </c>
      <c r="C71" s="2" t="s">
        <v>40</v>
      </c>
      <c r="D71" s="2" t="n">
        <v>1</v>
      </c>
      <c r="E71" s="2" t="n">
        <v>332</v>
      </c>
      <c r="F71" s="3" t="n">
        <v>5</v>
      </c>
      <c r="G71" s="24" t="n">
        <v>0.584216925767586</v>
      </c>
      <c r="H71" s="25"/>
      <c r="I71" s="26"/>
    </row>
    <row r="72" customFormat="false" ht="12.75" hidden="false" customHeight="false" outlineLevel="0" collapsed="false">
      <c r="A72" s="1" t="s">
        <v>21</v>
      </c>
      <c r="B72" s="2" t="n">
        <v>58</v>
      </c>
      <c r="C72" s="2" t="s">
        <v>41</v>
      </c>
      <c r="D72" s="2" t="n">
        <v>5</v>
      </c>
      <c r="E72" s="2" t="n">
        <v>337</v>
      </c>
      <c r="F72" s="3" t="n">
        <v>5</v>
      </c>
      <c r="G72" s="24" t="n">
        <v>0.751136047415468</v>
      </c>
      <c r="H72" s="25"/>
      <c r="I72" s="3"/>
      <c r="K72" s="33"/>
      <c r="L72" s="1"/>
    </row>
    <row r="73" customFormat="false" ht="12.75" hidden="false" customHeight="false" outlineLevel="0" collapsed="false">
      <c r="A73" s="1" t="s">
        <v>21</v>
      </c>
      <c r="B73" s="2" t="n">
        <v>58</v>
      </c>
      <c r="C73" s="2" t="s">
        <v>41</v>
      </c>
      <c r="D73" s="2" t="n">
        <v>4</v>
      </c>
      <c r="E73" s="2" t="n">
        <v>336</v>
      </c>
      <c r="F73" s="3" t="n">
        <v>10</v>
      </c>
      <c r="G73" s="24" t="n">
        <v>0.629740322580645</v>
      </c>
      <c r="H73" s="25"/>
      <c r="I73" s="3"/>
      <c r="K73" s="33"/>
      <c r="L73" s="1"/>
    </row>
    <row r="74" customFormat="false" ht="12.75" hidden="false" customHeight="false" outlineLevel="0" collapsed="false">
      <c r="A74" s="1" t="s">
        <v>21</v>
      </c>
      <c r="B74" s="2" t="n">
        <v>60</v>
      </c>
      <c r="C74" s="2" t="s">
        <v>42</v>
      </c>
      <c r="D74" s="2" t="n">
        <v>1</v>
      </c>
      <c r="E74" s="2" t="n">
        <v>338</v>
      </c>
      <c r="F74" s="3" t="n">
        <v>5</v>
      </c>
      <c r="G74" s="24" t="n">
        <v>0.560371336960746</v>
      </c>
      <c r="H74" s="25"/>
      <c r="I74" s="26"/>
    </row>
    <row r="75" customFormat="false" ht="12.75" hidden="false" customHeight="false" outlineLevel="0" collapsed="false">
      <c r="A75" s="1" t="s">
        <v>21</v>
      </c>
      <c r="B75" s="2" t="n">
        <v>62</v>
      </c>
      <c r="C75" s="2" t="s">
        <v>43</v>
      </c>
      <c r="D75" s="2" t="n">
        <v>23</v>
      </c>
      <c r="E75" s="2" t="n">
        <v>361</v>
      </c>
      <c r="F75" s="3" t="n">
        <v>0</v>
      </c>
      <c r="G75" s="24"/>
      <c r="H75" s="25" t="s">
        <v>44</v>
      </c>
      <c r="I75" s="5" t="s">
        <v>45</v>
      </c>
    </row>
    <row r="76" customFormat="false" ht="12.75" hidden="false" customHeight="false" outlineLevel="0" collapsed="false">
      <c r="A76" s="1" t="s">
        <v>21</v>
      </c>
      <c r="B76" s="2" t="n">
        <v>62</v>
      </c>
      <c r="C76" s="2" t="s">
        <v>43</v>
      </c>
      <c r="D76" s="2" t="n">
        <v>22</v>
      </c>
      <c r="E76" s="2" t="n">
        <v>360</v>
      </c>
      <c r="F76" s="3" t="n">
        <v>5</v>
      </c>
      <c r="G76" s="24"/>
      <c r="H76" s="25" t="s">
        <v>44</v>
      </c>
      <c r="I76" s="5" t="s">
        <v>45</v>
      </c>
    </row>
    <row r="77" customFormat="false" ht="12.75" hidden="false" customHeight="false" outlineLevel="0" collapsed="false">
      <c r="A77" s="1" t="s">
        <v>21</v>
      </c>
      <c r="B77" s="2" t="n">
        <v>62</v>
      </c>
      <c r="C77" s="2" t="s">
        <v>43</v>
      </c>
      <c r="D77" s="2" t="n">
        <v>18</v>
      </c>
      <c r="E77" s="2" t="n">
        <v>356</v>
      </c>
      <c r="F77" s="3" t="n">
        <v>10</v>
      </c>
      <c r="G77" s="24"/>
      <c r="H77" s="25" t="s">
        <v>44</v>
      </c>
      <c r="I77" s="5" t="s">
        <v>45</v>
      </c>
      <c r="K77" s="1"/>
      <c r="L77" s="1"/>
      <c r="M77" s="1"/>
    </row>
    <row r="78" customFormat="false" ht="12.75" hidden="false" customHeight="false" outlineLevel="0" collapsed="false">
      <c r="A78" s="1" t="s">
        <v>21</v>
      </c>
      <c r="B78" s="2" t="n">
        <v>62</v>
      </c>
      <c r="C78" s="2" t="s">
        <v>43</v>
      </c>
      <c r="D78" s="2" t="n">
        <v>17</v>
      </c>
      <c r="E78" s="2" t="n">
        <v>355</v>
      </c>
      <c r="F78" s="3" t="n">
        <v>15</v>
      </c>
      <c r="G78" s="24"/>
      <c r="H78" s="25" t="s">
        <v>44</v>
      </c>
      <c r="I78" s="5" t="s">
        <v>45</v>
      </c>
      <c r="K78" s="1"/>
      <c r="L78" s="1"/>
      <c r="M78" s="1"/>
    </row>
    <row r="79" customFormat="false" ht="12.75" hidden="false" customHeight="false" outlineLevel="0" collapsed="false">
      <c r="A79" s="1" t="s">
        <v>21</v>
      </c>
      <c r="B79" s="2" t="n">
        <v>62</v>
      </c>
      <c r="C79" s="2" t="s">
        <v>43</v>
      </c>
      <c r="D79" s="2" t="n">
        <v>16</v>
      </c>
      <c r="E79" s="2" t="n">
        <v>354</v>
      </c>
      <c r="F79" s="3" t="n">
        <v>20</v>
      </c>
      <c r="G79" s="24"/>
      <c r="H79" s="25" t="s">
        <v>44</v>
      </c>
      <c r="I79" s="5" t="s">
        <v>45</v>
      </c>
      <c r="K79" s="1"/>
      <c r="L79" s="1"/>
      <c r="M79" s="1"/>
    </row>
    <row r="80" customFormat="false" ht="12.75" hidden="false" customHeight="false" outlineLevel="0" collapsed="false">
      <c r="A80" s="1" t="s">
        <v>21</v>
      </c>
      <c r="B80" s="2" t="n">
        <v>62</v>
      </c>
      <c r="C80" s="2" t="s">
        <v>43</v>
      </c>
      <c r="D80" s="2" t="n">
        <v>14</v>
      </c>
      <c r="E80" s="2" t="n">
        <v>352</v>
      </c>
      <c r="F80" s="3" t="n">
        <v>25</v>
      </c>
      <c r="G80" s="24"/>
      <c r="H80" s="25" t="s">
        <v>44</v>
      </c>
      <c r="I80" s="5" t="s">
        <v>45</v>
      </c>
      <c r="K80" s="1"/>
      <c r="L80" s="1"/>
      <c r="M80" s="1"/>
    </row>
    <row r="81" customFormat="false" ht="12.75" hidden="false" customHeight="false" outlineLevel="0" collapsed="false">
      <c r="A81" s="1" t="s">
        <v>21</v>
      </c>
      <c r="B81" s="2" t="n">
        <v>62</v>
      </c>
      <c r="C81" s="2" t="s">
        <v>43</v>
      </c>
      <c r="D81" s="2" t="n">
        <v>13</v>
      </c>
      <c r="E81" s="2" t="n">
        <v>351</v>
      </c>
      <c r="F81" s="3" t="n">
        <v>30</v>
      </c>
      <c r="G81" s="24"/>
      <c r="H81" s="25" t="s">
        <v>44</v>
      </c>
      <c r="I81" s="5" t="s">
        <v>45</v>
      </c>
      <c r="K81" s="1"/>
      <c r="L81" s="1"/>
      <c r="M81" s="1"/>
    </row>
    <row r="82" customFormat="false" ht="12.75" hidden="false" customHeight="false" outlineLevel="0" collapsed="false">
      <c r="A82" s="1" t="s">
        <v>21</v>
      </c>
      <c r="B82" s="2" t="n">
        <v>62</v>
      </c>
      <c r="C82" s="2" t="s">
        <v>43</v>
      </c>
      <c r="D82" s="2" t="n">
        <v>9</v>
      </c>
      <c r="E82" s="2" t="n">
        <v>347</v>
      </c>
      <c r="F82" s="3" t="n">
        <v>40</v>
      </c>
      <c r="G82" s="24"/>
      <c r="H82" s="25" t="s">
        <v>44</v>
      </c>
      <c r="I82" s="5" t="s">
        <v>45</v>
      </c>
      <c r="K82" s="1"/>
      <c r="L82" s="1"/>
      <c r="M82" s="1"/>
    </row>
    <row r="83" customFormat="false" ht="12.75" hidden="false" customHeight="false" outlineLevel="0" collapsed="false">
      <c r="A83" s="1" t="s">
        <v>21</v>
      </c>
      <c r="B83" s="2" t="n">
        <v>62</v>
      </c>
      <c r="C83" s="2" t="s">
        <v>43</v>
      </c>
      <c r="D83" s="2" t="n">
        <v>8</v>
      </c>
      <c r="E83" s="2" t="n">
        <v>346</v>
      </c>
      <c r="F83" s="3" t="n">
        <v>50</v>
      </c>
      <c r="G83" s="24"/>
      <c r="H83" s="25" t="s">
        <v>44</v>
      </c>
      <c r="I83" s="5" t="s">
        <v>45</v>
      </c>
      <c r="K83" s="1"/>
      <c r="L83" s="1"/>
      <c r="M83" s="1"/>
    </row>
    <row r="84" customFormat="false" ht="12.75" hidden="false" customHeight="false" outlineLevel="0" collapsed="false">
      <c r="A84" s="1" t="s">
        <v>21</v>
      </c>
      <c r="B84" s="2" t="n">
        <v>62</v>
      </c>
      <c r="C84" s="2" t="s">
        <v>43</v>
      </c>
      <c r="D84" s="2" t="n">
        <v>6</v>
      </c>
      <c r="E84" s="2" t="n">
        <v>344</v>
      </c>
      <c r="F84" s="3" t="n">
        <v>75</v>
      </c>
      <c r="G84" s="24"/>
      <c r="H84" s="25" t="s">
        <v>44</v>
      </c>
      <c r="I84" s="5" t="s">
        <v>45</v>
      </c>
      <c r="K84" s="1"/>
      <c r="L84" s="1"/>
      <c r="M84" s="1"/>
    </row>
    <row r="85" customFormat="false" ht="12.75" hidden="false" customHeight="false" outlineLevel="0" collapsed="false">
      <c r="A85" s="1" t="s">
        <v>21</v>
      </c>
      <c r="B85" s="2" t="n">
        <v>62</v>
      </c>
      <c r="C85" s="2" t="s">
        <v>43</v>
      </c>
      <c r="D85" s="2" t="n">
        <v>5</v>
      </c>
      <c r="E85" s="2" t="n">
        <v>343</v>
      </c>
      <c r="F85" s="3" t="n">
        <v>100</v>
      </c>
      <c r="G85" s="24"/>
      <c r="H85" s="25" t="s">
        <v>44</v>
      </c>
      <c r="I85" s="5" t="s">
        <v>45</v>
      </c>
      <c r="K85" s="1"/>
      <c r="L85" s="1"/>
      <c r="M85" s="1"/>
    </row>
    <row r="86" customFormat="false" ht="12.75" hidden="false" customHeight="false" outlineLevel="0" collapsed="false">
      <c r="A86" s="1" t="s">
        <v>21</v>
      </c>
      <c r="B86" s="2" t="n">
        <v>69</v>
      </c>
      <c r="C86" s="2" t="s">
        <v>46</v>
      </c>
      <c r="D86" s="2" t="n">
        <v>1</v>
      </c>
      <c r="E86" s="2" t="n">
        <v>426</v>
      </c>
      <c r="F86" s="3" t="n">
        <v>5</v>
      </c>
      <c r="G86" s="24"/>
      <c r="H86" s="25" t="s">
        <v>44</v>
      </c>
      <c r="I86" s="5" t="s">
        <v>45</v>
      </c>
    </row>
    <row r="87" customFormat="false" ht="12.75" hidden="false" customHeight="false" outlineLevel="0" collapsed="false">
      <c r="A87" s="1" t="s">
        <v>21</v>
      </c>
      <c r="B87" s="2" t="n">
        <v>83</v>
      </c>
      <c r="C87" s="2" t="s">
        <v>47</v>
      </c>
      <c r="D87" s="2" t="n">
        <v>9</v>
      </c>
      <c r="E87" s="2" t="n">
        <v>508</v>
      </c>
      <c r="F87" s="3" t="n">
        <v>0</v>
      </c>
      <c r="G87" s="24"/>
      <c r="H87" s="25" t="s">
        <v>44</v>
      </c>
      <c r="I87" s="5" t="s">
        <v>45</v>
      </c>
      <c r="K87" s="1"/>
      <c r="L87" s="1"/>
      <c r="M87" s="1"/>
    </row>
    <row r="88" customFormat="false" ht="12.75" hidden="false" customHeight="false" outlineLevel="0" collapsed="false">
      <c r="A88" s="1" t="s">
        <v>21</v>
      </c>
      <c r="B88" s="2" t="n">
        <v>83</v>
      </c>
      <c r="C88" s="2" t="s">
        <v>47</v>
      </c>
      <c r="D88" s="2" t="n">
        <v>8</v>
      </c>
      <c r="E88" s="2" t="n">
        <v>507</v>
      </c>
      <c r="F88" s="3" t="n">
        <v>5</v>
      </c>
      <c r="G88" s="24"/>
      <c r="H88" s="25" t="s">
        <v>44</v>
      </c>
      <c r="I88" s="5" t="s">
        <v>45</v>
      </c>
      <c r="K88" s="1"/>
      <c r="L88" s="1"/>
      <c r="M88" s="1"/>
    </row>
    <row r="89" customFormat="false" ht="12.75" hidden="false" customHeight="false" outlineLevel="0" collapsed="false">
      <c r="A89" s="1" t="s">
        <v>21</v>
      </c>
      <c r="B89" s="2" t="n">
        <v>83</v>
      </c>
      <c r="C89" s="2" t="s">
        <v>47</v>
      </c>
      <c r="D89" s="2" t="n">
        <v>5</v>
      </c>
      <c r="E89" s="2" t="n">
        <v>504</v>
      </c>
      <c r="F89" s="3" t="n">
        <v>10</v>
      </c>
      <c r="G89" s="24"/>
      <c r="H89" s="25" t="s">
        <v>44</v>
      </c>
      <c r="I89" s="5" t="s">
        <v>45</v>
      </c>
      <c r="K89" s="1"/>
      <c r="L89" s="1"/>
      <c r="M89" s="1"/>
    </row>
    <row r="90" customFormat="false" ht="12.75" hidden="false" customHeight="false" outlineLevel="0" collapsed="false">
      <c r="A90" s="1" t="s">
        <v>21</v>
      </c>
      <c r="B90" s="2" t="n">
        <v>83</v>
      </c>
      <c r="C90" s="2" t="s">
        <v>47</v>
      </c>
      <c r="D90" s="2" t="n">
        <v>4</v>
      </c>
      <c r="E90" s="2" t="n">
        <v>503</v>
      </c>
      <c r="F90" s="3" t="n">
        <v>20</v>
      </c>
      <c r="G90" s="24"/>
      <c r="H90" s="25" t="s">
        <v>44</v>
      </c>
      <c r="I90" s="5" t="s">
        <v>45</v>
      </c>
      <c r="K90" s="1"/>
      <c r="L90" s="1"/>
      <c r="M90" s="1"/>
    </row>
    <row r="91" customFormat="false" ht="12.75" hidden="false" customHeight="false" outlineLevel="0" collapsed="false">
      <c r="A91" s="1" t="s">
        <v>21</v>
      </c>
      <c r="B91" s="2" t="n">
        <v>83</v>
      </c>
      <c r="C91" s="2" t="s">
        <v>47</v>
      </c>
      <c r="D91" s="2" t="n">
        <v>3</v>
      </c>
      <c r="E91" s="2" t="n">
        <v>502</v>
      </c>
      <c r="F91" s="3" t="n">
        <v>30</v>
      </c>
      <c r="G91" s="24"/>
      <c r="H91" s="25" t="s">
        <v>44</v>
      </c>
      <c r="I91" s="5" t="s">
        <v>45</v>
      </c>
      <c r="K91" s="1"/>
      <c r="L91" s="1"/>
      <c r="M91" s="1"/>
    </row>
    <row r="92" customFormat="false" ht="12.75" hidden="false" customHeight="false" outlineLevel="0" collapsed="false">
      <c r="A92" s="1" t="s">
        <v>21</v>
      </c>
      <c r="B92" s="2" t="n">
        <v>86</v>
      </c>
      <c r="C92" s="2" t="s">
        <v>48</v>
      </c>
      <c r="D92" s="2" t="n">
        <v>22</v>
      </c>
      <c r="E92" s="2" t="n">
        <v>546</v>
      </c>
      <c r="F92" s="3" t="n">
        <v>0</v>
      </c>
      <c r="G92" s="24"/>
      <c r="H92" s="25" t="s">
        <v>44</v>
      </c>
      <c r="I92" s="5" t="s">
        <v>45</v>
      </c>
    </row>
    <row r="93" customFormat="false" ht="12.75" hidden="false" customHeight="false" outlineLevel="0" collapsed="false">
      <c r="A93" s="1" t="s">
        <v>21</v>
      </c>
      <c r="B93" s="2" t="n">
        <v>86</v>
      </c>
      <c r="C93" s="2" t="s">
        <v>48</v>
      </c>
      <c r="D93" s="2" t="n">
        <v>21</v>
      </c>
      <c r="E93" s="2" t="n">
        <v>545</v>
      </c>
      <c r="F93" s="3" t="n">
        <v>5</v>
      </c>
      <c r="G93" s="24"/>
      <c r="H93" s="25" t="s">
        <v>44</v>
      </c>
      <c r="I93" s="5" t="s">
        <v>45</v>
      </c>
    </row>
    <row r="94" customFormat="false" ht="12.75" hidden="false" customHeight="false" outlineLevel="0" collapsed="false">
      <c r="A94" s="1" t="s">
        <v>21</v>
      </c>
      <c r="B94" s="2" t="n">
        <v>86</v>
      </c>
      <c r="C94" s="2" t="s">
        <v>48</v>
      </c>
      <c r="D94" s="2" t="n">
        <v>18</v>
      </c>
      <c r="E94" s="2" t="n">
        <v>542</v>
      </c>
      <c r="F94" s="3" t="n">
        <v>10</v>
      </c>
      <c r="G94" s="24"/>
      <c r="H94" s="25" t="s">
        <v>44</v>
      </c>
      <c r="I94" s="5" t="s">
        <v>45</v>
      </c>
    </row>
    <row r="95" customFormat="false" ht="12.75" hidden="false" customHeight="false" outlineLevel="0" collapsed="false">
      <c r="A95" s="1" t="s">
        <v>21</v>
      </c>
      <c r="B95" s="2" t="n">
        <v>86</v>
      </c>
      <c r="C95" s="2" t="s">
        <v>48</v>
      </c>
      <c r="D95" s="2" t="n">
        <v>17</v>
      </c>
      <c r="E95" s="2" t="n">
        <v>541</v>
      </c>
      <c r="F95" s="3" t="n">
        <v>15</v>
      </c>
      <c r="G95" s="24"/>
      <c r="H95" s="25" t="s">
        <v>44</v>
      </c>
      <c r="I95" s="5" t="s">
        <v>45</v>
      </c>
    </row>
    <row r="96" customFormat="false" ht="12.75" hidden="false" customHeight="false" outlineLevel="0" collapsed="false">
      <c r="A96" s="1" t="s">
        <v>21</v>
      </c>
      <c r="B96" s="2" t="n">
        <v>86</v>
      </c>
      <c r="C96" s="2" t="s">
        <v>48</v>
      </c>
      <c r="D96" s="2" t="n">
        <v>16</v>
      </c>
      <c r="E96" s="2" t="n">
        <v>540</v>
      </c>
      <c r="F96" s="3" t="n">
        <v>20</v>
      </c>
      <c r="G96" s="24"/>
      <c r="H96" s="25" t="s">
        <v>44</v>
      </c>
      <c r="I96" s="5" t="s">
        <v>45</v>
      </c>
    </row>
    <row r="97" customFormat="false" ht="12.75" hidden="false" customHeight="false" outlineLevel="0" collapsed="false">
      <c r="A97" s="1" t="s">
        <v>21</v>
      </c>
      <c r="B97" s="2" t="n">
        <v>86</v>
      </c>
      <c r="C97" s="2" t="s">
        <v>48</v>
      </c>
      <c r="D97" s="2" t="n">
        <v>14</v>
      </c>
      <c r="E97" s="2" t="n">
        <v>538</v>
      </c>
      <c r="F97" s="3" t="n">
        <v>25</v>
      </c>
      <c r="G97" s="24"/>
      <c r="H97" s="25" t="s">
        <v>44</v>
      </c>
      <c r="I97" s="5" t="s">
        <v>45</v>
      </c>
      <c r="K97" s="1"/>
      <c r="L97" s="1"/>
    </row>
    <row r="98" customFormat="false" ht="12.75" hidden="false" customHeight="false" outlineLevel="0" collapsed="false">
      <c r="A98" s="1" t="s">
        <v>21</v>
      </c>
      <c r="B98" s="2" t="n">
        <v>86</v>
      </c>
      <c r="C98" s="2" t="s">
        <v>48</v>
      </c>
      <c r="D98" s="2" t="n">
        <v>13</v>
      </c>
      <c r="E98" s="2" t="n">
        <v>537</v>
      </c>
      <c r="F98" s="3" t="n">
        <v>30</v>
      </c>
      <c r="G98" s="24"/>
      <c r="H98" s="25" t="s">
        <v>44</v>
      </c>
      <c r="I98" s="5" t="s">
        <v>45</v>
      </c>
      <c r="K98" s="1"/>
      <c r="L98" s="1"/>
    </row>
    <row r="99" customFormat="false" ht="12.75" hidden="false" customHeight="false" outlineLevel="0" collapsed="false">
      <c r="A99" s="1" t="s">
        <v>21</v>
      </c>
      <c r="B99" s="2" t="n">
        <v>86</v>
      </c>
      <c r="C99" s="2" t="s">
        <v>48</v>
      </c>
      <c r="D99" s="2" t="n">
        <v>9</v>
      </c>
      <c r="E99" s="2" t="n">
        <v>533</v>
      </c>
      <c r="F99" s="3" t="n">
        <v>40</v>
      </c>
      <c r="G99" s="24"/>
      <c r="H99" s="25" t="s">
        <v>44</v>
      </c>
      <c r="I99" s="5" t="s">
        <v>45</v>
      </c>
      <c r="K99" s="1"/>
      <c r="L99" s="1"/>
    </row>
    <row r="100" customFormat="false" ht="12.75" hidden="false" customHeight="false" outlineLevel="0" collapsed="false">
      <c r="A100" s="1" t="s">
        <v>21</v>
      </c>
      <c r="B100" s="2" t="n">
        <v>86</v>
      </c>
      <c r="C100" s="2" t="s">
        <v>48</v>
      </c>
      <c r="D100" s="2" t="n">
        <v>8</v>
      </c>
      <c r="E100" s="2" t="n">
        <v>532</v>
      </c>
      <c r="F100" s="3" t="n">
        <v>50</v>
      </c>
      <c r="G100" s="24"/>
      <c r="H100" s="25" t="s">
        <v>44</v>
      </c>
      <c r="I100" s="5" t="s">
        <v>45</v>
      </c>
      <c r="K100" s="1"/>
      <c r="L100" s="1"/>
    </row>
    <row r="101" customFormat="false" ht="12.75" hidden="false" customHeight="false" outlineLevel="0" collapsed="false">
      <c r="A101" s="1" t="s">
        <v>21</v>
      </c>
      <c r="B101" s="2" t="n">
        <v>86</v>
      </c>
      <c r="C101" s="2" t="s">
        <v>48</v>
      </c>
      <c r="D101" s="2" t="n">
        <v>6</v>
      </c>
      <c r="E101" s="2" t="n">
        <v>530</v>
      </c>
      <c r="F101" s="3" t="n">
        <v>75</v>
      </c>
      <c r="G101" s="24"/>
      <c r="H101" s="4" t="s">
        <v>44</v>
      </c>
      <c r="I101" s="5" t="s">
        <v>45</v>
      </c>
    </row>
    <row r="102" customFormat="false" ht="12.75" hidden="false" customHeight="false" outlineLevel="0" collapsed="false">
      <c r="A102" s="1" t="s">
        <v>21</v>
      </c>
      <c r="B102" s="2" t="n">
        <v>86</v>
      </c>
      <c r="C102" s="2" t="s">
        <v>48</v>
      </c>
      <c r="D102" s="2" t="n">
        <v>5</v>
      </c>
      <c r="E102" s="2" t="n">
        <v>529</v>
      </c>
      <c r="F102" s="3" t="n">
        <v>100</v>
      </c>
      <c r="G102" s="24"/>
      <c r="H102" s="25" t="s">
        <v>44</v>
      </c>
      <c r="I102" s="5" t="s">
        <v>45</v>
      </c>
    </row>
    <row r="103" customFormat="false" ht="12.75" hidden="false" customHeight="false" outlineLevel="0" collapsed="false">
      <c r="A103" s="1" t="s">
        <v>21</v>
      </c>
      <c r="B103" s="2" t="n">
        <v>87</v>
      </c>
      <c r="C103" s="2" t="s">
        <v>48</v>
      </c>
      <c r="D103" s="2" t="n">
        <v>5</v>
      </c>
      <c r="E103" s="2" t="n">
        <v>551</v>
      </c>
      <c r="F103" s="3" t="n">
        <v>0</v>
      </c>
      <c r="G103" s="24"/>
      <c r="H103" s="25" t="s">
        <v>44</v>
      </c>
      <c r="I103" s="5" t="s">
        <v>45</v>
      </c>
    </row>
    <row r="104" customFormat="false" ht="12.75" hidden="false" customHeight="false" outlineLevel="0" collapsed="false">
      <c r="A104" s="1" t="s">
        <v>21</v>
      </c>
      <c r="B104" s="2" t="n">
        <v>87</v>
      </c>
      <c r="C104" s="2" t="s">
        <v>48</v>
      </c>
      <c r="D104" s="2" t="n">
        <v>4</v>
      </c>
      <c r="E104" s="2" t="n">
        <v>550</v>
      </c>
      <c r="F104" s="3" t="n">
        <v>6</v>
      </c>
      <c r="G104" s="24"/>
      <c r="H104" s="25" t="s">
        <v>44</v>
      </c>
      <c r="I104" s="5" t="s">
        <v>45</v>
      </c>
    </row>
    <row r="105" customFormat="false" ht="12.75" hidden="false" customHeight="false" outlineLevel="0" collapsed="false">
      <c r="A105" s="1" t="s">
        <v>21</v>
      </c>
      <c r="B105" s="2" t="n">
        <v>87</v>
      </c>
      <c r="C105" s="2" t="s">
        <v>48</v>
      </c>
      <c r="D105" s="2" t="n">
        <v>3</v>
      </c>
      <c r="E105" s="2" t="n">
        <v>549</v>
      </c>
      <c r="F105" s="3" t="n">
        <v>10</v>
      </c>
      <c r="G105" s="24"/>
      <c r="H105" s="25" t="s">
        <v>44</v>
      </c>
      <c r="I105" s="5" t="s">
        <v>45</v>
      </c>
    </row>
    <row r="106" customFormat="false" ht="12.75" hidden="false" customHeight="false" outlineLevel="0" collapsed="false">
      <c r="A106" s="1" t="s">
        <v>21</v>
      </c>
      <c r="B106" s="2" t="n">
        <v>87</v>
      </c>
      <c r="C106" s="2" t="s">
        <v>48</v>
      </c>
      <c r="D106" s="2" t="n">
        <v>2</v>
      </c>
      <c r="E106" s="2" t="n">
        <v>548</v>
      </c>
      <c r="F106" s="3" t="n">
        <v>18</v>
      </c>
      <c r="G106" s="24"/>
      <c r="H106" s="25" t="s">
        <v>44</v>
      </c>
      <c r="I106" s="5" t="s">
        <v>45</v>
      </c>
    </row>
    <row r="107" customFormat="false" ht="12.75" hidden="false" customHeight="false" outlineLevel="0" collapsed="false">
      <c r="A107" s="1" t="s">
        <v>21</v>
      </c>
      <c r="B107" s="2" t="n">
        <v>87</v>
      </c>
      <c r="C107" s="2" t="s">
        <v>48</v>
      </c>
      <c r="D107" s="2" t="n">
        <v>1</v>
      </c>
      <c r="E107" s="2" t="n">
        <v>547</v>
      </c>
      <c r="F107" s="3" t="n">
        <v>37</v>
      </c>
      <c r="G107" s="24"/>
      <c r="H107" s="25" t="s">
        <v>44</v>
      </c>
      <c r="I107" s="5" t="s">
        <v>45</v>
      </c>
    </row>
    <row r="108" customFormat="false" ht="12.75" hidden="false" customHeight="false" outlineLevel="0" collapsed="false">
      <c r="A108" s="1" t="s">
        <v>21</v>
      </c>
      <c r="B108" s="2" t="n">
        <v>89</v>
      </c>
      <c r="C108" s="2" t="s">
        <v>49</v>
      </c>
      <c r="D108" s="2" t="n">
        <v>1</v>
      </c>
      <c r="E108" s="2" t="n">
        <v>552</v>
      </c>
      <c r="F108" s="3" t="n">
        <v>5</v>
      </c>
      <c r="G108" s="24"/>
      <c r="H108" s="25" t="s">
        <v>44</v>
      </c>
      <c r="I108" s="5" t="s">
        <v>45</v>
      </c>
    </row>
    <row r="109" customFormat="false" ht="12.75" hidden="false" customHeight="false" outlineLevel="0" collapsed="false">
      <c r="A109" s="1" t="s">
        <v>21</v>
      </c>
      <c r="B109" s="2" t="n">
        <v>91</v>
      </c>
      <c r="C109" s="2" t="s">
        <v>50</v>
      </c>
      <c r="D109" s="2" t="n">
        <v>24</v>
      </c>
      <c r="E109" s="2" t="n">
        <v>576</v>
      </c>
      <c r="F109" s="3" t="n">
        <v>5</v>
      </c>
      <c r="G109" s="24"/>
      <c r="H109" s="25" t="s">
        <v>44</v>
      </c>
      <c r="I109" s="5" t="s">
        <v>45</v>
      </c>
    </row>
    <row r="110" customFormat="false" ht="12.75" hidden="false" customHeight="false" outlineLevel="0" collapsed="false">
      <c r="A110" s="1" t="s">
        <v>21</v>
      </c>
      <c r="B110" s="2" t="n">
        <v>93</v>
      </c>
      <c r="C110" s="2" t="s">
        <v>51</v>
      </c>
      <c r="D110" s="2" t="n">
        <v>5</v>
      </c>
      <c r="E110" s="2" t="n">
        <v>581</v>
      </c>
      <c r="F110" s="3" t="n">
        <v>5</v>
      </c>
      <c r="G110" s="24"/>
      <c r="H110" s="25" t="s">
        <v>44</v>
      </c>
      <c r="I110" s="5" t="s">
        <v>45</v>
      </c>
    </row>
    <row r="111" customFormat="false" ht="12.75" hidden="false" customHeight="false" outlineLevel="0" collapsed="false">
      <c r="A111" s="1" t="s">
        <v>21</v>
      </c>
      <c r="B111" s="2" t="n">
        <v>93</v>
      </c>
      <c r="C111" s="2" t="s">
        <v>51</v>
      </c>
      <c r="D111" s="2" t="n">
        <v>4</v>
      </c>
      <c r="E111" s="2" t="n">
        <v>580</v>
      </c>
      <c r="F111" s="3" t="n">
        <v>10</v>
      </c>
      <c r="G111" s="24"/>
      <c r="H111" s="25" t="s">
        <v>44</v>
      </c>
      <c r="I111" s="5" t="s">
        <v>45</v>
      </c>
      <c r="K111" s="1"/>
      <c r="L111" s="1"/>
    </row>
    <row r="112" customFormat="false" ht="12.75" hidden="false" customHeight="false" outlineLevel="0" collapsed="false">
      <c r="A112" s="1" t="s">
        <v>21</v>
      </c>
      <c r="B112" s="2" t="n">
        <v>95</v>
      </c>
      <c r="C112" s="2" t="s">
        <v>52</v>
      </c>
      <c r="D112" s="2" t="n">
        <v>1</v>
      </c>
      <c r="E112" s="2" t="n">
        <v>582</v>
      </c>
      <c r="F112" s="3" t="n">
        <v>5</v>
      </c>
      <c r="G112" s="24"/>
      <c r="H112" s="25" t="s">
        <v>44</v>
      </c>
      <c r="I112" s="5" t="s">
        <v>45</v>
      </c>
    </row>
    <row r="113" customFormat="false" ht="12.75" hidden="false" customHeight="false" outlineLevel="0" collapsed="false">
      <c r="A113" s="1" t="s">
        <v>21</v>
      </c>
      <c r="B113" s="2" t="n">
        <v>97</v>
      </c>
      <c r="C113" s="2" t="s">
        <v>53</v>
      </c>
      <c r="D113" s="2" t="n">
        <v>5</v>
      </c>
      <c r="E113" s="2" t="n">
        <v>587</v>
      </c>
      <c r="F113" s="3" t="n">
        <v>5</v>
      </c>
      <c r="G113" s="24"/>
      <c r="H113" s="25" t="s">
        <v>44</v>
      </c>
      <c r="I113" s="5" t="s">
        <v>45</v>
      </c>
      <c r="K113" s="1"/>
      <c r="L113" s="1"/>
    </row>
    <row r="114" customFormat="false" ht="12.75" hidden="false" customHeight="false" outlineLevel="0" collapsed="false">
      <c r="A114" s="1" t="s">
        <v>21</v>
      </c>
      <c r="B114" s="2" t="n">
        <v>97</v>
      </c>
      <c r="C114" s="2" t="s">
        <v>53</v>
      </c>
      <c r="D114" s="2" t="n">
        <v>4</v>
      </c>
      <c r="E114" s="2" t="n">
        <v>586</v>
      </c>
      <c r="F114" s="3" t="n">
        <v>10</v>
      </c>
      <c r="G114" s="24"/>
      <c r="H114" s="25" t="s">
        <v>44</v>
      </c>
      <c r="I114" s="5" t="s">
        <v>45</v>
      </c>
      <c r="K114" s="1"/>
      <c r="L114" s="1"/>
    </row>
    <row r="115" customFormat="false" ht="12.75" hidden="false" customHeight="false" outlineLevel="0" collapsed="false">
      <c r="A115" s="1" t="s">
        <v>21</v>
      </c>
      <c r="B115" s="2" t="n">
        <v>113</v>
      </c>
      <c r="C115" s="2" t="s">
        <v>54</v>
      </c>
      <c r="D115" s="2" t="n">
        <v>6</v>
      </c>
      <c r="E115" s="2" t="n">
        <v>593</v>
      </c>
      <c r="F115" s="3" t="n">
        <v>5</v>
      </c>
      <c r="G115" s="24" t="n">
        <v>1.12074267392149</v>
      </c>
      <c r="H115" s="25"/>
      <c r="I115" s="1"/>
      <c r="K115" s="1"/>
      <c r="L115" s="1"/>
    </row>
    <row r="116" customFormat="false" ht="12.75" hidden="false" customHeight="false" outlineLevel="0" collapsed="false">
      <c r="A116" s="1" t="s">
        <v>21</v>
      </c>
      <c r="B116" s="2" t="n">
        <v>113</v>
      </c>
      <c r="C116" s="2" t="s">
        <v>54</v>
      </c>
      <c r="D116" s="2" t="n">
        <v>2</v>
      </c>
      <c r="E116" s="2" t="n">
        <v>589</v>
      </c>
      <c r="F116" s="3" t="n">
        <v>30</v>
      </c>
      <c r="G116" s="24" t="n">
        <v>0.619985308977847</v>
      </c>
      <c r="H116" s="25"/>
    </row>
    <row r="117" customFormat="false" ht="12.75" hidden="false" customHeight="false" outlineLevel="0" collapsed="false">
      <c r="A117" s="1" t="s">
        <v>21</v>
      </c>
      <c r="B117" s="2" t="n">
        <v>115</v>
      </c>
      <c r="C117" s="2" t="s">
        <v>55</v>
      </c>
      <c r="D117" s="2" t="n">
        <v>21</v>
      </c>
      <c r="E117" s="2" t="n">
        <v>614</v>
      </c>
      <c r="F117" s="3" t="n">
        <v>5</v>
      </c>
      <c r="G117" s="24" t="n">
        <v>0.832089315121573</v>
      </c>
      <c r="H117" s="25"/>
    </row>
    <row r="118" customFormat="false" ht="12.75" hidden="false" customHeight="false" outlineLevel="0" collapsed="false">
      <c r="A118" s="1" t="s">
        <v>21</v>
      </c>
      <c r="B118" s="2" t="n">
        <v>115</v>
      </c>
      <c r="C118" s="2" t="s">
        <v>55</v>
      </c>
      <c r="D118" s="2" t="n">
        <v>20</v>
      </c>
      <c r="E118" s="2" t="n">
        <v>613</v>
      </c>
      <c r="F118" s="3" t="n">
        <v>10</v>
      </c>
      <c r="G118" s="24" t="n">
        <v>0.905626559139785</v>
      </c>
      <c r="H118" s="25"/>
    </row>
    <row r="119" customFormat="false" ht="12.75" hidden="false" customHeight="false" outlineLevel="0" collapsed="false">
      <c r="A119" s="1" t="s">
        <v>21</v>
      </c>
      <c r="B119" s="2" t="n">
        <v>115</v>
      </c>
      <c r="C119" s="2" t="s">
        <v>55</v>
      </c>
      <c r="D119" s="2" t="n">
        <v>18</v>
      </c>
      <c r="E119" s="2" t="n">
        <v>611</v>
      </c>
      <c r="F119" s="3" t="n">
        <v>20</v>
      </c>
      <c r="G119" s="24" t="n">
        <v>0.965746346677031</v>
      </c>
      <c r="H119" s="25"/>
    </row>
    <row r="120" customFormat="false" ht="12.75" hidden="false" customHeight="false" outlineLevel="0" collapsed="false">
      <c r="A120" s="1" t="s">
        <v>21</v>
      </c>
      <c r="B120" s="2" t="n">
        <v>115</v>
      </c>
      <c r="C120" s="2" t="s">
        <v>55</v>
      </c>
      <c r="D120" s="2" t="n">
        <v>17</v>
      </c>
      <c r="E120" s="2" t="n">
        <v>610</v>
      </c>
      <c r="F120" s="3" t="n">
        <v>30</v>
      </c>
      <c r="G120" s="24" t="n">
        <v>0.73</v>
      </c>
      <c r="H120" s="25" t="s">
        <v>24</v>
      </c>
    </row>
    <row r="121" customFormat="false" ht="12.75" hidden="false" customHeight="false" outlineLevel="0" collapsed="false">
      <c r="A121" s="1" t="s">
        <v>21</v>
      </c>
      <c r="B121" s="2" t="n">
        <v>115</v>
      </c>
      <c r="C121" s="2" t="s">
        <v>55</v>
      </c>
      <c r="D121" s="2" t="n">
        <v>16</v>
      </c>
      <c r="E121" s="2" t="n">
        <v>609</v>
      </c>
      <c r="F121" s="3" t="n">
        <v>40</v>
      </c>
      <c r="G121" s="24" t="n">
        <v>0.412579115095995</v>
      </c>
      <c r="H121" s="25"/>
    </row>
    <row r="122" customFormat="false" ht="12.75" hidden="false" customHeight="false" outlineLevel="0" collapsed="false">
      <c r="A122" s="1" t="s">
        <v>21</v>
      </c>
      <c r="B122" s="2" t="n">
        <v>115</v>
      </c>
      <c r="C122" s="2" t="s">
        <v>55</v>
      </c>
      <c r="D122" s="2" t="n">
        <v>14</v>
      </c>
      <c r="E122" s="2" t="n">
        <v>607</v>
      </c>
      <c r="F122" s="3" t="n">
        <v>50</v>
      </c>
      <c r="G122" s="24" t="n">
        <v>0.174144406664729</v>
      </c>
      <c r="H122" s="25"/>
    </row>
    <row r="123" customFormat="false" ht="12.75" hidden="false" customHeight="false" outlineLevel="0" collapsed="false">
      <c r="A123" s="1" t="s">
        <v>21</v>
      </c>
      <c r="B123" s="2" t="n">
        <v>115</v>
      </c>
      <c r="C123" s="2" t="s">
        <v>55</v>
      </c>
      <c r="D123" s="2" t="n">
        <v>12</v>
      </c>
      <c r="E123" s="2" t="n">
        <v>605</v>
      </c>
      <c r="F123" s="3" t="n">
        <v>75</v>
      </c>
      <c r="G123" s="24" t="n">
        <v>0.0614023911776137</v>
      </c>
      <c r="H123" s="25"/>
      <c r="I123" s="1"/>
    </row>
    <row r="124" customFormat="false" ht="12.75" hidden="false" customHeight="false" outlineLevel="0" collapsed="false">
      <c r="A124" s="1" t="s">
        <v>21</v>
      </c>
      <c r="B124" s="2" t="n">
        <v>115</v>
      </c>
      <c r="C124" s="2" t="s">
        <v>55</v>
      </c>
      <c r="D124" s="2" t="n">
        <v>11</v>
      </c>
      <c r="E124" s="2" t="n">
        <v>604</v>
      </c>
      <c r="F124" s="3" t="n">
        <v>100</v>
      </c>
      <c r="G124" s="24" t="n">
        <v>0.0210551475634866</v>
      </c>
      <c r="H124" s="25"/>
      <c r="I124" s="1"/>
    </row>
    <row r="125" customFormat="false" ht="12.75" hidden="false" customHeight="false" outlineLevel="0" collapsed="false">
      <c r="A125" s="1" t="s">
        <v>21</v>
      </c>
      <c r="B125" s="2" t="n">
        <v>116</v>
      </c>
      <c r="C125" s="2" t="s">
        <v>56</v>
      </c>
      <c r="D125" s="2" t="n">
        <v>1</v>
      </c>
      <c r="E125" s="2" t="n">
        <v>633</v>
      </c>
      <c r="F125" s="3" t="n">
        <v>5</v>
      </c>
      <c r="G125" s="24" t="n">
        <v>2.20571696463272</v>
      </c>
      <c r="H125" s="25"/>
      <c r="I125" s="1"/>
    </row>
    <row r="126" customFormat="false" ht="12.75" hidden="false" customHeight="false" outlineLevel="0" collapsed="false">
      <c r="A126" s="1" t="s">
        <v>21</v>
      </c>
      <c r="B126" s="2" t="n">
        <v>119</v>
      </c>
      <c r="C126" s="2" t="s">
        <v>57</v>
      </c>
      <c r="D126" s="2" t="n">
        <v>18</v>
      </c>
      <c r="E126" s="2" t="n">
        <v>632</v>
      </c>
      <c r="F126" s="3" t="n">
        <v>5</v>
      </c>
      <c r="G126" s="24" t="n">
        <v>2.19509483870968</v>
      </c>
      <c r="H126" s="25"/>
      <c r="I126" s="1"/>
    </row>
    <row r="127" customFormat="false" ht="12.75" hidden="false" customHeight="false" outlineLevel="0" collapsed="false">
      <c r="A127" s="1" t="s">
        <v>21</v>
      </c>
      <c r="B127" s="2" t="n">
        <v>119</v>
      </c>
      <c r="C127" s="2" t="s">
        <v>57</v>
      </c>
      <c r="D127" s="2" t="n">
        <v>17</v>
      </c>
      <c r="E127" s="2" t="n">
        <v>631</v>
      </c>
      <c r="F127" s="3" t="n">
        <v>10</v>
      </c>
      <c r="G127" s="24" t="n">
        <v>2.04495735308449</v>
      </c>
      <c r="I127" s="1"/>
    </row>
    <row r="128" customFormat="false" ht="12.75" hidden="false" customHeight="false" outlineLevel="0" collapsed="false">
      <c r="A128" s="1" t="s">
        <v>21</v>
      </c>
      <c r="B128" s="2" t="n">
        <v>119</v>
      </c>
      <c r="C128" s="2" t="s">
        <v>57</v>
      </c>
      <c r="D128" s="2" t="n">
        <v>16</v>
      </c>
      <c r="E128" s="2" t="n">
        <v>630</v>
      </c>
      <c r="F128" s="3" t="n">
        <v>20</v>
      </c>
      <c r="G128" s="24" t="n">
        <v>2.15206438981733</v>
      </c>
      <c r="H128" s="25"/>
      <c r="I128" s="34"/>
    </row>
    <row r="129" customFormat="false" ht="12.75" hidden="false" customHeight="false" outlineLevel="0" collapsed="false">
      <c r="A129" s="1" t="s">
        <v>21</v>
      </c>
      <c r="B129" s="2" t="n">
        <v>119</v>
      </c>
      <c r="C129" s="2" t="s">
        <v>57</v>
      </c>
      <c r="D129" s="2" t="n">
        <v>14</v>
      </c>
      <c r="E129" s="2" t="n">
        <v>628</v>
      </c>
      <c r="F129" s="3" t="n">
        <v>30</v>
      </c>
      <c r="G129" s="24" t="n">
        <v>0.796428344473506</v>
      </c>
      <c r="H129" s="25"/>
      <c r="I129" s="1"/>
      <c r="K129" s="1"/>
      <c r="L129" s="1"/>
    </row>
    <row r="130" customFormat="false" ht="12.75" hidden="false" customHeight="false" outlineLevel="0" collapsed="false">
      <c r="A130" s="1" t="s">
        <v>21</v>
      </c>
      <c r="B130" s="2" t="n">
        <v>119</v>
      </c>
      <c r="C130" s="2" t="s">
        <v>57</v>
      </c>
      <c r="D130" s="2" t="n">
        <v>13</v>
      </c>
      <c r="E130" s="2" t="n">
        <v>627</v>
      </c>
      <c r="F130" s="3" t="n">
        <v>40</v>
      </c>
      <c r="G130" s="24" t="n">
        <v>0.443816989247312</v>
      </c>
      <c r="H130" s="25"/>
      <c r="I130" s="1"/>
      <c r="K130" s="1"/>
      <c r="L130" s="1"/>
    </row>
    <row r="131" customFormat="false" ht="12.75" hidden="false" customHeight="false" outlineLevel="0" collapsed="false">
      <c r="A131" s="1" t="s">
        <v>21</v>
      </c>
      <c r="B131" s="2" t="n">
        <v>119</v>
      </c>
      <c r="C131" s="2" t="s">
        <v>57</v>
      </c>
      <c r="D131" s="2" t="n">
        <v>11</v>
      </c>
      <c r="E131" s="2" t="n">
        <v>625</v>
      </c>
      <c r="F131" s="3" t="n">
        <v>50</v>
      </c>
      <c r="G131" s="24" t="n">
        <v>0.27</v>
      </c>
      <c r="H131" s="25" t="s">
        <v>24</v>
      </c>
      <c r="I131" s="1"/>
    </row>
    <row r="132" customFormat="false" ht="12.75" hidden="false" customHeight="false" outlineLevel="0" collapsed="false">
      <c r="A132" s="1" t="s">
        <v>21</v>
      </c>
      <c r="B132" s="2" t="n">
        <v>119</v>
      </c>
      <c r="C132" s="2" t="s">
        <v>57</v>
      </c>
      <c r="D132" s="2" t="n">
        <v>10</v>
      </c>
      <c r="E132" s="2" t="n">
        <v>624</v>
      </c>
      <c r="F132" s="3" t="n">
        <v>75</v>
      </c>
      <c r="G132" s="24" t="n">
        <v>0.0521784838709678</v>
      </c>
      <c r="H132" s="25"/>
      <c r="I132" s="1"/>
    </row>
    <row r="133" customFormat="false" ht="12.75" hidden="false" customHeight="false" outlineLevel="0" collapsed="false">
      <c r="A133" s="1" t="s">
        <v>21</v>
      </c>
      <c r="B133" s="2" t="n">
        <v>119</v>
      </c>
      <c r="C133" s="2" t="s">
        <v>57</v>
      </c>
      <c r="D133" s="2" t="n">
        <v>8</v>
      </c>
      <c r="E133" s="2" t="n">
        <v>622</v>
      </c>
      <c r="F133" s="3" t="n">
        <v>100</v>
      </c>
      <c r="G133" s="24" t="n">
        <v>0.0239901075268817</v>
      </c>
      <c r="H133" s="25"/>
      <c r="I133" s="1"/>
      <c r="K133" s="1"/>
      <c r="L133" s="1"/>
    </row>
    <row r="134" customFormat="false" ht="12.75" hidden="false" customHeight="false" outlineLevel="0" collapsed="false">
      <c r="A134" s="1" t="s">
        <v>21</v>
      </c>
      <c r="B134" s="2" t="n">
        <v>123</v>
      </c>
      <c r="C134" s="2" t="s">
        <v>58</v>
      </c>
      <c r="D134" s="2" t="n">
        <v>1</v>
      </c>
      <c r="E134" s="2" t="n">
        <v>634</v>
      </c>
      <c r="F134" s="3" t="n">
        <v>5</v>
      </c>
      <c r="G134" s="24" t="n">
        <v>2.05072063738826</v>
      </c>
      <c r="H134" s="25"/>
      <c r="I134" s="1"/>
    </row>
    <row r="135" s="1" customFormat="true" ht="12.75" hidden="false" customHeight="false" outlineLevel="0" collapsed="false">
      <c r="A135" s="1" t="s">
        <v>21</v>
      </c>
      <c r="B135" s="2" t="n">
        <v>127</v>
      </c>
      <c r="C135" s="2" t="s">
        <v>59</v>
      </c>
      <c r="D135" s="2" t="n">
        <v>12</v>
      </c>
      <c r="E135" s="2" t="n">
        <v>646</v>
      </c>
      <c r="F135" s="3" t="n">
        <v>5</v>
      </c>
      <c r="G135" s="24" t="n">
        <v>10.5199863411799</v>
      </c>
      <c r="H135" s="25"/>
      <c r="J135" s="6"/>
    </row>
    <row r="136" s="1" customFormat="true" ht="12.75" hidden="false" customHeight="false" outlineLevel="0" collapsed="false">
      <c r="A136" s="1" t="s">
        <v>21</v>
      </c>
      <c r="B136" s="2" t="n">
        <v>127</v>
      </c>
      <c r="C136" s="2" t="s">
        <v>59</v>
      </c>
      <c r="D136" s="2" t="n">
        <v>11</v>
      </c>
      <c r="E136" s="2" t="n">
        <v>645</v>
      </c>
      <c r="F136" s="3" t="n">
        <v>10</v>
      </c>
      <c r="G136" s="24" t="n">
        <v>9.74688442479596</v>
      </c>
      <c r="H136" s="25"/>
      <c r="J136" s="6"/>
    </row>
    <row r="137" s="1" customFormat="true" ht="12.75" hidden="false" customHeight="false" outlineLevel="0" collapsed="false">
      <c r="A137" s="1" t="s">
        <v>21</v>
      </c>
      <c r="B137" s="2" t="n">
        <v>127</v>
      </c>
      <c r="C137" s="2" t="s">
        <v>59</v>
      </c>
      <c r="D137" s="2" t="n">
        <v>10</v>
      </c>
      <c r="E137" s="2" t="n">
        <v>644</v>
      </c>
      <c r="F137" s="3" t="n">
        <v>20</v>
      </c>
      <c r="G137" s="24" t="n">
        <v>3.23266698924731</v>
      </c>
      <c r="H137" s="25"/>
      <c r="J137" s="6"/>
    </row>
    <row r="138" s="1" customFormat="true" ht="12.75" hidden="false" customHeight="false" outlineLevel="0" collapsed="false">
      <c r="A138" s="1" t="s">
        <v>21</v>
      </c>
      <c r="B138" s="2" t="n">
        <v>127</v>
      </c>
      <c r="C138" s="2" t="s">
        <v>59</v>
      </c>
      <c r="D138" s="2" t="n">
        <v>8</v>
      </c>
      <c r="E138" s="2" t="n">
        <v>642</v>
      </c>
      <c r="F138" s="3" t="n">
        <v>30</v>
      </c>
      <c r="G138" s="35" t="n">
        <v>0.77</v>
      </c>
      <c r="H138" s="36" t="s">
        <v>24</v>
      </c>
      <c r="J138" s="6"/>
    </row>
    <row r="139" s="1" customFormat="true" ht="12.75" hidden="false" customHeight="false" outlineLevel="0" collapsed="false">
      <c r="A139" s="1" t="s">
        <v>21</v>
      </c>
      <c r="B139" s="2" t="n">
        <v>127</v>
      </c>
      <c r="C139" s="2" t="s">
        <v>59</v>
      </c>
      <c r="D139" s="2" t="n">
        <v>6</v>
      </c>
      <c r="E139" s="2" t="n">
        <v>640</v>
      </c>
      <c r="F139" s="3" t="n">
        <v>40</v>
      </c>
      <c r="G139" s="24" t="n">
        <v>0.455812043010753</v>
      </c>
      <c r="H139" s="25"/>
      <c r="J139" s="6"/>
    </row>
    <row r="140" s="1" customFormat="true" ht="12.75" hidden="false" customHeight="false" outlineLevel="0" collapsed="false">
      <c r="A140" s="1" t="s">
        <v>21</v>
      </c>
      <c r="B140" s="2" t="n">
        <v>127</v>
      </c>
      <c r="C140" s="2" t="s">
        <v>59</v>
      </c>
      <c r="D140" s="2" t="n">
        <v>5</v>
      </c>
      <c r="E140" s="2" t="n">
        <v>639</v>
      </c>
      <c r="F140" s="3" t="n">
        <v>50</v>
      </c>
      <c r="G140" s="24" t="n">
        <v>0.383841720430108</v>
      </c>
      <c r="H140" s="25"/>
      <c r="J140" s="6"/>
    </row>
    <row r="141" s="1" customFormat="true" ht="12.75" hidden="false" customHeight="false" outlineLevel="0" collapsed="false">
      <c r="A141" s="1" t="s">
        <v>21</v>
      </c>
      <c r="B141" s="2" t="n">
        <v>127</v>
      </c>
      <c r="C141" s="2" t="s">
        <v>59</v>
      </c>
      <c r="D141" s="2" t="n">
        <v>4</v>
      </c>
      <c r="E141" s="2" t="n">
        <v>638</v>
      </c>
      <c r="F141" s="3" t="n">
        <v>75</v>
      </c>
      <c r="G141" s="24" t="n">
        <v>0.160361584726001</v>
      </c>
      <c r="H141" s="25"/>
      <c r="J141" s="6"/>
    </row>
    <row r="142" s="1" customFormat="true" ht="12.75" hidden="false" customHeight="false" outlineLevel="0" collapsed="false">
      <c r="A142" s="1" t="s">
        <v>21</v>
      </c>
      <c r="B142" s="2" t="n">
        <v>127</v>
      </c>
      <c r="C142" s="2" t="s">
        <v>59</v>
      </c>
      <c r="D142" s="2" t="n">
        <v>2</v>
      </c>
      <c r="E142" s="2" t="n">
        <v>636</v>
      </c>
      <c r="F142" s="3" t="n">
        <v>100</v>
      </c>
      <c r="G142" s="24" t="n">
        <v>0.0257893655913979</v>
      </c>
      <c r="H142" s="25"/>
      <c r="J142" s="6"/>
    </row>
    <row r="143" s="31" customFormat="true" ht="12.75" hidden="false" customHeight="false" outlineLevel="0" collapsed="false">
      <c r="A143" s="1" t="s">
        <v>21</v>
      </c>
      <c r="B143" s="2" t="n">
        <v>128</v>
      </c>
      <c r="C143" s="2" t="s">
        <v>60</v>
      </c>
      <c r="D143" s="2" t="n">
        <v>20</v>
      </c>
      <c r="E143" s="2" t="n">
        <v>666</v>
      </c>
      <c r="F143" s="3" t="n">
        <v>5</v>
      </c>
      <c r="G143" s="24" t="n">
        <v>0.683501937421292</v>
      </c>
      <c r="H143" s="25"/>
      <c r="I143" s="1"/>
      <c r="J143" s="6"/>
    </row>
    <row r="144" s="1" customFormat="true" ht="12.75" hidden="false" customHeight="false" outlineLevel="0" collapsed="false">
      <c r="A144" s="1" t="s">
        <v>21</v>
      </c>
      <c r="B144" s="2" t="n">
        <v>128</v>
      </c>
      <c r="C144" s="2" t="s">
        <v>60</v>
      </c>
      <c r="D144" s="2" t="n">
        <v>19</v>
      </c>
      <c r="E144" s="2" t="n">
        <v>665</v>
      </c>
      <c r="F144" s="3" t="n">
        <v>10</v>
      </c>
      <c r="G144" s="24" t="n">
        <v>0.453066187329965</v>
      </c>
      <c r="H144" s="25"/>
      <c r="J144" s="6"/>
    </row>
    <row r="145" s="1" customFormat="true" ht="12.75" hidden="false" customHeight="false" outlineLevel="0" collapsed="false">
      <c r="A145" s="1" t="s">
        <v>21</v>
      </c>
      <c r="B145" s="2" t="n">
        <v>128</v>
      </c>
      <c r="C145" s="2" t="s">
        <v>60</v>
      </c>
      <c r="D145" s="2" t="n">
        <v>17</v>
      </c>
      <c r="E145" s="2" t="n">
        <v>663</v>
      </c>
      <c r="F145" s="3" t="n">
        <v>20</v>
      </c>
      <c r="G145" s="24" t="n">
        <v>0.34</v>
      </c>
      <c r="H145" s="25" t="s">
        <v>24</v>
      </c>
      <c r="J145" s="6"/>
    </row>
    <row r="146" s="1" customFormat="true" ht="12.75" hidden="false" customHeight="false" outlineLevel="0" collapsed="false">
      <c r="A146" s="1" t="s">
        <v>21</v>
      </c>
      <c r="B146" s="2" t="n">
        <v>128</v>
      </c>
      <c r="C146" s="2" t="s">
        <v>60</v>
      </c>
      <c r="D146" s="2" t="n">
        <v>16</v>
      </c>
      <c r="E146" s="2" t="n">
        <v>662</v>
      </c>
      <c r="F146" s="3" t="n">
        <v>30</v>
      </c>
      <c r="G146" s="24" t="n">
        <v>0.238455888068403</v>
      </c>
      <c r="H146" s="25"/>
      <c r="J146" s="6"/>
    </row>
    <row r="147" s="1" customFormat="true" ht="12.75" hidden="false" customHeight="false" outlineLevel="0" collapsed="false">
      <c r="A147" s="1" t="s">
        <v>21</v>
      </c>
      <c r="B147" s="2" t="n">
        <v>128</v>
      </c>
      <c r="C147" s="2" t="s">
        <v>60</v>
      </c>
      <c r="D147" s="2" t="n">
        <v>14</v>
      </c>
      <c r="E147" s="2" t="n">
        <v>660</v>
      </c>
      <c r="F147" s="3" t="n">
        <v>40</v>
      </c>
      <c r="G147" s="24" t="n">
        <v>0.14264388259227</v>
      </c>
      <c r="H147" s="25"/>
      <c r="J147" s="6"/>
    </row>
    <row r="148" s="1" customFormat="true" ht="12.75" hidden="false" customHeight="false" outlineLevel="0" collapsed="false">
      <c r="A148" s="1" t="s">
        <v>21</v>
      </c>
      <c r="B148" s="2" t="n">
        <v>128</v>
      </c>
      <c r="C148" s="2" t="s">
        <v>60</v>
      </c>
      <c r="D148" s="2" t="n">
        <v>13</v>
      </c>
      <c r="E148" s="2" t="n">
        <v>659</v>
      </c>
      <c r="F148" s="3" t="n">
        <v>50</v>
      </c>
      <c r="G148" s="24" t="n">
        <v>0.12633088538092</v>
      </c>
      <c r="H148" s="25"/>
      <c r="J148" s="6"/>
    </row>
    <row r="149" s="1" customFormat="true" ht="12.75" hidden="false" customHeight="false" outlineLevel="0" collapsed="false">
      <c r="A149" s="1" t="s">
        <v>21</v>
      </c>
      <c r="B149" s="2" t="n">
        <v>128</v>
      </c>
      <c r="C149" s="2" t="s">
        <v>60</v>
      </c>
      <c r="D149" s="2" t="n">
        <v>11</v>
      </c>
      <c r="E149" s="2" t="n">
        <v>657</v>
      </c>
      <c r="F149" s="3" t="n">
        <v>75</v>
      </c>
      <c r="G149" s="24" t="n">
        <v>0.089420958025651</v>
      </c>
      <c r="H149" s="25"/>
      <c r="J149" s="6"/>
    </row>
    <row r="150" s="1" customFormat="true" ht="12.75" hidden="false" customHeight="false" outlineLevel="0" collapsed="false">
      <c r="A150" s="1" t="s">
        <v>21</v>
      </c>
      <c r="B150" s="2" t="n">
        <v>128</v>
      </c>
      <c r="C150" s="2" t="s">
        <v>60</v>
      </c>
      <c r="D150" s="2" t="n">
        <v>10</v>
      </c>
      <c r="E150" s="2" t="n">
        <v>656</v>
      </c>
      <c r="F150" s="3" t="n">
        <v>100</v>
      </c>
      <c r="G150" s="24" t="n">
        <v>0.0619622914011177</v>
      </c>
      <c r="H150" s="25"/>
      <c r="J150" s="6"/>
    </row>
    <row r="151" s="1" customFormat="true" ht="12.75" hidden="false" customHeight="false" outlineLevel="0" collapsed="false">
      <c r="A151" s="1" t="s">
        <v>21</v>
      </c>
      <c r="B151" s="2" t="n">
        <v>131</v>
      </c>
      <c r="C151" s="2" t="s">
        <v>61</v>
      </c>
      <c r="D151" s="2" t="n">
        <v>1</v>
      </c>
      <c r="E151" s="2" t="n">
        <v>667</v>
      </c>
      <c r="F151" s="3" t="n">
        <v>5</v>
      </c>
      <c r="G151" s="24" t="n">
        <v>1.07955483870968</v>
      </c>
      <c r="H151" s="25"/>
      <c r="J151" s="6"/>
    </row>
    <row r="152" s="1" customFormat="true" ht="12.75" hidden="false" customHeight="false" outlineLevel="0" collapsed="false">
      <c r="A152" s="1" t="s">
        <v>21</v>
      </c>
      <c r="B152" s="2" t="n">
        <v>132</v>
      </c>
      <c r="C152" s="2" t="s">
        <v>62</v>
      </c>
      <c r="D152" s="2" t="n">
        <v>1</v>
      </c>
      <c r="E152" s="2" t="n">
        <v>668</v>
      </c>
      <c r="F152" s="3" t="n">
        <v>5</v>
      </c>
      <c r="G152" s="24" t="n">
        <v>1.52800213746446</v>
      </c>
      <c r="H152" s="25"/>
      <c r="J152" s="6"/>
    </row>
    <row r="153" customFormat="false" ht="12.75" hidden="false" customHeight="false" outlineLevel="0" collapsed="false">
      <c r="A153" s="1" t="s">
        <v>21</v>
      </c>
      <c r="B153" s="2" t="n">
        <v>135</v>
      </c>
      <c r="C153" s="2" t="s">
        <v>63</v>
      </c>
      <c r="D153" s="2" t="n">
        <v>18</v>
      </c>
      <c r="E153" s="2" t="n">
        <v>686</v>
      </c>
      <c r="F153" s="3" t="n">
        <v>5</v>
      </c>
      <c r="G153" s="24" t="n">
        <v>0.743693333333333</v>
      </c>
      <c r="H153" s="25"/>
      <c r="I153" s="1"/>
    </row>
    <row r="154" customFormat="false" ht="12.75" hidden="false" customHeight="false" outlineLevel="0" collapsed="false">
      <c r="A154" s="1" t="s">
        <v>21</v>
      </c>
      <c r="B154" s="2" t="n">
        <v>135</v>
      </c>
      <c r="C154" s="2" t="s">
        <v>63</v>
      </c>
      <c r="D154" s="2" t="n">
        <v>17</v>
      </c>
      <c r="E154" s="2" t="n">
        <v>685</v>
      </c>
      <c r="F154" s="3" t="n">
        <v>10</v>
      </c>
      <c r="G154" s="24" t="n">
        <v>0.569765053763441</v>
      </c>
      <c r="H154" s="25"/>
      <c r="I154" s="1"/>
    </row>
    <row r="155" customFormat="false" ht="12.75" hidden="false" customHeight="false" outlineLevel="0" collapsed="false">
      <c r="A155" s="1" t="s">
        <v>21</v>
      </c>
      <c r="B155" s="2" t="n">
        <v>135</v>
      </c>
      <c r="C155" s="2" t="s">
        <v>63</v>
      </c>
      <c r="D155" s="2" t="n">
        <v>16</v>
      </c>
      <c r="E155" s="2" t="n">
        <v>684</v>
      </c>
      <c r="F155" s="3" t="n">
        <v>20</v>
      </c>
      <c r="G155" s="24" t="n">
        <v>0.435181995724835</v>
      </c>
      <c r="H155" s="25"/>
      <c r="I155" s="1"/>
    </row>
    <row r="156" customFormat="false" ht="12.75" hidden="false" customHeight="false" outlineLevel="0" collapsed="false">
      <c r="A156" s="1" t="s">
        <v>21</v>
      </c>
      <c r="B156" s="2" t="n">
        <v>135</v>
      </c>
      <c r="C156" s="2" t="s">
        <v>63</v>
      </c>
      <c r="D156" s="2" t="n">
        <v>14</v>
      </c>
      <c r="E156" s="2" t="n">
        <v>682</v>
      </c>
      <c r="F156" s="3" t="n">
        <v>30</v>
      </c>
      <c r="G156" s="24" t="n">
        <v>0.262301476875243</v>
      </c>
      <c r="H156" s="25"/>
      <c r="I156" s="1"/>
    </row>
    <row r="157" customFormat="false" ht="12.75" hidden="false" customHeight="false" outlineLevel="0" collapsed="false">
      <c r="A157" s="1" t="s">
        <v>21</v>
      </c>
      <c r="B157" s="2" t="n">
        <v>135</v>
      </c>
      <c r="C157" s="2" t="s">
        <v>63</v>
      </c>
      <c r="D157" s="2" t="n">
        <v>12</v>
      </c>
      <c r="E157" s="2" t="n">
        <v>680</v>
      </c>
      <c r="F157" s="3" t="n">
        <v>40</v>
      </c>
      <c r="G157" s="24" t="n">
        <v>0.19</v>
      </c>
      <c r="H157" s="25" t="s">
        <v>24</v>
      </c>
      <c r="I157" s="1"/>
    </row>
    <row r="158" customFormat="false" ht="12.75" hidden="false" customHeight="false" outlineLevel="0" collapsed="false">
      <c r="A158" s="1" t="s">
        <v>21</v>
      </c>
      <c r="B158" s="2" t="n">
        <v>135</v>
      </c>
      <c r="C158" s="2" t="s">
        <v>63</v>
      </c>
      <c r="D158" s="2" t="n">
        <v>11</v>
      </c>
      <c r="E158" s="2" t="n">
        <v>679</v>
      </c>
      <c r="F158" s="3" t="n">
        <v>50</v>
      </c>
      <c r="G158" s="24" t="n">
        <v>0.184803313253012</v>
      </c>
      <c r="H158" s="25"/>
      <c r="I158" s="1"/>
      <c r="K158" s="1"/>
      <c r="L158" s="1"/>
    </row>
    <row r="159" customFormat="false" ht="12.75" hidden="false" customHeight="false" outlineLevel="0" collapsed="false">
      <c r="A159" s="1" t="s">
        <v>21</v>
      </c>
      <c r="B159" s="2" t="n">
        <v>135</v>
      </c>
      <c r="C159" s="2" t="s">
        <v>63</v>
      </c>
      <c r="D159" s="2" t="n">
        <v>10</v>
      </c>
      <c r="E159" s="2" t="n">
        <v>678</v>
      </c>
      <c r="F159" s="3" t="n">
        <v>75</v>
      </c>
      <c r="G159" s="24" t="n">
        <v>0.08</v>
      </c>
      <c r="H159" s="25"/>
      <c r="I159" s="1"/>
      <c r="K159" s="1"/>
      <c r="L159" s="1"/>
    </row>
    <row r="160" customFormat="false" ht="12.75" hidden="false" customHeight="false" outlineLevel="0" collapsed="false">
      <c r="A160" s="1" t="s">
        <v>21</v>
      </c>
      <c r="B160" s="2" t="n">
        <v>135</v>
      </c>
      <c r="C160" s="2" t="s">
        <v>63</v>
      </c>
      <c r="D160" s="2" t="n">
        <v>8</v>
      </c>
      <c r="E160" s="2" t="n">
        <v>676</v>
      </c>
      <c r="F160" s="3" t="n">
        <v>100</v>
      </c>
      <c r="G160" s="24" t="n">
        <v>0.0748880383609416</v>
      </c>
      <c r="H160" s="25"/>
      <c r="I160" s="1"/>
    </row>
    <row r="161" customFormat="false" ht="12.75" hidden="false" customHeight="false" outlineLevel="0" collapsed="false">
      <c r="A161" s="1" t="s">
        <v>21</v>
      </c>
      <c r="B161" s="2" t="n">
        <v>136</v>
      </c>
      <c r="C161" s="2" t="s">
        <v>64</v>
      </c>
      <c r="D161" s="2" t="n">
        <v>1</v>
      </c>
      <c r="E161" s="2" t="n">
        <v>687</v>
      </c>
      <c r="F161" s="3" t="n">
        <v>5</v>
      </c>
      <c r="G161" s="24" t="n">
        <v>0.57651902547709</v>
      </c>
      <c r="H161" s="25"/>
      <c r="I161" s="1"/>
    </row>
    <row r="162" customFormat="false" ht="12.75" hidden="false" customHeight="false" outlineLevel="0" collapsed="false">
      <c r="A162" s="1" t="s">
        <v>21</v>
      </c>
      <c r="B162" s="2" t="n">
        <v>139</v>
      </c>
      <c r="C162" s="2" t="s">
        <v>65</v>
      </c>
      <c r="D162" s="2" t="n">
        <v>1</v>
      </c>
      <c r="E162" s="2" t="n">
        <v>688</v>
      </c>
      <c r="F162" s="3" t="n">
        <v>5</v>
      </c>
      <c r="G162" s="24" t="n">
        <v>0.521784838709678</v>
      </c>
      <c r="H162" s="25"/>
      <c r="I162" s="1"/>
    </row>
    <row r="163" customFormat="false" ht="12.75" hidden="false" customHeight="false" outlineLevel="0" collapsed="false">
      <c r="A163" s="1" t="s">
        <v>21</v>
      </c>
      <c r="B163" s="2" t="n">
        <v>141</v>
      </c>
      <c r="C163" s="2" t="s">
        <v>66</v>
      </c>
      <c r="D163" s="2" t="n">
        <v>12</v>
      </c>
      <c r="E163" s="2" t="n">
        <v>700</v>
      </c>
      <c r="F163" s="3" t="n">
        <v>5</v>
      </c>
      <c r="G163" s="24" t="n">
        <v>2.50857043827826</v>
      </c>
      <c r="H163" s="25"/>
      <c r="I163" s="1"/>
    </row>
    <row r="164" customFormat="false" ht="12.75" hidden="false" customHeight="false" outlineLevel="0" collapsed="false">
      <c r="A164" s="1" t="s">
        <v>21</v>
      </c>
      <c r="B164" s="2" t="n">
        <v>141</v>
      </c>
      <c r="C164" s="2" t="s">
        <v>66</v>
      </c>
      <c r="D164" s="2" t="n">
        <v>11</v>
      </c>
      <c r="E164" s="2" t="n">
        <v>699</v>
      </c>
      <c r="F164" s="3" t="n">
        <v>10</v>
      </c>
      <c r="G164" s="24" t="n">
        <v>2.53095634408602</v>
      </c>
      <c r="H164" s="25"/>
      <c r="I164" s="1"/>
    </row>
    <row r="165" customFormat="false" ht="12.75" hidden="false" customHeight="false" outlineLevel="0" collapsed="false">
      <c r="A165" s="1" t="s">
        <v>21</v>
      </c>
      <c r="B165" s="2" t="n">
        <v>141</v>
      </c>
      <c r="C165" s="2" t="s">
        <v>66</v>
      </c>
      <c r="D165" s="2" t="n">
        <v>10</v>
      </c>
      <c r="E165" s="2" t="n">
        <v>698</v>
      </c>
      <c r="F165" s="3" t="n">
        <v>20</v>
      </c>
      <c r="G165" s="24" t="n">
        <v>1.29362319277108</v>
      </c>
      <c r="H165" s="25"/>
      <c r="I165" s="1"/>
    </row>
    <row r="166" customFormat="false" ht="12.75" hidden="false" customHeight="false" outlineLevel="0" collapsed="false">
      <c r="A166" s="1" t="s">
        <v>21</v>
      </c>
      <c r="B166" s="2" t="n">
        <v>141</v>
      </c>
      <c r="C166" s="2" t="s">
        <v>66</v>
      </c>
      <c r="D166" s="2" t="n">
        <v>9</v>
      </c>
      <c r="E166" s="2" t="n">
        <v>697</v>
      </c>
      <c r="F166" s="3" t="n">
        <v>30</v>
      </c>
      <c r="G166" s="24" t="n">
        <v>1.96113660162761</v>
      </c>
      <c r="H166" s="25"/>
      <c r="I166" s="1"/>
    </row>
    <row r="167" customFormat="false" ht="12.75" hidden="false" customHeight="false" outlineLevel="0" collapsed="false">
      <c r="A167" s="1" t="s">
        <v>21</v>
      </c>
      <c r="B167" s="2" t="n">
        <v>141</v>
      </c>
      <c r="C167" s="2" t="s">
        <v>66</v>
      </c>
      <c r="D167" s="2" t="n">
        <v>8</v>
      </c>
      <c r="E167" s="2" t="n">
        <v>696</v>
      </c>
      <c r="F167" s="3" t="n">
        <v>40</v>
      </c>
      <c r="G167" s="24" t="n">
        <v>1.59285668894701</v>
      </c>
      <c r="H167" s="25"/>
      <c r="I167" s="1"/>
    </row>
    <row r="168" customFormat="false" ht="12.75" hidden="false" customHeight="false" outlineLevel="0" collapsed="false">
      <c r="A168" s="1" t="s">
        <v>21</v>
      </c>
      <c r="B168" s="2" t="n">
        <v>141</v>
      </c>
      <c r="C168" s="2" t="s">
        <v>66</v>
      </c>
      <c r="D168" s="2" t="n">
        <v>7</v>
      </c>
      <c r="E168" s="2" t="n">
        <v>695</v>
      </c>
      <c r="F168" s="3" t="n">
        <v>50</v>
      </c>
      <c r="G168" s="24" t="n">
        <v>0.214610299261562</v>
      </c>
      <c r="H168" s="25"/>
      <c r="I168" s="1"/>
      <c r="K168" s="1"/>
      <c r="L168" s="1"/>
    </row>
    <row r="169" customFormat="false" ht="12.75" hidden="false" customHeight="false" outlineLevel="0" collapsed="false">
      <c r="A169" s="1" t="s">
        <v>21</v>
      </c>
      <c r="B169" s="2" t="n">
        <v>141</v>
      </c>
      <c r="C169" s="2" t="s">
        <v>66</v>
      </c>
      <c r="D169" s="2" t="n">
        <v>6</v>
      </c>
      <c r="E169" s="2" t="n">
        <v>694</v>
      </c>
      <c r="F169" s="3" t="n">
        <v>75</v>
      </c>
      <c r="G169" s="24" t="n">
        <v>0.149034930042752</v>
      </c>
      <c r="H169" s="25"/>
      <c r="I169" s="1"/>
      <c r="K169" s="1"/>
      <c r="L169" s="1"/>
    </row>
    <row r="170" customFormat="false" ht="12.75" hidden="false" customHeight="false" outlineLevel="0" collapsed="false">
      <c r="A170" s="1" t="s">
        <v>21</v>
      </c>
      <c r="B170" s="2" t="n">
        <v>141</v>
      </c>
      <c r="C170" s="2" t="s">
        <v>66</v>
      </c>
      <c r="D170" s="2" t="n">
        <v>5</v>
      </c>
      <c r="E170" s="2" t="n">
        <v>693</v>
      </c>
      <c r="F170" s="3" t="n">
        <v>100</v>
      </c>
      <c r="G170" s="24" t="n">
        <v>0.07</v>
      </c>
      <c r="H170" s="4" t="s">
        <v>24</v>
      </c>
      <c r="I170" s="1"/>
    </row>
    <row r="171" customFormat="false" ht="12.75" hidden="false" customHeight="false" outlineLevel="0" collapsed="false">
      <c r="A171" s="1" t="s">
        <v>21</v>
      </c>
      <c r="B171" s="2" t="n">
        <v>142</v>
      </c>
      <c r="C171" s="2" t="s">
        <v>67</v>
      </c>
      <c r="D171" s="2" t="n">
        <v>14</v>
      </c>
      <c r="E171" s="2" t="n">
        <v>714</v>
      </c>
      <c r="F171" s="3" t="n">
        <v>5</v>
      </c>
      <c r="G171" s="24" t="n">
        <v>4.45767552701245</v>
      </c>
      <c r="H171" s="25"/>
      <c r="K171" s="1"/>
      <c r="L171" s="1"/>
    </row>
    <row r="172" customFormat="false" ht="12.75" hidden="false" customHeight="false" outlineLevel="0" collapsed="false">
      <c r="A172" s="1" t="s">
        <v>21</v>
      </c>
      <c r="B172" s="2" t="n">
        <v>142</v>
      </c>
      <c r="C172" s="2" t="s">
        <v>67</v>
      </c>
      <c r="D172" s="2" t="n">
        <v>13</v>
      </c>
      <c r="E172" s="2" t="n">
        <v>713</v>
      </c>
      <c r="F172" s="3" t="n">
        <v>10</v>
      </c>
      <c r="G172" s="24" t="n">
        <v>3.05</v>
      </c>
      <c r="H172" s="25" t="s">
        <v>24</v>
      </c>
      <c r="I172" s="1"/>
    </row>
    <row r="173" customFormat="false" ht="12.75" hidden="false" customHeight="false" outlineLevel="0" collapsed="false">
      <c r="A173" s="1" t="s">
        <v>21</v>
      </c>
      <c r="B173" s="2" t="n">
        <v>142</v>
      </c>
      <c r="C173" s="2" t="s">
        <v>67</v>
      </c>
      <c r="D173" s="2" t="n">
        <v>12</v>
      </c>
      <c r="E173" s="2" t="n">
        <v>712</v>
      </c>
      <c r="F173" s="3" t="n">
        <v>20</v>
      </c>
      <c r="G173" s="24" t="n">
        <v>3.21241394254339</v>
      </c>
      <c r="H173" s="25"/>
      <c r="I173" s="1"/>
    </row>
    <row r="174" customFormat="false" ht="12.75" hidden="false" customHeight="false" outlineLevel="0" collapsed="false">
      <c r="A174" s="1" t="s">
        <v>21</v>
      </c>
      <c r="B174" s="2" t="n">
        <v>142</v>
      </c>
      <c r="C174" s="2" t="s">
        <v>67</v>
      </c>
      <c r="D174" s="2" t="n">
        <v>11</v>
      </c>
      <c r="E174" s="2" t="n">
        <v>711</v>
      </c>
      <c r="F174" s="3" t="n">
        <v>30</v>
      </c>
      <c r="G174" s="24" t="n">
        <v>1.71172659110724</v>
      </c>
      <c r="H174" s="25"/>
      <c r="I174" s="1"/>
    </row>
    <row r="175" customFormat="false" ht="12.75" hidden="false" customHeight="false" outlineLevel="0" collapsed="false">
      <c r="A175" s="1" t="s">
        <v>21</v>
      </c>
      <c r="B175" s="2" t="n">
        <v>142</v>
      </c>
      <c r="C175" s="2" t="s">
        <v>67</v>
      </c>
      <c r="D175" s="2" t="n">
        <v>10</v>
      </c>
      <c r="E175" s="2" t="n">
        <v>710</v>
      </c>
      <c r="F175" s="3" t="n">
        <v>40</v>
      </c>
      <c r="G175" s="24" t="n">
        <v>1.02228115857793</v>
      </c>
      <c r="H175" s="25"/>
      <c r="I175" s="1"/>
    </row>
    <row r="176" customFormat="false" ht="12.75" hidden="false" customHeight="false" outlineLevel="0" collapsed="false">
      <c r="A176" s="1" t="s">
        <v>21</v>
      </c>
      <c r="B176" s="2" t="n">
        <v>142</v>
      </c>
      <c r="C176" s="2" t="s">
        <v>67</v>
      </c>
      <c r="D176" s="2" t="n">
        <v>9</v>
      </c>
      <c r="E176" s="2" t="n">
        <v>709</v>
      </c>
      <c r="F176" s="3" t="n">
        <v>50</v>
      </c>
      <c r="G176" s="24" t="n">
        <v>0.274224271278663</v>
      </c>
      <c r="H176" s="25"/>
      <c r="I176" s="1"/>
    </row>
    <row r="177" customFormat="false" ht="12.75" hidden="false" customHeight="false" outlineLevel="0" collapsed="false">
      <c r="A177" s="1" t="s">
        <v>21</v>
      </c>
      <c r="B177" s="2" t="n">
        <v>142</v>
      </c>
      <c r="C177" s="2" t="s">
        <v>67</v>
      </c>
      <c r="D177" s="2" t="n">
        <v>8</v>
      </c>
      <c r="E177" s="2" t="n">
        <v>708</v>
      </c>
      <c r="F177" s="3" t="n">
        <v>75</v>
      </c>
      <c r="G177" s="24" t="n">
        <v>0.131945591397849</v>
      </c>
      <c r="H177" s="25"/>
      <c r="I177" s="1"/>
    </row>
    <row r="178" customFormat="false" ht="12.75" hidden="false" customHeight="false" outlineLevel="0" collapsed="false">
      <c r="A178" s="1" t="s">
        <v>21</v>
      </c>
      <c r="B178" s="2" t="n">
        <v>142</v>
      </c>
      <c r="C178" s="2" t="s">
        <v>67</v>
      </c>
      <c r="D178" s="2" t="n">
        <v>7</v>
      </c>
      <c r="E178" s="2" t="n">
        <v>707</v>
      </c>
      <c r="F178" s="3" t="n">
        <v>100</v>
      </c>
      <c r="G178" s="24" t="n">
        <v>0.0617745268817204</v>
      </c>
      <c r="H178" s="25"/>
      <c r="I178" s="1"/>
    </row>
    <row r="179" customFormat="false" ht="12.75" hidden="false" customHeight="false" outlineLevel="0" collapsed="false">
      <c r="A179" s="1" t="s">
        <v>21</v>
      </c>
      <c r="B179" s="2" t="n">
        <v>143</v>
      </c>
      <c r="C179" s="2" t="s">
        <v>68</v>
      </c>
      <c r="D179" s="2" t="n">
        <v>16</v>
      </c>
      <c r="E179" s="2" t="n">
        <v>730</v>
      </c>
      <c r="F179" s="3" t="n">
        <v>5</v>
      </c>
      <c r="G179" s="24" t="n">
        <v>3.23703868052857</v>
      </c>
      <c r="H179" s="25"/>
      <c r="I179" s="1"/>
    </row>
    <row r="180" customFormat="false" ht="12.75" hidden="false" customHeight="false" outlineLevel="0" collapsed="false">
      <c r="A180" s="1" t="s">
        <v>21</v>
      </c>
      <c r="B180" s="2" t="n">
        <v>143</v>
      </c>
      <c r="C180" s="2" t="s">
        <v>68</v>
      </c>
      <c r="D180" s="2" t="n">
        <v>15</v>
      </c>
      <c r="E180" s="2" t="n">
        <v>729</v>
      </c>
      <c r="F180" s="3" t="n">
        <v>10</v>
      </c>
      <c r="G180" s="24" t="n">
        <v>3.44258043010753</v>
      </c>
      <c r="H180" s="25"/>
      <c r="I180" s="1"/>
    </row>
    <row r="181" customFormat="false" ht="12.75" hidden="false" customHeight="false" outlineLevel="0" collapsed="false">
      <c r="A181" s="1" t="s">
        <v>21</v>
      </c>
      <c r="B181" s="2" t="n">
        <v>143</v>
      </c>
      <c r="C181" s="2" t="s">
        <v>68</v>
      </c>
      <c r="D181" s="2" t="n">
        <v>14</v>
      </c>
      <c r="E181" s="2" t="n">
        <v>728</v>
      </c>
      <c r="F181" s="3" t="n">
        <v>20</v>
      </c>
      <c r="G181" s="24" t="n">
        <v>2.83683021505376</v>
      </c>
      <c r="H181" s="25"/>
      <c r="I181" s="1"/>
    </row>
    <row r="182" customFormat="false" ht="12.75" hidden="false" customHeight="false" outlineLevel="0" collapsed="false">
      <c r="A182" s="1" t="s">
        <v>21</v>
      </c>
      <c r="B182" s="2" t="n">
        <v>143</v>
      </c>
      <c r="C182" s="2" t="s">
        <v>68</v>
      </c>
      <c r="D182" s="2" t="n">
        <v>13</v>
      </c>
      <c r="E182" s="2" t="n">
        <v>727</v>
      </c>
      <c r="F182" s="3" t="n">
        <v>30</v>
      </c>
      <c r="G182" s="24" t="n">
        <v>1.37</v>
      </c>
      <c r="H182" s="25" t="s">
        <v>24</v>
      </c>
      <c r="I182" s="1"/>
    </row>
    <row r="183" customFormat="false" ht="12.75" hidden="false" customHeight="false" outlineLevel="0" collapsed="false">
      <c r="A183" s="1" t="s">
        <v>21</v>
      </c>
      <c r="B183" s="2" t="n">
        <v>143</v>
      </c>
      <c r="C183" s="2" t="s">
        <v>68</v>
      </c>
      <c r="D183" s="2" t="n">
        <v>12</v>
      </c>
      <c r="E183" s="2" t="n">
        <v>726</v>
      </c>
      <c r="F183" s="3" t="n">
        <v>40</v>
      </c>
      <c r="G183" s="24" t="n">
        <v>0.989591935483871</v>
      </c>
      <c r="H183" s="25"/>
      <c r="I183" s="1"/>
    </row>
    <row r="184" customFormat="false" ht="12.75" hidden="false" customHeight="false" outlineLevel="0" collapsed="false">
      <c r="A184" s="1" t="s">
        <v>21</v>
      </c>
      <c r="B184" s="2" t="n">
        <v>143</v>
      </c>
      <c r="C184" s="2" t="s">
        <v>68</v>
      </c>
      <c r="D184" s="2" t="n">
        <v>11</v>
      </c>
      <c r="E184" s="2" t="n">
        <v>725</v>
      </c>
      <c r="F184" s="3" t="n">
        <v>50</v>
      </c>
      <c r="G184" s="24" t="n">
        <v>0.38632718202073</v>
      </c>
      <c r="H184" s="25"/>
      <c r="I184" s="1"/>
    </row>
    <row r="185" customFormat="false" ht="12.75" hidden="false" customHeight="false" outlineLevel="0" collapsed="false">
      <c r="A185" s="1" t="s">
        <v>21</v>
      </c>
      <c r="B185" s="2" t="n">
        <v>143</v>
      </c>
      <c r="C185" s="2" t="s">
        <v>68</v>
      </c>
      <c r="D185" s="2" t="n">
        <v>10</v>
      </c>
      <c r="E185" s="2" t="n">
        <v>724</v>
      </c>
      <c r="F185" s="3" t="n">
        <v>75</v>
      </c>
      <c r="G185" s="24" t="n">
        <v>0.154996327244462</v>
      </c>
      <c r="H185" s="25"/>
      <c r="I185" s="1"/>
    </row>
    <row r="186" customFormat="false" ht="12.75" hidden="false" customHeight="false" outlineLevel="0" collapsed="false">
      <c r="A186" s="1" t="s">
        <v>21</v>
      </c>
      <c r="B186" s="2" t="n">
        <v>143</v>
      </c>
      <c r="C186" s="2" t="s">
        <v>68</v>
      </c>
      <c r="D186" s="2" t="n">
        <v>9</v>
      </c>
      <c r="E186" s="2" t="n">
        <v>723</v>
      </c>
      <c r="F186" s="3" t="n">
        <v>100</v>
      </c>
      <c r="G186" s="24" t="n">
        <v>0.0673637883793238</v>
      </c>
      <c r="H186" s="25"/>
      <c r="I186" s="1"/>
    </row>
    <row r="187" customFormat="false" ht="12.75" hidden="false" customHeight="false" outlineLevel="0" collapsed="false">
      <c r="A187" s="1" t="s">
        <v>21</v>
      </c>
      <c r="B187" s="2" t="n">
        <v>144</v>
      </c>
      <c r="C187" s="2" t="s">
        <v>69</v>
      </c>
      <c r="D187" s="2" t="n">
        <v>1</v>
      </c>
      <c r="E187" s="2" t="n">
        <v>731</v>
      </c>
      <c r="F187" s="3" t="n">
        <v>5</v>
      </c>
      <c r="G187" s="24" t="n">
        <v>3.39203500777303</v>
      </c>
      <c r="H187" s="25"/>
      <c r="I187" s="1"/>
    </row>
    <row r="188" customFormat="false" ht="12.75" hidden="false" customHeight="false" outlineLevel="0" collapsed="false">
      <c r="A188" s="1" t="s">
        <v>21</v>
      </c>
      <c r="B188" s="2" t="n">
        <v>145</v>
      </c>
      <c r="C188" s="2" t="s">
        <v>70</v>
      </c>
      <c r="D188" s="2" t="n">
        <v>5</v>
      </c>
      <c r="E188" s="2" t="n">
        <v>736</v>
      </c>
      <c r="F188" s="3" t="n">
        <v>5</v>
      </c>
      <c r="G188" s="24" t="n">
        <v>3.02875107526882</v>
      </c>
      <c r="H188" s="25"/>
      <c r="I188" s="1"/>
    </row>
    <row r="189" customFormat="false" ht="12.75" hidden="false" customHeight="false" outlineLevel="0" collapsed="false">
      <c r="A189" s="1" t="s">
        <v>21</v>
      </c>
      <c r="B189" s="2" t="n">
        <v>145</v>
      </c>
      <c r="C189" s="2" t="s">
        <v>70</v>
      </c>
      <c r="D189" s="2" t="n">
        <v>2</v>
      </c>
      <c r="E189" s="2" t="n">
        <v>733</v>
      </c>
      <c r="F189" s="3" t="n">
        <v>30</v>
      </c>
      <c r="G189" s="24" t="n">
        <v>2.69455153517295</v>
      </c>
      <c r="H189" s="25"/>
      <c r="I189" s="1"/>
    </row>
    <row r="190" customFormat="false" ht="12.75" hidden="false" customHeight="false" outlineLevel="0" collapsed="false">
      <c r="A190" s="1" t="s">
        <v>21</v>
      </c>
      <c r="B190" s="2" t="n">
        <v>147</v>
      </c>
      <c r="C190" s="2" t="s">
        <v>71</v>
      </c>
      <c r="D190" s="2" t="n">
        <v>12</v>
      </c>
      <c r="E190" s="2" t="n">
        <v>749</v>
      </c>
      <c r="F190" s="3" t="n">
        <v>5</v>
      </c>
      <c r="G190" s="24" t="n">
        <v>2.12</v>
      </c>
      <c r="H190" s="25" t="s">
        <v>24</v>
      </c>
      <c r="I190" s="1"/>
    </row>
    <row r="191" customFormat="false" ht="12.75" hidden="false" customHeight="false" outlineLevel="0" collapsed="false">
      <c r="A191" s="1" t="s">
        <v>21</v>
      </c>
      <c r="B191" s="2" t="n">
        <v>147</v>
      </c>
      <c r="C191" s="2" t="s">
        <v>71</v>
      </c>
      <c r="D191" s="2" t="n">
        <v>11</v>
      </c>
      <c r="E191" s="2" t="n">
        <v>748</v>
      </c>
      <c r="F191" s="3" t="n">
        <v>10</v>
      </c>
      <c r="G191" s="24" t="n">
        <v>0.0395836774193549</v>
      </c>
      <c r="H191" s="25"/>
      <c r="I191" s="1"/>
    </row>
    <row r="192" customFormat="false" ht="12.75" hidden="false" customHeight="false" outlineLevel="0" collapsed="false">
      <c r="A192" s="1" t="s">
        <v>21</v>
      </c>
      <c r="B192" s="2" t="n">
        <v>147</v>
      </c>
      <c r="C192" s="2" t="s">
        <v>71</v>
      </c>
      <c r="D192" s="2" t="n">
        <v>10</v>
      </c>
      <c r="E192" s="2" t="n">
        <v>747</v>
      </c>
      <c r="F192" s="3" t="n">
        <v>20</v>
      </c>
      <c r="G192" s="24" t="n">
        <v>1.53401789391117</v>
      </c>
      <c r="H192" s="25"/>
      <c r="I192" s="1"/>
    </row>
    <row r="193" customFormat="false" ht="12.75" hidden="false" customHeight="false" outlineLevel="0" collapsed="false">
      <c r="A193" s="1" t="s">
        <v>21</v>
      </c>
      <c r="B193" s="2" t="n">
        <v>147</v>
      </c>
      <c r="C193" s="2" t="s">
        <v>71</v>
      </c>
      <c r="D193" s="2" t="n">
        <v>9</v>
      </c>
      <c r="E193" s="2" t="n">
        <v>746</v>
      </c>
      <c r="F193" s="3" t="n">
        <v>30</v>
      </c>
      <c r="G193" s="24" t="n">
        <v>1.31351241887048</v>
      </c>
      <c r="H193" s="25"/>
      <c r="I193" s="1"/>
    </row>
    <row r="194" customFormat="false" ht="12.75" hidden="false" customHeight="false" outlineLevel="0" collapsed="false">
      <c r="A194" s="1" t="s">
        <v>21</v>
      </c>
      <c r="B194" s="2" t="n">
        <v>147</v>
      </c>
      <c r="C194" s="2" t="s">
        <v>71</v>
      </c>
      <c r="D194" s="2" t="n">
        <v>8</v>
      </c>
      <c r="E194" s="2" t="n">
        <v>745</v>
      </c>
      <c r="F194" s="3" t="n">
        <v>40</v>
      </c>
      <c r="G194" s="24" t="n">
        <v>0.461809569892473</v>
      </c>
      <c r="I194" s="1"/>
    </row>
    <row r="195" customFormat="false" ht="12.75" hidden="false" customHeight="false" outlineLevel="0" collapsed="false">
      <c r="A195" s="1" t="s">
        <v>21</v>
      </c>
      <c r="B195" s="2" t="n">
        <v>147</v>
      </c>
      <c r="C195" s="2" t="s">
        <v>71</v>
      </c>
      <c r="D195" s="2" t="n">
        <v>7</v>
      </c>
      <c r="E195" s="2" t="n">
        <v>744</v>
      </c>
      <c r="F195" s="3" t="n">
        <v>50</v>
      </c>
      <c r="G195" s="24" t="n">
        <v>0.212912204301075</v>
      </c>
      <c r="H195" s="25"/>
      <c r="I195" s="1"/>
      <c r="K195" s="1"/>
      <c r="L195" s="1"/>
    </row>
    <row r="196" customFormat="false" ht="12.75" hidden="false" customHeight="false" outlineLevel="0" collapsed="false">
      <c r="A196" s="1" t="s">
        <v>21</v>
      </c>
      <c r="B196" s="2" t="n">
        <v>147</v>
      </c>
      <c r="C196" s="2" t="s">
        <v>71</v>
      </c>
      <c r="D196" s="2" t="n">
        <v>6</v>
      </c>
      <c r="E196" s="2" t="n">
        <v>743</v>
      </c>
      <c r="F196" s="3" t="n">
        <v>75</v>
      </c>
      <c r="G196" s="24" t="n">
        <v>2.08022328780393</v>
      </c>
      <c r="H196" s="25"/>
      <c r="I196" s="1"/>
      <c r="K196" s="1"/>
      <c r="L196" s="1"/>
    </row>
    <row r="197" customFormat="false" ht="12.75" hidden="false" customHeight="false" outlineLevel="0" collapsed="false">
      <c r="A197" s="1" t="s">
        <v>21</v>
      </c>
      <c r="B197" s="2" t="n">
        <v>147</v>
      </c>
      <c r="C197" s="2" t="s">
        <v>71</v>
      </c>
      <c r="D197" s="2" t="n">
        <v>5</v>
      </c>
      <c r="E197" s="2" t="n">
        <v>742</v>
      </c>
      <c r="F197" s="3" t="n">
        <v>100</v>
      </c>
      <c r="G197" s="24" t="n">
        <v>0.0220571696463272</v>
      </c>
      <c r="H197" s="25"/>
      <c r="I197" s="1"/>
    </row>
    <row r="198" customFormat="false" ht="12.75" hidden="false" customHeight="false" outlineLevel="0" collapsed="false">
      <c r="A198" s="1" t="s">
        <v>21</v>
      </c>
      <c r="B198" s="2" t="n">
        <v>149</v>
      </c>
      <c r="C198" s="2" t="s">
        <v>72</v>
      </c>
      <c r="D198" s="2" t="n">
        <v>19</v>
      </c>
      <c r="E198" s="2" t="n">
        <v>769</v>
      </c>
      <c r="F198" s="3" t="n">
        <v>5</v>
      </c>
      <c r="G198" s="24" t="n">
        <v>1.09754741935484</v>
      </c>
      <c r="H198" s="25"/>
      <c r="I198" s="1"/>
    </row>
    <row r="199" customFormat="false" ht="12.75" hidden="false" customHeight="false" outlineLevel="0" collapsed="false">
      <c r="A199" s="1" t="s">
        <v>21</v>
      </c>
      <c r="B199" s="2" t="n">
        <v>149</v>
      </c>
      <c r="C199" s="2" t="s">
        <v>72</v>
      </c>
      <c r="D199" s="2" t="n">
        <v>18</v>
      </c>
      <c r="E199" s="2" t="n">
        <v>768</v>
      </c>
      <c r="F199" s="3" t="n">
        <v>10</v>
      </c>
      <c r="G199" s="24" t="n">
        <v>1.04674162172762</v>
      </c>
      <c r="H199" s="25"/>
      <c r="I199" s="1"/>
    </row>
    <row r="200" customFormat="false" ht="12.75" hidden="false" customHeight="false" outlineLevel="0" collapsed="false">
      <c r="A200" s="1" t="s">
        <v>21</v>
      </c>
      <c r="B200" s="2" t="n">
        <v>149</v>
      </c>
      <c r="C200" s="2" t="s">
        <v>72</v>
      </c>
      <c r="D200" s="2" t="n">
        <v>17</v>
      </c>
      <c r="E200" s="2" t="n">
        <v>767</v>
      </c>
      <c r="F200" s="3" t="n">
        <v>25</v>
      </c>
      <c r="G200" s="24" t="n">
        <v>0.9</v>
      </c>
      <c r="H200" s="25" t="s">
        <v>24</v>
      </c>
      <c r="I200" s="37"/>
    </row>
    <row r="201" customFormat="false" ht="12.75" hidden="false" customHeight="false" outlineLevel="0" collapsed="false">
      <c r="A201" s="1" t="s">
        <v>21</v>
      </c>
      <c r="B201" s="2" t="n">
        <v>149</v>
      </c>
      <c r="C201" s="2" t="s">
        <v>72</v>
      </c>
      <c r="D201" s="2" t="n">
        <v>16</v>
      </c>
      <c r="E201" s="2" t="n">
        <v>766</v>
      </c>
      <c r="F201" s="3" t="n">
        <v>50</v>
      </c>
      <c r="G201" s="24" t="n">
        <v>0.158214394548485</v>
      </c>
      <c r="H201" s="25"/>
      <c r="I201" s="1"/>
    </row>
    <row r="202" customFormat="false" ht="12.75" hidden="false" customHeight="false" outlineLevel="0" collapsed="false">
      <c r="A202" s="1" t="s">
        <v>21</v>
      </c>
      <c r="B202" s="2" t="n">
        <v>149</v>
      </c>
      <c r="C202" s="2" t="s">
        <v>72</v>
      </c>
      <c r="D202" s="2" t="n">
        <v>15</v>
      </c>
      <c r="E202" s="2" t="n">
        <v>765</v>
      </c>
      <c r="F202" s="3" t="n">
        <v>75</v>
      </c>
      <c r="G202" s="24" t="n">
        <v>0.0356609706480674</v>
      </c>
      <c r="H202" s="25"/>
      <c r="I202" s="1"/>
    </row>
    <row r="203" customFormat="false" ht="12.75" hidden="false" customHeight="false" outlineLevel="0" collapsed="false">
      <c r="A203" s="1" t="s">
        <v>21</v>
      </c>
      <c r="B203" s="2" t="n">
        <v>149</v>
      </c>
      <c r="C203" s="2" t="s">
        <v>72</v>
      </c>
      <c r="D203" s="2" t="n">
        <v>14</v>
      </c>
      <c r="E203" s="2" t="n">
        <v>764</v>
      </c>
      <c r="F203" s="3" t="n">
        <v>100</v>
      </c>
      <c r="G203" s="24" t="n">
        <v>0.0219909318996416</v>
      </c>
      <c r="H203" s="25"/>
      <c r="I203" s="1"/>
    </row>
    <row r="204" customFormat="false" ht="12.75" hidden="false" customHeight="false" outlineLevel="0" collapsed="false">
      <c r="A204" s="1" t="s">
        <v>21</v>
      </c>
      <c r="B204" s="2" t="n">
        <v>152</v>
      </c>
      <c r="C204" s="2" t="s">
        <v>26</v>
      </c>
      <c r="D204" s="2" t="n">
        <v>2</v>
      </c>
      <c r="E204" s="2" t="n">
        <v>771</v>
      </c>
      <c r="F204" s="3" t="n">
        <v>5</v>
      </c>
      <c r="G204" s="24" t="n">
        <v>0.707708172043011</v>
      </c>
      <c r="H204" s="25"/>
      <c r="I204" s="1"/>
      <c r="K204" s="1"/>
      <c r="L204" s="1"/>
    </row>
    <row r="205" customFormat="false" ht="12.75" hidden="false" customHeight="false" outlineLevel="0" collapsed="false">
      <c r="A205" s="1" t="s">
        <v>21</v>
      </c>
      <c r="B205" s="2" t="n">
        <v>152</v>
      </c>
      <c r="C205" s="2" t="s">
        <v>26</v>
      </c>
      <c r="D205" s="2" t="n">
        <v>1</v>
      </c>
      <c r="E205" s="2" t="n">
        <v>770</v>
      </c>
      <c r="F205" s="3" t="n">
        <v>15</v>
      </c>
      <c r="G205" s="24" t="n">
        <v>0.779678494623656</v>
      </c>
      <c r="H205" s="25"/>
      <c r="I205" s="1"/>
      <c r="K205" s="1"/>
      <c r="L205" s="1"/>
    </row>
    <row r="206" customFormat="false" ht="12.75" hidden="false" customHeight="false" outlineLevel="0" collapsed="false">
      <c r="E206" s="1"/>
      <c r="G206" s="24"/>
    </row>
    <row r="207" customFormat="false" ht="12.75" hidden="false" customHeight="false" outlineLevel="0" collapsed="false">
      <c r="E207" s="1"/>
      <c r="G207" s="24"/>
    </row>
    <row r="208" customFormat="false" ht="12.75" hidden="false" customHeight="false" outlineLevel="0" collapsed="false">
      <c r="E208" s="1"/>
      <c r="G208" s="24"/>
      <c r="I208" s="1"/>
      <c r="K208" s="1"/>
      <c r="L208" s="1"/>
    </row>
    <row r="209" customFormat="false" ht="12.75" hidden="false" customHeight="false" outlineLevel="0" collapsed="false">
      <c r="E209" s="1"/>
      <c r="G209" s="24"/>
      <c r="I209" s="1"/>
      <c r="K209" s="1"/>
      <c r="L209" s="1"/>
    </row>
    <row r="210" customFormat="false" ht="12.75" hidden="false" customHeight="false" outlineLevel="0" collapsed="false">
      <c r="E210" s="1"/>
      <c r="G210" s="24"/>
      <c r="I210" s="1"/>
      <c r="K210" s="1"/>
      <c r="L210" s="1"/>
    </row>
    <row r="211" customFormat="false" ht="12.75" hidden="false" customHeight="false" outlineLevel="0" collapsed="false">
      <c r="E211" s="1"/>
      <c r="G211" s="24"/>
      <c r="I211" s="1"/>
      <c r="K211" s="1"/>
      <c r="L211" s="1"/>
    </row>
    <row r="212" customFormat="false" ht="12.75" hidden="false" customHeight="false" outlineLevel="0" collapsed="false">
      <c r="E212" s="1"/>
      <c r="G212" s="24"/>
      <c r="I212" s="1"/>
      <c r="K212" s="1"/>
      <c r="L212" s="1"/>
    </row>
    <row r="213" customFormat="false" ht="12.75" hidden="false" customHeight="false" outlineLevel="0" collapsed="false">
      <c r="E213" s="1"/>
      <c r="G213" s="24"/>
    </row>
    <row r="214" customFormat="false" ht="12.75" hidden="false" customHeight="false" outlineLevel="0" collapsed="false">
      <c r="E214" s="1"/>
      <c r="G214" s="24"/>
    </row>
    <row r="215" customFormat="false" ht="12.75" hidden="false" customHeight="false" outlineLevel="0" collapsed="false">
      <c r="E215" s="1"/>
      <c r="G215" s="24"/>
    </row>
    <row r="216" customFormat="false" ht="12.75" hidden="false" customHeight="false" outlineLevel="0" collapsed="false">
      <c r="E216" s="1"/>
      <c r="G216" s="24"/>
    </row>
    <row r="217" customFormat="false" ht="12.75" hidden="false" customHeight="false" outlineLevel="0" collapsed="false">
      <c r="E217" s="1"/>
      <c r="G217" s="24"/>
    </row>
    <row r="218" customFormat="false" ht="12.75" hidden="false" customHeight="false" outlineLevel="0" collapsed="false">
      <c r="E218" s="1"/>
      <c r="G218" s="24"/>
    </row>
    <row r="219" customFormat="false" ht="12.75" hidden="false" customHeight="false" outlineLevel="0" collapsed="false">
      <c r="E219" s="1"/>
      <c r="G219" s="24"/>
    </row>
    <row r="220" customFormat="false" ht="12.75" hidden="false" customHeight="false" outlineLevel="0" collapsed="false">
      <c r="E220" s="1"/>
      <c r="G220" s="24"/>
    </row>
    <row r="221" customFormat="false" ht="12.75" hidden="false" customHeight="false" outlineLevel="0" collapsed="false">
      <c r="E221" s="1"/>
      <c r="G221" s="24"/>
    </row>
    <row r="222" customFormat="false" ht="12.75" hidden="false" customHeight="false" outlineLevel="0" collapsed="false">
      <c r="E222" s="1"/>
      <c r="G222" s="24"/>
    </row>
    <row r="223" customFormat="false" ht="12.75" hidden="false" customHeight="false" outlineLevel="0" collapsed="false">
      <c r="E223" s="1"/>
      <c r="G223" s="24"/>
    </row>
    <row r="224" customFormat="false" ht="12.75" hidden="false" customHeight="false" outlineLevel="0" collapsed="false">
      <c r="E224" s="1"/>
      <c r="G224" s="24"/>
    </row>
    <row r="225" customFormat="false" ht="12.75" hidden="false" customHeight="false" outlineLevel="0" collapsed="false">
      <c r="E225" s="1"/>
      <c r="G225" s="24"/>
    </row>
    <row r="226" customFormat="false" ht="12.75" hidden="false" customHeight="false" outlineLevel="0" collapsed="false">
      <c r="E226" s="1"/>
      <c r="G226" s="24"/>
    </row>
    <row r="227" customFormat="false" ht="12.75" hidden="false" customHeight="false" outlineLevel="0" collapsed="false">
      <c r="E227" s="1"/>
      <c r="G227" s="24"/>
    </row>
    <row r="228" customFormat="false" ht="12.75" hidden="false" customHeight="false" outlineLevel="0" collapsed="false">
      <c r="E228" s="1"/>
      <c r="G228" s="24"/>
    </row>
    <row r="229" customFormat="false" ht="12.75" hidden="false" customHeight="false" outlineLevel="0" collapsed="false">
      <c r="E229" s="1"/>
      <c r="G229" s="24"/>
    </row>
    <row r="230" customFormat="false" ht="12.75" hidden="false" customHeight="false" outlineLevel="0" collapsed="false">
      <c r="E230" s="1"/>
      <c r="G230" s="24"/>
    </row>
    <row r="231" customFormat="false" ht="12.75" hidden="false" customHeight="false" outlineLevel="0" collapsed="false">
      <c r="E231" s="1"/>
      <c r="G231" s="24"/>
    </row>
    <row r="232" customFormat="false" ht="12.75" hidden="false" customHeight="false" outlineLevel="0" collapsed="false">
      <c r="E232" s="1"/>
      <c r="G232" s="24"/>
    </row>
    <row r="233" customFormat="false" ht="12.75" hidden="false" customHeight="false" outlineLevel="0" collapsed="false">
      <c r="E233" s="1"/>
      <c r="G233" s="24"/>
    </row>
    <row r="234" customFormat="false" ht="12.75" hidden="false" customHeight="false" outlineLevel="0" collapsed="false">
      <c r="E234" s="1"/>
      <c r="G234" s="24"/>
    </row>
    <row r="235" customFormat="false" ht="12.75" hidden="false" customHeight="false" outlineLevel="0" collapsed="false">
      <c r="E235" s="1"/>
      <c r="G235" s="24"/>
    </row>
    <row r="236" customFormat="false" ht="12.75" hidden="false" customHeight="false" outlineLevel="0" collapsed="false">
      <c r="E236" s="1"/>
      <c r="G236" s="24"/>
    </row>
    <row r="237" customFormat="false" ht="12.75" hidden="false" customHeight="false" outlineLevel="0" collapsed="false">
      <c r="E237" s="1"/>
      <c r="G237" s="24"/>
    </row>
    <row r="238" customFormat="false" ht="12.75" hidden="false" customHeight="false" outlineLevel="0" collapsed="false">
      <c r="E238" s="1"/>
      <c r="G238" s="24"/>
    </row>
    <row r="239" customFormat="false" ht="12.75" hidden="false" customHeight="false" outlineLevel="0" collapsed="false">
      <c r="E239" s="1"/>
      <c r="G239" s="24"/>
    </row>
    <row r="240" customFormat="false" ht="12.75" hidden="false" customHeight="false" outlineLevel="0" collapsed="false">
      <c r="E240" s="1"/>
      <c r="G240" s="24"/>
    </row>
    <row r="241" customFormat="false" ht="12.75" hidden="false" customHeight="false" outlineLevel="0" collapsed="false">
      <c r="E241" s="1"/>
      <c r="G241" s="24"/>
    </row>
    <row r="242" customFormat="false" ht="12.75" hidden="false" customHeight="false" outlineLevel="0" collapsed="false">
      <c r="E242" s="1"/>
      <c r="G242" s="24"/>
    </row>
    <row r="243" customFormat="false" ht="12.75" hidden="false" customHeight="false" outlineLevel="0" collapsed="false">
      <c r="E243" s="1"/>
      <c r="G243" s="24"/>
    </row>
    <row r="244" customFormat="false" ht="12.75" hidden="false" customHeight="false" outlineLevel="0" collapsed="false">
      <c r="E244" s="1"/>
      <c r="G244" s="24"/>
    </row>
    <row r="245" customFormat="false" ht="12.75" hidden="false" customHeight="false" outlineLevel="0" collapsed="false">
      <c r="E245" s="1"/>
      <c r="G245" s="24"/>
    </row>
    <row r="246" customFormat="false" ht="12.75" hidden="false" customHeight="false" outlineLevel="0" collapsed="false">
      <c r="E246" s="1"/>
      <c r="G246" s="24"/>
    </row>
    <row r="247" customFormat="false" ht="12.75" hidden="false" customHeight="false" outlineLevel="0" collapsed="false">
      <c r="E247" s="1"/>
      <c r="G247" s="24"/>
    </row>
    <row r="248" customFormat="false" ht="12.75" hidden="false" customHeight="false" outlineLevel="0" collapsed="false">
      <c r="G248" s="24"/>
    </row>
    <row r="249" customFormat="false" ht="12.75" hidden="false" customHeight="false" outlineLevel="0" collapsed="false">
      <c r="G249" s="24"/>
    </row>
    <row r="250" customFormat="false" ht="12.75" hidden="false" customHeight="false" outlineLevel="0" collapsed="false">
      <c r="G250" s="24"/>
    </row>
    <row r="251" customFormat="false" ht="12.75" hidden="false" customHeight="false" outlineLevel="0" collapsed="false">
      <c r="G251" s="24"/>
    </row>
    <row r="252" customFormat="false" ht="12.75" hidden="false" customHeight="false" outlineLevel="0" collapsed="false">
      <c r="G252" s="24"/>
    </row>
    <row r="253" customFormat="false" ht="12.75" hidden="false" customHeight="false" outlineLevel="0" collapsed="false">
      <c r="G253" s="24"/>
    </row>
    <row r="254" customFormat="false" ht="12.75" hidden="false" customHeight="false" outlineLevel="0" collapsed="false">
      <c r="G254" s="24"/>
    </row>
    <row r="255" customFormat="false" ht="12.75" hidden="false" customHeight="false" outlineLevel="0" collapsed="false">
      <c r="G255" s="24"/>
    </row>
    <row r="256" customFormat="false" ht="12.75" hidden="false" customHeight="false" outlineLevel="0" collapsed="false">
      <c r="G256" s="24"/>
    </row>
    <row r="257" customFormat="false" ht="12.75" hidden="false" customHeight="false" outlineLevel="0" collapsed="false">
      <c r="G257" s="24"/>
    </row>
    <row r="258" customFormat="false" ht="12.75" hidden="false" customHeight="false" outlineLevel="0" collapsed="false">
      <c r="G258" s="24"/>
    </row>
    <row r="259" customFormat="false" ht="12.75" hidden="false" customHeight="false" outlineLevel="0" collapsed="false">
      <c r="G259" s="24"/>
    </row>
    <row r="260" customFormat="false" ht="12.75" hidden="false" customHeight="false" outlineLevel="0" collapsed="false">
      <c r="G260" s="24"/>
    </row>
    <row r="261" customFormat="false" ht="12.75" hidden="false" customHeight="false" outlineLevel="0" collapsed="false">
      <c r="G261" s="24"/>
    </row>
    <row r="262" customFormat="false" ht="12.75" hidden="false" customHeight="false" outlineLevel="0" collapsed="false">
      <c r="G262" s="24"/>
    </row>
    <row r="263" customFormat="false" ht="12.75" hidden="false" customHeight="false" outlineLevel="0" collapsed="false">
      <c r="G263" s="24"/>
    </row>
    <row r="264" customFormat="false" ht="12.75" hidden="false" customHeight="false" outlineLevel="0" collapsed="false">
      <c r="G264" s="24"/>
    </row>
    <row r="265" customFormat="false" ht="12.75" hidden="false" customHeight="false" outlineLevel="0" collapsed="false">
      <c r="G265" s="24"/>
    </row>
    <row r="266" customFormat="false" ht="12.75" hidden="false" customHeight="false" outlineLevel="0" collapsed="false">
      <c r="G266" s="24"/>
    </row>
    <row r="267" customFormat="false" ht="12.75" hidden="false" customHeight="false" outlineLevel="0" collapsed="false">
      <c r="G267" s="24"/>
    </row>
    <row r="268" customFormat="false" ht="12.75" hidden="false" customHeight="false" outlineLevel="0" collapsed="false">
      <c r="G268" s="24"/>
    </row>
    <row r="269" customFormat="false" ht="12.75" hidden="false" customHeight="false" outlineLevel="0" collapsed="false">
      <c r="G269" s="24"/>
    </row>
    <row r="270" customFormat="false" ht="12.75" hidden="false" customHeight="false" outlineLevel="0" collapsed="false">
      <c r="G270" s="24"/>
    </row>
    <row r="271" customFormat="false" ht="12.75" hidden="false" customHeight="false" outlineLevel="0" collapsed="false">
      <c r="G271" s="24"/>
    </row>
    <row r="272" customFormat="false" ht="12.75" hidden="false" customHeight="false" outlineLevel="0" collapsed="false">
      <c r="G272" s="24"/>
    </row>
    <row r="273" customFormat="false" ht="12.75" hidden="false" customHeight="false" outlineLevel="0" collapsed="false">
      <c r="G273" s="24"/>
    </row>
    <row r="274" customFormat="false" ht="12.75" hidden="false" customHeight="false" outlineLevel="0" collapsed="false">
      <c r="G274" s="24"/>
    </row>
    <row r="275" customFormat="false" ht="12.75" hidden="false" customHeight="false" outlineLevel="0" collapsed="false">
      <c r="G275" s="24"/>
    </row>
    <row r="276" customFormat="false" ht="12.75" hidden="false" customHeight="false" outlineLevel="0" collapsed="false">
      <c r="G276" s="24"/>
    </row>
    <row r="277" customFormat="false" ht="12.75" hidden="false" customHeight="false" outlineLevel="0" collapsed="false">
      <c r="G277" s="24"/>
    </row>
    <row r="278" customFormat="false" ht="12.75" hidden="false" customHeight="false" outlineLevel="0" collapsed="false">
      <c r="G278" s="24"/>
    </row>
    <row r="279" customFormat="false" ht="12.75" hidden="false" customHeight="false" outlineLevel="0" collapsed="false">
      <c r="G279" s="24"/>
    </row>
    <row r="280" customFormat="false" ht="12.75" hidden="false" customHeight="false" outlineLevel="0" collapsed="false">
      <c r="G280" s="24"/>
    </row>
    <row r="281" customFormat="false" ht="12.75" hidden="false" customHeight="false" outlineLevel="0" collapsed="false">
      <c r="G281" s="24"/>
    </row>
    <row r="282" customFormat="false" ht="12.75" hidden="false" customHeight="false" outlineLevel="0" collapsed="false">
      <c r="G282" s="24"/>
    </row>
    <row r="283" customFormat="false" ht="12.75" hidden="false" customHeight="false" outlineLevel="0" collapsed="false">
      <c r="G283" s="24"/>
    </row>
    <row r="284" customFormat="false" ht="12.75" hidden="false" customHeight="false" outlineLevel="0" collapsed="false">
      <c r="G284" s="24"/>
    </row>
    <row r="285" customFormat="false" ht="12.75" hidden="false" customHeight="false" outlineLevel="0" collapsed="false">
      <c r="G285" s="24"/>
    </row>
    <row r="286" customFormat="false" ht="12.75" hidden="false" customHeight="false" outlineLevel="0" collapsed="false">
      <c r="G286" s="24"/>
    </row>
    <row r="287" customFormat="false" ht="12.75" hidden="false" customHeight="false" outlineLevel="0" collapsed="false">
      <c r="G287" s="24"/>
    </row>
    <row r="288" customFormat="false" ht="12.75" hidden="false" customHeight="false" outlineLevel="0" collapsed="false">
      <c r="G288" s="24"/>
    </row>
    <row r="289" customFormat="false" ht="12.75" hidden="false" customHeight="false" outlineLevel="0" collapsed="false">
      <c r="G289" s="24"/>
    </row>
    <row r="290" customFormat="false" ht="12.75" hidden="false" customHeight="false" outlineLevel="0" collapsed="false">
      <c r="G290" s="24"/>
    </row>
    <row r="291" customFormat="false" ht="12.75" hidden="false" customHeight="false" outlineLevel="0" collapsed="false">
      <c r="G291" s="24"/>
    </row>
    <row r="292" customFormat="false" ht="12.75" hidden="false" customHeight="false" outlineLevel="0" collapsed="false">
      <c r="G292" s="24"/>
    </row>
    <row r="293" customFormat="false" ht="12.75" hidden="false" customHeight="false" outlineLevel="0" collapsed="false">
      <c r="G293" s="24"/>
    </row>
    <row r="294" customFormat="false" ht="12.75" hidden="false" customHeight="false" outlineLevel="0" collapsed="false">
      <c r="G294" s="24"/>
    </row>
    <row r="295" customFormat="false" ht="12.75" hidden="false" customHeight="false" outlineLevel="0" collapsed="false">
      <c r="G295" s="24"/>
    </row>
    <row r="296" customFormat="false" ht="12.75" hidden="false" customHeight="false" outlineLevel="0" collapsed="false">
      <c r="G296" s="24"/>
    </row>
    <row r="297" customFormat="false" ht="12.75" hidden="false" customHeight="false" outlineLevel="0" collapsed="false">
      <c r="G297" s="24"/>
    </row>
    <row r="298" customFormat="false" ht="12.75" hidden="false" customHeight="false" outlineLevel="0" collapsed="false">
      <c r="G298" s="24"/>
    </row>
    <row r="299" customFormat="false" ht="12.75" hidden="false" customHeight="false" outlineLevel="0" collapsed="false">
      <c r="G299" s="24"/>
    </row>
    <row r="300" customFormat="false" ht="12.75" hidden="false" customHeight="false" outlineLevel="0" collapsed="false">
      <c r="G300" s="24"/>
    </row>
    <row r="301" customFormat="false" ht="12.75" hidden="false" customHeight="false" outlineLevel="0" collapsed="false">
      <c r="G301" s="24"/>
    </row>
    <row r="302" customFormat="false" ht="12.75" hidden="false" customHeight="false" outlineLevel="0" collapsed="false">
      <c r="G302" s="24"/>
    </row>
    <row r="303" customFormat="false" ht="12.75" hidden="false" customHeight="false" outlineLevel="0" collapsed="false">
      <c r="G303" s="24"/>
    </row>
    <row r="304" customFormat="false" ht="12.75" hidden="false" customHeight="false" outlineLevel="0" collapsed="false">
      <c r="G304" s="24"/>
    </row>
    <row r="305" customFormat="false" ht="12.75" hidden="false" customHeight="false" outlineLevel="0" collapsed="false">
      <c r="G305" s="24"/>
    </row>
    <row r="306" customFormat="false" ht="12.75" hidden="false" customHeight="false" outlineLevel="0" collapsed="false">
      <c r="G306" s="24"/>
    </row>
    <row r="307" customFormat="false" ht="12.75" hidden="false" customHeight="false" outlineLevel="0" collapsed="false">
      <c r="G307" s="24"/>
    </row>
    <row r="308" customFormat="false" ht="12.75" hidden="false" customHeight="false" outlineLevel="0" collapsed="false">
      <c r="G308" s="24"/>
    </row>
    <row r="309" customFormat="false" ht="12.75" hidden="false" customHeight="false" outlineLevel="0" collapsed="false">
      <c r="G309" s="24"/>
    </row>
    <row r="310" customFormat="false" ht="12.75" hidden="false" customHeight="false" outlineLevel="0" collapsed="false">
      <c r="G310" s="24"/>
    </row>
    <row r="311" customFormat="false" ht="12.75" hidden="false" customHeight="false" outlineLevel="0" collapsed="false">
      <c r="G311" s="24"/>
    </row>
    <row r="312" customFormat="false" ht="12.75" hidden="false" customHeight="false" outlineLevel="0" collapsed="false">
      <c r="G312" s="24"/>
    </row>
    <row r="313" customFormat="false" ht="12.75" hidden="false" customHeight="false" outlineLevel="0" collapsed="false">
      <c r="G313" s="24"/>
    </row>
    <row r="314" customFormat="false" ht="12.75" hidden="false" customHeight="false" outlineLevel="0" collapsed="false">
      <c r="G314" s="24"/>
    </row>
    <row r="315" customFormat="false" ht="12.75" hidden="false" customHeight="false" outlineLevel="0" collapsed="false">
      <c r="G315" s="24"/>
    </row>
    <row r="316" customFormat="false" ht="12.75" hidden="false" customHeight="false" outlineLevel="0" collapsed="false">
      <c r="G316" s="24"/>
    </row>
    <row r="317" customFormat="false" ht="12.75" hidden="false" customHeight="false" outlineLevel="0" collapsed="false">
      <c r="G317" s="24"/>
    </row>
    <row r="318" customFormat="false" ht="12.75" hidden="false" customHeight="false" outlineLevel="0" collapsed="false">
      <c r="G318" s="24"/>
    </row>
    <row r="319" customFormat="false" ht="12.75" hidden="false" customHeight="false" outlineLevel="0" collapsed="false">
      <c r="G319" s="24"/>
    </row>
    <row r="320" customFormat="false" ht="12.75" hidden="false" customHeight="false" outlineLevel="0" collapsed="false">
      <c r="G320" s="24"/>
    </row>
    <row r="321" customFormat="false" ht="12.75" hidden="false" customHeight="false" outlineLevel="0" collapsed="false">
      <c r="G321" s="24"/>
    </row>
    <row r="322" customFormat="false" ht="12.75" hidden="false" customHeight="false" outlineLevel="0" collapsed="false">
      <c r="G322" s="24"/>
    </row>
    <row r="323" customFormat="false" ht="12.75" hidden="false" customHeight="false" outlineLevel="0" collapsed="false">
      <c r="G323" s="24"/>
    </row>
    <row r="324" customFormat="false" ht="12.75" hidden="false" customHeight="false" outlineLevel="0" collapsed="false">
      <c r="G324" s="24"/>
    </row>
    <row r="325" customFormat="false" ht="12.75" hidden="false" customHeight="false" outlineLevel="0" collapsed="false">
      <c r="G325" s="24"/>
    </row>
    <row r="326" customFormat="false" ht="12.75" hidden="false" customHeight="false" outlineLevel="0" collapsed="false">
      <c r="G326" s="24"/>
    </row>
    <row r="327" customFormat="false" ht="12.75" hidden="false" customHeight="false" outlineLevel="0" collapsed="false">
      <c r="G327" s="24"/>
    </row>
    <row r="328" customFormat="false" ht="12.75" hidden="false" customHeight="false" outlineLevel="0" collapsed="false">
      <c r="G328" s="24"/>
    </row>
    <row r="329" customFormat="false" ht="12.75" hidden="false" customHeight="false" outlineLevel="0" collapsed="false">
      <c r="G329" s="24"/>
    </row>
    <row r="330" customFormat="false" ht="12.75" hidden="false" customHeight="false" outlineLevel="0" collapsed="false">
      <c r="G330" s="24"/>
    </row>
    <row r="331" customFormat="false" ht="12.75" hidden="false" customHeight="false" outlineLevel="0" collapsed="false">
      <c r="G331" s="24"/>
    </row>
    <row r="332" customFormat="false" ht="12.75" hidden="false" customHeight="false" outlineLevel="0" collapsed="false">
      <c r="G332" s="24"/>
    </row>
    <row r="333" customFormat="false" ht="12.75" hidden="false" customHeight="false" outlineLevel="0" collapsed="false">
      <c r="G333" s="24"/>
    </row>
    <row r="334" customFormat="false" ht="12.75" hidden="false" customHeight="false" outlineLevel="0" collapsed="false">
      <c r="G334" s="24"/>
    </row>
    <row r="335" customFormat="false" ht="12.75" hidden="false" customHeight="false" outlineLevel="0" collapsed="false">
      <c r="G335" s="24"/>
    </row>
    <row r="336" customFormat="false" ht="12.75" hidden="false" customHeight="false" outlineLevel="0" collapsed="false">
      <c r="G336" s="24"/>
    </row>
    <row r="337" customFormat="false" ht="12.75" hidden="false" customHeight="false" outlineLevel="0" collapsed="false">
      <c r="G337" s="24"/>
    </row>
    <row r="338" customFormat="false" ht="12.75" hidden="false" customHeight="false" outlineLevel="0" collapsed="false">
      <c r="G338" s="24"/>
    </row>
    <row r="339" customFormat="false" ht="12.75" hidden="false" customHeight="false" outlineLevel="0" collapsed="false">
      <c r="G339" s="24"/>
    </row>
    <row r="340" customFormat="false" ht="12.75" hidden="false" customHeight="false" outlineLevel="0" collapsed="false">
      <c r="G340" s="24"/>
    </row>
    <row r="341" customFormat="false" ht="12.75" hidden="false" customHeight="false" outlineLevel="0" collapsed="false">
      <c r="G341" s="24"/>
    </row>
    <row r="342" customFormat="false" ht="12.75" hidden="false" customHeight="false" outlineLevel="0" collapsed="false">
      <c r="G342" s="24"/>
    </row>
    <row r="343" customFormat="false" ht="12.75" hidden="false" customHeight="false" outlineLevel="0" collapsed="false">
      <c r="G343" s="24"/>
    </row>
    <row r="344" customFormat="false" ht="12.75" hidden="false" customHeight="false" outlineLevel="0" collapsed="false">
      <c r="G344" s="24"/>
    </row>
    <row r="345" customFormat="false" ht="12.75" hidden="false" customHeight="false" outlineLevel="0" collapsed="false">
      <c r="G345" s="24"/>
    </row>
    <row r="346" customFormat="false" ht="12.75" hidden="false" customHeight="false" outlineLevel="0" collapsed="false">
      <c r="G346" s="24"/>
    </row>
    <row r="347" customFormat="false" ht="12.75" hidden="false" customHeight="false" outlineLevel="0" collapsed="false">
      <c r="G347" s="24"/>
    </row>
    <row r="348" customFormat="false" ht="12.75" hidden="false" customHeight="false" outlineLevel="0" collapsed="false">
      <c r="G348" s="24"/>
    </row>
    <row r="349" customFormat="false" ht="12.75" hidden="false" customHeight="false" outlineLevel="0" collapsed="false">
      <c r="G349" s="24"/>
    </row>
    <row r="350" customFormat="false" ht="12.75" hidden="false" customHeight="false" outlineLevel="0" collapsed="false">
      <c r="G350" s="24"/>
    </row>
    <row r="351" customFormat="false" ht="12.75" hidden="false" customHeight="false" outlineLevel="0" collapsed="false">
      <c r="G351" s="24"/>
    </row>
    <row r="352" customFormat="false" ht="12.75" hidden="false" customHeight="false" outlineLevel="0" collapsed="false">
      <c r="G352" s="24"/>
    </row>
    <row r="353" customFormat="false" ht="12.75" hidden="false" customHeight="false" outlineLevel="0" collapsed="false">
      <c r="G353" s="24"/>
    </row>
    <row r="354" customFormat="false" ht="12.75" hidden="false" customHeight="false" outlineLevel="0" collapsed="false">
      <c r="G354" s="24"/>
    </row>
    <row r="355" customFormat="false" ht="12.75" hidden="false" customHeight="false" outlineLevel="0" collapsed="false">
      <c r="G355" s="24"/>
    </row>
    <row r="356" customFormat="false" ht="12.75" hidden="false" customHeight="false" outlineLevel="0" collapsed="false">
      <c r="G356" s="24"/>
    </row>
    <row r="357" customFormat="false" ht="12.75" hidden="false" customHeight="false" outlineLevel="0" collapsed="false">
      <c r="G357" s="24"/>
    </row>
    <row r="358" customFormat="false" ht="12.75" hidden="false" customHeight="false" outlineLevel="0" collapsed="false">
      <c r="G358" s="24"/>
    </row>
    <row r="359" customFormat="false" ht="12.75" hidden="false" customHeight="false" outlineLevel="0" collapsed="false">
      <c r="G359" s="24"/>
    </row>
    <row r="360" customFormat="false" ht="12.75" hidden="false" customHeight="false" outlineLevel="0" collapsed="false">
      <c r="G360" s="24"/>
    </row>
    <row r="361" customFormat="false" ht="12.75" hidden="false" customHeight="false" outlineLevel="0" collapsed="false">
      <c r="G361" s="24"/>
    </row>
    <row r="362" customFormat="false" ht="12.75" hidden="false" customHeight="false" outlineLevel="0" collapsed="false">
      <c r="G362" s="24"/>
    </row>
    <row r="363" customFormat="false" ht="12.75" hidden="false" customHeight="false" outlineLevel="0" collapsed="false">
      <c r="G363" s="24"/>
    </row>
    <row r="364" customFormat="false" ht="12.75" hidden="false" customHeight="false" outlineLevel="0" collapsed="false">
      <c r="G364" s="24"/>
    </row>
    <row r="365" customFormat="false" ht="12.75" hidden="false" customHeight="false" outlineLevel="0" collapsed="false">
      <c r="G365" s="24"/>
    </row>
    <row r="366" customFormat="false" ht="12.75" hidden="false" customHeight="false" outlineLevel="0" collapsed="false">
      <c r="G366" s="24"/>
    </row>
    <row r="367" customFormat="false" ht="12.75" hidden="false" customHeight="false" outlineLevel="0" collapsed="false">
      <c r="G367" s="24"/>
    </row>
    <row r="368" customFormat="false" ht="12.75" hidden="false" customHeight="false" outlineLevel="0" collapsed="false">
      <c r="G368" s="24"/>
    </row>
    <row r="369" customFormat="false" ht="12.75" hidden="false" customHeight="false" outlineLevel="0" collapsed="false">
      <c r="G369" s="24"/>
    </row>
    <row r="370" customFormat="false" ht="12.75" hidden="false" customHeight="false" outlineLevel="0" collapsed="false">
      <c r="G370" s="24"/>
    </row>
    <row r="371" customFormat="false" ht="12.75" hidden="false" customHeight="false" outlineLevel="0" collapsed="false">
      <c r="G371" s="24"/>
    </row>
    <row r="372" customFormat="false" ht="12.75" hidden="false" customHeight="false" outlineLevel="0" collapsed="false">
      <c r="G372" s="24"/>
    </row>
    <row r="373" customFormat="false" ht="12.75" hidden="false" customHeight="false" outlineLevel="0" collapsed="false">
      <c r="G373" s="24"/>
    </row>
    <row r="374" customFormat="false" ht="12.75" hidden="false" customHeight="false" outlineLevel="0" collapsed="false">
      <c r="G374" s="24"/>
    </row>
    <row r="375" customFormat="false" ht="12.75" hidden="false" customHeight="false" outlineLevel="0" collapsed="false">
      <c r="G375" s="24"/>
    </row>
    <row r="376" customFormat="false" ht="12.75" hidden="false" customHeight="false" outlineLevel="0" collapsed="false">
      <c r="G376" s="24"/>
    </row>
    <row r="377" customFormat="false" ht="12.75" hidden="false" customHeight="false" outlineLevel="0" collapsed="false">
      <c r="G377" s="24"/>
    </row>
    <row r="378" customFormat="false" ht="12.75" hidden="false" customHeight="false" outlineLevel="0" collapsed="false">
      <c r="G378" s="24"/>
    </row>
    <row r="379" customFormat="false" ht="12.75" hidden="false" customHeight="false" outlineLevel="0" collapsed="false">
      <c r="G379" s="24"/>
    </row>
    <row r="380" customFormat="false" ht="12.75" hidden="false" customHeight="false" outlineLevel="0" collapsed="false">
      <c r="G380" s="24"/>
    </row>
    <row r="381" customFormat="false" ht="12.75" hidden="false" customHeight="false" outlineLevel="0" collapsed="false">
      <c r="G381" s="24"/>
    </row>
    <row r="382" customFormat="false" ht="12.75" hidden="false" customHeight="false" outlineLevel="0" collapsed="false">
      <c r="G382" s="24"/>
    </row>
    <row r="383" customFormat="false" ht="12.75" hidden="false" customHeight="false" outlineLevel="0" collapsed="false">
      <c r="G383" s="24"/>
    </row>
    <row r="384" customFormat="false" ht="12.75" hidden="false" customHeight="false" outlineLevel="0" collapsed="false">
      <c r="G384" s="24"/>
    </row>
    <row r="385" customFormat="false" ht="12.75" hidden="false" customHeight="false" outlineLevel="0" collapsed="false">
      <c r="G385" s="24"/>
    </row>
    <row r="386" customFormat="false" ht="12.75" hidden="false" customHeight="false" outlineLevel="0" collapsed="false">
      <c r="G386" s="24"/>
    </row>
    <row r="387" customFormat="false" ht="12.75" hidden="false" customHeight="false" outlineLevel="0" collapsed="false">
      <c r="G387" s="24"/>
    </row>
    <row r="388" customFormat="false" ht="12.75" hidden="false" customHeight="false" outlineLevel="0" collapsed="false">
      <c r="G388" s="24"/>
    </row>
    <row r="389" customFormat="false" ht="12.75" hidden="false" customHeight="false" outlineLevel="0" collapsed="false">
      <c r="G389" s="24"/>
    </row>
    <row r="390" customFormat="false" ht="12.75" hidden="false" customHeight="false" outlineLevel="0" collapsed="false">
      <c r="G390" s="24"/>
    </row>
    <row r="391" customFormat="false" ht="12.75" hidden="false" customHeight="false" outlineLevel="0" collapsed="false">
      <c r="G391" s="24"/>
    </row>
    <row r="392" customFormat="false" ht="12.75" hidden="false" customHeight="false" outlineLevel="0" collapsed="false">
      <c r="G392" s="24"/>
    </row>
    <row r="393" customFormat="false" ht="12.75" hidden="false" customHeight="false" outlineLevel="0" collapsed="false">
      <c r="G393" s="24"/>
    </row>
    <row r="394" customFormat="false" ht="12.75" hidden="false" customHeight="false" outlineLevel="0" collapsed="false">
      <c r="G394" s="24"/>
    </row>
    <row r="395" customFormat="false" ht="12.75" hidden="false" customHeight="false" outlineLevel="0" collapsed="false">
      <c r="G395" s="24"/>
    </row>
    <row r="396" customFormat="false" ht="12.75" hidden="false" customHeight="false" outlineLevel="0" collapsed="false">
      <c r="G396" s="24"/>
    </row>
    <row r="397" customFormat="false" ht="12.75" hidden="false" customHeight="false" outlineLevel="0" collapsed="false">
      <c r="G397" s="24"/>
    </row>
    <row r="398" customFormat="false" ht="12.75" hidden="false" customHeight="false" outlineLevel="0" collapsed="false">
      <c r="G398" s="24"/>
    </row>
    <row r="399" customFormat="false" ht="12.75" hidden="false" customHeight="false" outlineLevel="0" collapsed="false">
      <c r="G399" s="24"/>
    </row>
    <row r="400" customFormat="false" ht="12.75" hidden="false" customHeight="false" outlineLevel="0" collapsed="false">
      <c r="G400" s="24"/>
    </row>
    <row r="401" customFormat="false" ht="12.75" hidden="false" customHeight="false" outlineLevel="0" collapsed="false">
      <c r="G401" s="24"/>
    </row>
    <row r="402" customFormat="false" ht="12.75" hidden="false" customHeight="false" outlineLevel="0" collapsed="false">
      <c r="G402" s="24"/>
    </row>
    <row r="403" customFormat="false" ht="12.75" hidden="false" customHeight="false" outlineLevel="0" collapsed="false">
      <c r="G403" s="24"/>
    </row>
    <row r="404" customFormat="false" ht="12.75" hidden="false" customHeight="false" outlineLevel="0" collapsed="false">
      <c r="G404" s="24"/>
    </row>
    <row r="405" customFormat="false" ht="12.75" hidden="false" customHeight="false" outlineLevel="0" collapsed="false">
      <c r="G405" s="24"/>
    </row>
    <row r="406" customFormat="false" ht="12.75" hidden="false" customHeight="false" outlineLevel="0" collapsed="false">
      <c r="G406" s="24"/>
    </row>
    <row r="407" customFormat="false" ht="12.75" hidden="false" customHeight="false" outlineLevel="0" collapsed="false">
      <c r="G407" s="24"/>
    </row>
    <row r="408" customFormat="false" ht="12.75" hidden="false" customHeight="false" outlineLevel="0" collapsed="false">
      <c r="G408" s="24"/>
    </row>
    <row r="409" customFormat="false" ht="12.75" hidden="false" customHeight="false" outlineLevel="0" collapsed="false">
      <c r="G409" s="24"/>
    </row>
    <row r="410" customFormat="false" ht="12.75" hidden="false" customHeight="false" outlineLevel="0" collapsed="false">
      <c r="G410" s="24"/>
    </row>
    <row r="411" customFormat="false" ht="12.75" hidden="false" customHeight="false" outlineLevel="0" collapsed="false">
      <c r="G411" s="24"/>
    </row>
    <row r="412" customFormat="false" ht="12.75" hidden="false" customHeight="false" outlineLevel="0" collapsed="false">
      <c r="G412" s="24"/>
    </row>
    <row r="413" customFormat="false" ht="12.75" hidden="false" customHeight="false" outlineLevel="0" collapsed="false">
      <c r="G413" s="24"/>
    </row>
    <row r="414" customFormat="false" ht="12.75" hidden="false" customHeight="false" outlineLevel="0" collapsed="false">
      <c r="G414" s="24"/>
    </row>
    <row r="415" customFormat="false" ht="12.75" hidden="false" customHeight="false" outlineLevel="0" collapsed="false">
      <c r="G415" s="24"/>
    </row>
    <row r="416" customFormat="false" ht="12.75" hidden="false" customHeight="false" outlineLevel="0" collapsed="false">
      <c r="G416" s="24"/>
    </row>
    <row r="417" customFormat="false" ht="12.75" hidden="false" customHeight="false" outlineLevel="0" collapsed="false">
      <c r="G417" s="24"/>
    </row>
    <row r="418" customFormat="false" ht="12.75" hidden="false" customHeight="false" outlineLevel="0" collapsed="false">
      <c r="G418" s="24"/>
    </row>
    <row r="419" customFormat="false" ht="12.75" hidden="false" customHeight="false" outlineLevel="0" collapsed="false">
      <c r="G419" s="24"/>
    </row>
    <row r="420" customFormat="false" ht="12.75" hidden="false" customHeight="false" outlineLevel="0" collapsed="false">
      <c r="G420" s="24"/>
    </row>
    <row r="421" customFormat="false" ht="12.75" hidden="false" customHeight="false" outlineLevel="0" collapsed="false">
      <c r="G421" s="24"/>
    </row>
    <row r="422" customFormat="false" ht="12.75" hidden="false" customHeight="false" outlineLevel="0" collapsed="false">
      <c r="G422" s="24"/>
    </row>
    <row r="423" customFormat="false" ht="12.75" hidden="false" customHeight="false" outlineLevel="0" collapsed="false">
      <c r="G423" s="24"/>
    </row>
    <row r="424" customFormat="false" ht="12.75" hidden="false" customHeight="false" outlineLevel="0" collapsed="false">
      <c r="G424" s="24"/>
    </row>
    <row r="425" customFormat="false" ht="12.75" hidden="false" customHeight="false" outlineLevel="0" collapsed="false">
      <c r="G425" s="24"/>
    </row>
    <row r="426" customFormat="false" ht="12.75" hidden="false" customHeight="false" outlineLevel="0" collapsed="false">
      <c r="G426" s="24"/>
    </row>
    <row r="427" customFormat="false" ht="12.75" hidden="false" customHeight="false" outlineLevel="0" collapsed="false">
      <c r="G427" s="24"/>
    </row>
    <row r="428" customFormat="false" ht="12.75" hidden="false" customHeight="false" outlineLevel="0" collapsed="false">
      <c r="G428" s="24"/>
    </row>
    <row r="429" customFormat="false" ht="12.75" hidden="false" customHeight="false" outlineLevel="0" collapsed="false">
      <c r="G429" s="24"/>
    </row>
    <row r="430" customFormat="false" ht="12.75" hidden="false" customHeight="false" outlineLevel="0" collapsed="false">
      <c r="G430" s="24"/>
    </row>
    <row r="431" customFormat="false" ht="12.75" hidden="false" customHeight="false" outlineLevel="0" collapsed="false">
      <c r="G431" s="24"/>
    </row>
    <row r="432" customFormat="false" ht="12.75" hidden="false" customHeight="false" outlineLevel="0" collapsed="false">
      <c r="G432" s="24"/>
    </row>
    <row r="433" customFormat="false" ht="12.75" hidden="false" customHeight="false" outlineLevel="0" collapsed="false">
      <c r="G433" s="24"/>
    </row>
    <row r="434" customFormat="false" ht="12.75" hidden="false" customHeight="false" outlineLevel="0" collapsed="false">
      <c r="G434" s="24"/>
    </row>
    <row r="435" customFormat="false" ht="12.75" hidden="false" customHeight="false" outlineLevel="0" collapsed="false">
      <c r="G435" s="24"/>
    </row>
    <row r="436" customFormat="false" ht="12.75" hidden="false" customHeight="false" outlineLevel="0" collapsed="false">
      <c r="G436" s="24"/>
    </row>
    <row r="437" customFormat="false" ht="12.75" hidden="false" customHeight="false" outlineLevel="0" collapsed="false">
      <c r="G437" s="24"/>
    </row>
    <row r="438" customFormat="false" ht="12.75" hidden="false" customHeight="false" outlineLevel="0" collapsed="false">
      <c r="G438" s="24"/>
    </row>
    <row r="439" customFormat="false" ht="12.75" hidden="false" customHeight="false" outlineLevel="0" collapsed="false">
      <c r="G439" s="24"/>
    </row>
    <row r="440" customFormat="false" ht="12.75" hidden="false" customHeight="false" outlineLevel="0" collapsed="false">
      <c r="G440" s="24"/>
    </row>
    <row r="441" customFormat="false" ht="12.75" hidden="false" customHeight="false" outlineLevel="0" collapsed="false">
      <c r="G441" s="24"/>
    </row>
    <row r="442" customFormat="false" ht="12.75" hidden="false" customHeight="false" outlineLevel="0" collapsed="false">
      <c r="G442" s="24"/>
    </row>
    <row r="443" customFormat="false" ht="12.75" hidden="false" customHeight="false" outlineLevel="0" collapsed="false">
      <c r="G443" s="24"/>
    </row>
    <row r="444" customFormat="false" ht="12.75" hidden="false" customHeight="false" outlineLevel="0" collapsed="false">
      <c r="G444" s="24"/>
    </row>
    <row r="445" customFormat="false" ht="12.75" hidden="false" customHeight="false" outlineLevel="0" collapsed="false">
      <c r="G445" s="24"/>
    </row>
    <row r="446" customFormat="false" ht="12.75" hidden="false" customHeight="false" outlineLevel="0" collapsed="false">
      <c r="G446" s="24"/>
    </row>
    <row r="447" customFormat="false" ht="12.75" hidden="false" customHeight="false" outlineLevel="0" collapsed="false">
      <c r="G447" s="24"/>
    </row>
    <row r="448" customFormat="false" ht="12.75" hidden="false" customHeight="false" outlineLevel="0" collapsed="false">
      <c r="G448" s="24"/>
    </row>
    <row r="449" customFormat="false" ht="12.75" hidden="false" customHeight="false" outlineLevel="0" collapsed="false">
      <c r="G449" s="24"/>
    </row>
    <row r="450" customFormat="false" ht="12.75" hidden="false" customHeight="false" outlineLevel="0" collapsed="false">
      <c r="G450" s="24"/>
    </row>
    <row r="451" customFormat="false" ht="12.75" hidden="false" customHeight="false" outlineLevel="0" collapsed="false">
      <c r="G451" s="24"/>
    </row>
    <row r="452" customFormat="false" ht="12.75" hidden="false" customHeight="false" outlineLevel="0" collapsed="false">
      <c r="G452" s="24"/>
    </row>
    <row r="453" customFormat="false" ht="12.75" hidden="false" customHeight="false" outlineLevel="0" collapsed="false">
      <c r="G453" s="24"/>
    </row>
    <row r="454" customFormat="false" ht="12.75" hidden="false" customHeight="false" outlineLevel="0" collapsed="false">
      <c r="G454" s="24"/>
    </row>
    <row r="455" customFormat="false" ht="12.75" hidden="false" customHeight="false" outlineLevel="0" collapsed="false">
      <c r="G455" s="24"/>
    </row>
    <row r="456" customFormat="false" ht="12.75" hidden="false" customHeight="false" outlineLevel="0" collapsed="false">
      <c r="G456" s="24"/>
    </row>
    <row r="457" customFormat="false" ht="12.75" hidden="false" customHeight="false" outlineLevel="0" collapsed="false">
      <c r="G457" s="24"/>
    </row>
    <row r="458" customFormat="false" ht="12.75" hidden="false" customHeight="false" outlineLevel="0" collapsed="false">
      <c r="G458" s="24"/>
    </row>
    <row r="459" customFormat="false" ht="12.75" hidden="false" customHeight="false" outlineLevel="0" collapsed="false">
      <c r="G459" s="24"/>
    </row>
    <row r="460" customFormat="false" ht="12.75" hidden="false" customHeight="false" outlineLevel="0" collapsed="false">
      <c r="G460" s="24"/>
    </row>
    <row r="461" customFormat="false" ht="12.75" hidden="false" customHeight="false" outlineLevel="0" collapsed="false">
      <c r="G461" s="24"/>
    </row>
    <row r="462" customFormat="false" ht="12.75" hidden="false" customHeight="false" outlineLevel="0" collapsed="false">
      <c r="G462" s="24"/>
    </row>
    <row r="463" customFormat="false" ht="12.75" hidden="false" customHeight="false" outlineLevel="0" collapsed="false">
      <c r="G463" s="24"/>
    </row>
    <row r="464" customFormat="false" ht="12.75" hidden="false" customHeight="false" outlineLevel="0" collapsed="false">
      <c r="G464" s="24"/>
    </row>
    <row r="465" customFormat="false" ht="12.75" hidden="false" customHeight="false" outlineLevel="0" collapsed="false">
      <c r="G465" s="24"/>
    </row>
    <row r="466" customFormat="false" ht="12.75" hidden="false" customHeight="false" outlineLevel="0" collapsed="false">
      <c r="G466" s="24"/>
    </row>
    <row r="467" customFormat="false" ht="12.75" hidden="false" customHeight="false" outlineLevel="0" collapsed="false">
      <c r="G467" s="24"/>
    </row>
    <row r="468" customFormat="false" ht="12.75" hidden="false" customHeight="false" outlineLevel="0" collapsed="false">
      <c r="G468" s="24"/>
    </row>
    <row r="469" customFormat="false" ht="12.75" hidden="false" customHeight="false" outlineLevel="0" collapsed="false">
      <c r="G469" s="24"/>
    </row>
    <row r="470" customFormat="false" ht="12.75" hidden="false" customHeight="false" outlineLevel="0" collapsed="false">
      <c r="G470" s="24"/>
    </row>
    <row r="471" customFormat="false" ht="12.75" hidden="false" customHeight="false" outlineLevel="0" collapsed="false">
      <c r="G471" s="24"/>
    </row>
    <row r="472" customFormat="false" ht="12.75" hidden="false" customHeight="false" outlineLevel="0" collapsed="false">
      <c r="G472" s="24"/>
    </row>
    <row r="473" customFormat="false" ht="12.75" hidden="false" customHeight="false" outlineLevel="0" collapsed="false">
      <c r="G473" s="24"/>
    </row>
    <row r="474" customFormat="false" ht="12.75" hidden="false" customHeight="false" outlineLevel="0" collapsed="false">
      <c r="G474" s="24"/>
    </row>
    <row r="475" customFormat="false" ht="12.75" hidden="false" customHeight="false" outlineLevel="0" collapsed="false">
      <c r="G475" s="24"/>
    </row>
    <row r="476" customFormat="false" ht="12.75" hidden="false" customHeight="false" outlineLevel="0" collapsed="false">
      <c r="G476" s="24"/>
    </row>
    <row r="477" customFormat="false" ht="12.75" hidden="false" customHeight="false" outlineLevel="0" collapsed="false">
      <c r="G477" s="24"/>
    </row>
    <row r="478" customFormat="false" ht="12.75" hidden="false" customHeight="false" outlineLevel="0" collapsed="false">
      <c r="G478" s="24"/>
    </row>
    <row r="479" customFormat="false" ht="12.75" hidden="false" customHeight="false" outlineLevel="0" collapsed="false">
      <c r="G479" s="24"/>
    </row>
    <row r="480" customFormat="false" ht="12.75" hidden="false" customHeight="false" outlineLevel="0" collapsed="false">
      <c r="G480" s="24"/>
    </row>
    <row r="481" customFormat="false" ht="12.75" hidden="false" customHeight="false" outlineLevel="0" collapsed="false">
      <c r="G481" s="24"/>
    </row>
    <row r="482" customFormat="false" ht="12.75" hidden="false" customHeight="false" outlineLevel="0" collapsed="false">
      <c r="G482" s="24"/>
    </row>
    <row r="483" customFormat="false" ht="12.75" hidden="false" customHeight="false" outlineLevel="0" collapsed="false">
      <c r="G483" s="24"/>
    </row>
    <row r="484" customFormat="false" ht="12.75" hidden="false" customHeight="false" outlineLevel="0" collapsed="false">
      <c r="G484" s="24"/>
    </row>
    <row r="485" customFormat="false" ht="12.75" hidden="false" customHeight="false" outlineLevel="0" collapsed="false">
      <c r="G485" s="24"/>
    </row>
    <row r="486" customFormat="false" ht="12.75" hidden="false" customHeight="false" outlineLevel="0" collapsed="false">
      <c r="G486" s="24"/>
    </row>
    <row r="487" customFormat="false" ht="12.75" hidden="false" customHeight="false" outlineLevel="0" collapsed="false">
      <c r="G487" s="24"/>
    </row>
    <row r="488" customFormat="false" ht="12.75" hidden="false" customHeight="false" outlineLevel="0" collapsed="false">
      <c r="G488" s="24"/>
    </row>
    <row r="489" customFormat="false" ht="12.75" hidden="false" customHeight="false" outlineLevel="0" collapsed="false">
      <c r="G489" s="24"/>
    </row>
    <row r="490" customFormat="false" ht="12.75" hidden="false" customHeight="false" outlineLevel="0" collapsed="false">
      <c r="G490" s="24"/>
    </row>
    <row r="491" customFormat="false" ht="12.75" hidden="false" customHeight="false" outlineLevel="0" collapsed="false">
      <c r="G491" s="24"/>
    </row>
    <row r="492" customFormat="false" ht="12.75" hidden="false" customHeight="false" outlineLevel="0" collapsed="false">
      <c r="G492" s="24"/>
    </row>
    <row r="493" customFormat="false" ht="12.75" hidden="false" customHeight="false" outlineLevel="0" collapsed="false">
      <c r="G493" s="24"/>
    </row>
    <row r="494" customFormat="false" ht="12.75" hidden="false" customHeight="false" outlineLevel="0" collapsed="false">
      <c r="G494" s="24"/>
    </row>
    <row r="495" customFormat="false" ht="12.75" hidden="false" customHeight="false" outlineLevel="0" collapsed="false">
      <c r="G495" s="24"/>
    </row>
    <row r="496" customFormat="false" ht="12.75" hidden="false" customHeight="false" outlineLevel="0" collapsed="false">
      <c r="G496" s="24"/>
    </row>
    <row r="497" customFormat="false" ht="12.75" hidden="false" customHeight="false" outlineLevel="0" collapsed="false">
      <c r="G497" s="24"/>
    </row>
    <row r="498" customFormat="false" ht="12.75" hidden="false" customHeight="false" outlineLevel="0" collapsed="false">
      <c r="G498" s="24"/>
    </row>
    <row r="499" customFormat="false" ht="12.75" hidden="false" customHeight="false" outlineLevel="0" collapsed="false">
      <c r="G499" s="24"/>
    </row>
    <row r="500" customFormat="false" ht="12.75" hidden="false" customHeight="false" outlineLevel="0" collapsed="false">
      <c r="G500" s="24"/>
    </row>
    <row r="501" customFormat="false" ht="12.75" hidden="false" customHeight="false" outlineLevel="0" collapsed="false">
      <c r="G501" s="24"/>
    </row>
    <row r="502" customFormat="false" ht="12.75" hidden="false" customHeight="false" outlineLevel="0" collapsed="false">
      <c r="G502" s="24"/>
    </row>
    <row r="503" customFormat="false" ht="12.75" hidden="false" customHeight="false" outlineLevel="0" collapsed="false">
      <c r="G503" s="24"/>
    </row>
    <row r="504" customFormat="false" ht="12.75" hidden="false" customHeight="false" outlineLevel="0" collapsed="false">
      <c r="G504" s="24"/>
    </row>
    <row r="505" customFormat="false" ht="12.75" hidden="false" customHeight="false" outlineLevel="0" collapsed="false">
      <c r="G505" s="24"/>
    </row>
    <row r="506" customFormat="false" ht="12.75" hidden="false" customHeight="false" outlineLevel="0" collapsed="false">
      <c r="G506" s="24"/>
    </row>
    <row r="507" customFormat="false" ht="12.75" hidden="false" customHeight="false" outlineLevel="0" collapsed="false">
      <c r="G507" s="24"/>
    </row>
    <row r="508" customFormat="false" ht="12.75" hidden="false" customHeight="false" outlineLevel="0" collapsed="false">
      <c r="G508" s="24"/>
    </row>
    <row r="509" customFormat="false" ht="12.75" hidden="false" customHeight="false" outlineLevel="0" collapsed="false">
      <c r="G509" s="24"/>
    </row>
    <row r="510" customFormat="false" ht="12.75" hidden="false" customHeight="false" outlineLevel="0" collapsed="false">
      <c r="G510" s="24"/>
    </row>
    <row r="511" customFormat="false" ht="12.75" hidden="false" customHeight="false" outlineLevel="0" collapsed="false">
      <c r="G511" s="24"/>
    </row>
    <row r="512" customFormat="false" ht="12.75" hidden="false" customHeight="false" outlineLevel="0" collapsed="false">
      <c r="G512" s="24"/>
    </row>
    <row r="513" customFormat="false" ht="12.75" hidden="false" customHeight="false" outlineLevel="0" collapsed="false">
      <c r="G513" s="24"/>
    </row>
    <row r="514" customFormat="false" ht="12.75" hidden="false" customHeight="false" outlineLevel="0" collapsed="false">
      <c r="G514" s="24"/>
    </row>
    <row r="515" customFormat="false" ht="12.75" hidden="false" customHeight="false" outlineLevel="0" collapsed="false">
      <c r="G515" s="24"/>
    </row>
    <row r="516" customFormat="false" ht="12.75" hidden="false" customHeight="false" outlineLevel="0" collapsed="false">
      <c r="G516" s="24"/>
    </row>
    <row r="517" customFormat="false" ht="12.75" hidden="false" customHeight="false" outlineLevel="0" collapsed="false">
      <c r="G517" s="24"/>
    </row>
    <row r="518" customFormat="false" ht="12.75" hidden="false" customHeight="false" outlineLevel="0" collapsed="false">
      <c r="G518" s="24"/>
    </row>
    <row r="519" customFormat="false" ht="12.75" hidden="false" customHeight="false" outlineLevel="0" collapsed="false">
      <c r="G519" s="24"/>
    </row>
    <row r="520" customFormat="false" ht="12.75" hidden="false" customHeight="false" outlineLevel="0" collapsed="false">
      <c r="G520" s="24"/>
    </row>
    <row r="521" customFormat="false" ht="12.75" hidden="false" customHeight="false" outlineLevel="0" collapsed="false">
      <c r="G521" s="24"/>
    </row>
    <row r="522" customFormat="false" ht="12.75" hidden="false" customHeight="false" outlineLevel="0" collapsed="false">
      <c r="G522" s="24"/>
    </row>
    <row r="523" customFormat="false" ht="12.75" hidden="false" customHeight="false" outlineLevel="0" collapsed="false">
      <c r="G523" s="24"/>
    </row>
    <row r="524" customFormat="false" ht="12.75" hidden="false" customHeight="false" outlineLevel="0" collapsed="false">
      <c r="G524" s="24"/>
    </row>
    <row r="525" customFormat="false" ht="12.75" hidden="false" customHeight="false" outlineLevel="0" collapsed="false">
      <c r="G525" s="24"/>
    </row>
    <row r="526" customFormat="false" ht="12.75" hidden="false" customHeight="false" outlineLevel="0" collapsed="false">
      <c r="G526" s="24"/>
    </row>
    <row r="527" customFormat="false" ht="12.75" hidden="false" customHeight="false" outlineLevel="0" collapsed="false">
      <c r="G527" s="24"/>
    </row>
    <row r="528" customFormat="false" ht="12.75" hidden="false" customHeight="false" outlineLevel="0" collapsed="false">
      <c r="G528" s="24"/>
    </row>
    <row r="529" customFormat="false" ht="12.75" hidden="false" customHeight="false" outlineLevel="0" collapsed="false">
      <c r="G529" s="24"/>
    </row>
    <row r="530" customFormat="false" ht="12.75" hidden="false" customHeight="false" outlineLevel="0" collapsed="false">
      <c r="G530" s="24"/>
    </row>
    <row r="531" customFormat="false" ht="12.75" hidden="false" customHeight="false" outlineLevel="0" collapsed="false">
      <c r="G531" s="24"/>
    </row>
    <row r="532" customFormat="false" ht="12.75" hidden="false" customHeight="false" outlineLevel="0" collapsed="false">
      <c r="G532" s="24"/>
    </row>
    <row r="533" customFormat="false" ht="12.75" hidden="false" customHeight="false" outlineLevel="0" collapsed="false">
      <c r="G533" s="24"/>
    </row>
    <row r="534" customFormat="false" ht="12.75" hidden="false" customHeight="false" outlineLevel="0" collapsed="false">
      <c r="G534" s="24"/>
    </row>
    <row r="535" customFormat="false" ht="12.75" hidden="false" customHeight="false" outlineLevel="0" collapsed="false">
      <c r="G535" s="24"/>
    </row>
    <row r="536" customFormat="false" ht="12.75" hidden="false" customHeight="false" outlineLevel="0" collapsed="false">
      <c r="G536" s="24"/>
    </row>
    <row r="537" customFormat="false" ht="12.75" hidden="false" customHeight="false" outlineLevel="0" collapsed="false">
      <c r="G537" s="24"/>
    </row>
    <row r="538" customFormat="false" ht="12.75" hidden="false" customHeight="false" outlineLevel="0" collapsed="false">
      <c r="G538" s="24"/>
    </row>
    <row r="539" customFormat="false" ht="12.75" hidden="false" customHeight="false" outlineLevel="0" collapsed="false">
      <c r="G539" s="24"/>
    </row>
    <row r="540" customFormat="false" ht="12.75" hidden="false" customHeight="false" outlineLevel="0" collapsed="false">
      <c r="G540" s="24"/>
    </row>
    <row r="541" customFormat="false" ht="12.75" hidden="false" customHeight="false" outlineLevel="0" collapsed="false">
      <c r="G541" s="24"/>
    </row>
    <row r="542" customFormat="false" ht="12.75" hidden="false" customHeight="false" outlineLevel="0" collapsed="false">
      <c r="G542" s="24"/>
    </row>
    <row r="543" customFormat="false" ht="12.75" hidden="false" customHeight="false" outlineLevel="0" collapsed="false">
      <c r="G543" s="24"/>
    </row>
    <row r="544" customFormat="false" ht="12.75" hidden="false" customHeight="false" outlineLevel="0" collapsed="false">
      <c r="G544" s="24"/>
    </row>
    <row r="545" customFormat="false" ht="12.75" hidden="false" customHeight="false" outlineLevel="0" collapsed="false">
      <c r="G545" s="24"/>
    </row>
    <row r="546" customFormat="false" ht="12.75" hidden="false" customHeight="false" outlineLevel="0" collapsed="false">
      <c r="G546" s="24"/>
    </row>
    <row r="547" customFormat="false" ht="12.75" hidden="false" customHeight="false" outlineLevel="0" collapsed="false">
      <c r="G547" s="24"/>
    </row>
    <row r="548" customFormat="false" ht="12.75" hidden="false" customHeight="false" outlineLevel="0" collapsed="false">
      <c r="G548" s="24"/>
    </row>
    <row r="549" customFormat="false" ht="12.75" hidden="false" customHeight="false" outlineLevel="0" collapsed="false">
      <c r="G549" s="24"/>
    </row>
    <row r="550" customFormat="false" ht="12.75" hidden="false" customHeight="false" outlineLevel="0" collapsed="false">
      <c r="G550" s="24"/>
    </row>
    <row r="551" customFormat="false" ht="12.75" hidden="false" customHeight="false" outlineLevel="0" collapsed="false">
      <c r="G551" s="24"/>
    </row>
    <row r="552" customFormat="false" ht="12.75" hidden="false" customHeight="false" outlineLevel="0" collapsed="false">
      <c r="G552" s="24"/>
    </row>
    <row r="553" customFormat="false" ht="12.75" hidden="false" customHeight="false" outlineLevel="0" collapsed="false">
      <c r="G553" s="24"/>
    </row>
    <row r="554" customFormat="false" ht="12.75" hidden="false" customHeight="false" outlineLevel="0" collapsed="false">
      <c r="G554" s="24"/>
    </row>
    <row r="555" customFormat="false" ht="12.75" hidden="false" customHeight="false" outlineLevel="0" collapsed="false">
      <c r="G555" s="24"/>
    </row>
    <row r="556" customFormat="false" ht="12.75" hidden="false" customHeight="false" outlineLevel="0" collapsed="false">
      <c r="G556" s="24"/>
    </row>
    <row r="557" customFormat="false" ht="12.75" hidden="false" customHeight="false" outlineLevel="0" collapsed="false">
      <c r="G557" s="24"/>
    </row>
    <row r="558" customFormat="false" ht="12.75" hidden="false" customHeight="false" outlineLevel="0" collapsed="false">
      <c r="G558" s="24"/>
    </row>
    <row r="559" customFormat="false" ht="12.75" hidden="false" customHeight="false" outlineLevel="0" collapsed="false">
      <c r="G559" s="24"/>
    </row>
    <row r="560" customFormat="false" ht="12.75" hidden="false" customHeight="false" outlineLevel="0" collapsed="false">
      <c r="G560" s="24"/>
    </row>
    <row r="561" customFormat="false" ht="12.75" hidden="false" customHeight="false" outlineLevel="0" collapsed="false">
      <c r="G561" s="24"/>
    </row>
    <row r="562" customFormat="false" ht="12.75" hidden="false" customHeight="false" outlineLevel="0" collapsed="false">
      <c r="G562" s="24"/>
    </row>
    <row r="563" customFormat="false" ht="12.75" hidden="false" customHeight="false" outlineLevel="0" collapsed="false">
      <c r="G563" s="24"/>
    </row>
    <row r="564" customFormat="false" ht="12.75" hidden="false" customHeight="false" outlineLevel="0" collapsed="false">
      <c r="G564" s="24"/>
    </row>
    <row r="565" customFormat="false" ht="12.75" hidden="false" customHeight="false" outlineLevel="0" collapsed="false">
      <c r="G565" s="24"/>
    </row>
    <row r="566" customFormat="false" ht="12.75" hidden="false" customHeight="false" outlineLevel="0" collapsed="false">
      <c r="G566" s="24"/>
    </row>
    <row r="567" customFormat="false" ht="12.75" hidden="false" customHeight="false" outlineLevel="0" collapsed="false">
      <c r="G567" s="24"/>
    </row>
    <row r="568" customFormat="false" ht="12.75" hidden="false" customHeight="false" outlineLevel="0" collapsed="false">
      <c r="G568" s="24"/>
    </row>
    <row r="569" customFormat="false" ht="12.75" hidden="false" customHeight="false" outlineLevel="0" collapsed="false">
      <c r="G569" s="24"/>
    </row>
    <row r="570" customFormat="false" ht="12.75" hidden="false" customHeight="false" outlineLevel="0" collapsed="false">
      <c r="G570" s="24"/>
    </row>
    <row r="571" customFormat="false" ht="12.75" hidden="false" customHeight="false" outlineLevel="0" collapsed="false">
      <c r="G571" s="24"/>
    </row>
    <row r="572" customFormat="false" ht="12.75" hidden="false" customHeight="false" outlineLevel="0" collapsed="false">
      <c r="G572" s="24"/>
    </row>
    <row r="573" customFormat="false" ht="12.75" hidden="false" customHeight="false" outlineLevel="0" collapsed="false">
      <c r="G573" s="24"/>
    </row>
    <row r="574" customFormat="false" ht="12.75" hidden="false" customHeight="false" outlineLevel="0" collapsed="false">
      <c r="G574" s="24"/>
    </row>
    <row r="575" customFormat="false" ht="12.75" hidden="false" customHeight="false" outlineLevel="0" collapsed="false">
      <c r="G575" s="24"/>
    </row>
    <row r="576" customFormat="false" ht="12.75" hidden="false" customHeight="false" outlineLevel="0" collapsed="false">
      <c r="G576" s="24"/>
    </row>
    <row r="577" customFormat="false" ht="12.75" hidden="false" customHeight="false" outlineLevel="0" collapsed="false">
      <c r="G577" s="24"/>
    </row>
    <row r="578" customFormat="false" ht="12.75" hidden="false" customHeight="false" outlineLevel="0" collapsed="false">
      <c r="G578" s="24"/>
    </row>
    <row r="579" customFormat="false" ht="12.75" hidden="false" customHeight="false" outlineLevel="0" collapsed="false">
      <c r="G579" s="24"/>
    </row>
    <row r="580" customFormat="false" ht="12.75" hidden="false" customHeight="false" outlineLevel="0" collapsed="false">
      <c r="G580" s="24"/>
    </row>
    <row r="581" customFormat="false" ht="12.75" hidden="false" customHeight="false" outlineLevel="0" collapsed="false">
      <c r="G581" s="24"/>
    </row>
    <row r="582" customFormat="false" ht="12.75" hidden="false" customHeight="false" outlineLevel="0" collapsed="false">
      <c r="G582" s="24"/>
    </row>
    <row r="583" customFormat="false" ht="12.75" hidden="false" customHeight="false" outlineLevel="0" collapsed="false">
      <c r="G583" s="24"/>
    </row>
    <row r="584" customFormat="false" ht="12.75" hidden="false" customHeight="false" outlineLevel="0" collapsed="false">
      <c r="G584" s="24"/>
    </row>
    <row r="585" customFormat="false" ht="12.75" hidden="false" customHeight="false" outlineLevel="0" collapsed="false">
      <c r="G585" s="24"/>
    </row>
    <row r="586" customFormat="false" ht="12.75" hidden="false" customHeight="false" outlineLevel="0" collapsed="false">
      <c r="G586" s="24"/>
    </row>
    <row r="587" customFormat="false" ht="12.75" hidden="false" customHeight="false" outlineLevel="0" collapsed="false">
      <c r="G587" s="24"/>
    </row>
    <row r="588" customFormat="false" ht="12.75" hidden="false" customHeight="false" outlineLevel="0" collapsed="false">
      <c r="G588" s="24"/>
    </row>
    <row r="589" customFormat="false" ht="12.75" hidden="false" customHeight="false" outlineLevel="0" collapsed="false">
      <c r="G589" s="24"/>
    </row>
    <row r="590" customFormat="false" ht="12.75" hidden="false" customHeight="false" outlineLevel="0" collapsed="false">
      <c r="G590" s="24"/>
    </row>
    <row r="591" customFormat="false" ht="12.75" hidden="false" customHeight="false" outlineLevel="0" collapsed="false">
      <c r="G591" s="24"/>
    </row>
    <row r="592" customFormat="false" ht="12.75" hidden="false" customHeight="false" outlineLevel="0" collapsed="false">
      <c r="G592" s="24"/>
    </row>
    <row r="593" customFormat="false" ht="12.75" hidden="false" customHeight="false" outlineLevel="0" collapsed="false">
      <c r="G593" s="24"/>
    </row>
    <row r="594" customFormat="false" ht="12.75" hidden="false" customHeight="false" outlineLevel="0" collapsed="false">
      <c r="G594" s="24"/>
    </row>
    <row r="595" customFormat="false" ht="12.75" hidden="false" customHeight="false" outlineLevel="0" collapsed="false">
      <c r="G595" s="24"/>
    </row>
    <row r="596" customFormat="false" ht="12.75" hidden="false" customHeight="false" outlineLevel="0" collapsed="false">
      <c r="G596" s="24"/>
    </row>
    <row r="597" customFormat="false" ht="12.75" hidden="false" customHeight="false" outlineLevel="0" collapsed="false">
      <c r="G597" s="24"/>
    </row>
    <row r="598" customFormat="false" ht="12.75" hidden="false" customHeight="false" outlineLevel="0" collapsed="false">
      <c r="G598" s="24"/>
    </row>
    <row r="599" customFormat="false" ht="12.75" hidden="false" customHeight="false" outlineLevel="0" collapsed="false">
      <c r="G599" s="24"/>
    </row>
    <row r="600" customFormat="false" ht="12.75" hidden="false" customHeight="false" outlineLevel="0" collapsed="false">
      <c r="G600" s="24"/>
    </row>
    <row r="601" customFormat="false" ht="12.75" hidden="false" customHeight="false" outlineLevel="0" collapsed="false">
      <c r="G601" s="24"/>
    </row>
    <row r="602" customFormat="false" ht="12.75" hidden="false" customHeight="false" outlineLevel="0" collapsed="false">
      <c r="G602" s="24"/>
    </row>
    <row r="603" customFormat="false" ht="12.75" hidden="false" customHeight="false" outlineLevel="0" collapsed="false">
      <c r="G603" s="24"/>
    </row>
    <row r="604" customFormat="false" ht="12.75" hidden="false" customHeight="false" outlineLevel="0" collapsed="false">
      <c r="G604" s="24"/>
    </row>
    <row r="605" customFormat="false" ht="12.75" hidden="false" customHeight="false" outlineLevel="0" collapsed="false">
      <c r="G605" s="24"/>
    </row>
    <row r="606" customFormat="false" ht="12.75" hidden="false" customHeight="false" outlineLevel="0" collapsed="false">
      <c r="G606" s="24"/>
    </row>
    <row r="607" customFormat="false" ht="12.75" hidden="false" customHeight="false" outlineLevel="0" collapsed="false">
      <c r="G607" s="24"/>
    </row>
    <row r="608" customFormat="false" ht="12.75" hidden="false" customHeight="false" outlineLevel="0" collapsed="false">
      <c r="G608" s="24"/>
    </row>
    <row r="609" customFormat="false" ht="12.75" hidden="false" customHeight="false" outlineLevel="0" collapsed="false">
      <c r="G609" s="24"/>
    </row>
    <row r="610" customFormat="false" ht="12.75" hidden="false" customHeight="false" outlineLevel="0" collapsed="false">
      <c r="G610" s="24"/>
    </row>
    <row r="611" customFormat="false" ht="12.75" hidden="false" customHeight="false" outlineLevel="0" collapsed="false">
      <c r="G611" s="24"/>
    </row>
    <row r="612" customFormat="false" ht="12.75" hidden="false" customHeight="false" outlineLevel="0" collapsed="false">
      <c r="G612" s="24"/>
    </row>
    <row r="613" customFormat="false" ht="12.75" hidden="false" customHeight="false" outlineLevel="0" collapsed="false">
      <c r="G613" s="24"/>
    </row>
    <row r="614" customFormat="false" ht="12.75" hidden="false" customHeight="false" outlineLevel="0" collapsed="false">
      <c r="G614" s="24"/>
    </row>
    <row r="615" customFormat="false" ht="12.75" hidden="false" customHeight="false" outlineLevel="0" collapsed="false">
      <c r="G615" s="24"/>
    </row>
    <row r="616" customFormat="false" ht="12.75" hidden="false" customHeight="false" outlineLevel="0" collapsed="false">
      <c r="G616" s="24"/>
    </row>
    <row r="617" customFormat="false" ht="12.75" hidden="false" customHeight="false" outlineLevel="0" collapsed="false">
      <c r="G617" s="24"/>
    </row>
    <row r="618" customFormat="false" ht="12.75" hidden="false" customHeight="false" outlineLevel="0" collapsed="false">
      <c r="G618" s="24"/>
    </row>
    <row r="619" customFormat="false" ht="12.75" hidden="false" customHeight="false" outlineLevel="0" collapsed="false">
      <c r="G619" s="24"/>
    </row>
    <row r="620" customFormat="false" ht="12.75" hidden="false" customHeight="false" outlineLevel="0" collapsed="false">
      <c r="G620" s="24"/>
    </row>
    <row r="621" customFormat="false" ht="12.75" hidden="false" customHeight="false" outlineLevel="0" collapsed="false">
      <c r="G621" s="24"/>
    </row>
    <row r="622" customFormat="false" ht="12.75" hidden="false" customHeight="false" outlineLevel="0" collapsed="false">
      <c r="G622" s="24"/>
    </row>
    <row r="623" customFormat="false" ht="12.75" hidden="false" customHeight="false" outlineLevel="0" collapsed="false">
      <c r="G623" s="24"/>
    </row>
    <row r="624" customFormat="false" ht="12.75" hidden="false" customHeight="false" outlineLevel="0" collapsed="false">
      <c r="G624" s="24"/>
    </row>
    <row r="625" customFormat="false" ht="12.75" hidden="false" customHeight="false" outlineLevel="0" collapsed="false">
      <c r="G625" s="24"/>
    </row>
    <row r="626" customFormat="false" ht="12.75" hidden="false" customHeight="false" outlineLevel="0" collapsed="false">
      <c r="G626" s="24"/>
    </row>
    <row r="627" customFormat="false" ht="12.75" hidden="false" customHeight="false" outlineLevel="0" collapsed="false">
      <c r="G627" s="24"/>
    </row>
    <row r="628" customFormat="false" ht="12.75" hidden="false" customHeight="false" outlineLevel="0" collapsed="false">
      <c r="G628" s="24"/>
    </row>
    <row r="629" customFormat="false" ht="12.75" hidden="false" customHeight="false" outlineLevel="0" collapsed="false">
      <c r="G629" s="24"/>
    </row>
    <row r="630" customFormat="false" ht="12.75" hidden="false" customHeight="false" outlineLevel="0" collapsed="false">
      <c r="G630" s="24"/>
    </row>
    <row r="631" customFormat="false" ht="12.75" hidden="false" customHeight="false" outlineLevel="0" collapsed="false">
      <c r="G631" s="24"/>
    </row>
    <row r="632" customFormat="false" ht="12.75" hidden="false" customHeight="false" outlineLevel="0" collapsed="false">
      <c r="G632" s="24"/>
    </row>
    <row r="633" customFormat="false" ht="12.75" hidden="false" customHeight="false" outlineLevel="0" collapsed="false">
      <c r="G633" s="24"/>
    </row>
    <row r="634" customFormat="false" ht="12.75" hidden="false" customHeight="false" outlineLevel="0" collapsed="false">
      <c r="G634" s="24"/>
    </row>
    <row r="635" customFormat="false" ht="12.75" hidden="false" customHeight="false" outlineLevel="0" collapsed="false">
      <c r="G635" s="24"/>
    </row>
    <row r="636" customFormat="false" ht="12.75" hidden="false" customHeight="false" outlineLevel="0" collapsed="false">
      <c r="G636" s="24"/>
    </row>
    <row r="637" customFormat="false" ht="12.75" hidden="false" customHeight="false" outlineLevel="0" collapsed="false">
      <c r="G637" s="24"/>
    </row>
    <row r="638" customFormat="false" ht="12.75" hidden="false" customHeight="false" outlineLevel="0" collapsed="false">
      <c r="G638" s="24"/>
    </row>
    <row r="639" customFormat="false" ht="12.75" hidden="false" customHeight="false" outlineLevel="0" collapsed="false">
      <c r="G639" s="24"/>
    </row>
    <row r="640" customFormat="false" ht="12.75" hidden="false" customHeight="false" outlineLevel="0" collapsed="false">
      <c r="G640" s="24"/>
    </row>
    <row r="641" customFormat="false" ht="12.75" hidden="false" customHeight="false" outlineLevel="0" collapsed="false">
      <c r="G641" s="24"/>
    </row>
    <row r="642" customFormat="false" ht="12.75" hidden="false" customHeight="false" outlineLevel="0" collapsed="false">
      <c r="G642" s="24"/>
    </row>
    <row r="643" customFormat="false" ht="12.75" hidden="false" customHeight="false" outlineLevel="0" collapsed="false">
      <c r="G643" s="24"/>
    </row>
    <row r="644" customFormat="false" ht="12.75" hidden="false" customHeight="false" outlineLevel="0" collapsed="false">
      <c r="G644" s="24"/>
    </row>
    <row r="645" customFormat="false" ht="12.75" hidden="false" customHeight="false" outlineLevel="0" collapsed="false">
      <c r="G645" s="24"/>
    </row>
    <row r="646" customFormat="false" ht="12.75" hidden="false" customHeight="false" outlineLevel="0" collapsed="false">
      <c r="G646" s="24"/>
    </row>
    <row r="647" customFormat="false" ht="12.75" hidden="false" customHeight="false" outlineLevel="0" collapsed="false">
      <c r="G647" s="24"/>
    </row>
    <row r="648" customFormat="false" ht="12.75" hidden="false" customHeight="false" outlineLevel="0" collapsed="false">
      <c r="G648" s="24"/>
    </row>
    <row r="649" customFormat="false" ht="12.75" hidden="false" customHeight="false" outlineLevel="0" collapsed="false">
      <c r="G649" s="24"/>
    </row>
    <row r="650" customFormat="false" ht="12.75" hidden="false" customHeight="false" outlineLevel="0" collapsed="false">
      <c r="G650" s="24"/>
    </row>
    <row r="651" customFormat="false" ht="12.75" hidden="false" customHeight="false" outlineLevel="0" collapsed="false">
      <c r="G651" s="24"/>
    </row>
    <row r="652" customFormat="false" ht="12.75" hidden="false" customHeight="false" outlineLevel="0" collapsed="false">
      <c r="G652" s="24"/>
    </row>
    <row r="653" customFormat="false" ht="12.75" hidden="false" customHeight="false" outlineLevel="0" collapsed="false">
      <c r="G653" s="24"/>
    </row>
    <row r="654" customFormat="false" ht="12.75" hidden="false" customHeight="false" outlineLevel="0" collapsed="false">
      <c r="G654" s="24"/>
    </row>
    <row r="655" customFormat="false" ht="12.75" hidden="false" customHeight="false" outlineLevel="0" collapsed="false">
      <c r="G655" s="24"/>
    </row>
    <row r="656" customFormat="false" ht="12.75" hidden="false" customHeight="false" outlineLevel="0" collapsed="false">
      <c r="G656" s="24"/>
    </row>
    <row r="657" customFormat="false" ht="12.75" hidden="false" customHeight="false" outlineLevel="0" collapsed="false">
      <c r="G657" s="24"/>
    </row>
    <row r="658" customFormat="false" ht="12.75" hidden="false" customHeight="false" outlineLevel="0" collapsed="false">
      <c r="G658" s="24"/>
    </row>
    <row r="659" customFormat="false" ht="12.75" hidden="false" customHeight="false" outlineLevel="0" collapsed="false">
      <c r="G659" s="24"/>
    </row>
    <row r="660" customFormat="false" ht="12.75" hidden="false" customHeight="false" outlineLevel="0" collapsed="false">
      <c r="G660" s="24"/>
    </row>
    <row r="661" customFormat="false" ht="12.75" hidden="false" customHeight="false" outlineLevel="0" collapsed="false">
      <c r="G661" s="24"/>
    </row>
    <row r="662" customFormat="false" ht="12.75" hidden="false" customHeight="false" outlineLevel="0" collapsed="false">
      <c r="G662" s="24"/>
    </row>
    <row r="663" customFormat="false" ht="12.75" hidden="false" customHeight="false" outlineLevel="0" collapsed="false">
      <c r="G663" s="24"/>
    </row>
    <row r="664" customFormat="false" ht="12.75" hidden="false" customHeight="false" outlineLevel="0" collapsed="false">
      <c r="G664" s="24"/>
    </row>
    <row r="665" customFormat="false" ht="12.75" hidden="false" customHeight="false" outlineLevel="0" collapsed="false">
      <c r="G665" s="24"/>
    </row>
    <row r="666" customFormat="false" ht="12.75" hidden="false" customHeight="false" outlineLevel="0" collapsed="false">
      <c r="G666" s="24"/>
    </row>
    <row r="667" customFormat="false" ht="12.75" hidden="false" customHeight="false" outlineLevel="0" collapsed="false">
      <c r="G667" s="24"/>
    </row>
    <row r="668" customFormat="false" ht="12.75" hidden="false" customHeight="false" outlineLevel="0" collapsed="false">
      <c r="G668" s="24"/>
    </row>
    <row r="669" customFormat="false" ht="12.75" hidden="false" customHeight="false" outlineLevel="0" collapsed="false">
      <c r="G669" s="24"/>
    </row>
    <row r="670" customFormat="false" ht="12.75" hidden="false" customHeight="false" outlineLevel="0" collapsed="false">
      <c r="G670" s="24"/>
    </row>
    <row r="671" customFormat="false" ht="12.75" hidden="false" customHeight="false" outlineLevel="0" collapsed="false">
      <c r="G671" s="24"/>
    </row>
    <row r="672" customFormat="false" ht="12.75" hidden="false" customHeight="false" outlineLevel="0" collapsed="false">
      <c r="G672" s="24"/>
    </row>
    <row r="673" customFormat="false" ht="12.75" hidden="false" customHeight="false" outlineLevel="0" collapsed="false">
      <c r="G673" s="24"/>
    </row>
    <row r="674" customFormat="false" ht="12.75" hidden="false" customHeight="false" outlineLevel="0" collapsed="false">
      <c r="G674" s="24"/>
    </row>
    <row r="675" customFormat="false" ht="12.75" hidden="false" customHeight="false" outlineLevel="0" collapsed="false">
      <c r="G675" s="24"/>
    </row>
    <row r="676" customFormat="false" ht="12.75" hidden="false" customHeight="false" outlineLevel="0" collapsed="false">
      <c r="G676" s="24"/>
    </row>
    <row r="677" customFormat="false" ht="12.75" hidden="false" customHeight="false" outlineLevel="0" collapsed="false">
      <c r="G677" s="24"/>
    </row>
    <row r="678" customFormat="false" ht="12.75" hidden="false" customHeight="false" outlineLevel="0" collapsed="false">
      <c r="G678" s="24"/>
    </row>
    <row r="679" customFormat="false" ht="12.75" hidden="false" customHeight="false" outlineLevel="0" collapsed="false">
      <c r="G679" s="24"/>
    </row>
    <row r="680" customFormat="false" ht="12.75" hidden="false" customHeight="false" outlineLevel="0" collapsed="false">
      <c r="G680" s="24"/>
    </row>
    <row r="681" customFormat="false" ht="12.75" hidden="false" customHeight="false" outlineLevel="0" collapsed="false">
      <c r="G681" s="24"/>
    </row>
    <row r="682" customFormat="false" ht="12.75" hidden="false" customHeight="false" outlineLevel="0" collapsed="false">
      <c r="G682" s="24"/>
    </row>
    <row r="683" customFormat="false" ht="12.75" hidden="false" customHeight="false" outlineLevel="0" collapsed="false">
      <c r="G683" s="24"/>
    </row>
    <row r="684" customFormat="false" ht="12.75" hidden="false" customHeight="false" outlineLevel="0" collapsed="false">
      <c r="G684" s="24"/>
    </row>
    <row r="685" customFormat="false" ht="12.75" hidden="false" customHeight="false" outlineLevel="0" collapsed="false">
      <c r="G685" s="24"/>
    </row>
    <row r="686" customFormat="false" ht="12.75" hidden="false" customHeight="false" outlineLevel="0" collapsed="false">
      <c r="G686" s="24"/>
    </row>
    <row r="687" customFormat="false" ht="12.75" hidden="false" customHeight="false" outlineLevel="0" collapsed="false">
      <c r="G687" s="24"/>
    </row>
    <row r="688" customFormat="false" ht="12.75" hidden="false" customHeight="false" outlineLevel="0" collapsed="false">
      <c r="G688" s="24"/>
    </row>
    <row r="689" customFormat="false" ht="12.75" hidden="false" customHeight="false" outlineLevel="0" collapsed="false">
      <c r="G689" s="24"/>
    </row>
    <row r="690" customFormat="false" ht="12.75" hidden="false" customHeight="false" outlineLevel="0" collapsed="false">
      <c r="G690" s="24"/>
    </row>
    <row r="691" customFormat="false" ht="12.75" hidden="false" customHeight="false" outlineLevel="0" collapsed="false">
      <c r="G691" s="24"/>
    </row>
    <row r="692" customFormat="false" ht="12.75" hidden="false" customHeight="false" outlineLevel="0" collapsed="false">
      <c r="G692" s="24"/>
    </row>
    <row r="693" customFormat="false" ht="12.75" hidden="false" customHeight="false" outlineLevel="0" collapsed="false">
      <c r="G693" s="24"/>
    </row>
    <row r="694" customFormat="false" ht="12.75" hidden="false" customHeight="false" outlineLevel="0" collapsed="false">
      <c r="G694" s="24"/>
    </row>
    <row r="695" customFormat="false" ht="12.75" hidden="false" customHeight="false" outlineLevel="0" collapsed="false">
      <c r="G695" s="24"/>
    </row>
    <row r="696" customFormat="false" ht="12.75" hidden="false" customHeight="false" outlineLevel="0" collapsed="false">
      <c r="G696" s="24"/>
    </row>
    <row r="697" customFormat="false" ht="12.75" hidden="false" customHeight="false" outlineLevel="0" collapsed="false">
      <c r="G697" s="24"/>
    </row>
    <row r="698" customFormat="false" ht="12.75" hidden="false" customHeight="false" outlineLevel="0" collapsed="false">
      <c r="G698" s="24"/>
    </row>
    <row r="699" customFormat="false" ht="12.75" hidden="false" customHeight="false" outlineLevel="0" collapsed="false">
      <c r="G699" s="24"/>
    </row>
    <row r="700" customFormat="false" ht="12.75" hidden="false" customHeight="false" outlineLevel="0" collapsed="false">
      <c r="G700" s="24"/>
    </row>
    <row r="701" customFormat="false" ht="12.75" hidden="false" customHeight="false" outlineLevel="0" collapsed="false">
      <c r="G701" s="24"/>
    </row>
    <row r="702" customFormat="false" ht="12.75" hidden="false" customHeight="false" outlineLevel="0" collapsed="false">
      <c r="G702" s="24"/>
    </row>
    <row r="703" customFormat="false" ht="12.75" hidden="false" customHeight="false" outlineLevel="0" collapsed="false">
      <c r="G703" s="24"/>
    </row>
    <row r="704" customFormat="false" ht="12.75" hidden="false" customHeight="false" outlineLevel="0" collapsed="false">
      <c r="G704" s="24"/>
    </row>
    <row r="705" customFormat="false" ht="12.75" hidden="false" customHeight="false" outlineLevel="0" collapsed="false">
      <c r="G705" s="24"/>
    </row>
    <row r="706" customFormat="false" ht="12.75" hidden="false" customHeight="false" outlineLevel="0" collapsed="false">
      <c r="G706" s="24"/>
    </row>
    <row r="707" customFormat="false" ht="12.75" hidden="false" customHeight="false" outlineLevel="0" collapsed="false">
      <c r="G707" s="24"/>
    </row>
    <row r="708" customFormat="false" ht="12.75" hidden="false" customHeight="false" outlineLevel="0" collapsed="false">
      <c r="G708" s="24"/>
    </row>
    <row r="709" customFormat="false" ht="12.75" hidden="false" customHeight="false" outlineLevel="0" collapsed="false">
      <c r="G709" s="24"/>
    </row>
    <row r="710" customFormat="false" ht="12.75" hidden="false" customHeight="false" outlineLevel="0" collapsed="false">
      <c r="G710" s="24"/>
    </row>
    <row r="711" customFormat="false" ht="12.75" hidden="false" customHeight="false" outlineLevel="0" collapsed="false">
      <c r="G711" s="24"/>
    </row>
    <row r="712" customFormat="false" ht="12.75" hidden="false" customHeight="false" outlineLevel="0" collapsed="false">
      <c r="G712" s="24"/>
    </row>
    <row r="713" customFormat="false" ht="12.75" hidden="false" customHeight="false" outlineLevel="0" collapsed="false">
      <c r="G713" s="24"/>
    </row>
    <row r="714" customFormat="false" ht="12.75" hidden="false" customHeight="false" outlineLevel="0" collapsed="false">
      <c r="G714" s="24"/>
    </row>
    <row r="715" customFormat="false" ht="12.75" hidden="false" customHeight="false" outlineLevel="0" collapsed="false">
      <c r="G715" s="24"/>
    </row>
    <row r="716" customFormat="false" ht="12.75" hidden="false" customHeight="false" outlineLevel="0" collapsed="false">
      <c r="G716" s="24"/>
    </row>
    <row r="717" customFormat="false" ht="12.75" hidden="false" customHeight="false" outlineLevel="0" collapsed="false">
      <c r="G717" s="24"/>
    </row>
    <row r="718" customFormat="false" ht="12.75" hidden="false" customHeight="false" outlineLevel="0" collapsed="false">
      <c r="G718" s="24"/>
    </row>
    <row r="719" customFormat="false" ht="12.75" hidden="false" customHeight="false" outlineLevel="0" collapsed="false">
      <c r="G719" s="24"/>
    </row>
    <row r="720" customFormat="false" ht="12.75" hidden="false" customHeight="false" outlineLevel="0" collapsed="false">
      <c r="G720" s="24"/>
    </row>
    <row r="721" customFormat="false" ht="12.75" hidden="false" customHeight="false" outlineLevel="0" collapsed="false">
      <c r="G721" s="24"/>
    </row>
    <row r="722" customFormat="false" ht="12.75" hidden="false" customHeight="false" outlineLevel="0" collapsed="false">
      <c r="G722" s="24"/>
    </row>
    <row r="723" customFormat="false" ht="12.75" hidden="false" customHeight="false" outlineLevel="0" collapsed="false">
      <c r="G723" s="24"/>
    </row>
    <row r="724" customFormat="false" ht="12.75" hidden="false" customHeight="false" outlineLevel="0" collapsed="false">
      <c r="G724" s="24"/>
    </row>
    <row r="725" customFormat="false" ht="12.75" hidden="false" customHeight="false" outlineLevel="0" collapsed="false">
      <c r="G725" s="24"/>
    </row>
    <row r="726" customFormat="false" ht="12.75" hidden="false" customHeight="false" outlineLevel="0" collapsed="false">
      <c r="G726" s="24"/>
    </row>
    <row r="727" customFormat="false" ht="12.75" hidden="false" customHeight="false" outlineLevel="0" collapsed="false">
      <c r="G727" s="24"/>
    </row>
    <row r="728" customFormat="false" ht="12.75" hidden="false" customHeight="false" outlineLevel="0" collapsed="false">
      <c r="G728" s="24"/>
    </row>
    <row r="729" customFormat="false" ht="12.75" hidden="false" customHeight="false" outlineLevel="0" collapsed="false">
      <c r="G729" s="24"/>
    </row>
    <row r="730" customFormat="false" ht="12.75" hidden="false" customHeight="false" outlineLevel="0" collapsed="false">
      <c r="G730" s="24"/>
    </row>
    <row r="731" customFormat="false" ht="12.75" hidden="false" customHeight="false" outlineLevel="0" collapsed="false">
      <c r="G731" s="24"/>
    </row>
    <row r="732" customFormat="false" ht="12.75" hidden="false" customHeight="false" outlineLevel="0" collapsed="false">
      <c r="G732" s="24"/>
    </row>
    <row r="733" customFormat="false" ht="12.75" hidden="false" customHeight="false" outlineLevel="0" collapsed="false">
      <c r="G733" s="24"/>
    </row>
    <row r="734" customFormat="false" ht="12.75" hidden="false" customHeight="false" outlineLevel="0" collapsed="false">
      <c r="G734" s="24"/>
    </row>
    <row r="735" customFormat="false" ht="12.75" hidden="false" customHeight="false" outlineLevel="0" collapsed="false">
      <c r="G735" s="24"/>
    </row>
    <row r="736" customFormat="false" ht="12.75" hidden="false" customHeight="false" outlineLevel="0" collapsed="false">
      <c r="G736" s="24"/>
    </row>
    <row r="737" customFormat="false" ht="12.75" hidden="false" customHeight="false" outlineLevel="0" collapsed="false">
      <c r="G737" s="24"/>
    </row>
    <row r="738" customFormat="false" ht="12.75" hidden="false" customHeight="false" outlineLevel="0" collapsed="false">
      <c r="G738" s="24"/>
    </row>
    <row r="739" customFormat="false" ht="12.75" hidden="false" customHeight="false" outlineLevel="0" collapsed="false">
      <c r="G739" s="24"/>
    </row>
    <row r="740" customFormat="false" ht="12.75" hidden="false" customHeight="false" outlineLevel="0" collapsed="false">
      <c r="G740" s="24"/>
    </row>
    <row r="741" customFormat="false" ht="12.75" hidden="false" customHeight="false" outlineLevel="0" collapsed="false">
      <c r="G741" s="24"/>
    </row>
    <row r="742" customFormat="false" ht="12.75" hidden="false" customHeight="false" outlineLevel="0" collapsed="false">
      <c r="G742" s="24"/>
    </row>
    <row r="743" customFormat="false" ht="12.75" hidden="false" customHeight="false" outlineLevel="0" collapsed="false">
      <c r="G743" s="24"/>
    </row>
    <row r="744" customFormat="false" ht="12.75" hidden="false" customHeight="false" outlineLevel="0" collapsed="false">
      <c r="G744" s="24"/>
    </row>
    <row r="745" customFormat="false" ht="12.75" hidden="false" customHeight="false" outlineLevel="0" collapsed="false">
      <c r="G745" s="24"/>
    </row>
    <row r="746" customFormat="false" ht="12.75" hidden="false" customHeight="false" outlineLevel="0" collapsed="false">
      <c r="G746" s="24"/>
    </row>
    <row r="747" customFormat="false" ht="12.75" hidden="false" customHeight="false" outlineLevel="0" collapsed="false">
      <c r="G747" s="24"/>
    </row>
    <row r="748" customFormat="false" ht="12.75" hidden="false" customHeight="false" outlineLevel="0" collapsed="false">
      <c r="G748" s="24"/>
    </row>
    <row r="749" customFormat="false" ht="12.75" hidden="false" customHeight="false" outlineLevel="0" collapsed="false">
      <c r="G749" s="24"/>
    </row>
    <row r="750" customFormat="false" ht="12.75" hidden="false" customHeight="false" outlineLevel="0" collapsed="false">
      <c r="G750" s="24"/>
    </row>
    <row r="751" customFormat="false" ht="12.75" hidden="false" customHeight="false" outlineLevel="0" collapsed="false">
      <c r="G751" s="24"/>
    </row>
    <row r="752" customFormat="false" ht="12.75" hidden="false" customHeight="false" outlineLevel="0" collapsed="false">
      <c r="G752" s="24"/>
    </row>
    <row r="753" customFormat="false" ht="12.75" hidden="false" customHeight="false" outlineLevel="0" collapsed="false">
      <c r="G753" s="24"/>
    </row>
    <row r="754" customFormat="false" ht="12.75" hidden="false" customHeight="false" outlineLevel="0" collapsed="false">
      <c r="G754" s="24"/>
    </row>
    <row r="755" customFormat="false" ht="12.75" hidden="false" customHeight="false" outlineLevel="0" collapsed="false">
      <c r="G755" s="24"/>
    </row>
    <row r="756" customFormat="false" ht="12.75" hidden="false" customHeight="false" outlineLevel="0" collapsed="false">
      <c r="G756" s="24"/>
    </row>
    <row r="757" customFormat="false" ht="12.75" hidden="false" customHeight="false" outlineLevel="0" collapsed="false">
      <c r="G757" s="24"/>
    </row>
    <row r="758" customFormat="false" ht="12.75" hidden="false" customHeight="false" outlineLevel="0" collapsed="false">
      <c r="G758" s="24"/>
    </row>
    <row r="759" customFormat="false" ht="12.75" hidden="false" customHeight="false" outlineLevel="0" collapsed="false">
      <c r="G759" s="24"/>
    </row>
    <row r="760" customFormat="false" ht="12.75" hidden="false" customHeight="false" outlineLevel="0" collapsed="false">
      <c r="G760" s="24"/>
    </row>
    <row r="761" customFormat="false" ht="12.75" hidden="false" customHeight="false" outlineLevel="0" collapsed="false">
      <c r="G761" s="24"/>
    </row>
    <row r="762" customFormat="false" ht="12.75" hidden="false" customHeight="false" outlineLevel="0" collapsed="false">
      <c r="G762" s="24"/>
    </row>
    <row r="763" customFormat="false" ht="12.75" hidden="false" customHeight="false" outlineLevel="0" collapsed="false">
      <c r="G763" s="24"/>
    </row>
    <row r="764" customFormat="false" ht="12.75" hidden="false" customHeight="false" outlineLevel="0" collapsed="false">
      <c r="G764" s="24"/>
    </row>
    <row r="765" customFormat="false" ht="12.75" hidden="false" customHeight="false" outlineLevel="0" collapsed="false">
      <c r="G765" s="24"/>
    </row>
    <row r="766" customFormat="false" ht="12.75" hidden="false" customHeight="false" outlineLevel="0" collapsed="false">
      <c r="G766" s="24"/>
    </row>
    <row r="767" customFormat="false" ht="12.75" hidden="false" customHeight="false" outlineLevel="0" collapsed="false">
      <c r="G767" s="24"/>
    </row>
    <row r="768" customFormat="false" ht="12.75" hidden="false" customHeight="false" outlineLevel="0" collapsed="false">
      <c r="G768" s="24"/>
    </row>
    <row r="769" customFormat="false" ht="12.75" hidden="false" customHeight="false" outlineLevel="0" collapsed="false">
      <c r="G769" s="24"/>
    </row>
    <row r="770" customFormat="false" ht="12.75" hidden="false" customHeight="false" outlineLevel="0" collapsed="false">
      <c r="G770" s="24"/>
    </row>
    <row r="771" customFormat="false" ht="12.75" hidden="false" customHeight="false" outlineLevel="0" collapsed="false">
      <c r="G771" s="24"/>
    </row>
    <row r="772" customFormat="false" ht="12.75" hidden="false" customHeight="false" outlineLevel="0" collapsed="false">
      <c r="G772" s="24"/>
    </row>
    <row r="773" customFormat="false" ht="12.75" hidden="false" customHeight="false" outlineLevel="0" collapsed="false">
      <c r="G773" s="24"/>
    </row>
    <row r="774" customFormat="false" ht="12.75" hidden="false" customHeight="false" outlineLevel="0" collapsed="false">
      <c r="G774" s="24"/>
    </row>
    <row r="775" customFormat="false" ht="12.75" hidden="false" customHeight="false" outlineLevel="0" collapsed="false">
      <c r="G775" s="24"/>
    </row>
    <row r="776" customFormat="false" ht="12.75" hidden="false" customHeight="false" outlineLevel="0" collapsed="false">
      <c r="G776" s="24"/>
    </row>
    <row r="777" customFormat="false" ht="12.75" hidden="false" customHeight="false" outlineLevel="0" collapsed="false">
      <c r="G777" s="24"/>
    </row>
    <row r="778" customFormat="false" ht="12.75" hidden="false" customHeight="false" outlineLevel="0" collapsed="false">
      <c r="G778" s="24"/>
    </row>
    <row r="779" customFormat="false" ht="12.75" hidden="false" customHeight="false" outlineLevel="0" collapsed="false">
      <c r="G779" s="24"/>
    </row>
    <row r="780" customFormat="false" ht="12.75" hidden="false" customHeight="false" outlineLevel="0" collapsed="false">
      <c r="G780" s="24"/>
    </row>
    <row r="781" customFormat="false" ht="12.75" hidden="false" customHeight="false" outlineLevel="0" collapsed="false">
      <c r="G781" s="24"/>
    </row>
    <row r="782" customFormat="false" ht="12.75" hidden="false" customHeight="false" outlineLevel="0" collapsed="false">
      <c r="G782" s="24"/>
    </row>
    <row r="783" customFormat="false" ht="12.75" hidden="false" customHeight="false" outlineLevel="0" collapsed="false">
      <c r="G783" s="24"/>
    </row>
    <row r="784" customFormat="false" ht="12.75" hidden="false" customHeight="false" outlineLevel="0" collapsed="false">
      <c r="G784" s="24"/>
    </row>
    <row r="785" customFormat="false" ht="12.75" hidden="false" customHeight="false" outlineLevel="0" collapsed="false">
      <c r="G785" s="24"/>
    </row>
    <row r="786" customFormat="false" ht="12.75" hidden="false" customHeight="false" outlineLevel="0" collapsed="false">
      <c r="G786" s="24"/>
    </row>
    <row r="787" customFormat="false" ht="12.75" hidden="false" customHeight="false" outlineLevel="0" collapsed="false">
      <c r="G787" s="24"/>
    </row>
    <row r="788" customFormat="false" ht="12.75" hidden="false" customHeight="false" outlineLevel="0" collapsed="false">
      <c r="G788" s="24"/>
    </row>
    <row r="789" customFormat="false" ht="12.75" hidden="false" customHeight="false" outlineLevel="0" collapsed="false">
      <c r="G789" s="24"/>
    </row>
    <row r="790" customFormat="false" ht="12.75" hidden="false" customHeight="false" outlineLevel="0" collapsed="false">
      <c r="G790" s="24"/>
    </row>
    <row r="791" customFormat="false" ht="12.75" hidden="false" customHeight="false" outlineLevel="0" collapsed="false">
      <c r="G791" s="24"/>
    </row>
    <row r="792" customFormat="false" ht="12.75" hidden="false" customHeight="false" outlineLevel="0" collapsed="false">
      <c r="G792" s="24"/>
    </row>
    <row r="793" customFormat="false" ht="12.75" hidden="false" customHeight="false" outlineLevel="0" collapsed="false">
      <c r="G793" s="24"/>
    </row>
    <row r="794" customFormat="false" ht="12.75" hidden="false" customHeight="false" outlineLevel="0" collapsed="false">
      <c r="G794" s="24"/>
    </row>
    <row r="795" customFormat="false" ht="12.75" hidden="false" customHeight="false" outlineLevel="0" collapsed="false">
      <c r="G795" s="24"/>
    </row>
    <row r="796" customFormat="false" ht="12.75" hidden="false" customHeight="false" outlineLevel="0" collapsed="false">
      <c r="G796" s="24"/>
    </row>
    <row r="797" customFormat="false" ht="12.75" hidden="false" customHeight="false" outlineLevel="0" collapsed="false">
      <c r="G797" s="24"/>
    </row>
    <row r="798" customFormat="false" ht="12.75" hidden="false" customHeight="false" outlineLevel="0" collapsed="false">
      <c r="G798" s="24"/>
    </row>
    <row r="799" customFormat="false" ht="12.75" hidden="false" customHeight="false" outlineLevel="0" collapsed="false">
      <c r="G799" s="24"/>
    </row>
    <row r="800" customFormat="false" ht="12.75" hidden="false" customHeight="false" outlineLevel="0" collapsed="false">
      <c r="G800" s="24"/>
    </row>
    <row r="801" customFormat="false" ht="12.75" hidden="false" customHeight="false" outlineLevel="0" collapsed="false">
      <c r="G801" s="24"/>
    </row>
    <row r="802" customFormat="false" ht="12.75" hidden="false" customHeight="false" outlineLevel="0" collapsed="false">
      <c r="G802" s="24"/>
    </row>
    <row r="803" customFormat="false" ht="12.75" hidden="false" customHeight="false" outlineLevel="0" collapsed="false">
      <c r="G803" s="24"/>
    </row>
    <row r="804" customFormat="false" ht="12.75" hidden="false" customHeight="false" outlineLevel="0" collapsed="false">
      <c r="G804" s="24"/>
    </row>
    <row r="805" customFormat="false" ht="12.75" hidden="false" customHeight="false" outlineLevel="0" collapsed="false">
      <c r="G805" s="24"/>
    </row>
    <row r="806" customFormat="false" ht="12.75" hidden="false" customHeight="false" outlineLevel="0" collapsed="false">
      <c r="G806" s="24"/>
    </row>
    <row r="807" customFormat="false" ht="12.75" hidden="false" customHeight="false" outlineLevel="0" collapsed="false">
      <c r="G807" s="24"/>
    </row>
    <row r="808" customFormat="false" ht="12.75" hidden="false" customHeight="false" outlineLevel="0" collapsed="false">
      <c r="G808" s="24"/>
    </row>
    <row r="809" customFormat="false" ht="12.75" hidden="false" customHeight="false" outlineLevel="0" collapsed="false">
      <c r="G809" s="24"/>
    </row>
    <row r="810" customFormat="false" ht="12.75" hidden="false" customHeight="false" outlineLevel="0" collapsed="false">
      <c r="G810" s="24"/>
    </row>
    <row r="811" customFormat="false" ht="12.75" hidden="false" customHeight="false" outlineLevel="0" collapsed="false">
      <c r="G811" s="24"/>
    </row>
    <row r="812" customFormat="false" ht="12.75" hidden="false" customHeight="false" outlineLevel="0" collapsed="false">
      <c r="G812" s="24"/>
    </row>
    <row r="813" customFormat="false" ht="12.75" hidden="false" customHeight="false" outlineLevel="0" collapsed="false">
      <c r="G813" s="24"/>
    </row>
    <row r="814" customFormat="false" ht="12.75" hidden="false" customHeight="false" outlineLevel="0" collapsed="false">
      <c r="G814" s="24"/>
    </row>
    <row r="815" customFormat="false" ht="12.75" hidden="false" customHeight="false" outlineLevel="0" collapsed="false">
      <c r="G815" s="24"/>
    </row>
    <row r="816" customFormat="false" ht="12.75" hidden="false" customHeight="false" outlineLevel="0" collapsed="false">
      <c r="G816" s="24"/>
    </row>
    <row r="817" customFormat="false" ht="12.75" hidden="false" customHeight="false" outlineLevel="0" collapsed="false">
      <c r="G817" s="24"/>
    </row>
    <row r="818" customFormat="false" ht="12.75" hidden="false" customHeight="false" outlineLevel="0" collapsed="false">
      <c r="G818" s="24"/>
    </row>
    <row r="819" customFormat="false" ht="12.75" hidden="false" customHeight="false" outlineLevel="0" collapsed="false">
      <c r="G819" s="24"/>
    </row>
    <row r="820" customFormat="false" ht="12.75" hidden="false" customHeight="false" outlineLevel="0" collapsed="false">
      <c r="G820" s="24"/>
    </row>
    <row r="821" customFormat="false" ht="12.75" hidden="false" customHeight="false" outlineLevel="0" collapsed="false">
      <c r="G821" s="24"/>
    </row>
    <row r="822" customFormat="false" ht="12.75" hidden="false" customHeight="false" outlineLevel="0" collapsed="false">
      <c r="G822" s="24"/>
    </row>
    <row r="823" customFormat="false" ht="12.75" hidden="false" customHeight="false" outlineLevel="0" collapsed="false">
      <c r="G823" s="24"/>
    </row>
    <row r="824" customFormat="false" ht="12.75" hidden="false" customHeight="false" outlineLevel="0" collapsed="false">
      <c r="G824" s="24"/>
    </row>
    <row r="825" customFormat="false" ht="12.75" hidden="false" customHeight="false" outlineLevel="0" collapsed="false">
      <c r="G825" s="24"/>
    </row>
    <row r="826" customFormat="false" ht="12.75" hidden="false" customHeight="false" outlineLevel="0" collapsed="false">
      <c r="G826" s="24"/>
    </row>
    <row r="827" customFormat="false" ht="12.75" hidden="false" customHeight="false" outlineLevel="0" collapsed="false">
      <c r="G827" s="24"/>
    </row>
    <row r="828" customFormat="false" ht="12.75" hidden="false" customHeight="false" outlineLevel="0" collapsed="false">
      <c r="G828" s="24"/>
    </row>
    <row r="829" customFormat="false" ht="12.75" hidden="false" customHeight="false" outlineLevel="0" collapsed="false">
      <c r="G829" s="24"/>
    </row>
    <row r="830" customFormat="false" ht="12.75" hidden="false" customHeight="false" outlineLevel="0" collapsed="false">
      <c r="G830" s="24"/>
    </row>
    <row r="831" customFormat="false" ht="12.75" hidden="false" customHeight="false" outlineLevel="0" collapsed="false">
      <c r="G831" s="24"/>
    </row>
    <row r="832" customFormat="false" ht="12.75" hidden="false" customHeight="false" outlineLevel="0" collapsed="false">
      <c r="G832" s="24"/>
    </row>
    <row r="833" customFormat="false" ht="12.75" hidden="false" customHeight="false" outlineLevel="0" collapsed="false">
      <c r="G833" s="24"/>
    </row>
    <row r="834" customFormat="false" ht="12.75" hidden="false" customHeight="false" outlineLevel="0" collapsed="false">
      <c r="G834" s="24"/>
    </row>
    <row r="835" customFormat="false" ht="12.75" hidden="false" customHeight="false" outlineLevel="0" collapsed="false">
      <c r="G835" s="24"/>
    </row>
    <row r="836" customFormat="false" ht="12.75" hidden="false" customHeight="false" outlineLevel="0" collapsed="false">
      <c r="G836" s="24"/>
    </row>
    <row r="837" customFormat="false" ht="12.75" hidden="false" customHeight="false" outlineLevel="0" collapsed="false">
      <c r="G837" s="24"/>
    </row>
    <row r="838" customFormat="false" ht="12.75" hidden="false" customHeight="false" outlineLevel="0" collapsed="false">
      <c r="G838" s="24"/>
    </row>
    <row r="839" customFormat="false" ht="12.75" hidden="false" customHeight="false" outlineLevel="0" collapsed="false">
      <c r="G839" s="24"/>
    </row>
    <row r="840" customFormat="false" ht="12.75" hidden="false" customHeight="false" outlineLevel="0" collapsed="false">
      <c r="G840" s="24"/>
    </row>
    <row r="841" customFormat="false" ht="12.75" hidden="false" customHeight="false" outlineLevel="0" collapsed="false">
      <c r="G841" s="24"/>
    </row>
    <row r="842" customFormat="false" ht="12.75" hidden="false" customHeight="false" outlineLevel="0" collapsed="false">
      <c r="G842" s="24"/>
    </row>
    <row r="843" customFormat="false" ht="12.75" hidden="false" customHeight="false" outlineLevel="0" collapsed="false">
      <c r="G843" s="24"/>
    </row>
    <row r="844" customFormat="false" ht="12.75" hidden="false" customHeight="false" outlineLevel="0" collapsed="false">
      <c r="G844" s="24"/>
    </row>
    <row r="845" customFormat="false" ht="12.75" hidden="false" customHeight="false" outlineLevel="0" collapsed="false">
      <c r="G845" s="24"/>
    </row>
    <row r="846" customFormat="false" ht="12.75" hidden="false" customHeight="false" outlineLevel="0" collapsed="false">
      <c r="G846" s="24"/>
    </row>
  </sheetData>
  <printOptions headings="false" gridLines="false" gridLinesSet="true" horizontalCentered="false" verticalCentered="false"/>
  <pageMargins left="0.747916666666667" right="0.320138888888889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8" width="5.13"/>
    <col collapsed="false" customWidth="true" hidden="false" outlineLevel="0" max="3" min="3" style="38" width="6.56"/>
    <col collapsed="false" customWidth="true" hidden="false" outlineLevel="0" max="4" min="4" style="38" width="6.7"/>
    <col collapsed="false" customWidth="true" hidden="false" outlineLevel="0" max="5" min="5" style="38" width="4.85"/>
    <col collapsed="false" customWidth="true" hidden="false" outlineLevel="0" max="6" min="6" style="33" width="5.99"/>
    <col collapsed="false" customWidth="true" hidden="false" outlineLevel="0" max="7" min="7" style="39" width="10.71"/>
    <col collapsed="false" customWidth="true" hidden="false" outlineLevel="0" max="8" min="8" style="38" width="4.28"/>
    <col collapsed="false" customWidth="true" hidden="false" outlineLevel="0" max="9" min="9" style="0" width="25.28"/>
  </cols>
  <sheetData>
    <row r="1" s="7" customFormat="true" ht="12.75" hidden="false" customHeight="false" outlineLevel="0" collapsed="false">
      <c r="A1" s="7" t="s">
        <v>0</v>
      </c>
      <c r="B1" s="8"/>
      <c r="C1" s="8"/>
      <c r="D1" s="8"/>
      <c r="E1" s="8"/>
      <c r="F1" s="9"/>
      <c r="G1" s="10"/>
      <c r="H1" s="11"/>
      <c r="I1" s="12"/>
      <c r="J1" s="6"/>
    </row>
    <row r="2" s="6" customFormat="true" ht="12.75" hidden="false" customHeight="false" outlineLevel="0" collapsed="false">
      <c r="A2" s="13" t="s">
        <v>73</v>
      </c>
      <c r="B2" s="40"/>
      <c r="C2" s="40"/>
      <c r="D2" s="40"/>
      <c r="E2" s="40"/>
      <c r="F2" s="41"/>
      <c r="G2" s="42"/>
      <c r="H2" s="42"/>
      <c r="I2" s="43"/>
    </row>
    <row r="3" customFormat="false" ht="12.75" hidden="false" customHeight="false" outlineLevel="0" collapsed="false">
      <c r="G3" s="44"/>
      <c r="I3" s="45"/>
    </row>
    <row r="4" customFormat="false" ht="47.25" hidden="false" customHeight="false" outlineLevel="0" collapsed="false">
      <c r="A4" s="0" t="s">
        <v>9</v>
      </c>
      <c r="B4" s="38" t="s">
        <v>10</v>
      </c>
      <c r="C4" s="38" t="s">
        <v>11</v>
      </c>
      <c r="D4" s="38" t="s">
        <v>12</v>
      </c>
      <c r="E4" s="38" t="s">
        <v>13</v>
      </c>
      <c r="F4" s="33" t="s">
        <v>14</v>
      </c>
      <c r="G4" s="44" t="s">
        <v>74</v>
      </c>
      <c r="H4" s="46" t="s">
        <v>16</v>
      </c>
      <c r="I4" s="45" t="s">
        <v>17</v>
      </c>
    </row>
    <row r="5" customFormat="false" ht="12.75" hidden="false" customHeight="false" outlineLevel="0" collapsed="false">
      <c r="D5" s="38" t="s">
        <v>18</v>
      </c>
      <c r="F5" s="33" t="s">
        <v>19</v>
      </c>
      <c r="G5" s="44" t="s">
        <v>20</v>
      </c>
      <c r="I5" s="45"/>
      <c r="K5" s="1"/>
      <c r="L5" s="1"/>
      <c r="M5" s="1"/>
      <c r="N5" s="1"/>
    </row>
    <row r="6" customFormat="false" ht="12.75" hidden="false" customHeight="false" outlineLevel="0" collapsed="false">
      <c r="A6" s="0" t="s">
        <v>21</v>
      </c>
      <c r="B6" s="38" t="n">
        <v>3</v>
      </c>
      <c r="C6" s="38" t="s">
        <v>22</v>
      </c>
      <c r="E6" s="2" t="n">
        <v>12</v>
      </c>
      <c r="F6" s="33" t="n">
        <v>5</v>
      </c>
      <c r="G6" s="24" t="n">
        <f aca="false">VLOOKUP(E6,[1]Sheet1!$B$11:$L$244,11,FALSE())</f>
        <v>7.24309760007773</v>
      </c>
      <c r="H6" s="47"/>
      <c r="I6" s="26"/>
      <c r="J6" s="1"/>
      <c r="K6" s="1"/>
      <c r="L6" s="1"/>
      <c r="M6" s="1"/>
    </row>
    <row r="7" customFormat="false" ht="12.75" hidden="false" customHeight="false" outlineLevel="0" collapsed="false">
      <c r="A7" s="0" t="s">
        <v>21</v>
      </c>
      <c r="B7" s="38" t="n">
        <v>5</v>
      </c>
      <c r="C7" s="2" t="s">
        <v>23</v>
      </c>
      <c r="D7" s="2" t="n">
        <v>12</v>
      </c>
      <c r="E7" s="38" t="n">
        <v>24</v>
      </c>
      <c r="F7" s="33" t="n">
        <v>5</v>
      </c>
      <c r="G7" s="24" t="n">
        <f aca="false">VLOOKUP(E7,[1]Sheet1!$B$11:$L$244,11,FALSE())</f>
        <v>4.05403826137803</v>
      </c>
      <c r="H7" s="4"/>
      <c r="I7" s="27"/>
      <c r="J7" s="1"/>
      <c r="K7" s="1"/>
      <c r="L7" s="1"/>
      <c r="M7" s="1"/>
    </row>
    <row r="8" customFormat="false" ht="12.75" hidden="false" customHeight="false" outlineLevel="0" collapsed="false">
      <c r="A8" s="0" t="s">
        <v>21</v>
      </c>
      <c r="B8" s="38" t="n">
        <v>9</v>
      </c>
      <c r="C8" s="2" t="s">
        <v>25</v>
      </c>
      <c r="E8" s="38" t="n">
        <v>25</v>
      </c>
      <c r="F8" s="33" t="n">
        <v>5</v>
      </c>
      <c r="G8" s="24" t="n">
        <f aca="false">VLOOKUP(E8,[1]Sheet1!$B$11:$L$244,11,FALSE())</f>
        <v>3.20267935483871</v>
      </c>
      <c r="H8" s="4"/>
      <c r="I8" s="30"/>
      <c r="J8" s="1"/>
      <c r="K8" s="1"/>
      <c r="L8" s="1"/>
      <c r="M8" s="1"/>
    </row>
    <row r="9" customFormat="false" ht="12.75" hidden="false" customHeight="false" outlineLevel="0" collapsed="false">
      <c r="A9" s="0" t="s">
        <v>21</v>
      </c>
      <c r="B9" s="38" t="n">
        <v>13</v>
      </c>
      <c r="C9" s="2" t="s">
        <v>26</v>
      </c>
      <c r="D9" s="2" t="n">
        <v>19</v>
      </c>
      <c r="E9" s="38" t="n">
        <v>63</v>
      </c>
      <c r="F9" s="33" t="n">
        <v>5</v>
      </c>
      <c r="G9" s="24" t="n">
        <v>0.342699226339242</v>
      </c>
      <c r="H9" s="47"/>
      <c r="I9" s="48"/>
      <c r="J9" s="1"/>
    </row>
    <row r="10" s="31" customFormat="true" ht="12.75" hidden="false" customHeight="false" outlineLevel="0" collapsed="false">
      <c r="A10" s="1" t="s">
        <v>21</v>
      </c>
      <c r="B10" s="2" t="n">
        <v>18</v>
      </c>
      <c r="C10" s="2" t="s">
        <v>27</v>
      </c>
      <c r="D10" s="2"/>
      <c r="E10" s="2" t="n">
        <v>111</v>
      </c>
      <c r="F10" s="3" t="n">
        <v>5</v>
      </c>
      <c r="G10" s="24" t="n">
        <f aca="false">VLOOKUP(E10,[1]Sheet1!$B$11:$L$244,11,FALSE())</f>
        <v>0.344857795698925</v>
      </c>
      <c r="H10" s="49"/>
      <c r="I10" s="30"/>
    </row>
    <row r="11" s="31" customFormat="true" ht="12.75" hidden="false" customHeight="false" outlineLevel="0" collapsed="false">
      <c r="A11" s="1" t="s">
        <v>21</v>
      </c>
      <c r="B11" s="2" t="n">
        <v>20</v>
      </c>
      <c r="C11" s="2" t="s">
        <v>28</v>
      </c>
      <c r="D11" s="2"/>
      <c r="E11" s="2" t="n">
        <v>120</v>
      </c>
      <c r="F11" s="3" t="n">
        <v>5</v>
      </c>
      <c r="G11" s="24" t="n">
        <f aca="false">VLOOKUP(E11,[1]Sheet1!$B$11:$L$244,11,FALSE())</f>
        <v>0.533779892473118</v>
      </c>
      <c r="H11" s="49"/>
      <c r="I11" s="50"/>
    </row>
    <row r="12" s="31" customFormat="true" ht="12.75" hidden="false" customHeight="false" outlineLevel="0" collapsed="false">
      <c r="A12" s="1" t="s">
        <v>21</v>
      </c>
      <c r="B12" s="2" t="n">
        <v>22</v>
      </c>
      <c r="C12" s="2" t="s">
        <v>29</v>
      </c>
      <c r="D12" s="2"/>
      <c r="E12" s="2" t="n">
        <v>121</v>
      </c>
      <c r="F12" s="3" t="n">
        <v>5</v>
      </c>
      <c r="G12" s="24" t="n">
        <f aca="false">VLOOKUP(E12,[1]Sheet1!$B$11:$L$244,11,FALSE())</f>
        <v>0.491797204301075</v>
      </c>
      <c r="H12" s="49"/>
      <c r="I12" s="50"/>
      <c r="J12" s="1"/>
    </row>
    <row r="13" customFormat="false" ht="12.75" hidden="false" customHeight="false" outlineLevel="0" collapsed="false">
      <c r="A13" s="0" t="s">
        <v>21</v>
      </c>
      <c r="B13" s="38" t="n">
        <v>24</v>
      </c>
      <c r="C13" s="2" t="s">
        <v>30</v>
      </c>
      <c r="D13" s="2" t="n">
        <v>23</v>
      </c>
      <c r="E13" s="38" t="n">
        <v>144</v>
      </c>
      <c r="F13" s="33" t="n">
        <v>5</v>
      </c>
      <c r="G13" s="24" t="n">
        <f aca="false">VLOOKUP(E13,[1]Sheet1!$B$11:$L$244,11,FALSE())</f>
        <v>0.596139720171007</v>
      </c>
      <c r="H13" s="4"/>
      <c r="I13" s="48"/>
      <c r="J13" s="1"/>
    </row>
    <row r="14" customFormat="false" ht="12.75" hidden="false" customHeight="false" outlineLevel="0" collapsed="false">
      <c r="A14" s="0" t="s">
        <v>21</v>
      </c>
      <c r="B14" s="38" t="n">
        <v>28</v>
      </c>
      <c r="C14" s="2" t="s">
        <v>32</v>
      </c>
      <c r="E14" s="38" t="n">
        <v>145</v>
      </c>
      <c r="F14" s="33" t="n">
        <v>5</v>
      </c>
      <c r="G14" s="24" t="n">
        <f aca="false">VLOOKUP(E14,[1]Sheet1!$B$11:$L$244,11,FALSE())</f>
        <v>0.503792258064516</v>
      </c>
      <c r="H14" s="4"/>
      <c r="I14" s="51"/>
      <c r="J14" s="1"/>
    </row>
    <row r="15" customFormat="false" ht="12.75" hidden="false" customHeight="false" outlineLevel="0" collapsed="false">
      <c r="A15" s="0" t="s">
        <v>21</v>
      </c>
      <c r="B15" s="38" t="n">
        <v>30</v>
      </c>
      <c r="C15" s="2" t="s">
        <v>33</v>
      </c>
      <c r="E15" s="38" t="n">
        <v>146</v>
      </c>
      <c r="F15" s="33" t="n">
        <v>5</v>
      </c>
      <c r="G15" s="24" t="n">
        <f aca="false">VLOOKUP(E15,[1]Sheet1!$B$11:$L$244,11,FALSE())</f>
        <v>0.611747741935484</v>
      </c>
      <c r="H15" s="4"/>
      <c r="I15" s="51"/>
      <c r="J15" s="1"/>
    </row>
    <row r="16" customFormat="false" ht="12.75" hidden="false" customHeight="false" outlineLevel="0" collapsed="false">
      <c r="A16" s="0" t="s">
        <v>21</v>
      </c>
      <c r="B16" s="38" t="n">
        <v>32</v>
      </c>
      <c r="C16" s="2" t="s">
        <v>34</v>
      </c>
      <c r="E16" s="38" t="n">
        <v>147</v>
      </c>
      <c r="F16" s="33" t="n">
        <v>5</v>
      </c>
      <c r="G16" s="24" t="n">
        <f aca="false">VLOOKUP(E16,[1]Sheet1!$B$11:$L$244,11,FALSE())</f>
        <v>0.935939360668481</v>
      </c>
      <c r="H16" s="4"/>
      <c r="I16" s="51"/>
      <c r="J16" s="1"/>
    </row>
    <row r="17" customFormat="false" ht="12.75" hidden="false" customHeight="false" outlineLevel="0" collapsed="false">
      <c r="A17" s="0" t="s">
        <v>21</v>
      </c>
      <c r="B17" s="38" t="n">
        <v>39</v>
      </c>
      <c r="C17" s="25" t="s">
        <v>35</v>
      </c>
      <c r="D17" s="2" t="n">
        <v>22</v>
      </c>
      <c r="E17" s="38" t="n">
        <v>235</v>
      </c>
      <c r="F17" s="33" t="n">
        <v>5</v>
      </c>
      <c r="G17" s="24" t="n">
        <f aca="false">VLOOKUP(E17,[1]Sheet1!$B$11:$L$244,11,FALSE())</f>
        <v>1.02822465368594</v>
      </c>
      <c r="H17" s="4"/>
      <c r="I17" s="52"/>
      <c r="J17" s="1"/>
    </row>
    <row r="18" customFormat="false" ht="12.75" hidden="false" customHeight="false" outlineLevel="0" collapsed="false">
      <c r="A18" s="0" t="s">
        <v>21</v>
      </c>
      <c r="B18" s="38" t="n">
        <v>42</v>
      </c>
      <c r="C18" s="2" t="s">
        <v>36</v>
      </c>
      <c r="D18" s="2"/>
      <c r="E18" s="38" t="n">
        <v>237</v>
      </c>
      <c r="F18" s="33" t="n">
        <v>5</v>
      </c>
      <c r="G18" s="24" t="n">
        <f aca="false">VLOOKUP(E18,[1]Sheet1!$B$11:$L$244,11,FALSE())</f>
        <v>0.703444869801788</v>
      </c>
      <c r="H18" s="25"/>
      <c r="I18" s="51"/>
      <c r="J18" s="1"/>
    </row>
    <row r="19" customFormat="false" ht="12.75" hidden="false" customHeight="false" outlineLevel="0" collapsed="false">
      <c r="A19" s="0" t="s">
        <v>21</v>
      </c>
      <c r="B19" s="38" t="n">
        <v>44</v>
      </c>
      <c r="C19" s="25" t="s">
        <v>37</v>
      </c>
      <c r="D19" s="2" t="n">
        <v>5</v>
      </c>
      <c r="E19" s="38" t="n">
        <v>242</v>
      </c>
      <c r="F19" s="33" t="n">
        <v>5</v>
      </c>
      <c r="G19" s="24" t="n">
        <f aca="false">VLOOKUP(E19,[1]Sheet1!$B$11:$L$244,11,FALSE())</f>
        <v>0.91209377186164</v>
      </c>
      <c r="H19" s="4"/>
      <c r="I19" s="48"/>
      <c r="J19" s="1"/>
    </row>
    <row r="20" customFormat="false" ht="12.75" hidden="false" customHeight="false" outlineLevel="0" collapsed="false">
      <c r="A20" s="0" t="s">
        <v>21</v>
      </c>
      <c r="B20" s="38" t="n">
        <v>46</v>
      </c>
      <c r="C20" s="2" t="s">
        <v>38</v>
      </c>
      <c r="D20" s="2"/>
      <c r="E20" s="38" t="n">
        <v>243</v>
      </c>
      <c r="F20" s="33" t="n">
        <v>5</v>
      </c>
      <c r="G20" s="24" t="n">
        <f aca="false">VLOOKUP(E20,[1]Sheet1!$B$11:$L$244,11,FALSE())</f>
        <v>1.10954247311828</v>
      </c>
      <c r="H20" s="25"/>
      <c r="I20" s="51"/>
      <c r="J20" s="1"/>
    </row>
    <row r="21" customFormat="false" ht="12.75" hidden="false" customHeight="false" outlineLevel="0" collapsed="false">
      <c r="A21" s="0" t="s">
        <v>21</v>
      </c>
      <c r="B21" s="38" t="n">
        <v>50</v>
      </c>
      <c r="C21" s="25" t="s">
        <v>39</v>
      </c>
      <c r="D21" s="2" t="n">
        <v>21</v>
      </c>
      <c r="E21" s="38" t="n">
        <v>264</v>
      </c>
      <c r="F21" s="33" t="n">
        <v>5</v>
      </c>
      <c r="G21" s="24" t="n">
        <f aca="false">VLOOKUP(E21,[1]Sheet1!$B$11:$L$244,11,FALSE())</f>
        <v>0.89420958025651</v>
      </c>
      <c r="H21" s="4"/>
      <c r="I21" s="48"/>
      <c r="J21" s="1"/>
    </row>
    <row r="22" customFormat="false" ht="12.75" hidden="false" customHeight="false" outlineLevel="0" collapsed="false">
      <c r="A22" s="0" t="s">
        <v>21</v>
      </c>
      <c r="B22" s="38" t="n">
        <v>58</v>
      </c>
      <c r="C22" s="2" t="s">
        <v>40</v>
      </c>
      <c r="D22" s="2"/>
      <c r="E22" s="38" t="n">
        <v>332</v>
      </c>
      <c r="F22" s="33" t="n">
        <v>5</v>
      </c>
      <c r="G22" s="24" t="n">
        <f aca="false">VLOOKUP(E22,[1]Sheet1!$B$11:$L$244,11,FALSE())</f>
        <v>0.584216925767586</v>
      </c>
      <c r="H22" s="25"/>
      <c r="I22" s="51"/>
      <c r="J22" s="1"/>
    </row>
    <row r="23" customFormat="false" ht="12.75" hidden="false" customHeight="false" outlineLevel="0" collapsed="false">
      <c r="A23" s="0" t="s">
        <v>21</v>
      </c>
      <c r="B23" s="38" t="n">
        <v>43</v>
      </c>
      <c r="C23" s="38" t="s">
        <v>41</v>
      </c>
      <c r="D23" s="2" t="n">
        <v>5</v>
      </c>
      <c r="E23" s="38" t="n">
        <v>337</v>
      </c>
      <c r="F23" s="33" t="n">
        <v>5</v>
      </c>
      <c r="G23" s="24" t="n">
        <f aca="false">VLOOKUP(E23,[1]Sheet1!$B$11:$L$244,11,FALSE())</f>
        <v>0.751136047415468</v>
      </c>
      <c r="H23" s="1"/>
      <c r="I23" s="53"/>
      <c r="J23" s="1"/>
      <c r="K23" s="33"/>
      <c r="L23" s="1"/>
    </row>
    <row r="24" customFormat="false" ht="12.75" hidden="false" customHeight="false" outlineLevel="0" collapsed="false">
      <c r="A24" s="0" t="s">
        <v>21</v>
      </c>
      <c r="B24" s="38" t="n">
        <v>60</v>
      </c>
      <c r="C24" s="2" t="s">
        <v>42</v>
      </c>
      <c r="D24" s="38" t="n">
        <v>1</v>
      </c>
      <c r="E24" s="38" t="n">
        <v>338</v>
      </c>
      <c r="F24" s="33" t="n">
        <v>5</v>
      </c>
      <c r="G24" s="24" t="n">
        <f aca="false">VLOOKUP(E24,[1]Sheet1!$B$11:$L$244,11,FALSE())</f>
        <v>0.560371336960746</v>
      </c>
      <c r="H24" s="25"/>
      <c r="I24" s="51"/>
      <c r="J24" s="1"/>
    </row>
    <row r="25" customFormat="false" ht="12.75" hidden="false" customHeight="false" outlineLevel="0" collapsed="false">
      <c r="A25" s="0" t="s">
        <v>21</v>
      </c>
      <c r="B25" s="38" t="n">
        <v>62</v>
      </c>
      <c r="C25" s="2" t="s">
        <v>43</v>
      </c>
      <c r="D25" s="38" t="n">
        <v>22</v>
      </c>
      <c r="E25" s="2" t="n">
        <v>360</v>
      </c>
      <c r="F25" s="33" t="n">
        <v>5</v>
      </c>
      <c r="G25" s="24"/>
      <c r="H25" s="25" t="s">
        <v>44</v>
      </c>
      <c r="I25" s="5" t="s">
        <v>45</v>
      </c>
      <c r="J25" s="1"/>
    </row>
    <row r="26" customFormat="false" ht="12.75" hidden="false" customHeight="false" outlineLevel="0" collapsed="false">
      <c r="A26" s="0" t="s">
        <v>21</v>
      </c>
      <c r="B26" s="2" t="n">
        <v>69</v>
      </c>
      <c r="C26" s="2" t="s">
        <v>46</v>
      </c>
      <c r="D26" s="38" t="n">
        <v>1</v>
      </c>
      <c r="E26" s="38" t="n">
        <v>426</v>
      </c>
      <c r="F26" s="33" t="n">
        <v>5</v>
      </c>
      <c r="G26" s="24"/>
      <c r="H26" s="25" t="s">
        <v>44</v>
      </c>
      <c r="I26" s="5" t="s">
        <v>45</v>
      </c>
      <c r="J26" s="1"/>
    </row>
    <row r="27" customFormat="false" ht="12.75" hidden="false" customHeight="false" outlineLevel="0" collapsed="false">
      <c r="A27" s="0" t="s">
        <v>21</v>
      </c>
      <c r="B27" s="38" t="n">
        <v>83</v>
      </c>
      <c r="C27" s="38" t="s">
        <v>47</v>
      </c>
      <c r="D27" s="38" t="n">
        <v>8</v>
      </c>
      <c r="E27" s="38" t="n">
        <v>507</v>
      </c>
      <c r="F27" s="33" t="n">
        <v>5</v>
      </c>
      <c r="G27" s="24"/>
      <c r="H27" s="25" t="s">
        <v>44</v>
      </c>
      <c r="I27" s="5" t="s">
        <v>45</v>
      </c>
      <c r="K27" s="1"/>
      <c r="L27" s="1"/>
      <c r="M27" s="1"/>
    </row>
    <row r="28" customFormat="false" ht="12.75" hidden="false" customHeight="false" outlineLevel="0" collapsed="false">
      <c r="A28" s="0" t="s">
        <v>21</v>
      </c>
      <c r="B28" s="38" t="n">
        <v>86</v>
      </c>
      <c r="C28" s="38" t="s">
        <v>48</v>
      </c>
      <c r="D28" s="38" t="n">
        <v>21</v>
      </c>
      <c r="E28" s="38" t="n">
        <v>545</v>
      </c>
      <c r="F28" s="33" t="n">
        <v>5</v>
      </c>
      <c r="G28" s="24"/>
      <c r="H28" s="25" t="s">
        <v>44</v>
      </c>
      <c r="I28" s="5" t="s">
        <v>45</v>
      </c>
    </row>
    <row r="29" s="1" customFormat="true" ht="12.75" hidden="false" customHeight="false" outlineLevel="0" collapsed="false">
      <c r="A29" s="1" t="s">
        <v>21</v>
      </c>
      <c r="B29" s="2"/>
      <c r="C29" s="2" t="s">
        <v>49</v>
      </c>
      <c r="D29" s="2"/>
      <c r="E29" s="2" t="n">
        <v>552</v>
      </c>
      <c r="F29" s="3" t="n">
        <v>5</v>
      </c>
      <c r="G29" s="24"/>
      <c r="H29" s="25" t="s">
        <v>44</v>
      </c>
      <c r="I29" s="5" t="s">
        <v>45</v>
      </c>
    </row>
    <row r="30" customFormat="false" ht="12.75" hidden="false" customHeight="false" outlineLevel="0" collapsed="false">
      <c r="A30" s="0" t="s">
        <v>21</v>
      </c>
      <c r="B30" s="38" t="n">
        <v>91</v>
      </c>
      <c r="C30" s="2" t="s">
        <v>50</v>
      </c>
      <c r="E30" s="38" t="n">
        <v>576</v>
      </c>
      <c r="F30" s="33" t="n">
        <v>5</v>
      </c>
      <c r="G30" s="24"/>
      <c r="H30" s="25" t="s">
        <v>44</v>
      </c>
      <c r="I30" s="5" t="s">
        <v>45</v>
      </c>
    </row>
    <row r="31" customFormat="false" ht="12.75" hidden="false" customHeight="false" outlineLevel="0" collapsed="false">
      <c r="A31" s="0" t="s">
        <v>21</v>
      </c>
      <c r="B31" s="38" t="n">
        <v>93</v>
      </c>
      <c r="C31" s="38" t="s">
        <v>51</v>
      </c>
      <c r="D31" s="38" t="n">
        <v>5</v>
      </c>
      <c r="E31" s="38" t="n">
        <v>581</v>
      </c>
      <c r="F31" s="33" t="n">
        <v>5</v>
      </c>
      <c r="G31" s="24"/>
      <c r="H31" s="25" t="s">
        <v>44</v>
      </c>
      <c r="I31" s="5" t="s">
        <v>45</v>
      </c>
    </row>
    <row r="32" customFormat="false" ht="12.75" hidden="false" customHeight="false" outlineLevel="0" collapsed="false">
      <c r="A32" s="0" t="s">
        <v>21</v>
      </c>
      <c r="B32" s="38" t="n">
        <v>95</v>
      </c>
      <c r="C32" s="2" t="s">
        <v>52</v>
      </c>
      <c r="E32" s="38" t="n">
        <v>582</v>
      </c>
      <c r="F32" s="33" t="n">
        <v>5</v>
      </c>
      <c r="G32" s="24"/>
      <c r="H32" s="25" t="s">
        <v>44</v>
      </c>
      <c r="I32" s="5" t="s">
        <v>45</v>
      </c>
    </row>
    <row r="33" customFormat="false" ht="12.75" hidden="false" customHeight="false" outlineLevel="0" collapsed="false">
      <c r="A33" s="0" t="s">
        <v>21</v>
      </c>
      <c r="B33" s="38" t="n">
        <v>97</v>
      </c>
      <c r="C33" s="38" t="s">
        <v>53</v>
      </c>
      <c r="D33" s="38" t="n">
        <v>5</v>
      </c>
      <c r="E33" s="38" t="n">
        <v>587</v>
      </c>
      <c r="F33" s="33" t="n">
        <v>5</v>
      </c>
      <c r="G33" s="24"/>
      <c r="H33" s="25" t="s">
        <v>44</v>
      </c>
      <c r="I33" s="5" t="s">
        <v>45</v>
      </c>
      <c r="J33" s="1"/>
      <c r="K33" s="1"/>
      <c r="L33" s="1"/>
    </row>
    <row r="34" customFormat="false" ht="12.75" hidden="false" customHeight="false" outlineLevel="0" collapsed="false">
      <c r="A34" s="0" t="s">
        <v>21</v>
      </c>
      <c r="B34" s="38" t="n">
        <v>113</v>
      </c>
      <c r="C34" s="38" t="s">
        <v>54</v>
      </c>
      <c r="D34" s="38" t="n">
        <v>6</v>
      </c>
      <c r="E34" s="38" t="n">
        <v>593</v>
      </c>
      <c r="F34" s="33" t="n">
        <v>5</v>
      </c>
      <c r="G34" s="24" t="n">
        <f aca="false">VLOOKUP(E34,[1]Sheet1!$B$11:$L$244,11,FALSE())</f>
        <v>1.12074267392149</v>
      </c>
      <c r="H34" s="54"/>
      <c r="I34" s="1"/>
      <c r="J34" s="1"/>
      <c r="K34" s="1"/>
      <c r="L34" s="1"/>
    </row>
    <row r="35" customFormat="false" ht="12.75" hidden="false" customHeight="false" outlineLevel="0" collapsed="false">
      <c r="A35" s="0" t="s">
        <v>21</v>
      </c>
      <c r="B35" s="38" t="n">
        <v>115</v>
      </c>
      <c r="C35" s="38" t="s">
        <v>55</v>
      </c>
      <c r="D35" s="38" t="n">
        <v>21</v>
      </c>
      <c r="E35" s="38" t="n">
        <v>614</v>
      </c>
      <c r="F35" s="33" t="n">
        <v>5</v>
      </c>
      <c r="G35" s="24" t="n">
        <f aca="false">VLOOKUP(E35,[1]Sheet1!$B$11:$L$244,11,FALSE())</f>
        <v>0.832089315121573</v>
      </c>
      <c r="H35" s="54"/>
      <c r="I35" s="5"/>
    </row>
    <row r="36" customFormat="false" ht="12" hidden="false" customHeight="true" outlineLevel="0" collapsed="false">
      <c r="A36" s="0" t="s">
        <v>21</v>
      </c>
      <c r="B36" s="55" t="n">
        <v>116</v>
      </c>
      <c r="C36" s="55" t="s">
        <v>56</v>
      </c>
      <c r="D36" s="55"/>
      <c r="E36" s="55" t="n">
        <v>633</v>
      </c>
      <c r="F36" s="33" t="n">
        <v>5</v>
      </c>
      <c r="G36" s="24" t="n">
        <f aca="false">VLOOKUP(E36,[1]Sheet1!$B$11:$L$244,11,FALSE())</f>
        <v>2.20571696463272</v>
      </c>
      <c r="H36" s="1"/>
      <c r="I36" s="5" t="s">
        <v>75</v>
      </c>
      <c r="J36" s="51"/>
      <c r="K36" s="51"/>
    </row>
    <row r="37" customFormat="false" ht="12.75" hidden="false" customHeight="false" outlineLevel="0" collapsed="false">
      <c r="A37" s="0" t="s">
        <v>21</v>
      </c>
      <c r="B37" s="55" t="n">
        <v>119</v>
      </c>
      <c r="C37" s="55" t="s">
        <v>57</v>
      </c>
      <c r="D37" s="55" t="n">
        <v>18</v>
      </c>
      <c r="E37" s="55" t="n">
        <v>632</v>
      </c>
      <c r="F37" s="33" t="n">
        <v>5</v>
      </c>
      <c r="G37" s="24" t="n">
        <f aca="false">VLOOKUP(E37,[1]Sheet1!$B$11:$L$244,11,FALSE())</f>
        <v>2.19509483870968</v>
      </c>
      <c r="H37" s="54"/>
      <c r="I37" s="5" t="s">
        <v>75</v>
      </c>
      <c r="J37" s="51"/>
      <c r="K37" s="51"/>
    </row>
    <row r="38" customFormat="false" ht="12.75" hidden="false" customHeight="false" outlineLevel="0" collapsed="false">
      <c r="A38" s="0" t="s">
        <v>21</v>
      </c>
      <c r="B38" s="55" t="n">
        <v>123</v>
      </c>
      <c r="C38" s="55" t="s">
        <v>58</v>
      </c>
      <c r="D38" s="55"/>
      <c r="E38" s="55" t="n">
        <v>634</v>
      </c>
      <c r="F38" s="33" t="n">
        <v>5</v>
      </c>
      <c r="G38" s="24" t="n">
        <f aca="false">VLOOKUP(E38,[1]Sheet1!$B$11:$L$244,11,FALSE())</f>
        <v>2.05072063738826</v>
      </c>
      <c r="H38" s="54"/>
      <c r="I38" s="1"/>
      <c r="J38" s="51"/>
      <c r="K38" s="51"/>
    </row>
    <row r="39" s="1" customFormat="true" ht="12.75" hidden="false" customHeight="false" outlineLevel="0" collapsed="false">
      <c r="A39" s="1" t="s">
        <v>21</v>
      </c>
      <c r="B39" s="2" t="n">
        <v>127</v>
      </c>
      <c r="C39" s="2" t="s">
        <v>59</v>
      </c>
      <c r="D39" s="2" t="n">
        <v>12</v>
      </c>
      <c r="E39" s="2" t="n">
        <v>646</v>
      </c>
      <c r="F39" s="3" t="n">
        <v>5</v>
      </c>
      <c r="G39" s="24" t="n">
        <f aca="false">VLOOKUP(E39,[1]Sheet1!$B$11:$L$244,11,FALSE())</f>
        <v>10.5199863411799</v>
      </c>
      <c r="H39" s="54"/>
    </row>
    <row r="40" s="31" customFormat="true" ht="12.75" hidden="false" customHeight="false" outlineLevel="0" collapsed="false">
      <c r="A40" s="1" t="s">
        <v>21</v>
      </c>
      <c r="B40" s="2" t="n">
        <v>128</v>
      </c>
      <c r="C40" s="2" t="s">
        <v>60</v>
      </c>
      <c r="D40" s="2" t="n">
        <v>20</v>
      </c>
      <c r="E40" s="2" t="n">
        <v>666</v>
      </c>
      <c r="F40" s="3" t="n">
        <v>5</v>
      </c>
      <c r="G40" s="24" t="n">
        <f aca="false">VLOOKUP(E40,[1]Sheet1!$B$11:$L$244,11,FALSE())</f>
        <v>0.683501937421292</v>
      </c>
      <c r="H40" s="56"/>
      <c r="I40" s="1"/>
    </row>
    <row r="41" s="1" customFormat="true" ht="12.75" hidden="false" customHeight="false" outlineLevel="0" collapsed="false">
      <c r="A41" s="1" t="s">
        <v>21</v>
      </c>
      <c r="B41" s="2" t="n">
        <v>131</v>
      </c>
      <c r="C41" s="2" t="s">
        <v>61</v>
      </c>
      <c r="E41" s="2" t="n">
        <v>667</v>
      </c>
      <c r="F41" s="3" t="n">
        <v>5</v>
      </c>
      <c r="G41" s="24" t="n">
        <f aca="false">VLOOKUP(E41,[1]Sheet1!$B$11:$L$244,11,FALSE())</f>
        <v>1.07955483870968</v>
      </c>
      <c r="H41" s="54"/>
    </row>
    <row r="42" s="1" customFormat="true" ht="12.75" hidden="false" customHeight="false" outlineLevel="0" collapsed="false">
      <c r="A42" s="1" t="s">
        <v>21</v>
      </c>
      <c r="B42" s="2" t="n">
        <v>132</v>
      </c>
      <c r="C42" s="2" t="s">
        <v>62</v>
      </c>
      <c r="E42" s="2" t="n">
        <v>668</v>
      </c>
      <c r="F42" s="3" t="n">
        <v>5</v>
      </c>
      <c r="G42" s="24" t="n">
        <f aca="false">VLOOKUP(E42,[1]Sheet1!$B$11:$L$244,11,FALSE())</f>
        <v>1.52800213746446</v>
      </c>
      <c r="H42" s="54"/>
    </row>
    <row r="43" customFormat="false" ht="12.75" hidden="false" customHeight="false" outlineLevel="0" collapsed="false">
      <c r="A43" s="0" t="s">
        <v>21</v>
      </c>
      <c r="B43" s="38" t="n">
        <v>134</v>
      </c>
      <c r="C43" s="2" t="s">
        <v>63</v>
      </c>
      <c r="D43" s="38" t="n">
        <v>18</v>
      </c>
      <c r="E43" s="38" t="n">
        <v>686</v>
      </c>
      <c r="F43" s="33" t="n">
        <v>5</v>
      </c>
      <c r="G43" s="24" t="n">
        <f aca="false">VLOOKUP(E43,[1]Sheet1!$B$11:$L$244,11,FALSE())</f>
        <v>0.743693333333333</v>
      </c>
      <c r="H43" s="54"/>
      <c r="I43" s="1"/>
    </row>
    <row r="44" customFormat="false" ht="12.75" hidden="false" customHeight="false" outlineLevel="0" collapsed="false">
      <c r="A44" s="0" t="s">
        <v>21</v>
      </c>
      <c r="C44" s="2" t="s">
        <v>64</v>
      </c>
      <c r="D44" s="2"/>
      <c r="E44" s="38" t="n">
        <v>687</v>
      </c>
      <c r="F44" s="33" t="n">
        <v>5</v>
      </c>
      <c r="G44" s="24" t="n">
        <f aca="false">VLOOKUP(E44,[1]Sheet1!$B$11:$L$244,11,FALSE())</f>
        <v>0.57651902547709</v>
      </c>
      <c r="H44" s="4"/>
      <c r="I44" s="1"/>
    </row>
    <row r="45" customFormat="false" ht="12.75" hidden="false" customHeight="false" outlineLevel="0" collapsed="false">
      <c r="A45" s="0" t="s">
        <v>21</v>
      </c>
      <c r="C45" s="2" t="s">
        <v>65</v>
      </c>
      <c r="D45" s="2"/>
      <c r="E45" s="38" t="n">
        <v>688</v>
      </c>
      <c r="F45" s="33" t="n">
        <v>5</v>
      </c>
      <c r="G45" s="24" t="n">
        <f aca="false">VLOOKUP(E45,[1]Sheet1!$B$11:$L$244,11,FALSE())</f>
        <v>0.521784838709678</v>
      </c>
      <c r="H45" s="4"/>
      <c r="I45" s="1"/>
    </row>
    <row r="46" customFormat="false" ht="12.75" hidden="false" customHeight="false" outlineLevel="0" collapsed="false">
      <c r="A46" s="0" t="s">
        <v>21</v>
      </c>
      <c r="B46" s="38" t="n">
        <v>141</v>
      </c>
      <c r="C46" s="38" t="s">
        <v>66</v>
      </c>
      <c r="D46" s="38" t="n">
        <v>12</v>
      </c>
      <c r="E46" s="38" t="n">
        <v>700</v>
      </c>
      <c r="F46" s="33" t="n">
        <v>5</v>
      </c>
      <c r="G46" s="24" t="n">
        <f aca="false">VLOOKUP(E46,[1]Sheet1!$B$11:$L$244,11,FALSE())</f>
        <v>2.50857043827826</v>
      </c>
      <c r="H46" s="4"/>
      <c r="I46" s="1"/>
    </row>
    <row r="47" customFormat="false" ht="12.75" hidden="false" customHeight="false" outlineLevel="0" collapsed="false">
      <c r="A47" s="0" t="s">
        <v>21</v>
      </c>
      <c r="B47" s="38" t="n">
        <v>142</v>
      </c>
      <c r="C47" s="38" t="s">
        <v>67</v>
      </c>
      <c r="D47" s="38" t="n">
        <v>14</v>
      </c>
      <c r="E47" s="38" t="n">
        <v>714</v>
      </c>
      <c r="F47" s="33" t="n">
        <v>5</v>
      </c>
      <c r="G47" s="24" t="n">
        <f aca="false">VLOOKUP(E47,[1]Sheet1!$B$11:$L$244,11,FALSE())</f>
        <v>4.45767552701245</v>
      </c>
      <c r="H47" s="47"/>
      <c r="I47" s="48"/>
      <c r="J47" s="1"/>
      <c r="K47" s="1"/>
      <c r="L47" s="1"/>
    </row>
    <row r="48" customFormat="false" ht="12.75" hidden="false" customHeight="false" outlineLevel="0" collapsed="false">
      <c r="A48" s="0" t="s">
        <v>21</v>
      </c>
      <c r="B48" s="38" t="n">
        <v>143</v>
      </c>
      <c r="C48" s="38" t="s">
        <v>68</v>
      </c>
      <c r="D48" s="38" t="n">
        <v>16</v>
      </c>
      <c r="E48" s="38" t="n">
        <v>730</v>
      </c>
      <c r="F48" s="33" t="n">
        <v>5</v>
      </c>
      <c r="G48" s="24" t="n">
        <f aca="false">VLOOKUP(E48,[1]Sheet1!$B$11:$L$244,11,FALSE())</f>
        <v>3.23703868052857</v>
      </c>
      <c r="H48" s="4"/>
      <c r="I48" s="1"/>
    </row>
    <row r="49" customFormat="false" ht="12.75" hidden="false" customHeight="false" outlineLevel="0" collapsed="false">
      <c r="A49" s="0" t="s">
        <v>21</v>
      </c>
      <c r="B49" s="38" t="n">
        <v>144</v>
      </c>
      <c r="C49" s="38" t="s">
        <v>69</v>
      </c>
      <c r="D49" s="2"/>
      <c r="E49" s="38" t="n">
        <v>731</v>
      </c>
      <c r="F49" s="33" t="n">
        <v>5</v>
      </c>
      <c r="G49" s="24" t="n">
        <f aca="false">VLOOKUP(E49,[1]Sheet1!$B$11:$L$244,11,FALSE())</f>
        <v>3.39203500777303</v>
      </c>
      <c r="H49" s="4"/>
      <c r="I49" s="1"/>
    </row>
    <row r="50" customFormat="false" ht="12.75" hidden="false" customHeight="false" outlineLevel="0" collapsed="false">
      <c r="A50" s="0" t="s">
        <v>21</v>
      </c>
      <c r="B50" s="38" t="n">
        <v>145</v>
      </c>
      <c r="C50" s="38" t="s">
        <v>70</v>
      </c>
      <c r="D50" s="2" t="n">
        <v>5</v>
      </c>
      <c r="E50" s="38" t="n">
        <v>736</v>
      </c>
      <c r="F50" s="33" t="n">
        <v>5</v>
      </c>
      <c r="G50" s="24" t="n">
        <f aca="false">VLOOKUP(E50,[1]Sheet1!$B$11:$L$244,11,FALSE())</f>
        <v>3.02875107526882</v>
      </c>
      <c r="H50" s="4"/>
      <c r="I50" s="1"/>
    </row>
    <row r="51" customFormat="false" ht="12.75" hidden="false" customHeight="false" outlineLevel="0" collapsed="false">
      <c r="A51" s="0" t="s">
        <v>21</v>
      </c>
      <c r="B51" s="38" t="n">
        <v>147</v>
      </c>
      <c r="C51" s="38" t="s">
        <v>71</v>
      </c>
      <c r="D51" s="2" t="n">
        <v>12</v>
      </c>
      <c r="E51" s="38" t="n">
        <v>749</v>
      </c>
      <c r="F51" s="33" t="n">
        <v>5</v>
      </c>
      <c r="G51" s="24" t="n">
        <v>2.11960286067793</v>
      </c>
      <c r="H51" s="4"/>
      <c r="I51" s="1"/>
    </row>
    <row r="52" customFormat="false" ht="12.75" hidden="false" customHeight="false" outlineLevel="0" collapsed="false">
      <c r="A52" s="0" t="s">
        <v>21</v>
      </c>
      <c r="B52" s="38" t="n">
        <v>149</v>
      </c>
      <c r="C52" s="38" t="s">
        <v>72</v>
      </c>
      <c r="D52" s="38" t="n">
        <v>19</v>
      </c>
      <c r="E52" s="2" t="n">
        <v>769</v>
      </c>
      <c r="F52" s="33" t="n">
        <v>5</v>
      </c>
      <c r="G52" s="24" t="n">
        <f aca="false">VLOOKUP(E52,[1]Sheet1!$B$11:$L$244,11,FALSE())</f>
        <v>1.09754741935484</v>
      </c>
      <c r="H52" s="4"/>
      <c r="I52" s="1"/>
    </row>
    <row r="53" customFormat="false" ht="12.75" hidden="false" customHeight="false" outlineLevel="0" collapsed="false">
      <c r="A53" s="0" t="s">
        <v>21</v>
      </c>
      <c r="B53" s="38" t="n">
        <v>152</v>
      </c>
      <c r="C53" s="38" t="s">
        <v>26</v>
      </c>
      <c r="E53" s="38" t="n">
        <v>771</v>
      </c>
      <c r="F53" s="3" t="n">
        <v>5</v>
      </c>
      <c r="G53" s="24" t="n">
        <f aca="false">VLOOKUP(E53,[1]Sheet1!$B$11:$L$244,11,FALSE())</f>
        <v>0.707708172043011</v>
      </c>
      <c r="H53" s="4"/>
      <c r="I53" s="1"/>
      <c r="J53" s="1"/>
      <c r="K53" s="1"/>
      <c r="L5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38" width="5.13"/>
    <col collapsed="false" customWidth="true" hidden="false" outlineLevel="0" max="3" min="3" style="38" width="7.7"/>
    <col collapsed="false" customWidth="true" hidden="false" outlineLevel="0" max="4" min="4" style="38" width="6.85"/>
    <col collapsed="false" customWidth="true" hidden="false" outlineLevel="0" max="5" min="5" style="38" width="5.41"/>
    <col collapsed="false" customWidth="true" hidden="false" outlineLevel="0" max="6" min="6" style="57" width="10.28"/>
    <col collapsed="false" customWidth="true" hidden="false" outlineLevel="0" max="7" min="7" style="38" width="4.28"/>
    <col collapsed="false" customWidth="true" hidden="false" outlineLevel="0" max="8" min="8" style="0" width="21.99"/>
  </cols>
  <sheetData>
    <row r="1" s="7" customFormat="true" ht="12.75" hidden="false" customHeight="false" outlineLevel="0" collapsed="false">
      <c r="A1" s="7" t="s">
        <v>0</v>
      </c>
      <c r="B1" s="8"/>
      <c r="C1" s="8"/>
      <c r="D1" s="8"/>
      <c r="E1" s="8"/>
      <c r="F1" s="9"/>
      <c r="G1" s="10"/>
      <c r="H1" s="11"/>
      <c r="I1" s="12"/>
      <c r="J1" s="6"/>
    </row>
    <row r="2" s="6" customFormat="true" ht="12.75" hidden="false" customHeight="false" outlineLevel="0" collapsed="false">
      <c r="A2" s="13" t="s">
        <v>76</v>
      </c>
      <c r="B2" s="40"/>
      <c r="C2" s="40"/>
      <c r="D2" s="40"/>
      <c r="E2" s="40"/>
      <c r="F2" s="41"/>
      <c r="G2" s="42"/>
      <c r="H2" s="42"/>
      <c r="I2" s="43"/>
    </row>
    <row r="3" customFormat="false" ht="47.25" hidden="false" customHeight="false" outlineLevel="0" collapsed="false">
      <c r="A3" s="0" t="s">
        <v>9</v>
      </c>
      <c r="B3" s="38" t="s">
        <v>10</v>
      </c>
      <c r="C3" s="38" t="s">
        <v>11</v>
      </c>
      <c r="D3" s="38" t="s">
        <v>12</v>
      </c>
      <c r="E3" s="38" t="s">
        <v>13</v>
      </c>
      <c r="F3" s="58" t="s">
        <v>74</v>
      </c>
      <c r="G3" s="46" t="s">
        <v>16</v>
      </c>
      <c r="H3" s="0" t="s">
        <v>17</v>
      </c>
    </row>
    <row r="4" customFormat="false" ht="12.75" hidden="false" customHeight="false" outlineLevel="0" collapsed="false">
      <c r="F4" s="58" t="s">
        <v>20</v>
      </c>
      <c r="H4" s="51"/>
    </row>
    <row r="5" s="59" customFormat="true" ht="12.75" hidden="false" customHeight="false" outlineLevel="0" collapsed="false">
      <c r="A5" s="59" t="s">
        <v>21</v>
      </c>
      <c r="B5" s="60"/>
      <c r="C5" s="61" t="s">
        <v>77</v>
      </c>
      <c r="D5" s="60"/>
      <c r="E5" s="61" t="s">
        <v>77</v>
      </c>
      <c r="F5" s="62" t="n">
        <v>1.56188606684804</v>
      </c>
      <c r="G5" s="60"/>
    </row>
    <row r="6" s="59" customFormat="true" ht="12.75" hidden="false" customHeight="false" outlineLevel="0" collapsed="false">
      <c r="A6" s="59" t="s">
        <v>21</v>
      </c>
      <c r="B6" s="60"/>
      <c r="C6" s="61" t="s">
        <v>78</v>
      </c>
      <c r="D6" s="60"/>
      <c r="E6" s="61" t="s">
        <v>78</v>
      </c>
      <c r="F6" s="62" t="n">
        <v>1.8957243101438</v>
      </c>
      <c r="G6" s="60"/>
    </row>
    <row r="7" s="59" customFormat="true" ht="12.75" hidden="false" customHeight="false" outlineLevel="0" collapsed="false">
      <c r="A7" s="59" t="s">
        <v>21</v>
      </c>
      <c r="B7" s="60"/>
      <c r="C7" s="61" t="s">
        <v>79</v>
      </c>
      <c r="D7" s="60"/>
      <c r="E7" s="61" t="s">
        <v>79</v>
      </c>
      <c r="F7" s="62" t="n">
        <v>0.614023911776137</v>
      </c>
      <c r="G7" s="60"/>
    </row>
    <row r="8" s="59" customFormat="true" ht="12.75" hidden="false" customHeight="false" outlineLevel="0" collapsed="false">
      <c r="A8" s="59" t="s">
        <v>21</v>
      </c>
      <c r="B8" s="60"/>
      <c r="C8" s="61" t="s">
        <v>80</v>
      </c>
      <c r="D8" s="60"/>
      <c r="E8" s="61" t="s">
        <v>80</v>
      </c>
      <c r="F8" s="62" t="n">
        <v>1.84803313253012</v>
      </c>
      <c r="G8" s="60"/>
    </row>
    <row r="9" s="59" customFormat="true" ht="12.75" hidden="false" customHeight="false" outlineLevel="0" collapsed="false">
      <c r="A9" s="59" t="s">
        <v>21</v>
      </c>
      <c r="B9" s="60"/>
      <c r="C9" s="61" t="s">
        <v>81</v>
      </c>
      <c r="D9" s="60"/>
      <c r="E9" s="60" t="s">
        <v>82</v>
      </c>
      <c r="F9" s="62" t="n">
        <v>0.591961339050775</v>
      </c>
      <c r="G9" s="60"/>
    </row>
    <row r="10" s="59" customFormat="true" ht="12.75" hidden="false" customHeight="false" outlineLevel="0" collapsed="false">
      <c r="A10" s="59" t="s">
        <v>21</v>
      </c>
      <c r="B10" s="60"/>
      <c r="C10" s="61" t="s">
        <v>42</v>
      </c>
      <c r="D10" s="60"/>
      <c r="E10" s="60" t="s">
        <v>82</v>
      </c>
      <c r="F10" s="62" t="n">
        <v>0.482873173338515</v>
      </c>
      <c r="G10" s="60"/>
    </row>
    <row r="11" s="59" customFormat="true" ht="12.75" hidden="false" customHeight="false" outlineLevel="0" collapsed="false">
      <c r="A11" s="59" t="s">
        <v>21</v>
      </c>
      <c r="B11" s="61"/>
      <c r="C11" s="61" t="s">
        <v>83</v>
      </c>
      <c r="D11" s="61"/>
      <c r="E11" s="61" t="s">
        <v>82</v>
      </c>
      <c r="F11" s="63"/>
      <c r="G11" s="61" t="s">
        <v>44</v>
      </c>
      <c r="H11" s="59" t="s">
        <v>45</v>
      </c>
    </row>
    <row r="12" s="59" customFormat="true" ht="12.75" hidden="false" customHeight="false" outlineLevel="0" collapsed="false">
      <c r="A12" s="59" t="s">
        <v>21</v>
      </c>
      <c r="B12" s="61"/>
      <c r="C12" s="61" t="s">
        <v>52</v>
      </c>
      <c r="D12" s="61"/>
      <c r="E12" s="61" t="s">
        <v>82</v>
      </c>
      <c r="F12" s="63"/>
      <c r="G12" s="64" t="s">
        <v>44</v>
      </c>
      <c r="H12" s="59" t="s">
        <v>45</v>
      </c>
      <c r="I12" s="65"/>
    </row>
    <row r="13" s="59" customFormat="true" ht="12.75" hidden="false" customHeight="false" outlineLevel="0" collapsed="false">
      <c r="A13" s="59" t="s">
        <v>21</v>
      </c>
      <c r="B13" s="60"/>
      <c r="C13" s="61" t="s">
        <v>84</v>
      </c>
      <c r="D13" s="60"/>
      <c r="E13" s="60"/>
      <c r="F13" s="62" t="n">
        <v>0.91209377186164</v>
      </c>
      <c r="G13" s="60"/>
    </row>
    <row r="14" s="59" customFormat="true" ht="12.75" hidden="false" customHeight="false" outlineLevel="0" collapsed="false">
      <c r="A14" s="59" t="s">
        <v>21</v>
      </c>
      <c r="B14" s="60"/>
      <c r="C14" s="61" t="s">
        <v>85</v>
      </c>
      <c r="D14" s="60"/>
      <c r="E14" s="60"/>
      <c r="F14" s="62" t="n">
        <v>1.31746878157792</v>
      </c>
      <c r="G14" s="60"/>
    </row>
    <row r="15" s="59" customFormat="true" ht="12.75" hidden="false" customHeight="false" outlineLevel="0" collapsed="false">
      <c r="A15" s="59" t="s">
        <v>21</v>
      </c>
      <c r="B15" s="60"/>
      <c r="C15" s="61" t="s">
        <v>86</v>
      </c>
      <c r="D15" s="60"/>
      <c r="E15" s="60"/>
      <c r="F15" s="62" t="n">
        <v>1.43340892473118</v>
      </c>
      <c r="G15" s="60"/>
    </row>
    <row r="16" s="59" customFormat="true" ht="12.75" hidden="false" customHeight="false" outlineLevel="0" collapsed="false">
      <c r="A16" s="59" t="s">
        <v>21</v>
      </c>
      <c r="B16" s="60"/>
      <c r="C16" s="61" t="s">
        <v>87</v>
      </c>
      <c r="D16" s="60"/>
      <c r="E16" s="60"/>
      <c r="F16" s="62" t="n">
        <v>1.26596445800639</v>
      </c>
      <c r="G16" s="60"/>
    </row>
    <row r="17" s="59" customFormat="true" ht="12.75" hidden="false" customHeight="false" outlineLevel="0" collapsed="false">
      <c r="A17" s="59" t="s">
        <v>21</v>
      </c>
      <c r="B17" s="60"/>
      <c r="C17" s="61" t="s">
        <v>88</v>
      </c>
      <c r="D17" s="60"/>
      <c r="E17" s="60"/>
      <c r="F17" s="62" t="n">
        <v>1.02822465368594</v>
      </c>
      <c r="G17" s="60"/>
      <c r="H17" s="66"/>
    </row>
    <row r="18" s="59" customFormat="true" ht="12.75" hidden="false" customHeight="false" outlineLevel="0" collapsed="false">
      <c r="A18" s="59" t="s">
        <v>21</v>
      </c>
      <c r="B18" s="60"/>
      <c r="C18" s="61" t="s">
        <v>89</v>
      </c>
      <c r="D18" s="60"/>
      <c r="E18" s="60"/>
      <c r="F18" s="62" t="n">
        <v>0.861806790661629</v>
      </c>
      <c r="G18" s="60"/>
    </row>
    <row r="19" s="59" customFormat="true" ht="12.75" hidden="false" customHeight="false" outlineLevel="0" collapsed="false">
      <c r="A19" s="59" t="s">
        <v>21</v>
      </c>
      <c r="B19" s="60"/>
      <c r="C19" s="61" t="s">
        <v>90</v>
      </c>
      <c r="D19" s="60"/>
      <c r="E19" s="60"/>
      <c r="F19" s="62" t="n">
        <v>0.849919800445607</v>
      </c>
      <c r="G19" s="60"/>
    </row>
    <row r="20" s="59" customFormat="true" ht="12.75" hidden="false" customHeight="false" outlineLevel="0" collapsed="false">
      <c r="A20" s="59" t="s">
        <v>21</v>
      </c>
      <c r="B20" s="60"/>
      <c r="C20" s="61" t="s">
        <v>91</v>
      </c>
      <c r="D20" s="60"/>
      <c r="E20" s="60"/>
      <c r="F20" s="62" t="n">
        <v>1.25407746779037</v>
      </c>
      <c r="G20" s="60"/>
    </row>
    <row r="21" s="59" customFormat="true" ht="12.75" hidden="false" customHeight="false" outlineLevel="0" collapsed="false">
      <c r="A21" s="59" t="s">
        <v>21</v>
      </c>
      <c r="B21" s="60"/>
      <c r="C21" s="61" t="s">
        <v>92</v>
      </c>
      <c r="D21" s="60"/>
      <c r="E21" s="60"/>
      <c r="F21" s="62" t="n">
        <v>1.55935698924731</v>
      </c>
      <c r="G21" s="60"/>
    </row>
    <row r="22" s="59" customFormat="true" ht="12.75" hidden="false" customHeight="false" outlineLevel="0" collapsed="false">
      <c r="A22" s="59" t="s">
        <v>21</v>
      </c>
      <c r="B22" s="60"/>
      <c r="C22" s="61" t="s">
        <v>93</v>
      </c>
      <c r="D22" s="60"/>
      <c r="E22" s="60"/>
      <c r="F22" s="62" t="n">
        <v>1.07355731182796</v>
      </c>
      <c r="G22" s="60"/>
    </row>
    <row r="23" s="59" customFormat="true" ht="12.75" hidden="false" customHeight="false" outlineLevel="0" collapsed="false">
      <c r="A23" s="59" t="s">
        <v>21</v>
      </c>
      <c r="B23" s="60"/>
      <c r="C23" s="61" t="s">
        <v>94</v>
      </c>
      <c r="D23" s="60"/>
      <c r="E23" s="60"/>
      <c r="F23" s="62" t="n">
        <v>5.90145707422296</v>
      </c>
      <c r="G23" s="60"/>
    </row>
    <row r="24" s="59" customFormat="true" ht="12.75" hidden="false" customHeight="false" outlineLevel="0" collapsed="false">
      <c r="A24" s="59" t="s">
        <v>21</v>
      </c>
      <c r="B24" s="60"/>
      <c r="C24" s="61" t="s">
        <v>95</v>
      </c>
      <c r="D24" s="60"/>
      <c r="E24" s="60"/>
      <c r="F24" s="62" t="n">
        <v>5.21784838709677</v>
      </c>
      <c r="G24" s="60"/>
    </row>
    <row r="25" s="59" customFormat="true" ht="12.75" hidden="false" customHeight="false" outlineLevel="0" collapsed="false">
      <c r="A25" s="59" t="s">
        <v>21</v>
      </c>
      <c r="B25" s="60"/>
      <c r="C25" s="61" t="s">
        <v>96</v>
      </c>
      <c r="D25" s="60"/>
      <c r="E25" s="60"/>
      <c r="F25" s="62" t="n">
        <v>3.97636032258065</v>
      </c>
      <c r="G25" s="60"/>
    </row>
    <row r="26" customFormat="false" ht="12.75" hidden="false" customHeight="false" outlineLevel="0" collapsed="false">
      <c r="C26" s="2"/>
      <c r="F26" s="67"/>
    </row>
    <row r="27" customFormat="false" ht="12.75" hidden="false" customHeight="false" outlineLevel="0" collapsed="false">
      <c r="C27" s="2"/>
      <c r="F27" s="67"/>
    </row>
    <row r="28" customFormat="false" ht="12.75" hidden="false" customHeight="false" outlineLevel="0" collapsed="false">
      <c r="C28" s="2"/>
      <c r="F28" s="67"/>
    </row>
    <row r="29" customFormat="false" ht="12.75" hidden="false" customHeight="false" outlineLevel="0" collapsed="false">
      <c r="C29" s="2"/>
      <c r="F29" s="67"/>
    </row>
    <row r="30" customFormat="false" ht="12.75" hidden="false" customHeight="false" outlineLevel="0" collapsed="false">
      <c r="C30" s="2"/>
      <c r="F30" s="67"/>
    </row>
    <row r="31" customFormat="false" ht="12.75" hidden="false" customHeight="false" outlineLevel="0" collapsed="false">
      <c r="C31" s="2"/>
      <c r="F31" s="67"/>
    </row>
    <row r="32" customFormat="false" ht="12.75" hidden="false" customHeight="false" outlineLevel="0" collapsed="false">
      <c r="C32" s="2"/>
      <c r="F32" s="67"/>
    </row>
    <row r="33" customFormat="false" ht="12.75" hidden="false" customHeight="false" outlineLevel="0" collapsed="false">
      <c r="C33" s="2"/>
      <c r="F33" s="67"/>
    </row>
    <row r="34" customFormat="false" ht="12.75" hidden="false" customHeight="false" outlineLevel="0" collapsed="false">
      <c r="C34" s="2"/>
      <c r="F34" s="67"/>
    </row>
    <row r="35" customFormat="false" ht="12.75" hidden="false" customHeight="false" outlineLevel="0" collapsed="false">
      <c r="C35" s="2"/>
      <c r="F35" s="67"/>
    </row>
    <row r="36" customFormat="false" ht="12.75" hidden="false" customHeight="false" outlineLevel="0" collapsed="false">
      <c r="C36" s="2"/>
      <c r="F36" s="67"/>
    </row>
    <row r="37" customFormat="false" ht="12.75" hidden="false" customHeight="false" outlineLevel="0" collapsed="false">
      <c r="C37" s="2"/>
      <c r="F37" s="67"/>
    </row>
    <row r="38" customFormat="false" ht="12.75" hidden="false" customHeight="false" outlineLevel="0" collapsed="false">
      <c r="C38" s="2"/>
      <c r="F38" s="67"/>
    </row>
    <row r="39" customFormat="false" ht="12.75" hidden="false" customHeight="false" outlineLevel="0" collapsed="false">
      <c r="C39" s="2"/>
      <c r="F39" s="67"/>
    </row>
    <row r="40" customFormat="false" ht="12.75" hidden="false" customHeight="false" outlineLevel="0" collapsed="false">
      <c r="C40" s="2"/>
      <c r="F40" s="67"/>
    </row>
    <row r="41" customFormat="false" ht="12.75" hidden="false" customHeight="false" outlineLevel="0" collapsed="false">
      <c r="C41" s="2"/>
      <c r="F41" s="67"/>
    </row>
    <row r="42" customFormat="false" ht="12.75" hidden="false" customHeight="false" outlineLevel="0" collapsed="false">
      <c r="C42" s="2"/>
      <c r="F42" s="67"/>
    </row>
    <row r="43" customFormat="false" ht="12.75" hidden="false" customHeight="false" outlineLevel="0" collapsed="false">
      <c r="C43" s="2"/>
      <c r="F43" s="67"/>
    </row>
    <row r="44" customFormat="false" ht="12.75" hidden="false" customHeight="false" outlineLevel="0" collapsed="false">
      <c r="C44" s="2"/>
      <c r="F44" s="67"/>
    </row>
    <row r="45" customFormat="false" ht="12.75" hidden="false" customHeight="false" outlineLevel="0" collapsed="false">
      <c r="C45" s="2"/>
      <c r="F45" s="67"/>
    </row>
    <row r="46" customFormat="false" ht="12.75" hidden="false" customHeight="false" outlineLevel="0" collapsed="false">
      <c r="C46" s="2"/>
      <c r="F46" s="67"/>
    </row>
    <row r="47" customFormat="false" ht="12.75" hidden="false" customHeight="false" outlineLevel="0" collapsed="false">
      <c r="C47" s="2"/>
      <c r="F47" s="67"/>
    </row>
    <row r="48" customFormat="false" ht="12.75" hidden="false" customHeight="false" outlineLevel="0" collapsed="false">
      <c r="C48" s="2"/>
      <c r="F48" s="67"/>
    </row>
    <row r="49" customFormat="false" ht="12.75" hidden="false" customHeight="false" outlineLevel="0" collapsed="false">
      <c r="C49" s="2"/>
      <c r="F49" s="67"/>
    </row>
    <row r="50" customFormat="false" ht="12.75" hidden="false" customHeight="false" outlineLevel="0" collapsed="false">
      <c r="C50" s="2"/>
      <c r="F50" s="67"/>
    </row>
    <row r="51" customFormat="false" ht="12.75" hidden="false" customHeight="false" outlineLevel="0" collapsed="false">
      <c r="C51" s="2"/>
      <c r="F51" s="67"/>
    </row>
    <row r="52" customFormat="false" ht="12.75" hidden="false" customHeight="false" outlineLevel="0" collapsed="false">
      <c r="C52" s="2"/>
      <c r="F52" s="67"/>
    </row>
    <row r="53" customFormat="false" ht="12.75" hidden="false" customHeight="false" outlineLevel="0" collapsed="false">
      <c r="C53" s="2"/>
      <c r="F53" s="67"/>
    </row>
    <row r="54" customFormat="false" ht="12.75" hidden="false" customHeight="false" outlineLevel="0" collapsed="false">
      <c r="C54" s="2"/>
      <c r="F54" s="67"/>
    </row>
    <row r="55" customFormat="false" ht="12.75" hidden="false" customHeight="false" outlineLevel="0" collapsed="false">
      <c r="C55" s="2"/>
      <c r="F55" s="67"/>
    </row>
    <row r="56" customFormat="false" ht="12.75" hidden="false" customHeight="false" outlineLevel="0" collapsed="false">
      <c r="C56" s="2"/>
      <c r="F56" s="67"/>
    </row>
    <row r="57" customFormat="false" ht="12.75" hidden="false" customHeight="false" outlineLevel="0" collapsed="false">
      <c r="C57" s="2"/>
      <c r="F57" s="67"/>
    </row>
    <row r="58" customFormat="false" ht="12.75" hidden="false" customHeight="false" outlineLevel="0" collapsed="false">
      <c r="C58" s="2"/>
      <c r="F58" s="67"/>
    </row>
    <row r="59" customFormat="false" ht="12.75" hidden="false" customHeight="false" outlineLevel="0" collapsed="false">
      <c r="C59" s="2"/>
      <c r="F59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I73" activeCellId="0" sqref="I73: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38" width="11.85"/>
    <col collapsed="false" customWidth="true" hidden="false" outlineLevel="0" max="5" min="5" style="0" width="3.56"/>
    <col collapsed="false" customWidth="true" hidden="false" outlineLevel="0" max="6" min="6" style="39" width="8.85"/>
    <col collapsed="false" customWidth="true" hidden="false" outlineLevel="0" max="7" min="7" style="68" width="11.56"/>
    <col collapsed="false" customWidth="true" hidden="false" outlineLevel="0" max="8" min="8" style="39" width="8.85"/>
  </cols>
  <sheetData>
    <row r="1" customFormat="false" ht="15.75" hidden="false" customHeight="false" outlineLevel="0" collapsed="false">
      <c r="A1" s="69" t="s">
        <v>97</v>
      </c>
    </row>
    <row r="2" customFormat="false" ht="12.75" hidden="false" customHeight="false" outlineLevel="0" collapsed="false">
      <c r="I2" s="70" t="str">
        <f aca="false">'[2]Station Data '!I1</f>
        <v>File: Cocc2008-01\nutrients\February 6 Nutrient Summary 2008-01</v>
      </c>
    </row>
    <row r="3" customFormat="false" ht="12.75" hidden="false" customHeight="false" outlineLevel="0" collapsed="false">
      <c r="I3" s="70" t="str">
        <f aca="false">'[2]Station Data '!I2</f>
        <v>Date : February 6, 2008</v>
      </c>
    </row>
    <row r="5" customFormat="false" ht="12.75" hidden="false" customHeight="false" outlineLevel="0" collapsed="false">
      <c r="A5" s="0" t="s">
        <v>98</v>
      </c>
      <c r="B5" s="0" t="s">
        <v>10</v>
      </c>
      <c r="C5" s="38" t="s">
        <v>99</v>
      </c>
      <c r="D5" s="71" t="s">
        <v>14</v>
      </c>
      <c r="E5" s="71" t="s">
        <v>100</v>
      </c>
      <c r="F5" s="39" t="s">
        <v>101</v>
      </c>
      <c r="G5" s="72" t="s">
        <v>102</v>
      </c>
      <c r="H5" s="0"/>
    </row>
    <row r="6" customFormat="false" ht="12.75" hidden="false" customHeight="false" outlineLevel="0" collapsed="false">
      <c r="A6" s="73" t="s">
        <v>23</v>
      </c>
      <c r="B6" s="73" t="n">
        <v>6</v>
      </c>
      <c r="C6" s="73" t="s">
        <v>103</v>
      </c>
      <c r="D6" s="74" t="n">
        <v>10</v>
      </c>
      <c r="E6" s="74" t="n">
        <v>11</v>
      </c>
      <c r="F6" s="75" t="n">
        <v>2.44277648939262</v>
      </c>
      <c r="G6" s="76"/>
      <c r="H6" s="0"/>
    </row>
    <row r="7" customFormat="false" ht="12.75" hidden="false" customHeight="false" outlineLevel="0" collapsed="false">
      <c r="A7" s="73" t="s">
        <v>23</v>
      </c>
      <c r="B7" s="73" t="n">
        <v>6</v>
      </c>
      <c r="C7" s="73" t="s">
        <v>104</v>
      </c>
      <c r="D7" s="74" t="n">
        <v>10</v>
      </c>
      <c r="E7" s="74" t="n">
        <v>11</v>
      </c>
      <c r="F7" s="75" t="n">
        <v>2.51570961912165</v>
      </c>
      <c r="G7" s="76" t="n">
        <f aca="false">(F6-F7)^2</f>
        <v>0.00531924141207153</v>
      </c>
      <c r="H7" s="0"/>
    </row>
    <row r="8" customFormat="false" ht="12.75" hidden="false" customHeight="false" outlineLevel="0" collapsed="false">
      <c r="A8" s="51"/>
      <c r="B8" s="51"/>
      <c r="C8" s="55"/>
      <c r="D8" s="51"/>
      <c r="E8" s="51"/>
      <c r="F8" s="77" t="n">
        <f aca="false">(F6+F7)/2</f>
        <v>2.47924305425713</v>
      </c>
      <c r="G8" s="76"/>
      <c r="H8" s="0"/>
    </row>
    <row r="9" customFormat="false" ht="12.75" hidden="false" customHeight="false" outlineLevel="0" collapsed="false">
      <c r="G9" s="76"/>
      <c r="H9" s="0"/>
    </row>
    <row r="10" customFormat="false" ht="12.75" hidden="false" customHeight="false" outlineLevel="0" collapsed="false">
      <c r="A10" s="73" t="s">
        <v>26</v>
      </c>
      <c r="B10" s="73" t="n">
        <v>13</v>
      </c>
      <c r="C10" s="73" t="s">
        <v>105</v>
      </c>
      <c r="D10" s="74" t="n">
        <v>5</v>
      </c>
      <c r="E10" s="74" t="n">
        <v>19</v>
      </c>
      <c r="F10" s="75" t="n">
        <v>0.342458784946237</v>
      </c>
      <c r="G10" s="76"/>
      <c r="H10" s="0"/>
    </row>
    <row r="11" customFormat="false" ht="12.75" hidden="false" customHeight="false" outlineLevel="0" collapsed="false">
      <c r="A11" s="73" t="s">
        <v>26</v>
      </c>
      <c r="B11" s="73" t="n">
        <v>13</v>
      </c>
      <c r="C11" s="73" t="s">
        <v>106</v>
      </c>
      <c r="D11" s="74" t="n">
        <v>5</v>
      </c>
      <c r="E11" s="74" t="n">
        <v>19</v>
      </c>
      <c r="F11" s="75" t="n">
        <v>0.342939667732248</v>
      </c>
      <c r="G11" s="76" t="n">
        <f aca="false">(F10-F11)^2</f>
        <v>2.31248253882497E-007</v>
      </c>
      <c r="H11" s="0"/>
    </row>
    <row r="12" customFormat="false" ht="12.75" hidden="false" customHeight="false" outlineLevel="0" collapsed="false">
      <c r="A12" s="51"/>
      <c r="B12" s="51"/>
      <c r="C12" s="55"/>
      <c r="D12" s="51"/>
      <c r="E12" s="51"/>
      <c r="F12" s="77" t="n">
        <f aca="false">(F10+F11)/2</f>
        <v>0.342699226339242</v>
      </c>
      <c r="G12" s="76"/>
      <c r="H12" s="0"/>
    </row>
    <row r="13" customFormat="false" ht="12.75" hidden="false" customHeight="false" outlineLevel="0" collapsed="false">
      <c r="G13" s="76"/>
      <c r="H13" s="0"/>
    </row>
    <row r="14" customFormat="false" ht="12.75" hidden="false" customHeight="false" outlineLevel="0" collapsed="false">
      <c r="A14" s="73" t="s">
        <v>35</v>
      </c>
      <c r="B14" s="73" t="n">
        <v>39</v>
      </c>
      <c r="C14" s="73" t="s">
        <v>107</v>
      </c>
      <c r="D14" s="74" t="n">
        <v>50</v>
      </c>
      <c r="E14" s="73" t="n">
        <v>8</v>
      </c>
      <c r="F14" s="75" t="n">
        <v>0.55177247311828</v>
      </c>
      <c r="G14" s="76"/>
      <c r="H14" s="0"/>
    </row>
    <row r="15" customFormat="false" ht="12.75" hidden="false" customHeight="false" outlineLevel="0" collapsed="false">
      <c r="A15" s="73" t="s">
        <v>35</v>
      </c>
      <c r="B15" s="73" t="n">
        <v>39</v>
      </c>
      <c r="C15" s="73" t="s">
        <v>108</v>
      </c>
      <c r="D15" s="74" t="n">
        <v>50</v>
      </c>
      <c r="E15" s="73" t="n">
        <v>8</v>
      </c>
      <c r="F15" s="75" t="n">
        <v>0.534914559721011</v>
      </c>
      <c r="G15" s="76" t="n">
        <f aca="false">(F14-F15)^2</f>
        <v>0.00028418924410979</v>
      </c>
      <c r="H15" s="0"/>
    </row>
    <row r="16" customFormat="false" ht="12.75" hidden="false" customHeight="false" outlineLevel="0" collapsed="false">
      <c r="A16" s="51"/>
      <c r="B16" s="51"/>
      <c r="C16" s="55"/>
      <c r="D16" s="51"/>
      <c r="E16" s="51"/>
      <c r="F16" s="77" t="n">
        <f aca="false">(F14+F15)/2</f>
        <v>0.543343516419645</v>
      </c>
      <c r="G16" s="78"/>
      <c r="H16" s="0"/>
    </row>
    <row r="17" customFormat="false" ht="12.75" hidden="false" customHeight="false" outlineLevel="0" collapsed="false">
      <c r="G17" s="76"/>
      <c r="H17" s="0"/>
    </row>
    <row r="18" customFormat="false" ht="12.75" hidden="false" customHeight="false" outlineLevel="0" collapsed="false">
      <c r="A18" s="73" t="s">
        <v>39</v>
      </c>
      <c r="B18" s="73" t="n">
        <v>50</v>
      </c>
      <c r="C18" s="73" t="s">
        <v>109</v>
      </c>
      <c r="D18" s="74" t="n">
        <v>40</v>
      </c>
      <c r="E18" s="79" t="n">
        <v>9</v>
      </c>
      <c r="F18" s="75" t="n">
        <v>0.499253589072944</v>
      </c>
      <c r="G18" s="76"/>
      <c r="H18" s="0"/>
    </row>
    <row r="19" customFormat="false" ht="12.75" hidden="false" customHeight="false" outlineLevel="0" collapsed="false">
      <c r="A19" s="73" t="s">
        <v>39</v>
      </c>
      <c r="B19" s="73" t="n">
        <v>50</v>
      </c>
      <c r="C19" s="73" t="s">
        <v>110</v>
      </c>
      <c r="D19" s="74" t="n">
        <v>40</v>
      </c>
      <c r="E19" s="79" t="n">
        <v>9</v>
      </c>
      <c r="F19" s="75" t="n">
        <v>0.48142310374891</v>
      </c>
      <c r="G19" s="76" t="n">
        <f aca="false">(F18-F19)^2</f>
        <v>0.000317926206890591</v>
      </c>
      <c r="H19" s="0"/>
    </row>
    <row r="20" customFormat="false" ht="12.75" hidden="false" customHeight="false" outlineLevel="0" collapsed="false">
      <c r="F20" s="77" t="n">
        <f aca="false">(F18+F19)/2</f>
        <v>0.490338346410927</v>
      </c>
      <c r="G20" s="76"/>
      <c r="H20" s="0"/>
    </row>
    <row r="21" customFormat="false" ht="12.75" hidden="false" customHeight="false" outlineLevel="0" collapsed="false">
      <c r="G21" s="76"/>
      <c r="H21" s="0"/>
    </row>
    <row r="22" customFormat="false" ht="12.75" hidden="false" customHeight="false" outlineLevel="0" collapsed="false">
      <c r="H22" s="0"/>
      <c r="I22" s="80" t="s">
        <v>43</v>
      </c>
      <c r="J22" s="80" t="n">
        <v>62</v>
      </c>
      <c r="K22" s="80" t="s">
        <v>111</v>
      </c>
      <c r="L22" s="81" t="n">
        <v>75</v>
      </c>
      <c r="M22" s="82" t="n">
        <v>6</v>
      </c>
      <c r="N22" s="83" t="n">
        <v>0.0584216925767586</v>
      </c>
      <c r="O22" s="84" t="s">
        <v>112</v>
      </c>
      <c r="P22" s="31"/>
      <c r="Q22" s="31"/>
    </row>
    <row r="23" customFormat="false" ht="12.75" hidden="false" customHeight="false" outlineLevel="0" collapsed="false">
      <c r="H23" s="0"/>
      <c r="I23" s="80" t="s">
        <v>43</v>
      </c>
      <c r="J23" s="80" t="n">
        <v>62</v>
      </c>
      <c r="K23" s="80" t="s">
        <v>113</v>
      </c>
      <c r="L23" s="81" t="n">
        <v>75</v>
      </c>
      <c r="M23" s="82" t="n">
        <v>6</v>
      </c>
      <c r="N23" s="83" t="n">
        <v>0.0857646344086022</v>
      </c>
      <c r="O23" s="84"/>
      <c r="P23" s="31"/>
      <c r="Q23" s="31"/>
    </row>
    <row r="24" customFormat="false" ht="12.75" hidden="false" customHeight="false" outlineLevel="0" collapsed="false">
      <c r="H24" s="0"/>
      <c r="I24" s="31"/>
      <c r="J24" s="31"/>
      <c r="K24" s="85"/>
      <c r="L24" s="31"/>
      <c r="M24" s="31"/>
      <c r="N24" s="86" t="n">
        <f aca="false">(N22+N23)/2</f>
        <v>0.0720931634926804</v>
      </c>
      <c r="O24" s="84"/>
      <c r="P24" s="31"/>
      <c r="Q24" s="31"/>
    </row>
    <row r="25" customFormat="false" ht="12.75" hidden="false" customHeight="false" outlineLevel="0" collapsed="false">
      <c r="G25" s="76"/>
      <c r="H25" s="0"/>
      <c r="I25" s="31"/>
      <c r="J25" s="31"/>
      <c r="K25" s="31"/>
      <c r="L25" s="31"/>
      <c r="M25" s="31"/>
      <c r="N25" s="31"/>
      <c r="O25" s="84"/>
      <c r="P25" s="31"/>
      <c r="Q25" s="31"/>
    </row>
    <row r="26" customFormat="false" ht="12.75" hidden="false" customHeight="false" outlineLevel="0" collapsed="false">
      <c r="G26" s="76"/>
      <c r="H26" s="0"/>
      <c r="I26" s="80" t="s">
        <v>48</v>
      </c>
      <c r="J26" s="80" t="n">
        <v>86</v>
      </c>
      <c r="K26" s="80" t="s">
        <v>114</v>
      </c>
      <c r="L26" s="81" t="n">
        <v>15</v>
      </c>
      <c r="M26" s="82" t="n">
        <v>17</v>
      </c>
      <c r="N26" s="83" t="n">
        <v>0.00809666129032258</v>
      </c>
      <c r="O26" s="84"/>
      <c r="P26" s="31"/>
      <c r="Q26" s="31"/>
    </row>
    <row r="27" customFormat="false" ht="12.75" hidden="false" customHeight="false" outlineLevel="0" collapsed="false">
      <c r="G27" s="76"/>
      <c r="H27" s="0"/>
      <c r="I27" s="80" t="s">
        <v>48</v>
      </c>
      <c r="J27" s="80" t="n">
        <v>86</v>
      </c>
      <c r="K27" s="80" t="s">
        <v>115</v>
      </c>
      <c r="L27" s="81" t="n">
        <v>15</v>
      </c>
      <c r="M27" s="82" t="n">
        <v>17</v>
      </c>
      <c r="N27" s="83" t="n">
        <v>0.00149938172043011</v>
      </c>
      <c r="O27" s="84"/>
      <c r="P27" s="31"/>
      <c r="Q27" s="31"/>
    </row>
    <row r="28" customFormat="false" ht="12.75" hidden="false" customHeight="false" outlineLevel="0" collapsed="false">
      <c r="G28" s="76"/>
      <c r="H28" s="0"/>
      <c r="I28" s="31"/>
      <c r="J28" s="31"/>
      <c r="K28" s="85"/>
      <c r="L28" s="31"/>
      <c r="M28" s="31"/>
      <c r="N28" s="86" t="n">
        <f aca="false">(N26+N27)/2</f>
        <v>0.00479802150537635</v>
      </c>
      <c r="O28" s="84"/>
      <c r="P28" s="31"/>
      <c r="Q28" s="31"/>
    </row>
    <row r="29" customFormat="false" ht="12.75" hidden="false" customHeight="false" outlineLevel="0" collapsed="false">
      <c r="G29" s="76"/>
      <c r="H29" s="0"/>
    </row>
    <row r="30" customFormat="false" ht="12.75" hidden="false" customHeight="false" outlineLevel="0" collapsed="false">
      <c r="A30" s="73" t="s">
        <v>55</v>
      </c>
      <c r="B30" s="73" t="n">
        <v>115</v>
      </c>
      <c r="C30" s="73" t="s">
        <v>116</v>
      </c>
      <c r="D30" s="74" t="n">
        <v>30</v>
      </c>
      <c r="E30" s="79" t="n">
        <v>17</v>
      </c>
      <c r="F30" s="75" t="n">
        <v>0.739213253012048</v>
      </c>
      <c r="G30" s="76"/>
      <c r="H30" s="0"/>
    </row>
    <row r="31" customFormat="false" ht="12.75" hidden="false" customHeight="false" outlineLevel="0" collapsed="false">
      <c r="A31" s="73" t="s">
        <v>55</v>
      </c>
      <c r="B31" s="73" t="n">
        <v>115</v>
      </c>
      <c r="C31" s="73" t="s">
        <v>117</v>
      </c>
      <c r="D31" s="74" t="n">
        <v>30</v>
      </c>
      <c r="E31" s="79" t="n">
        <v>17</v>
      </c>
      <c r="F31" s="75" t="n">
        <v>0.713219412961349</v>
      </c>
      <c r="G31" s="76" t="n">
        <f aca="false">(F30-F31)^2</f>
        <v>0.000675679720581355</v>
      </c>
      <c r="H31" s="0"/>
    </row>
    <row r="32" customFormat="false" ht="12.75" hidden="false" customHeight="false" outlineLevel="0" collapsed="false">
      <c r="F32" s="77" t="n">
        <f aca="false">(F30+F31)/2</f>
        <v>0.726216332986698</v>
      </c>
      <c r="G32" s="76"/>
      <c r="H32" s="0"/>
    </row>
    <row r="33" customFormat="false" ht="12.75" hidden="false" customHeight="false" outlineLevel="0" collapsed="false">
      <c r="G33" s="76"/>
      <c r="H33" s="0"/>
    </row>
    <row r="34" customFormat="false" ht="12.75" hidden="false" customHeight="false" outlineLevel="0" collapsed="false">
      <c r="A34" s="73" t="s">
        <v>57</v>
      </c>
      <c r="B34" s="73" t="n">
        <v>119</v>
      </c>
      <c r="C34" s="73" t="s">
        <v>118</v>
      </c>
      <c r="D34" s="74" t="n">
        <v>50</v>
      </c>
      <c r="E34" s="74" t="n">
        <v>11</v>
      </c>
      <c r="F34" s="75" t="n">
        <v>0.262301476875243</v>
      </c>
      <c r="G34" s="87"/>
      <c r="H34" s="0"/>
    </row>
    <row r="35" customFormat="false" ht="12.75" hidden="false" customHeight="false" outlineLevel="0" collapsed="false">
      <c r="A35" s="73" t="s">
        <v>57</v>
      </c>
      <c r="B35" s="73" t="n">
        <v>119</v>
      </c>
      <c r="C35" s="73" t="s">
        <v>119</v>
      </c>
      <c r="D35" s="74" t="n">
        <v>50</v>
      </c>
      <c r="E35" s="74" t="n">
        <v>11</v>
      </c>
      <c r="F35" s="75" t="n">
        <v>0.286147065682083</v>
      </c>
      <c r="G35" s="76" t="n">
        <f aca="false">(F34-F35)^2</f>
        <v>0.000568612105544907</v>
      </c>
      <c r="H35" s="0"/>
    </row>
    <row r="36" customFormat="false" ht="12.75" hidden="false" customHeight="false" outlineLevel="0" collapsed="false">
      <c r="F36" s="77" t="n">
        <f aca="false">(F34+F35)/2</f>
        <v>0.274224271278663</v>
      </c>
      <c r="G36" s="76"/>
      <c r="H36" s="0"/>
    </row>
    <row r="37" customFormat="false" ht="12.75" hidden="false" customHeight="false" outlineLevel="0" collapsed="false">
      <c r="F37" s="77"/>
      <c r="G37" s="76"/>
      <c r="H37" s="0"/>
    </row>
    <row r="38" customFormat="false" ht="12.75" hidden="false" customHeight="false" outlineLevel="0" collapsed="false">
      <c r="A38" s="73" t="s">
        <v>59</v>
      </c>
      <c r="B38" s="73" t="n">
        <v>127</v>
      </c>
      <c r="C38" s="73" t="s">
        <v>120</v>
      </c>
      <c r="D38" s="74" t="n">
        <v>30</v>
      </c>
      <c r="E38" s="74" t="n">
        <v>8</v>
      </c>
      <c r="F38" s="75" t="n">
        <v>0.773680967741936</v>
      </c>
      <c r="G38" s="76"/>
      <c r="H38" s="0"/>
    </row>
    <row r="39" customFormat="false" ht="12.75" hidden="false" customHeight="false" outlineLevel="0" collapsed="false">
      <c r="A39" s="73" t="s">
        <v>59</v>
      </c>
      <c r="B39" s="73" t="n">
        <v>127</v>
      </c>
      <c r="C39" s="73" t="s">
        <v>121</v>
      </c>
      <c r="D39" s="74" t="n">
        <v>30</v>
      </c>
      <c r="E39" s="74" t="n">
        <v>8</v>
      </c>
      <c r="F39" s="75" t="n">
        <v>0.767683440860215</v>
      </c>
      <c r="G39" s="76" t="n">
        <f aca="false">(F38-F39)^2</f>
        <v>3.59703286969628E-005</v>
      </c>
      <c r="H39" s="0"/>
    </row>
    <row r="40" customFormat="false" ht="12.75" hidden="false" customHeight="false" outlineLevel="0" collapsed="false">
      <c r="F40" s="77" t="n">
        <f aca="false">(F38+F39)/2</f>
        <v>0.770682204301075</v>
      </c>
      <c r="G40" s="76"/>
      <c r="H40" s="0"/>
    </row>
    <row r="41" customFormat="false" ht="12.75" hidden="false" customHeight="false" outlineLevel="0" collapsed="false">
      <c r="G41" s="76"/>
      <c r="H41" s="0"/>
    </row>
    <row r="42" customFormat="false" ht="12.75" hidden="false" customHeight="false" outlineLevel="0" collapsed="false">
      <c r="A42" s="73" t="s">
        <v>122</v>
      </c>
      <c r="B42" s="73" t="n">
        <v>128</v>
      </c>
      <c r="C42" s="73" t="s">
        <v>123</v>
      </c>
      <c r="D42" s="74" t="n">
        <v>20</v>
      </c>
      <c r="E42" s="74" t="n">
        <v>17</v>
      </c>
      <c r="F42" s="75" t="n">
        <v>0.327876846094054</v>
      </c>
      <c r="G42" s="88"/>
      <c r="H42" s="0"/>
    </row>
    <row r="43" customFormat="false" ht="12.75" hidden="false" customHeight="false" outlineLevel="0" collapsed="false">
      <c r="A43" s="73" t="s">
        <v>122</v>
      </c>
      <c r="B43" s="73" t="n">
        <v>128</v>
      </c>
      <c r="C43" s="73" t="s">
        <v>124</v>
      </c>
      <c r="D43" s="74" t="n">
        <v>20</v>
      </c>
      <c r="E43" s="74" t="n">
        <v>17</v>
      </c>
      <c r="F43" s="75" t="n">
        <v>0.339799640497474</v>
      </c>
      <c r="G43" s="76" t="n">
        <f aca="false">(F42-F43)^2</f>
        <v>0.000142153026386231</v>
      </c>
      <c r="H43" s="0"/>
    </row>
    <row r="44" customFormat="false" ht="12.75" hidden="false" customHeight="false" outlineLevel="0" collapsed="false">
      <c r="F44" s="77" t="n">
        <f aca="false">(F42+F43)/2</f>
        <v>0.333838243295764</v>
      </c>
      <c r="G44" s="76"/>
      <c r="H44" s="0"/>
    </row>
    <row r="45" customFormat="false" ht="12.75" hidden="false" customHeight="false" outlineLevel="0" collapsed="false">
      <c r="G45" s="76"/>
      <c r="H45" s="0"/>
    </row>
    <row r="46" customFormat="false" ht="12.75" hidden="false" customHeight="false" outlineLevel="0" collapsed="false">
      <c r="A46" s="73" t="s">
        <v>125</v>
      </c>
      <c r="B46" s="73" t="n">
        <v>135</v>
      </c>
      <c r="C46" s="73" t="s">
        <v>126</v>
      </c>
      <c r="D46" s="73" t="n">
        <v>40</v>
      </c>
      <c r="E46" s="73" t="n">
        <v>12</v>
      </c>
      <c r="F46" s="75" t="n">
        <v>0.198519962741445</v>
      </c>
      <c r="G46" s="76"/>
      <c r="H46" s="0"/>
    </row>
    <row r="47" customFormat="false" ht="12.75" hidden="false" customHeight="false" outlineLevel="0" collapsed="false">
      <c r="A47" s="73" t="s">
        <v>125</v>
      </c>
      <c r="B47" s="73" t="n">
        <v>135</v>
      </c>
      <c r="C47" s="73" t="s">
        <v>127</v>
      </c>
      <c r="D47" s="73" t="n">
        <v>40</v>
      </c>
      <c r="E47" s="73" t="n">
        <v>12</v>
      </c>
      <c r="F47" s="75" t="n">
        <v>0.178841916051302</v>
      </c>
      <c r="G47" s="76" t="n">
        <f aca="false">(F46-F47)^2</f>
        <v>0.000387225521539459</v>
      </c>
      <c r="H47" s="0"/>
    </row>
    <row r="48" customFormat="false" ht="12.75" hidden="false" customHeight="false" outlineLevel="0" collapsed="false">
      <c r="F48" s="77" t="n">
        <f aca="false">(F46+F47)/2</f>
        <v>0.188680939396374</v>
      </c>
      <c r="G48" s="76"/>
      <c r="H48" s="0"/>
    </row>
    <row r="49" customFormat="false" ht="12.75" hidden="false" customHeight="false" outlineLevel="0" collapsed="false">
      <c r="G49" s="76"/>
      <c r="H49" s="0"/>
    </row>
    <row r="50" customFormat="false" ht="12.75" hidden="false" customHeight="false" outlineLevel="0" collapsed="false">
      <c r="A50" s="73" t="s">
        <v>66</v>
      </c>
      <c r="B50" s="73" t="n">
        <v>141</v>
      </c>
      <c r="C50" s="73" t="s">
        <v>128</v>
      </c>
      <c r="D50" s="73" t="n">
        <v>100</v>
      </c>
      <c r="E50" s="73" t="n">
        <v>5</v>
      </c>
      <c r="F50" s="75" t="n">
        <v>0.0719703225806451</v>
      </c>
      <c r="G50" s="76"/>
      <c r="H50" s="0"/>
    </row>
    <row r="51" customFormat="false" ht="12.75" hidden="false" customHeight="false" outlineLevel="0" collapsed="false">
      <c r="A51" s="73" t="s">
        <v>66</v>
      </c>
      <c r="B51" s="73" t="n">
        <v>141</v>
      </c>
      <c r="C51" s="73" t="s">
        <v>129</v>
      </c>
      <c r="D51" s="73" t="n">
        <v>100</v>
      </c>
      <c r="E51" s="73" t="n">
        <v>5</v>
      </c>
      <c r="F51" s="75" t="n">
        <v>0.0677720537634408</v>
      </c>
      <c r="G51" s="76" t="n">
        <f aca="false">(F50-F51)^2</f>
        <v>1.76254610615101E-005</v>
      </c>
      <c r="H51" s="0"/>
    </row>
    <row r="52" customFormat="false" ht="12.75" hidden="false" customHeight="false" outlineLevel="0" collapsed="false">
      <c r="F52" s="77" t="n">
        <f aca="false">(F50+F51)/2</f>
        <v>0.069871188172043</v>
      </c>
      <c r="G52" s="76"/>
      <c r="H52" s="0"/>
    </row>
    <row r="53" customFormat="false" ht="12.75" hidden="false" customHeight="false" outlineLevel="0" collapsed="false">
      <c r="G53" s="76"/>
      <c r="H53" s="0"/>
    </row>
    <row r="54" customFormat="false" ht="12.75" hidden="false" customHeight="false" outlineLevel="0" collapsed="false">
      <c r="A54" s="73" t="s">
        <v>67</v>
      </c>
      <c r="B54" s="73" t="n">
        <v>142</v>
      </c>
      <c r="C54" s="73" t="s">
        <v>130</v>
      </c>
      <c r="D54" s="73" t="n">
        <v>10</v>
      </c>
      <c r="E54" s="73" t="n">
        <v>13</v>
      </c>
      <c r="F54" s="75" t="n">
        <v>3.07608095608239</v>
      </c>
      <c r="G54" s="87"/>
      <c r="H54" s="0"/>
    </row>
    <row r="55" customFormat="false" ht="12.75" hidden="false" customHeight="false" outlineLevel="0" collapsed="false">
      <c r="A55" s="73" t="s">
        <v>67</v>
      </c>
      <c r="B55" s="73" t="n">
        <v>142</v>
      </c>
      <c r="C55" s="73" t="s">
        <v>131</v>
      </c>
      <c r="D55" s="73" t="n">
        <v>10</v>
      </c>
      <c r="E55" s="73" t="n">
        <v>13</v>
      </c>
      <c r="F55" s="75" t="n">
        <v>3.01675602150538</v>
      </c>
      <c r="G55" s="76" t="n">
        <f aca="false">(F54-F55)^2</f>
        <v>0.00351944786256743</v>
      </c>
      <c r="H55" s="0"/>
    </row>
    <row r="56" customFormat="false" ht="12.75" hidden="false" customHeight="false" outlineLevel="0" collapsed="false">
      <c r="F56" s="77" t="n">
        <f aca="false">(F54+F55)/2</f>
        <v>3.04641848879389</v>
      </c>
      <c r="G56" s="76"/>
      <c r="H56" s="0"/>
    </row>
    <row r="57" customFormat="false" ht="12.75" hidden="false" customHeight="false" outlineLevel="0" collapsed="false">
      <c r="G57" s="76"/>
      <c r="H57" s="0"/>
    </row>
    <row r="58" customFormat="false" ht="12.75" hidden="false" customHeight="false" outlineLevel="0" collapsed="false">
      <c r="A58" s="73" t="s">
        <v>68</v>
      </c>
      <c r="B58" s="73" t="n">
        <v>143</v>
      </c>
      <c r="C58" s="73" t="s">
        <v>132</v>
      </c>
      <c r="D58" s="73" t="n">
        <v>30</v>
      </c>
      <c r="E58" s="73" t="n">
        <v>13</v>
      </c>
      <c r="F58" s="75" t="n">
        <v>1.36700387484258</v>
      </c>
      <c r="G58" s="76"/>
      <c r="H58" s="0"/>
    </row>
    <row r="59" customFormat="false" ht="12.75" hidden="false" customHeight="false" outlineLevel="0" collapsed="false">
      <c r="A59" s="73" t="s">
        <v>68</v>
      </c>
      <c r="B59" s="73" t="n">
        <v>143</v>
      </c>
      <c r="C59" s="73" t="s">
        <v>133</v>
      </c>
      <c r="D59" s="73" t="n">
        <v>30</v>
      </c>
      <c r="E59" s="73" t="n">
        <v>13</v>
      </c>
      <c r="F59" s="75" t="n">
        <v>1.35919856198989</v>
      </c>
      <c r="G59" s="76" t="n">
        <f aca="false">(F58-F59)^2</f>
        <v>6.09229087283648E-005</v>
      </c>
      <c r="H59" s="0"/>
    </row>
    <row r="60" customFormat="false" ht="12.75" hidden="false" customHeight="false" outlineLevel="0" collapsed="false">
      <c r="F60" s="77" t="n">
        <f aca="false">(F58+F59)/2</f>
        <v>1.36310121841624</v>
      </c>
      <c r="G60" s="76"/>
      <c r="H60" s="0"/>
    </row>
    <row r="61" customFormat="false" ht="12.75" hidden="false" customHeight="false" outlineLevel="0" collapsed="false">
      <c r="G61" s="76"/>
      <c r="H61" s="0"/>
    </row>
    <row r="62" customFormat="false" ht="12.75" hidden="false" customHeight="false" outlineLevel="0" collapsed="false">
      <c r="A62" s="73" t="s">
        <v>71</v>
      </c>
      <c r="B62" s="73" t="n">
        <v>147</v>
      </c>
      <c r="C62" s="73" t="s">
        <v>134</v>
      </c>
      <c r="D62" s="73" t="n">
        <v>5</v>
      </c>
      <c r="E62" s="73" t="n">
        <v>12</v>
      </c>
      <c r="F62" s="75" t="n">
        <v>2.18783277302759</v>
      </c>
      <c r="G62" s="76"/>
      <c r="H62" s="0"/>
    </row>
    <row r="63" customFormat="false" ht="12.75" hidden="false" customHeight="false" outlineLevel="0" collapsed="false">
      <c r="A63" s="73" t="s">
        <v>71</v>
      </c>
      <c r="B63" s="73" t="n">
        <v>147</v>
      </c>
      <c r="C63" s="73" t="s">
        <v>135</v>
      </c>
      <c r="D63" s="73" t="n">
        <v>5</v>
      </c>
      <c r="E63" s="73" t="n">
        <v>12</v>
      </c>
      <c r="F63" s="75" t="n">
        <v>2.05137294832827</v>
      </c>
      <c r="G63" s="76" t="n">
        <f aca="false">(F62-F63)^2</f>
        <v>0.0186212837569708</v>
      </c>
      <c r="H63" s="0"/>
    </row>
    <row r="64" customFormat="false" ht="12.75" hidden="false" customHeight="false" outlineLevel="0" collapsed="false">
      <c r="F64" s="77" t="n">
        <f aca="false">(F62+F63)/2</f>
        <v>2.11960286067793</v>
      </c>
      <c r="G64" s="89"/>
      <c r="H64" s="0"/>
    </row>
    <row r="65" customFormat="false" ht="12.75" hidden="false" customHeight="false" outlineLevel="0" collapsed="false">
      <c r="A65" s="51"/>
      <c r="B65" s="51"/>
      <c r="C65" s="55"/>
    </row>
    <row r="66" customFormat="false" ht="12.75" hidden="false" customHeight="false" outlineLevel="0" collapsed="false">
      <c r="A66" s="73" t="s">
        <v>72</v>
      </c>
      <c r="B66" s="73" t="n">
        <v>149</v>
      </c>
      <c r="C66" s="73" t="s">
        <v>136</v>
      </c>
      <c r="D66" s="73" t="n">
        <v>25</v>
      </c>
      <c r="E66" s="73" t="n">
        <v>17</v>
      </c>
      <c r="F66" s="75" t="n">
        <v>0.893631505376344</v>
      </c>
      <c r="G66" s="76"/>
      <c r="H66" s="0"/>
    </row>
    <row r="67" customFormat="false" ht="12.75" hidden="false" customHeight="false" outlineLevel="0" collapsed="false">
      <c r="A67" s="73" t="s">
        <v>72</v>
      </c>
      <c r="B67" s="73" t="n">
        <v>149</v>
      </c>
      <c r="C67" s="73" t="s">
        <v>137</v>
      </c>
      <c r="D67" s="73" t="n">
        <v>25</v>
      </c>
      <c r="E67" s="73" t="n">
        <v>17</v>
      </c>
      <c r="F67" s="75" t="n">
        <v>0.90613237465993</v>
      </c>
      <c r="G67" s="76" t="n">
        <f aca="false">(F66-F67)^2</f>
        <v>0.000156271732845306</v>
      </c>
      <c r="H67" s="0"/>
    </row>
    <row r="68" customFormat="false" ht="12.75" hidden="false" customHeight="false" outlineLevel="0" collapsed="false">
      <c r="F68" s="77" t="n">
        <f aca="false">(F66+F67)/2</f>
        <v>0.899881940018137</v>
      </c>
      <c r="G68" s="89"/>
      <c r="H68" s="0"/>
    </row>
    <row r="69" customFormat="false" ht="12.75" hidden="false" customHeight="false" outlineLevel="0" collapsed="false">
      <c r="F69" s="77"/>
      <c r="G69" s="89"/>
      <c r="H69" s="0"/>
    </row>
    <row r="70" customFormat="false" ht="12.75" hidden="false" customHeight="false" outlineLevel="0" collapsed="false">
      <c r="A70" s="55"/>
      <c r="B70" s="55"/>
      <c r="C70" s="55"/>
      <c r="D70" s="90"/>
      <c r="E70" s="90"/>
      <c r="F70" s="77"/>
      <c r="G70" s="17"/>
      <c r="H70" s="18" t="s">
        <v>138</v>
      </c>
      <c r="I70" s="19" t="n">
        <f aca="false">SUM(G6:G68)</f>
        <v>0.0301067805362481</v>
      </c>
      <c r="J70" s="19"/>
      <c r="K70" s="19"/>
    </row>
    <row r="71" customFormat="false" ht="12.75" hidden="false" customHeight="false" outlineLevel="0" collapsed="false">
      <c r="A71" s="55"/>
      <c r="B71" s="55"/>
      <c r="C71" s="55"/>
      <c r="D71" s="90"/>
      <c r="E71" s="90"/>
      <c r="F71" s="77"/>
      <c r="G71" s="17"/>
      <c r="H71" s="18" t="s">
        <v>139</v>
      </c>
      <c r="I71" s="13" t="n">
        <f aca="false">COUNT(G6:G67)</f>
        <v>14</v>
      </c>
      <c r="J71" s="13"/>
      <c r="K71" s="13"/>
    </row>
    <row r="72" customFormat="false" ht="12.75" hidden="false" customHeight="false" outlineLevel="0" collapsed="false">
      <c r="A72" s="51"/>
      <c r="B72" s="51"/>
      <c r="C72" s="55"/>
      <c r="D72" s="51"/>
      <c r="E72" s="51"/>
      <c r="F72" s="77"/>
      <c r="G72" s="17"/>
      <c r="H72" s="18" t="s">
        <v>140</v>
      </c>
      <c r="I72" s="13" t="n">
        <f aca="false">I70/(2*I71)</f>
        <v>0.00107524216200886</v>
      </c>
      <c r="J72" s="13"/>
      <c r="K72" s="13"/>
    </row>
    <row r="73" customFormat="false" ht="12.75" hidden="false" customHeight="false" outlineLevel="0" collapsed="false">
      <c r="A73" s="51"/>
      <c r="B73" s="51"/>
      <c r="C73" s="55"/>
      <c r="D73" s="51"/>
      <c r="E73" s="51"/>
      <c r="F73" s="77"/>
      <c r="G73" s="17"/>
      <c r="H73" s="18" t="s">
        <v>141</v>
      </c>
      <c r="I73" s="7" t="n">
        <f aca="false">SQRT(I72)</f>
        <v>0.0327908853495733</v>
      </c>
      <c r="J73" s="7"/>
      <c r="K73" s="7"/>
    </row>
    <row r="74" customFormat="false" ht="12.75" hidden="false" customHeight="false" outlineLevel="0" collapsed="false">
      <c r="A74" s="55"/>
      <c r="B74" s="55"/>
      <c r="C74" s="55"/>
      <c r="D74" s="90"/>
      <c r="E74" s="90"/>
      <c r="F74" s="77"/>
      <c r="G74" s="17"/>
      <c r="H74" s="77" t="s">
        <v>142</v>
      </c>
      <c r="I74" s="39" t="n">
        <f aca="false">MIN(F6:F68)</f>
        <v>0.0677720537634408</v>
      </c>
    </row>
    <row r="75" customFormat="false" ht="12.75" hidden="false" customHeight="false" outlineLevel="0" collapsed="false">
      <c r="A75" s="55"/>
      <c r="B75" s="55"/>
      <c r="C75" s="55"/>
      <c r="D75" s="90"/>
      <c r="E75" s="90"/>
      <c r="F75" s="77"/>
      <c r="G75" s="17"/>
      <c r="H75" s="77" t="s">
        <v>143</v>
      </c>
      <c r="I75" s="39" t="n">
        <f aca="false">MAX(F6:F68)</f>
        <v>3.07608095608239</v>
      </c>
    </row>
    <row r="76" customFormat="false" ht="12.75" hidden="false" customHeight="false" outlineLevel="0" collapsed="false">
      <c r="A76" s="51"/>
      <c r="B76" s="51"/>
      <c r="C76" s="55"/>
      <c r="D76" s="51"/>
      <c r="E76" s="51"/>
      <c r="F76" s="77"/>
      <c r="G76" s="17"/>
      <c r="H76" s="77"/>
    </row>
    <row r="77" customFormat="false" ht="12.75" hidden="false" customHeight="false" outlineLevel="0" collapsed="false">
      <c r="A77" s="51"/>
      <c r="B77" s="51"/>
      <c r="C77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BM82" activePane="bottomLeft" state="frozen"/>
      <selection pane="topLeft" activeCell="A1" activeCellId="0" sqref="A1"/>
      <selection pane="bottomLeft" activeCell="P82" activeCellId="0" sqref="P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9.41"/>
    <col collapsed="false" customWidth="false" hidden="false" outlineLevel="0" max="3" min="2" style="38" width="9.14"/>
    <col collapsed="false" customWidth="true" hidden="false" outlineLevel="0" max="4" min="4" style="91" width="9.41"/>
    <col collapsed="false" customWidth="false" hidden="false" outlineLevel="0" max="7" min="5" style="38" width="9.14"/>
    <col collapsed="false" customWidth="true" hidden="false" outlineLevel="0" max="8" min="8" style="38" width="11.85"/>
    <col collapsed="false" customWidth="false" hidden="false" outlineLevel="0" max="9" min="9" style="38" width="9.14"/>
    <col collapsed="false" customWidth="true" hidden="false" outlineLevel="0" max="11" min="10" style="92" width="7.14"/>
    <col collapsed="false" customWidth="true" hidden="false" outlineLevel="0" max="12" min="12" style="44" width="7.14"/>
    <col collapsed="false" customWidth="false" hidden="false" outlineLevel="0" max="14" min="13" style="44" width="9.14"/>
    <col collapsed="false" customWidth="false" hidden="false" outlineLevel="0" max="257" min="15" style="38" width="9.14"/>
  </cols>
  <sheetData>
    <row r="1" customFormat="false" ht="12.75" hidden="false" customHeight="false" outlineLevel="0" collapsed="false">
      <c r="A1" s="93" t="s">
        <v>144</v>
      </c>
    </row>
    <row r="2" customFormat="false" ht="12.75" hidden="false" customHeight="false" outlineLevel="0" collapsed="false">
      <c r="A2" s="93" t="s">
        <v>145</v>
      </c>
    </row>
    <row r="3" customFormat="false" ht="12.75" hidden="false" customHeight="false" outlineLevel="0" collapsed="false">
      <c r="A3" s="93" t="s">
        <v>146</v>
      </c>
    </row>
    <row r="4" customFormat="false" ht="12.75" hidden="false" customHeight="false" outlineLevel="0" collapsed="false">
      <c r="A4" s="94" t="s">
        <v>147</v>
      </c>
      <c r="B4" s="95"/>
      <c r="C4" s="95"/>
      <c r="D4" s="96"/>
      <c r="E4" s="97"/>
      <c r="F4" s="98"/>
      <c r="G4" s="97"/>
      <c r="H4" s="97"/>
      <c r="I4" s="97"/>
      <c r="L4" s="39"/>
      <c r="M4" s="39"/>
      <c r="N4" s="3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94" t="s">
        <v>148</v>
      </c>
      <c r="B5" s="95"/>
      <c r="C5" s="95"/>
      <c r="D5" s="96"/>
      <c r="E5" s="97"/>
      <c r="F5" s="98"/>
      <c r="G5" s="97"/>
      <c r="H5" s="97"/>
      <c r="I5" s="97"/>
      <c r="L5" s="39"/>
      <c r="M5" s="39"/>
      <c r="N5" s="39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99"/>
      <c r="B6" s="0"/>
      <c r="C6" s="0"/>
      <c r="L6" s="39"/>
      <c r="M6" s="39"/>
      <c r="N6" s="39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s="104" customFormat="true" ht="12.75" hidden="false" customHeight="false" outlineLevel="0" collapsed="false">
      <c r="A8" s="100" t="s">
        <v>149</v>
      </c>
      <c r="B8" s="101" t="s">
        <v>150</v>
      </c>
      <c r="C8" s="102" t="s">
        <v>98</v>
      </c>
      <c r="D8" s="100" t="s">
        <v>151</v>
      </c>
      <c r="E8" s="103" t="s">
        <v>152</v>
      </c>
      <c r="F8" s="102" t="s">
        <v>153</v>
      </c>
      <c r="G8" s="104" t="s">
        <v>154</v>
      </c>
      <c r="H8" s="105" t="s">
        <v>155</v>
      </c>
      <c r="I8" s="106" t="s">
        <v>156</v>
      </c>
      <c r="J8" s="107" t="s">
        <v>157</v>
      </c>
      <c r="K8" s="107" t="s">
        <v>158</v>
      </c>
      <c r="L8" s="108" t="s">
        <v>159</v>
      </c>
      <c r="M8" s="108" t="s">
        <v>160</v>
      </c>
      <c r="N8" s="109" t="s">
        <v>161</v>
      </c>
      <c r="O8" s="109" t="s">
        <v>162</v>
      </c>
      <c r="P8" s="104" t="s">
        <v>17</v>
      </c>
    </row>
    <row r="9" s="104" customFormat="true" ht="12.75" hidden="false" customHeight="false" outlineLevel="0" collapsed="false">
      <c r="A9" s="100" t="s">
        <v>163</v>
      </c>
      <c r="B9" s="101" t="s">
        <v>164</v>
      </c>
      <c r="C9" s="102"/>
      <c r="D9" s="100" t="s">
        <v>149</v>
      </c>
      <c r="E9" s="103" t="s">
        <v>164</v>
      </c>
      <c r="F9" s="102" t="s">
        <v>165</v>
      </c>
      <c r="G9" s="102" t="s">
        <v>14</v>
      </c>
      <c r="H9" s="105" t="s">
        <v>166</v>
      </c>
      <c r="I9" s="106" t="s">
        <v>167</v>
      </c>
      <c r="J9" s="107" t="s">
        <v>168</v>
      </c>
      <c r="K9" s="107" t="s">
        <v>168</v>
      </c>
      <c r="L9" s="108" t="s">
        <v>169</v>
      </c>
      <c r="M9" s="108"/>
      <c r="N9" s="109" t="s">
        <v>170</v>
      </c>
      <c r="O9" s="109"/>
    </row>
    <row r="10" s="104" customFormat="true" ht="12.75" hidden="false" customHeight="false" outlineLevel="0" collapsed="false">
      <c r="A10" s="110" t="s">
        <v>171</v>
      </c>
      <c r="B10" s="111"/>
      <c r="C10" s="111"/>
      <c r="D10" s="110" t="s">
        <v>172</v>
      </c>
      <c r="E10" s="112"/>
      <c r="F10" s="111"/>
      <c r="G10" s="111"/>
      <c r="H10" s="113" t="s">
        <v>167</v>
      </c>
      <c r="I10" s="114"/>
      <c r="J10" s="115"/>
      <c r="K10" s="115"/>
      <c r="L10" s="116"/>
      <c r="M10" s="116" t="s">
        <v>20</v>
      </c>
      <c r="N10" s="117"/>
      <c r="O10" s="117"/>
      <c r="P10" s="118"/>
    </row>
    <row r="11" s="60" customFormat="true" ht="12.75" hidden="false" customHeight="false" outlineLevel="0" collapsed="false">
      <c r="A11" s="119" t="n">
        <v>39683</v>
      </c>
      <c r="B11" s="60" t="s">
        <v>82</v>
      </c>
      <c r="C11" s="60" t="s">
        <v>77</v>
      </c>
      <c r="D11" s="119" t="n">
        <v>39674</v>
      </c>
      <c r="H11" s="60" t="n">
        <v>332</v>
      </c>
      <c r="I11" s="60" t="n">
        <v>10</v>
      </c>
      <c r="J11" s="120" t="n">
        <v>58.1</v>
      </c>
      <c r="K11" s="120" t="n">
        <v>31.9</v>
      </c>
      <c r="L11" s="121" t="n">
        <f aca="false">0.9537*(1.93/(1.93-1))*(J11-K11)*(I11/H11)</f>
        <v>1.56188606684804</v>
      </c>
      <c r="M11" s="121" t="n">
        <f aca="false">0.9537*(1.93/(1.93-1))*((1.93*K11)-J11)*(I11/H11)</f>
        <v>0.206681640983287</v>
      </c>
      <c r="N11" s="121" t="n">
        <f aca="false">J11/K11</f>
        <v>1.82131661442006</v>
      </c>
      <c r="O11" s="60" t="s">
        <v>173</v>
      </c>
      <c r="P11" s="122"/>
    </row>
    <row r="12" s="60" customFormat="true" ht="12.75" hidden="false" customHeight="false" outlineLevel="0" collapsed="false">
      <c r="A12" s="119" t="n">
        <v>39683</v>
      </c>
      <c r="B12" s="60" t="s">
        <v>82</v>
      </c>
      <c r="C12" s="60" t="s">
        <v>78</v>
      </c>
      <c r="D12" s="119" t="n">
        <v>39674</v>
      </c>
      <c r="H12" s="60" t="n">
        <v>332</v>
      </c>
      <c r="I12" s="60" t="n">
        <v>10</v>
      </c>
      <c r="J12" s="120" t="n">
        <v>76.2</v>
      </c>
      <c r="K12" s="120" t="n">
        <v>44.4</v>
      </c>
      <c r="L12" s="121" t="n">
        <f aca="false">0.9537*(1.93/(1.93-1))*(J12-K12)*(I12/H12)</f>
        <v>1.8957243101438</v>
      </c>
      <c r="M12" s="121" t="n">
        <f aca="false">0.9537*(1.93/(1.93-1))*((1.93*K12)-J12)*(I12/H12)</f>
        <v>0.565855822386319</v>
      </c>
      <c r="N12" s="121" t="n">
        <f aca="false">J12/K12</f>
        <v>1.71621621621622</v>
      </c>
      <c r="O12" s="60" t="s">
        <v>173</v>
      </c>
      <c r="P12" s="122"/>
    </row>
    <row r="13" s="60" customFormat="true" ht="12.75" hidden="false" customHeight="false" outlineLevel="0" collapsed="false">
      <c r="A13" s="119" t="n">
        <v>39683</v>
      </c>
      <c r="B13" s="60" t="s">
        <v>82</v>
      </c>
      <c r="C13" s="60" t="s">
        <v>79</v>
      </c>
      <c r="D13" s="119" t="n">
        <v>39674</v>
      </c>
      <c r="H13" s="60" t="n">
        <v>332</v>
      </c>
      <c r="I13" s="60" t="n">
        <v>10</v>
      </c>
      <c r="J13" s="120" t="n">
        <v>25.2</v>
      </c>
      <c r="K13" s="120" t="n">
        <v>14.9</v>
      </c>
      <c r="L13" s="121" t="n">
        <f aca="false">0.9537*(1.93/(1.93-1))*(J13-K13)*(I13/H13)</f>
        <v>0.614023911776137</v>
      </c>
      <c r="M13" s="121" t="n">
        <f aca="false">0.9537*(1.93/(1.93-1))*((1.93*K13)-J13)*(I13/H13)</f>
        <v>0.212046898464827</v>
      </c>
      <c r="N13" s="121" t="n">
        <f aca="false">J13/K13</f>
        <v>1.69127516778524</v>
      </c>
      <c r="O13" s="60" t="s">
        <v>174</v>
      </c>
    </row>
    <row r="14" s="60" customFormat="true" ht="12.75" hidden="false" customHeight="false" outlineLevel="0" collapsed="false">
      <c r="A14" s="119" t="n">
        <v>39683</v>
      </c>
      <c r="B14" s="60" t="s">
        <v>82</v>
      </c>
      <c r="C14" s="60" t="s">
        <v>80</v>
      </c>
      <c r="D14" s="119" t="n">
        <v>39674</v>
      </c>
      <c r="H14" s="60" t="n">
        <v>332</v>
      </c>
      <c r="I14" s="60" t="n">
        <v>10</v>
      </c>
      <c r="J14" s="120" t="n">
        <v>75.6</v>
      </c>
      <c r="K14" s="120" t="n">
        <v>44.6</v>
      </c>
      <c r="L14" s="121" t="n">
        <f aca="false">0.9537*(1.93/(1.93-1))*(J14-K14)*(I14/H14)</f>
        <v>1.84803313253012</v>
      </c>
      <c r="M14" s="121" t="n">
        <f aca="false">0.9537*(1.93/(1.93-1))*((1.93*K14)-J14)*(I14/H14)</f>
        <v>0.624635198795181</v>
      </c>
      <c r="N14" s="121" t="n">
        <f aca="false">J14/K14</f>
        <v>1.69506726457399</v>
      </c>
      <c r="O14" s="60" t="s">
        <v>173</v>
      </c>
    </row>
    <row r="15" customFormat="false" ht="12.75" hidden="false" customHeight="false" outlineLevel="0" collapsed="false">
      <c r="A15" s="91" t="n">
        <v>39683</v>
      </c>
      <c r="B15" s="38" t="n">
        <v>12</v>
      </c>
      <c r="C15" s="38" t="s">
        <v>22</v>
      </c>
      <c r="D15" s="91" t="n">
        <v>39674</v>
      </c>
      <c r="E15" s="38" t="n">
        <v>1</v>
      </c>
      <c r="F15" s="38" t="n">
        <v>6</v>
      </c>
      <c r="G15" s="38" t="n">
        <v>5</v>
      </c>
      <c r="H15" s="38" t="n">
        <v>332</v>
      </c>
      <c r="I15" s="38" t="n">
        <v>15</v>
      </c>
      <c r="J15" s="92" t="n">
        <v>190</v>
      </c>
      <c r="K15" s="92" t="n">
        <v>109</v>
      </c>
      <c r="L15" s="44" t="n">
        <f aca="false">0.9537*(1.93/(1.93-1))*(J15-K15)*(I15/H15)</f>
        <v>7.24309760007773</v>
      </c>
      <c r="M15" s="44" t="n">
        <f aca="false">0.9537*(1.93/(1.93-1))*((1.93*K15)-J15)*(I15/H15)</f>
        <v>1.82150491498251</v>
      </c>
      <c r="N15" s="44" t="n">
        <f aca="false">J15/K15</f>
        <v>1.74311926605505</v>
      </c>
      <c r="O15" s="38" t="s">
        <v>173</v>
      </c>
    </row>
    <row r="16" customFormat="false" ht="12.75" hidden="false" customHeight="false" outlineLevel="0" collapsed="false">
      <c r="A16" s="91" t="n">
        <v>39683</v>
      </c>
      <c r="B16" s="38" t="n">
        <v>14</v>
      </c>
      <c r="C16" s="38" t="s">
        <v>23</v>
      </c>
      <c r="D16" s="91" t="n">
        <v>39674</v>
      </c>
      <c r="E16" s="38" t="n">
        <v>2</v>
      </c>
      <c r="F16" s="38" t="n">
        <v>6</v>
      </c>
      <c r="G16" s="38" t="n">
        <v>100</v>
      </c>
      <c r="H16" s="38" t="n">
        <v>330</v>
      </c>
      <c r="I16" s="38" t="n">
        <v>10</v>
      </c>
      <c r="J16" s="92" t="n">
        <v>11.9</v>
      </c>
      <c r="K16" s="92" t="n">
        <v>10.9</v>
      </c>
      <c r="L16" s="44" t="n">
        <f aca="false">0.9537*(1.93/(1.93-1))*(J16-K16)*(I16/H16)</f>
        <v>0.0599752688172043</v>
      </c>
      <c r="M16" s="44" t="n">
        <f aca="false">0.9537*(1.93/(1.93-1))*((1.93*K16)-J16)*(I16/H16)</f>
        <v>0.547994031182796</v>
      </c>
      <c r="N16" s="44" t="n">
        <f aca="false">J16/K16</f>
        <v>1.09174311926606</v>
      </c>
      <c r="O16" s="38" t="s">
        <v>174</v>
      </c>
    </row>
    <row r="17" customFormat="false" ht="12.75" hidden="false" customHeight="false" outlineLevel="0" collapsed="false">
      <c r="A17" s="91" t="n">
        <v>39683</v>
      </c>
      <c r="B17" s="38" t="n">
        <v>15</v>
      </c>
      <c r="C17" s="38" t="s">
        <v>23</v>
      </c>
      <c r="D17" s="91" t="n">
        <v>39674</v>
      </c>
      <c r="E17" s="38" t="n">
        <v>3</v>
      </c>
      <c r="F17" s="38" t="n">
        <v>6</v>
      </c>
      <c r="G17" s="38" t="n">
        <v>75</v>
      </c>
      <c r="H17" s="38" t="n">
        <v>332</v>
      </c>
      <c r="I17" s="38" t="n">
        <v>10</v>
      </c>
      <c r="J17" s="92" t="n">
        <v>9.02</v>
      </c>
      <c r="K17" s="92" t="n">
        <v>8.05</v>
      </c>
      <c r="L17" s="44" t="n">
        <f aca="false">0.9537*(1.93/(1.93-1))*(J17-K17)*(I17/H17)</f>
        <v>0.0578255528565876</v>
      </c>
      <c r="M17" s="44" t="n">
        <f aca="false">0.9537*(1.93/(1.93-1))*((1.93*K17)-J17)*(I17/H17)</f>
        <v>0.388474448649437</v>
      </c>
      <c r="N17" s="44" t="n">
        <f aca="false">J17/K17</f>
        <v>1.12049689440994</v>
      </c>
      <c r="O17" s="38" t="s">
        <v>174</v>
      </c>
    </row>
    <row r="18" customFormat="false" ht="12.75" hidden="false" customHeight="false" outlineLevel="0" collapsed="false">
      <c r="A18" s="91" t="n">
        <v>39683</v>
      </c>
      <c r="B18" s="38" t="n">
        <v>16</v>
      </c>
      <c r="C18" s="38" t="s">
        <v>23</v>
      </c>
      <c r="D18" s="91" t="n">
        <v>39674</v>
      </c>
      <c r="E18" s="38" t="n">
        <v>4</v>
      </c>
      <c r="F18" s="38" t="n">
        <v>6</v>
      </c>
      <c r="G18" s="38" t="n">
        <v>75</v>
      </c>
      <c r="H18" s="38" t="n">
        <v>330</v>
      </c>
      <c r="I18" s="38" t="n">
        <v>10</v>
      </c>
      <c r="J18" s="92" t="n">
        <v>9.61</v>
      </c>
      <c r="K18" s="92" t="n">
        <v>8.38</v>
      </c>
      <c r="L18" s="44" t="n">
        <f aca="false">0.9537*(1.93/(1.93-1))*(J18-K18)*(I18/H18)</f>
        <v>0.0737695806451612</v>
      </c>
      <c r="M18" s="44" t="n">
        <f aca="false">0.9537*(1.93/(1.93-1))*((1.93*K18)-J18)*(I18/H18)</f>
        <v>0.393641679354839</v>
      </c>
      <c r="N18" s="44" t="n">
        <f aca="false">J18/K18</f>
        <v>1.14677804295943</v>
      </c>
      <c r="O18" s="38" t="s">
        <v>174</v>
      </c>
    </row>
    <row r="19" customFormat="false" ht="12.75" hidden="false" customHeight="false" outlineLevel="0" collapsed="false">
      <c r="A19" s="91" t="n">
        <v>39683</v>
      </c>
      <c r="B19" s="38" t="n">
        <v>17</v>
      </c>
      <c r="C19" s="38" t="s">
        <v>23</v>
      </c>
      <c r="D19" s="91" t="n">
        <v>39674</v>
      </c>
      <c r="E19" s="38" t="n">
        <v>5</v>
      </c>
      <c r="F19" s="38" t="n">
        <v>6</v>
      </c>
      <c r="G19" s="38" t="n">
        <v>50</v>
      </c>
      <c r="H19" s="38" t="n">
        <v>332</v>
      </c>
      <c r="I19" s="38" t="n">
        <v>10</v>
      </c>
      <c r="J19" s="92" t="n">
        <v>16.8</v>
      </c>
      <c r="K19" s="92" t="n">
        <v>12.4</v>
      </c>
      <c r="L19" s="44" t="n">
        <f aca="false">0.9537*(1.93/(1.93-1))*(J19-K19)*(I19/H19)</f>
        <v>0.262301476875243</v>
      </c>
      <c r="M19" s="44" t="n">
        <f aca="false">0.9537*(1.93/(1.93-1))*((1.93*K19)-J19)*(I19/H19)</f>
        <v>0.425166848425962</v>
      </c>
      <c r="N19" s="44" t="n">
        <f aca="false">J19/K19</f>
        <v>1.35483870967742</v>
      </c>
      <c r="O19" s="38" t="s">
        <v>174</v>
      </c>
    </row>
    <row r="20" s="55" customFormat="true" ht="12.75" hidden="false" customHeight="false" outlineLevel="0" collapsed="false">
      <c r="A20" s="91" t="n">
        <v>39683</v>
      </c>
      <c r="B20" s="55" t="n">
        <v>18</v>
      </c>
      <c r="C20" s="55" t="s">
        <v>23</v>
      </c>
      <c r="D20" s="123" t="n">
        <v>39674</v>
      </c>
      <c r="E20" s="55" t="n">
        <v>6</v>
      </c>
      <c r="F20" s="55" t="n">
        <v>6</v>
      </c>
      <c r="G20" s="55" t="n">
        <v>25</v>
      </c>
      <c r="H20" s="55" t="n">
        <v>330</v>
      </c>
      <c r="I20" s="55" t="n">
        <v>10</v>
      </c>
      <c r="J20" s="124" t="n">
        <v>47.5</v>
      </c>
      <c r="K20" s="124" t="n">
        <v>31.6</v>
      </c>
      <c r="L20" s="44" t="n">
        <f aca="false">0.9537*(1.93/(1.93-1))*(J20-K20)*(I20/H20)</f>
        <v>0.953606774193548</v>
      </c>
      <c r="M20" s="44" t="n">
        <f aca="false">0.9537*(1.93/(1.93-1))*((1.93*K20)-J20)*(I20/H20)</f>
        <v>0.808946425806452</v>
      </c>
      <c r="N20" s="44" t="n">
        <f aca="false">J20/K20</f>
        <v>1.50316455696203</v>
      </c>
      <c r="O20" s="55" t="s">
        <v>175</v>
      </c>
    </row>
    <row r="21" s="73" customFormat="true" ht="12.75" hidden="false" customHeight="false" outlineLevel="0" collapsed="false">
      <c r="A21" s="125" t="n">
        <v>39683</v>
      </c>
      <c r="B21" s="73" t="s">
        <v>103</v>
      </c>
      <c r="C21" s="73" t="s">
        <v>23</v>
      </c>
      <c r="D21" s="125" t="n">
        <v>39674</v>
      </c>
      <c r="E21" s="73" t="n">
        <v>11</v>
      </c>
      <c r="F21" s="73" t="n">
        <v>6</v>
      </c>
      <c r="G21" s="73" t="n">
        <v>10</v>
      </c>
      <c r="H21" s="73" t="n">
        <v>333</v>
      </c>
      <c r="I21" s="73" t="n">
        <v>10</v>
      </c>
      <c r="J21" s="126" t="n">
        <v>106</v>
      </c>
      <c r="K21" s="126" t="n">
        <v>64.9</v>
      </c>
      <c r="L21" s="127" t="n">
        <f aca="false">0.9537*(1.93/(1.93-1))*(J21-K21)*(I21/H21)</f>
        <v>2.44277648939262</v>
      </c>
      <c r="M21" s="127" t="n">
        <f aca="false">0.9537*(1.93/(1.93-1))*((1.93*K21)-J21)*(I21/H21)</f>
        <v>1.14453885294972</v>
      </c>
      <c r="N21" s="127" t="n">
        <f aca="false">J21/K21</f>
        <v>1.63328197226502</v>
      </c>
      <c r="O21" s="73" t="s">
        <v>173</v>
      </c>
      <c r="P21" s="128" t="s">
        <v>176</v>
      </c>
    </row>
    <row r="22" s="73" customFormat="true" ht="12.75" hidden="false" customHeight="false" outlineLevel="0" collapsed="false">
      <c r="A22" s="125" t="n">
        <v>39683</v>
      </c>
      <c r="B22" s="73" t="s">
        <v>104</v>
      </c>
      <c r="C22" s="73" t="s">
        <v>23</v>
      </c>
      <c r="D22" s="125" t="n">
        <v>39674</v>
      </c>
      <c r="E22" s="73" t="n">
        <v>11</v>
      </c>
      <c r="F22" s="73" t="n">
        <v>6</v>
      </c>
      <c r="G22" s="73" t="n">
        <v>10</v>
      </c>
      <c r="H22" s="73" t="n">
        <v>332</v>
      </c>
      <c r="I22" s="73" t="n">
        <v>10</v>
      </c>
      <c r="J22" s="126" t="n">
        <v>112</v>
      </c>
      <c r="K22" s="126" t="n">
        <v>69.8</v>
      </c>
      <c r="L22" s="127" t="n">
        <f aca="false">0.9537*(1.93/(1.93-1))*(J22-K22)*(I22/H22)</f>
        <v>2.51570961912165</v>
      </c>
      <c r="M22" s="127" t="n">
        <f aca="false">0.9537*(1.93/(1.93-1))*((1.93*K22)-J22)*(I22/H22)</f>
        <v>1.35407176039642</v>
      </c>
      <c r="N22" s="127" t="n">
        <f aca="false">J22/K22</f>
        <v>1.60458452722063</v>
      </c>
      <c r="O22" s="73" t="s">
        <v>173</v>
      </c>
    </row>
    <row r="23" customFormat="false" ht="12.75" hidden="false" customHeight="false" outlineLevel="0" collapsed="false">
      <c r="A23" s="91" t="n">
        <v>39683</v>
      </c>
      <c r="B23" s="38" t="n">
        <v>24</v>
      </c>
      <c r="C23" s="38" t="s">
        <v>23</v>
      </c>
      <c r="D23" s="91" t="n">
        <v>39674</v>
      </c>
      <c r="E23" s="38" t="n">
        <v>12</v>
      </c>
      <c r="F23" s="38" t="n">
        <v>6</v>
      </c>
      <c r="G23" s="38" t="n">
        <v>5</v>
      </c>
      <c r="H23" s="38" t="n">
        <v>331</v>
      </c>
      <c r="I23" s="38" t="n">
        <v>10</v>
      </c>
      <c r="J23" s="92" t="n">
        <v>164</v>
      </c>
      <c r="K23" s="92" t="n">
        <v>96.2</v>
      </c>
      <c r="L23" s="44" t="n">
        <f aca="false">0.9537*(1.93/(1.93-1))*(J23-K23)*(I23/H23)</f>
        <v>4.05403826137803</v>
      </c>
      <c r="M23" s="44" t="n">
        <f aca="false">0.9537*(1.93/(1.93-1))*((1.93*K23)-J23)*(I23/H23)</f>
        <v>1.29549842140142</v>
      </c>
      <c r="N23" s="44" t="n">
        <f aca="false">J23/K23</f>
        <v>1.7047817047817</v>
      </c>
      <c r="O23" s="38" t="s">
        <v>173</v>
      </c>
    </row>
    <row r="24" customFormat="false" ht="12.75" hidden="false" customHeight="false" outlineLevel="0" collapsed="false">
      <c r="A24" s="91" t="n">
        <v>39683</v>
      </c>
      <c r="B24" s="38" t="n">
        <v>25</v>
      </c>
      <c r="C24" s="38" t="s">
        <v>25</v>
      </c>
      <c r="D24" s="91" t="n">
        <v>39674</v>
      </c>
      <c r="E24" s="38" t="n">
        <v>1</v>
      </c>
      <c r="F24" s="38" t="n">
        <v>9</v>
      </c>
      <c r="G24" s="38" t="n">
        <v>5</v>
      </c>
      <c r="H24" s="38" t="n">
        <v>330</v>
      </c>
      <c r="I24" s="38" t="n">
        <v>10</v>
      </c>
      <c r="J24" s="92" t="n">
        <v>135</v>
      </c>
      <c r="K24" s="92" t="n">
        <v>81.6</v>
      </c>
      <c r="L24" s="44" t="n">
        <f aca="false">0.9537*(1.93/(1.93-1))*(J24-K24)*(I24/H24)</f>
        <v>3.20267935483871</v>
      </c>
      <c r="M24" s="44" t="n">
        <f aca="false">0.9537*(1.93/(1.93-1))*((1.93*K24)-J24)*(I24/H24)</f>
        <v>1.34872384516129</v>
      </c>
      <c r="N24" s="44" t="n">
        <f aca="false">J24/K24</f>
        <v>1.65441176470588</v>
      </c>
      <c r="O24" s="38" t="s">
        <v>173</v>
      </c>
    </row>
    <row r="25" customFormat="false" ht="12.75" hidden="false" customHeight="false" outlineLevel="0" collapsed="false">
      <c r="A25" s="91" t="n">
        <v>39683</v>
      </c>
      <c r="B25" s="38" t="n">
        <v>49</v>
      </c>
      <c r="C25" s="38" t="s">
        <v>26</v>
      </c>
      <c r="D25" s="91" t="n">
        <v>39674</v>
      </c>
      <c r="E25" s="38" t="n">
        <v>5</v>
      </c>
      <c r="F25" s="38" t="n">
        <v>13</v>
      </c>
      <c r="G25" s="38" t="n">
        <v>100</v>
      </c>
      <c r="H25" s="38" t="n">
        <v>330</v>
      </c>
      <c r="I25" s="38" t="n">
        <v>10</v>
      </c>
      <c r="J25" s="92" t="n">
        <v>2.77</v>
      </c>
      <c r="K25" s="92" t="n">
        <v>2.14</v>
      </c>
      <c r="L25" s="44" t="n">
        <f aca="false">0.9537*(1.93/(1.93-1))*(J25-K25)*(I25/H25)</f>
        <v>0.0377844193548387</v>
      </c>
      <c r="M25" s="44" t="n">
        <f aca="false">0.9537*(1.93/(1.93-1))*((1.93*K25)-J25)*(I25/H25)</f>
        <v>0.0815783606451613</v>
      </c>
      <c r="N25" s="44" t="n">
        <f aca="false">J25/K25</f>
        <v>1.29439252336449</v>
      </c>
      <c r="O25" s="38" t="s">
        <v>177</v>
      </c>
    </row>
    <row r="26" customFormat="false" ht="12.75" hidden="false" customHeight="false" outlineLevel="0" collapsed="false">
      <c r="A26" s="91" t="n">
        <v>39683</v>
      </c>
      <c r="B26" s="38" t="n">
        <v>50</v>
      </c>
      <c r="C26" s="38" t="s">
        <v>26</v>
      </c>
      <c r="D26" s="91" t="n">
        <v>39674</v>
      </c>
      <c r="E26" s="38" t="n">
        <v>6</v>
      </c>
      <c r="F26" s="38" t="n">
        <v>13</v>
      </c>
      <c r="G26" s="38" t="n">
        <v>75</v>
      </c>
      <c r="H26" s="38" t="n">
        <v>331</v>
      </c>
      <c r="I26" s="38" t="n">
        <v>10</v>
      </c>
      <c r="J26" s="92" t="n">
        <v>4.75</v>
      </c>
      <c r="K26" s="92" t="n">
        <v>3.46</v>
      </c>
      <c r="L26" s="44" t="n">
        <f aca="false">0.9537*(1.93/(1.93-1))*(J26-K26)*(I26/H26)</f>
        <v>0.0771343563005555</v>
      </c>
      <c r="M26" s="44" t="n">
        <f aca="false">0.9537*(1.93/(1.93-1))*((1.93*K26)-J26)*(I26/H26)</f>
        <v>0.115271017113342</v>
      </c>
      <c r="N26" s="44" t="n">
        <f aca="false">J26/K26</f>
        <v>1.3728323699422</v>
      </c>
      <c r="O26" s="38" t="s">
        <v>174</v>
      </c>
    </row>
    <row r="27" s="55" customFormat="true" ht="12.75" hidden="false" customHeight="false" outlineLevel="0" collapsed="false">
      <c r="A27" s="91" t="n">
        <v>39683</v>
      </c>
      <c r="B27" s="55" t="n">
        <v>52</v>
      </c>
      <c r="C27" s="55" t="s">
        <v>26</v>
      </c>
      <c r="D27" s="91" t="n">
        <v>39674</v>
      </c>
      <c r="E27" s="55" t="n">
        <v>8</v>
      </c>
      <c r="F27" s="55" t="n">
        <v>13</v>
      </c>
      <c r="G27" s="55" t="n">
        <v>50</v>
      </c>
      <c r="H27" s="55" t="n">
        <v>330</v>
      </c>
      <c r="I27" s="55" t="n">
        <v>10</v>
      </c>
      <c r="J27" s="124" t="n">
        <v>4.76</v>
      </c>
      <c r="K27" s="124" t="n">
        <v>3.47</v>
      </c>
      <c r="L27" s="44" t="n">
        <f aca="false">0.9537*(1.93/(1.93-1))*(J27-K27)*(I27/H27)</f>
        <v>0.0773680967741935</v>
      </c>
      <c r="M27" s="44" t="n">
        <f aca="false">0.9537*(1.93/(1.93-1))*((1.93*K27)-J27)*(I27/H27)</f>
        <v>0.116178093225806</v>
      </c>
      <c r="N27" s="44" t="n">
        <f aca="false">J27/K27</f>
        <v>1.37175792507205</v>
      </c>
      <c r="O27" s="55" t="s">
        <v>174</v>
      </c>
    </row>
    <row r="28" s="55" customFormat="true" ht="12.75" hidden="false" customHeight="false" outlineLevel="0" collapsed="false">
      <c r="A28" s="91" t="n">
        <v>39683</v>
      </c>
      <c r="B28" s="55" t="n">
        <v>53</v>
      </c>
      <c r="C28" s="55" t="s">
        <v>26</v>
      </c>
      <c r="D28" s="91" t="n">
        <v>39674</v>
      </c>
      <c r="E28" s="55" t="n">
        <v>9</v>
      </c>
      <c r="F28" s="55" t="n">
        <v>13</v>
      </c>
      <c r="G28" s="55" t="n">
        <v>40</v>
      </c>
      <c r="H28" s="55" t="n">
        <v>330</v>
      </c>
      <c r="I28" s="55" t="n">
        <v>10</v>
      </c>
      <c r="J28" s="124" t="n">
        <v>7.39</v>
      </c>
      <c r="K28" s="124" t="n">
        <v>4.75</v>
      </c>
      <c r="L28" s="44" t="n">
        <f aca="false">0.9537*(1.93/(1.93-1))*(J28-K28)*(I28/H28)</f>
        <v>0.158334709677419</v>
      </c>
      <c r="M28" s="44" t="n">
        <f aca="false">0.9537*(1.93/(1.93-1))*((1.93*K28)-J28)*(I28/H28)</f>
        <v>0.106606040322581</v>
      </c>
      <c r="N28" s="44" t="n">
        <f aca="false">J28/K28</f>
        <v>1.55578947368421</v>
      </c>
      <c r="O28" s="55" t="s">
        <v>174</v>
      </c>
    </row>
    <row r="29" s="55" customFormat="true" ht="12.75" hidden="false" customHeight="false" outlineLevel="0" collapsed="false">
      <c r="A29" s="91" t="n">
        <v>39683</v>
      </c>
      <c r="B29" s="55" t="n">
        <v>58</v>
      </c>
      <c r="C29" s="55" t="s">
        <v>26</v>
      </c>
      <c r="D29" s="91" t="n">
        <v>39674</v>
      </c>
      <c r="E29" s="55" t="n">
        <v>14</v>
      </c>
      <c r="F29" s="55" t="n">
        <v>13</v>
      </c>
      <c r="G29" s="55" t="n">
        <v>30</v>
      </c>
      <c r="H29" s="55" t="n">
        <v>330</v>
      </c>
      <c r="I29" s="55" t="n">
        <v>10</v>
      </c>
      <c r="J29" s="124" t="n">
        <v>31.1</v>
      </c>
      <c r="K29" s="124" t="n">
        <v>18.9</v>
      </c>
      <c r="L29" s="44" t="n">
        <f aca="false">0.9537*(1.93/(1.93-1))*(J29-K29)*(I29/H29)</f>
        <v>0.731698279569893</v>
      </c>
      <c r="M29" s="44" t="n">
        <f aca="false">0.9537*(1.93/(1.93-1))*((1.93*K29)-J29)*(I29/H29)</f>
        <v>0.322487020430107</v>
      </c>
      <c r="N29" s="44" t="n">
        <f aca="false">J29/K29</f>
        <v>1.64550264550265</v>
      </c>
      <c r="O29" s="55" t="s">
        <v>174</v>
      </c>
    </row>
    <row r="30" s="55" customFormat="true" ht="12.75" hidden="false" customHeight="false" outlineLevel="0" collapsed="false">
      <c r="A30" s="91" t="n">
        <v>39683</v>
      </c>
      <c r="B30" s="55" t="n">
        <v>59</v>
      </c>
      <c r="C30" s="55" t="s">
        <v>26</v>
      </c>
      <c r="D30" s="91" t="n">
        <v>39674</v>
      </c>
      <c r="E30" s="55" t="n">
        <v>15</v>
      </c>
      <c r="F30" s="55" t="n">
        <v>13</v>
      </c>
      <c r="G30" s="55" t="n">
        <v>25</v>
      </c>
      <c r="H30" s="55" t="n">
        <v>333</v>
      </c>
      <c r="I30" s="55" t="n">
        <v>10</v>
      </c>
      <c r="J30" s="124" t="n">
        <v>49.5</v>
      </c>
      <c r="K30" s="124" t="n">
        <v>29.3</v>
      </c>
      <c r="L30" s="44" t="n">
        <f aca="false">0.9537*(1.93/(1.93-1))*(J30-K30)*(I30/H30)</f>
        <v>1.20058601181827</v>
      </c>
      <c r="M30" s="44" t="n">
        <f aca="false">0.9537*(1.93/(1.93-1))*((1.93*K30)-J30)*(I30/H30)</f>
        <v>0.418956970163712</v>
      </c>
      <c r="N30" s="44" t="n">
        <f aca="false">J30/K30</f>
        <v>1.68941979522184</v>
      </c>
      <c r="O30" s="55" t="s">
        <v>173</v>
      </c>
      <c r="P30" s="48"/>
    </row>
    <row r="31" s="55" customFormat="true" ht="12.75" hidden="false" customHeight="false" outlineLevel="0" collapsed="false">
      <c r="A31" s="91" t="n">
        <v>39683</v>
      </c>
      <c r="B31" s="55" t="n">
        <v>60</v>
      </c>
      <c r="C31" s="55" t="s">
        <v>26</v>
      </c>
      <c r="D31" s="91" t="n">
        <v>39674</v>
      </c>
      <c r="E31" s="55" t="n">
        <v>16</v>
      </c>
      <c r="F31" s="55" t="n">
        <v>13</v>
      </c>
      <c r="G31" s="55" t="n">
        <v>20</v>
      </c>
      <c r="H31" s="55" t="n">
        <v>333</v>
      </c>
      <c r="I31" s="55" t="n">
        <v>10</v>
      </c>
      <c r="J31" s="124" t="n">
        <v>58.1</v>
      </c>
      <c r="K31" s="124" t="n">
        <v>35.8</v>
      </c>
      <c r="L31" s="44" t="n">
        <f aca="false">0.9537*(1.93/(1.93-1))*(J31-K31)*(I31/H31)</f>
        <v>1.32539940908651</v>
      </c>
      <c r="M31" s="44" t="n">
        <f aca="false">0.9537*(1.93/(1.93-1))*((1.93*K31)-J31)*(I31/H31)</f>
        <v>0.653427852174755</v>
      </c>
      <c r="N31" s="44" t="n">
        <f aca="false">J31/K31</f>
        <v>1.62290502793296</v>
      </c>
      <c r="O31" s="55" t="s">
        <v>173</v>
      </c>
    </row>
    <row r="32" s="55" customFormat="true" ht="12.75" hidden="false" customHeight="false" outlineLevel="0" collapsed="false">
      <c r="A32" s="91" t="n">
        <v>39683</v>
      </c>
      <c r="B32" s="55" t="n">
        <v>61</v>
      </c>
      <c r="C32" s="55" t="s">
        <v>26</v>
      </c>
      <c r="D32" s="91" t="n">
        <v>39674</v>
      </c>
      <c r="E32" s="55" t="n">
        <v>17</v>
      </c>
      <c r="F32" s="55" t="n">
        <v>13</v>
      </c>
      <c r="G32" s="55" t="n">
        <v>15</v>
      </c>
      <c r="H32" s="55" t="n">
        <v>332</v>
      </c>
      <c r="I32" s="55" t="n">
        <v>10</v>
      </c>
      <c r="J32" s="124" t="n">
        <v>67.1</v>
      </c>
      <c r="K32" s="124" t="n">
        <v>39.6</v>
      </c>
      <c r="L32" s="44" t="n">
        <f aca="false">0.9537*(1.93/(1.93-1))*(J32-K32)*(I32/H32)</f>
        <v>1.63938423047027</v>
      </c>
      <c r="M32" s="44" t="n">
        <f aca="false">0.9537*(1.93/(1.93-1))*((1.93*K32)-J32)*(I32/H32)</f>
        <v>0.556079130975515</v>
      </c>
      <c r="N32" s="44" t="n">
        <f aca="false">J32/K32</f>
        <v>1.69444444444444</v>
      </c>
      <c r="O32" s="55" t="s">
        <v>173</v>
      </c>
    </row>
    <row r="33" s="55" customFormat="true" ht="12.75" hidden="false" customHeight="false" outlineLevel="0" collapsed="false">
      <c r="A33" s="91" t="n">
        <v>39683</v>
      </c>
      <c r="B33" s="55" t="n">
        <v>62</v>
      </c>
      <c r="C33" s="55" t="s">
        <v>26</v>
      </c>
      <c r="D33" s="91" t="n">
        <v>39674</v>
      </c>
      <c r="E33" s="55" t="n">
        <v>18</v>
      </c>
      <c r="F33" s="55" t="n">
        <v>13</v>
      </c>
      <c r="G33" s="55" t="n">
        <v>10</v>
      </c>
      <c r="H33" s="55" t="n">
        <v>332</v>
      </c>
      <c r="I33" s="55" t="n">
        <v>10</v>
      </c>
      <c r="J33" s="124" t="n">
        <v>17.9</v>
      </c>
      <c r="K33" s="124" t="n">
        <v>10.4</v>
      </c>
      <c r="L33" s="44" t="n">
        <f aca="false">0.9537*(1.93/(1.93-1))*(J33-K33)*(I33/H33)</f>
        <v>0.447104790128255</v>
      </c>
      <c r="M33" s="44" t="n">
        <f aca="false">0.9537*(1.93/(1.93-1))*((1.93*K33)-J33)*(I33/H33)</f>
        <v>0.129481547221143</v>
      </c>
      <c r="N33" s="44" t="n">
        <f aca="false">J33/K33</f>
        <v>1.72115384615385</v>
      </c>
      <c r="O33" s="55" t="s">
        <v>174</v>
      </c>
    </row>
    <row r="34" s="73" customFormat="true" ht="12.75" hidden="false" customHeight="false" outlineLevel="0" collapsed="false">
      <c r="A34" s="125" t="n">
        <v>39683</v>
      </c>
      <c r="B34" s="73" t="s">
        <v>105</v>
      </c>
      <c r="C34" s="73" t="s">
        <v>26</v>
      </c>
      <c r="D34" s="125" t="n">
        <v>39674</v>
      </c>
      <c r="E34" s="73" t="n">
        <v>19</v>
      </c>
      <c r="F34" s="73" t="n">
        <v>13</v>
      </c>
      <c r="G34" s="73" t="n">
        <v>5</v>
      </c>
      <c r="H34" s="73" t="n">
        <v>330</v>
      </c>
      <c r="I34" s="73" t="n">
        <v>10</v>
      </c>
      <c r="J34" s="126" t="n">
        <v>13.6</v>
      </c>
      <c r="K34" s="126" t="n">
        <v>7.89</v>
      </c>
      <c r="L34" s="127" t="n">
        <f aca="false">0.9537*(1.93/(1.93-1))*(J34-K34)*(I34/H34)</f>
        <v>0.342458784946237</v>
      </c>
      <c r="M34" s="127" t="n">
        <f aca="false">0.9537*(1.93/(1.93-1))*((1.93*K34)-J34)*(I34/H34)</f>
        <v>0.0976217450537634</v>
      </c>
      <c r="N34" s="127" t="n">
        <f aca="false">J34/K34</f>
        <v>1.72370088719899</v>
      </c>
      <c r="O34" s="73" t="s">
        <v>174</v>
      </c>
    </row>
    <row r="35" s="73" customFormat="true" ht="12.75" hidden="false" customHeight="false" outlineLevel="0" collapsed="false">
      <c r="A35" s="125" t="n">
        <v>39683</v>
      </c>
      <c r="B35" s="73" t="s">
        <v>106</v>
      </c>
      <c r="C35" s="73" t="s">
        <v>26</v>
      </c>
      <c r="D35" s="125" t="n">
        <v>39674</v>
      </c>
      <c r="E35" s="73" t="n">
        <v>19</v>
      </c>
      <c r="F35" s="73" t="n">
        <v>13</v>
      </c>
      <c r="G35" s="73" t="n">
        <v>5</v>
      </c>
      <c r="H35" s="73" t="n">
        <v>333</v>
      </c>
      <c r="I35" s="73" t="n">
        <v>10</v>
      </c>
      <c r="J35" s="126" t="n">
        <v>13.7</v>
      </c>
      <c r="K35" s="126" t="n">
        <v>7.93</v>
      </c>
      <c r="L35" s="127" t="n">
        <f aca="false">0.9537*(1.93/(1.93-1))*(J35-K35)*(I35/H35)</f>
        <v>0.342939667732248</v>
      </c>
      <c r="M35" s="127" t="n">
        <f aca="false">0.9537*(1.93/(1.93-1))*((1.93*K35)-J35)*(I35/H35)</f>
        <v>0.0953871529884723</v>
      </c>
      <c r="N35" s="127" t="n">
        <f aca="false">J35/K35</f>
        <v>1.72761664564943</v>
      </c>
      <c r="O35" s="73" t="s">
        <v>174</v>
      </c>
    </row>
    <row r="36" s="55" customFormat="true" ht="12.75" hidden="false" customHeight="false" outlineLevel="0" collapsed="false">
      <c r="A36" s="91" t="n">
        <v>39683</v>
      </c>
      <c r="B36" s="55" t="n">
        <v>67</v>
      </c>
      <c r="C36" s="55" t="s">
        <v>26</v>
      </c>
      <c r="D36" s="91" t="n">
        <v>39674</v>
      </c>
      <c r="E36" s="55" t="n">
        <v>23</v>
      </c>
      <c r="F36" s="55" t="n">
        <v>13</v>
      </c>
      <c r="G36" s="55" t="n">
        <v>0</v>
      </c>
      <c r="H36" s="55" t="n">
        <v>332</v>
      </c>
      <c r="I36" s="55" t="n">
        <v>10</v>
      </c>
      <c r="J36" s="124" t="n">
        <v>14.4</v>
      </c>
      <c r="K36" s="124" t="n">
        <v>8.36</v>
      </c>
      <c r="L36" s="44" t="n">
        <f aca="false">0.9537*(1.93/(1.93-1))*(J36-K36)*(I36/H36)</f>
        <v>0.360068390983288</v>
      </c>
      <c r="M36" s="44" t="n">
        <f aca="false">0.9537*(1.93/(1.93-1))*((1.93*K36)-J36)*(I36/H36)</f>
        <v>0.103418318655266</v>
      </c>
      <c r="N36" s="44" t="n">
        <f aca="false">J36/K36</f>
        <v>1.72248803827751</v>
      </c>
      <c r="O36" s="55" t="s">
        <v>174</v>
      </c>
    </row>
    <row r="37" s="55" customFormat="true" ht="12.75" hidden="false" customHeight="false" outlineLevel="0" collapsed="false">
      <c r="A37" s="91" t="n">
        <v>39683</v>
      </c>
      <c r="B37" s="55" t="n">
        <v>111</v>
      </c>
      <c r="C37" s="55" t="s">
        <v>178</v>
      </c>
      <c r="D37" s="123" t="n">
        <v>39675</v>
      </c>
      <c r="E37" s="55" t="n">
        <v>1</v>
      </c>
      <c r="F37" s="55" t="n">
        <v>18</v>
      </c>
      <c r="G37" s="55" t="n">
        <v>5</v>
      </c>
      <c r="H37" s="55" t="n">
        <v>330</v>
      </c>
      <c r="I37" s="55" t="n">
        <v>10</v>
      </c>
      <c r="J37" s="124" t="n">
        <v>14.3</v>
      </c>
      <c r="K37" s="124" t="n">
        <v>8.55</v>
      </c>
      <c r="L37" s="44" t="n">
        <f aca="false">0.9537*(1.93/(1.93-1))*(J37-K37)*(I37/H37)</f>
        <v>0.344857795698925</v>
      </c>
      <c r="M37" s="44" t="n">
        <f aca="false">0.9537*(1.93/(1.93-1))*((1.93*K37)-J37)*(I37/H37)</f>
        <v>0.132035554301075</v>
      </c>
      <c r="N37" s="44" t="n">
        <f aca="false">J37/K37</f>
        <v>1.67251461988304</v>
      </c>
      <c r="O37" s="55" t="s">
        <v>174</v>
      </c>
    </row>
    <row r="38" s="55" customFormat="true" ht="12.75" hidden="false" customHeight="false" outlineLevel="0" collapsed="false">
      <c r="A38" s="91" t="n">
        <v>39683</v>
      </c>
      <c r="B38" s="55" t="n">
        <v>120</v>
      </c>
      <c r="C38" s="55" t="s">
        <v>28</v>
      </c>
      <c r="D38" s="123" t="n">
        <v>39675</v>
      </c>
      <c r="E38" s="55" t="n">
        <v>9</v>
      </c>
      <c r="F38" s="55" t="n">
        <v>20</v>
      </c>
      <c r="G38" s="55" t="n">
        <v>5</v>
      </c>
      <c r="H38" s="55" t="n">
        <v>330</v>
      </c>
      <c r="I38" s="55" t="n">
        <v>10</v>
      </c>
      <c r="J38" s="124" t="n">
        <v>21.5</v>
      </c>
      <c r="K38" s="124" t="n">
        <v>12.6</v>
      </c>
      <c r="L38" s="44" t="n">
        <f aca="false">0.9537*(1.93/(1.93-1))*(J38-K38)*(I38/H38)</f>
        <v>0.533779892473118</v>
      </c>
      <c r="M38" s="44" t="n">
        <f aca="false">0.9537*(1.93/(1.93-1))*((1.93*K38)-J38)*(I38/H38)</f>
        <v>0.169010307526882</v>
      </c>
      <c r="N38" s="44" t="n">
        <f aca="false">J38/K38</f>
        <v>1.70634920634921</v>
      </c>
      <c r="O38" s="55" t="s">
        <v>174</v>
      </c>
    </row>
    <row r="39" s="55" customFormat="true" ht="12.75" hidden="false" customHeight="false" outlineLevel="0" collapsed="false">
      <c r="A39" s="91" t="n">
        <v>39683</v>
      </c>
      <c r="B39" s="55" t="n">
        <v>121</v>
      </c>
      <c r="C39" s="55" t="s">
        <v>179</v>
      </c>
      <c r="D39" s="123" t="n">
        <v>39675</v>
      </c>
      <c r="E39" s="55" t="n">
        <v>1</v>
      </c>
      <c r="F39" s="55" t="n">
        <v>22</v>
      </c>
      <c r="G39" s="55" t="n">
        <v>5</v>
      </c>
      <c r="H39" s="55" t="n">
        <v>330</v>
      </c>
      <c r="I39" s="55" t="n">
        <v>10</v>
      </c>
      <c r="J39" s="124" t="n">
        <v>19.2</v>
      </c>
      <c r="K39" s="124" t="n">
        <v>11</v>
      </c>
      <c r="L39" s="44" t="n">
        <f aca="false">0.9537*(1.93/(1.93-1))*(J39-K39)*(I39/H39)</f>
        <v>0.491797204301075</v>
      </c>
      <c r="M39" s="44" t="n">
        <f aca="false">0.9537*(1.93/(1.93-1))*((1.93*K39)-J39)*(I39/H39)</f>
        <v>0.121749795698925</v>
      </c>
      <c r="N39" s="44" t="n">
        <f aca="false">J39/K39</f>
        <v>1.74545454545455</v>
      </c>
      <c r="O39" s="55" t="s">
        <v>174</v>
      </c>
    </row>
    <row r="40" s="55" customFormat="true" ht="12.75" hidden="false" customHeight="false" outlineLevel="0" collapsed="false">
      <c r="A40" s="91" t="n">
        <v>39683</v>
      </c>
      <c r="B40" s="55" t="n">
        <v>135</v>
      </c>
      <c r="C40" s="55" t="s">
        <v>30</v>
      </c>
      <c r="D40" s="123" t="n">
        <v>39675</v>
      </c>
      <c r="E40" s="55" t="n">
        <v>14</v>
      </c>
      <c r="F40" s="55" t="n">
        <v>24</v>
      </c>
      <c r="G40" s="55" t="n">
        <v>100</v>
      </c>
      <c r="H40" s="55" t="n">
        <v>331</v>
      </c>
      <c r="I40" s="55" t="n">
        <v>10</v>
      </c>
      <c r="J40" s="124" t="n">
        <v>2.07</v>
      </c>
      <c r="K40" s="124" t="n">
        <v>1.45</v>
      </c>
      <c r="L40" s="44" t="n">
        <f aca="false">0.9537*(1.93/(1.93-1))*(J40-K40)*(I40/H40)</f>
        <v>0.0370723262839879</v>
      </c>
      <c r="M40" s="44" t="n">
        <f aca="false">0.9537*(1.93/(1.93-1))*((1.93*K40)-J40)*(I40/H40)</f>
        <v>0.0435599833836858</v>
      </c>
      <c r="N40" s="44" t="n">
        <f aca="false">J40/K40</f>
        <v>1.42758620689655</v>
      </c>
      <c r="O40" s="55" t="s">
        <v>177</v>
      </c>
    </row>
    <row r="41" s="55" customFormat="true" ht="12.75" hidden="false" customHeight="false" outlineLevel="0" collapsed="false">
      <c r="A41" s="91" t="n">
        <v>39683</v>
      </c>
      <c r="B41" s="55" t="n">
        <v>137</v>
      </c>
      <c r="C41" s="55" t="s">
        <v>30</v>
      </c>
      <c r="D41" s="123" t="n">
        <v>39675</v>
      </c>
      <c r="E41" s="55" t="n">
        <v>16</v>
      </c>
      <c r="F41" s="55" t="n">
        <v>24</v>
      </c>
      <c r="G41" s="55" t="n">
        <v>50</v>
      </c>
      <c r="H41" s="55" t="n">
        <v>330</v>
      </c>
      <c r="I41" s="55" t="n">
        <v>10</v>
      </c>
      <c r="J41" s="124" t="n">
        <v>14.6</v>
      </c>
      <c r="K41" s="124" t="n">
        <v>9.32</v>
      </c>
      <c r="L41" s="44" t="n">
        <f aca="false">0.9537*(1.93/(1.93-1))*(J41-K41)*(I41/H41)</f>
        <v>0.316669419354839</v>
      </c>
      <c r="M41" s="44" t="n">
        <f aca="false">0.9537*(1.93/(1.93-1))*((1.93*K41)-J41)*(I41/H41)</f>
        <v>0.203172220645161</v>
      </c>
      <c r="N41" s="44" t="n">
        <f aca="false">J41/K41</f>
        <v>1.56652360515021</v>
      </c>
      <c r="O41" s="55" t="s">
        <v>174</v>
      </c>
    </row>
    <row r="42" s="55" customFormat="true" ht="12.75" hidden="false" customHeight="false" outlineLevel="0" collapsed="false">
      <c r="A42" s="91" t="n">
        <v>39683</v>
      </c>
      <c r="B42" s="55" t="n">
        <v>138</v>
      </c>
      <c r="C42" s="55" t="s">
        <v>30</v>
      </c>
      <c r="D42" s="123" t="n">
        <v>39675</v>
      </c>
      <c r="E42" s="55" t="n">
        <v>17</v>
      </c>
      <c r="F42" s="55" t="n">
        <v>24</v>
      </c>
      <c r="G42" s="55" t="n">
        <v>25</v>
      </c>
      <c r="H42" s="55" t="n">
        <v>330</v>
      </c>
      <c r="I42" s="55" t="n">
        <v>10</v>
      </c>
      <c r="J42" s="124" t="n">
        <v>33.3</v>
      </c>
      <c r="K42" s="124" t="n">
        <v>19.8</v>
      </c>
      <c r="L42" s="44" t="n">
        <f aca="false">0.9537*(1.93/(1.93-1))*(J42-K42)*(I42/H42)</f>
        <v>0.809666129032258</v>
      </c>
      <c r="M42" s="44" t="n">
        <f aca="false">0.9537*(1.93/(1.93-1))*((1.93*K42)-J42)*(I42/H42)</f>
        <v>0.294718470967742</v>
      </c>
      <c r="N42" s="44" t="n">
        <f aca="false">J42/K42</f>
        <v>1.68181818181818</v>
      </c>
      <c r="O42" s="55" t="s">
        <v>174</v>
      </c>
    </row>
    <row r="43" s="55" customFormat="true" ht="12.75" hidden="false" customHeight="false" outlineLevel="0" collapsed="false">
      <c r="A43" s="91" t="n">
        <v>39683</v>
      </c>
      <c r="B43" s="55" t="n">
        <v>139</v>
      </c>
      <c r="C43" s="55" t="s">
        <v>30</v>
      </c>
      <c r="D43" s="123" t="n">
        <v>39675</v>
      </c>
      <c r="E43" s="55" t="n">
        <v>18</v>
      </c>
      <c r="F43" s="55" t="n">
        <v>24</v>
      </c>
      <c r="G43" s="55" t="n">
        <v>10</v>
      </c>
      <c r="H43" s="55" t="n">
        <v>333</v>
      </c>
      <c r="I43" s="55" t="n">
        <v>10</v>
      </c>
      <c r="J43" s="124" t="n">
        <v>24</v>
      </c>
      <c r="K43" s="124" t="n">
        <v>13.3</v>
      </c>
      <c r="L43" s="44" t="n">
        <f aca="false">0.9537*(1.93/(1.93-1))*(J43-K43)*(I43/H43)</f>
        <v>0.635953976557202</v>
      </c>
      <c r="M43" s="44" t="n">
        <f aca="false">0.9537*(1.93/(1.93-1))*((1.93*K43)-J43)*(I43/H43)</f>
        <v>0.0991969333527076</v>
      </c>
      <c r="N43" s="44" t="n">
        <f aca="false">J43/K43</f>
        <v>1.80451127819549</v>
      </c>
      <c r="O43" s="55" t="s">
        <v>174</v>
      </c>
    </row>
    <row r="44" s="55" customFormat="true" ht="12.75" hidden="false" customHeight="false" outlineLevel="0" collapsed="false">
      <c r="A44" s="91" t="n">
        <v>39683</v>
      </c>
      <c r="B44" s="55" t="n">
        <v>144</v>
      </c>
      <c r="C44" s="55" t="s">
        <v>30</v>
      </c>
      <c r="D44" s="123" t="n">
        <v>39675</v>
      </c>
      <c r="E44" s="55" t="n">
        <v>23</v>
      </c>
      <c r="F44" s="55" t="n">
        <v>24</v>
      </c>
      <c r="G44" s="55" t="n">
        <v>5</v>
      </c>
      <c r="H44" s="55" t="n">
        <v>332</v>
      </c>
      <c r="I44" s="55" t="n">
        <v>10</v>
      </c>
      <c r="J44" s="124" t="n">
        <v>22.8</v>
      </c>
      <c r="K44" s="124" t="n">
        <v>12.8</v>
      </c>
      <c r="L44" s="44" t="n">
        <f aca="false">0.9537*(1.93/(1.93-1))*(J44-K44)*(I44/H44)</f>
        <v>0.596139720171007</v>
      </c>
      <c r="M44" s="44" t="n">
        <f aca="false">0.9537*(1.93/(1.93-1))*((1.93*K44)-J44)*(I44/H44)</f>
        <v>0.11350500272056</v>
      </c>
      <c r="N44" s="44" t="n">
        <f aca="false">J44/K44</f>
        <v>1.78125</v>
      </c>
      <c r="O44" s="55" t="s">
        <v>174</v>
      </c>
    </row>
    <row r="45" s="55" customFormat="true" ht="12.75" hidden="false" customHeight="false" outlineLevel="0" collapsed="false">
      <c r="A45" s="91" t="n">
        <v>39683</v>
      </c>
      <c r="B45" s="55" t="n">
        <v>145</v>
      </c>
      <c r="C45" s="55" t="s">
        <v>32</v>
      </c>
      <c r="D45" s="123" t="n">
        <v>39675</v>
      </c>
      <c r="E45" s="55" t="n">
        <v>1</v>
      </c>
      <c r="F45" s="55" t="n">
        <v>28</v>
      </c>
      <c r="G45" s="55" t="n">
        <v>5</v>
      </c>
      <c r="H45" s="55" t="n">
        <v>330</v>
      </c>
      <c r="I45" s="55" t="n">
        <v>10</v>
      </c>
      <c r="J45" s="124" t="n">
        <v>19.4</v>
      </c>
      <c r="K45" s="124" t="n">
        <v>11</v>
      </c>
      <c r="L45" s="44" t="n">
        <f aca="false">0.9537*(1.93/(1.93-1))*(J45-K45)*(I45/H45)</f>
        <v>0.503792258064516</v>
      </c>
      <c r="M45" s="44" t="n">
        <f aca="false">0.9537*(1.93/(1.93-1))*((1.93*K45)-J45)*(I45/H45)</f>
        <v>0.109754741935484</v>
      </c>
      <c r="N45" s="44" t="n">
        <f aca="false">J45/K45</f>
        <v>1.76363636363636</v>
      </c>
      <c r="O45" s="55" t="s">
        <v>174</v>
      </c>
    </row>
    <row r="46" s="55" customFormat="true" ht="12.75" hidden="false" customHeight="false" outlineLevel="0" collapsed="false">
      <c r="A46" s="91" t="n">
        <v>39683</v>
      </c>
      <c r="B46" s="55" t="n">
        <v>146</v>
      </c>
      <c r="C46" s="55" t="s">
        <v>33</v>
      </c>
      <c r="D46" s="123" t="n">
        <v>39676</v>
      </c>
      <c r="E46" s="55" t="n">
        <v>1</v>
      </c>
      <c r="F46" s="55" t="n">
        <v>30</v>
      </c>
      <c r="G46" s="55" t="n">
        <v>5</v>
      </c>
      <c r="H46" s="55" t="n">
        <v>330</v>
      </c>
      <c r="I46" s="55" t="n">
        <v>10</v>
      </c>
      <c r="J46" s="124" t="n">
        <v>24.7</v>
      </c>
      <c r="K46" s="124" t="n">
        <v>14.5</v>
      </c>
      <c r="L46" s="44" t="n">
        <f aca="false">0.9537*(1.93/(1.93-1))*(J46-K46)*(I46/H46)</f>
        <v>0.611747741935484</v>
      </c>
      <c r="M46" s="44" t="n">
        <f aca="false">0.9537*(1.93/(1.93-1))*((1.93*K46)-J46)*(I46/H46)</f>
        <v>0.197018758064516</v>
      </c>
      <c r="N46" s="44" t="n">
        <f aca="false">J46/K46</f>
        <v>1.70344827586207</v>
      </c>
      <c r="O46" s="55" t="s">
        <v>174</v>
      </c>
    </row>
    <row r="47" s="55" customFormat="true" ht="12.75" hidden="false" customHeight="false" outlineLevel="0" collapsed="false">
      <c r="A47" s="91" t="n">
        <v>39683</v>
      </c>
      <c r="B47" s="55" t="n">
        <v>147</v>
      </c>
      <c r="C47" s="55" t="s">
        <v>34</v>
      </c>
      <c r="D47" s="123" t="n">
        <v>39676</v>
      </c>
      <c r="E47" s="55" t="n">
        <v>1</v>
      </c>
      <c r="F47" s="55" t="n">
        <v>32</v>
      </c>
      <c r="G47" s="55" t="n">
        <v>5</v>
      </c>
      <c r="H47" s="55" t="n">
        <v>332</v>
      </c>
      <c r="I47" s="55" t="n">
        <v>10</v>
      </c>
      <c r="J47" s="124" t="n">
        <v>37.1</v>
      </c>
      <c r="K47" s="124" t="n">
        <v>21.4</v>
      </c>
      <c r="L47" s="44" t="n">
        <f aca="false">0.9537*(1.93/(1.93-1))*(J47-K47)*(I47/H47)</f>
        <v>0.935939360668481</v>
      </c>
      <c r="M47" s="44" t="n">
        <f aca="false">0.9537*(1.93/(1.93-1))*((1.93*K47)-J47)*(I47/H47)</f>
        <v>0.250497910415856</v>
      </c>
      <c r="N47" s="44" t="n">
        <f aca="false">J47/K47</f>
        <v>1.73364485981308</v>
      </c>
      <c r="O47" s="55" t="s">
        <v>174</v>
      </c>
    </row>
    <row r="48" s="55" customFormat="true" ht="12.75" hidden="false" customHeight="false" outlineLevel="0" collapsed="false">
      <c r="A48" s="91" t="n">
        <v>39683</v>
      </c>
      <c r="B48" s="55" t="n">
        <v>218</v>
      </c>
      <c r="C48" s="55" t="s">
        <v>35</v>
      </c>
      <c r="D48" s="123" t="n">
        <v>39676</v>
      </c>
      <c r="E48" s="55" t="n">
        <v>5</v>
      </c>
      <c r="F48" s="55" t="n">
        <v>39</v>
      </c>
      <c r="G48" s="55" t="n">
        <v>100</v>
      </c>
      <c r="H48" s="55" t="n">
        <v>332</v>
      </c>
      <c r="I48" s="55" t="n">
        <v>10</v>
      </c>
      <c r="J48" s="124" t="n">
        <v>4.37</v>
      </c>
      <c r="K48" s="124" t="n">
        <v>3.15</v>
      </c>
      <c r="L48" s="44" t="n">
        <f aca="false">0.9537*(1.93/(1.93-1))*(J48-K48)*(I48/H48)</f>
        <v>0.0727290458608628</v>
      </c>
      <c r="M48" s="44" t="n">
        <f aca="false">0.9537*(1.93/(1.93-1))*((1.93*K48)-J48)*(I48/H48)</f>
        <v>0.101910085163234</v>
      </c>
      <c r="N48" s="44" t="n">
        <f aca="false">J48/K48</f>
        <v>1.38730158730159</v>
      </c>
      <c r="O48" s="55" t="s">
        <v>180</v>
      </c>
    </row>
    <row r="49" s="55" customFormat="true" ht="12.75" hidden="false" customHeight="false" outlineLevel="0" collapsed="false">
      <c r="A49" s="91" t="n">
        <v>39683</v>
      </c>
      <c r="B49" s="55" t="n">
        <v>219</v>
      </c>
      <c r="C49" s="55" t="s">
        <v>35</v>
      </c>
      <c r="D49" s="123" t="n">
        <v>39676</v>
      </c>
      <c r="E49" s="55" t="n">
        <v>6</v>
      </c>
      <c r="F49" s="55" t="n">
        <v>39</v>
      </c>
      <c r="G49" s="55" t="n">
        <v>75</v>
      </c>
      <c r="H49" s="55" t="n">
        <v>330</v>
      </c>
      <c r="I49" s="55" t="n">
        <v>10</v>
      </c>
      <c r="J49" s="124" t="n">
        <v>8.82</v>
      </c>
      <c r="K49" s="124" t="n">
        <v>5.73</v>
      </c>
      <c r="L49" s="44" t="n">
        <f aca="false">0.9537*(1.93/(1.93-1))*(J49-K49)*(I49/H49)</f>
        <v>0.185323580645161</v>
      </c>
      <c r="M49" s="44" t="n">
        <f aca="false">0.9537*(1.93/(1.93-1))*((1.93*K49)-J49)*(I49/H49)</f>
        <v>0.134278629354839</v>
      </c>
      <c r="N49" s="44" t="n">
        <f aca="false">J49/K49</f>
        <v>1.53926701570681</v>
      </c>
      <c r="O49" s="55" t="s">
        <v>174</v>
      </c>
    </row>
    <row r="50" s="73" customFormat="true" ht="12.75" hidden="false" customHeight="false" outlineLevel="0" collapsed="false">
      <c r="A50" s="125" t="n">
        <v>39683</v>
      </c>
      <c r="B50" s="73" t="s">
        <v>107</v>
      </c>
      <c r="C50" s="73" t="s">
        <v>35</v>
      </c>
      <c r="D50" s="125" t="n">
        <v>39676</v>
      </c>
      <c r="E50" s="73" t="n">
        <v>8</v>
      </c>
      <c r="F50" s="73" t="n">
        <v>39</v>
      </c>
      <c r="G50" s="73" t="n">
        <v>50</v>
      </c>
      <c r="H50" s="73" t="n">
        <v>330</v>
      </c>
      <c r="I50" s="73" t="n">
        <v>10</v>
      </c>
      <c r="J50" s="126" t="n">
        <v>23.2</v>
      </c>
      <c r="K50" s="126" t="n">
        <v>14</v>
      </c>
      <c r="L50" s="127" t="n">
        <f aca="false">0.9537*(1.93/(1.93-1))*(J50-K50)*(I50/H50)</f>
        <v>0.55177247311828</v>
      </c>
      <c r="M50" s="127" t="n">
        <f aca="false">0.9537*(1.93/(1.93-1))*((1.93*K50)-J50)*(I50/H50)</f>
        <v>0.22910552688172</v>
      </c>
      <c r="N50" s="127" t="n">
        <f aca="false">J50/K50</f>
        <v>1.65714285714286</v>
      </c>
      <c r="O50" s="73" t="s">
        <v>174</v>
      </c>
    </row>
    <row r="51" s="73" customFormat="true" ht="12.75" hidden="false" customHeight="false" outlineLevel="0" collapsed="false">
      <c r="A51" s="125" t="n">
        <v>39683</v>
      </c>
      <c r="B51" s="73" t="s">
        <v>108</v>
      </c>
      <c r="C51" s="73" t="s">
        <v>35</v>
      </c>
      <c r="D51" s="125" t="n">
        <v>39676</v>
      </c>
      <c r="E51" s="73" t="n">
        <v>8</v>
      </c>
      <c r="F51" s="73" t="n">
        <v>39</v>
      </c>
      <c r="G51" s="73" t="n">
        <v>50</v>
      </c>
      <c r="H51" s="73" t="n">
        <v>333</v>
      </c>
      <c r="I51" s="73" t="n">
        <v>10</v>
      </c>
      <c r="J51" s="126" t="n">
        <v>23.1</v>
      </c>
      <c r="K51" s="126" t="n">
        <v>14.1</v>
      </c>
      <c r="L51" s="127" t="n">
        <f aca="false">0.9537*(1.93/(1.93-1))*(J51-K51)*(I51/H51)</f>
        <v>0.534914559721011</v>
      </c>
      <c r="M51" s="127" t="n">
        <f aca="false">0.9537*(1.93/(1.93-1))*((1.93*K51)-J51)*(I51/H51)</f>
        <v>0.244455953792502</v>
      </c>
      <c r="N51" s="127" t="n">
        <f aca="false">J51/K51</f>
        <v>1.63829787234043</v>
      </c>
      <c r="O51" s="73" t="s">
        <v>174</v>
      </c>
    </row>
    <row r="52" s="55" customFormat="true" ht="12.75" hidden="false" customHeight="false" outlineLevel="0" collapsed="false">
      <c r="A52" s="91" t="n">
        <v>39683</v>
      </c>
      <c r="B52" s="55" t="n">
        <v>222</v>
      </c>
      <c r="C52" s="55" t="s">
        <v>35</v>
      </c>
      <c r="D52" s="123" t="n">
        <v>39676</v>
      </c>
      <c r="E52" s="55" t="n">
        <v>9</v>
      </c>
      <c r="F52" s="55" t="n">
        <v>39</v>
      </c>
      <c r="G52" s="55" t="n">
        <v>40</v>
      </c>
      <c r="H52" s="55" t="n">
        <v>331</v>
      </c>
      <c r="I52" s="55" t="n">
        <v>10</v>
      </c>
      <c r="J52" s="124" t="n">
        <v>36.2</v>
      </c>
      <c r="K52" s="124" t="n">
        <v>22.5</v>
      </c>
      <c r="L52" s="44" t="n">
        <f aca="false">0.9537*(1.93/(1.93-1))*(J52-K52)*(I52/H52)</f>
        <v>0.81917882272683</v>
      </c>
      <c r="M52" s="44" t="n">
        <f aca="false">0.9537*(1.93/(1.93-1))*((1.93*K52)-J52)*(I52/H52)</f>
        <v>0.432012189357762</v>
      </c>
      <c r="N52" s="44" t="n">
        <f aca="false">J52/K52</f>
        <v>1.60888888888889</v>
      </c>
      <c r="O52" s="55" t="s">
        <v>174</v>
      </c>
    </row>
    <row r="53" s="55" customFormat="true" ht="12.75" hidden="false" customHeight="false" outlineLevel="0" collapsed="false">
      <c r="A53" s="91" t="n">
        <v>39683</v>
      </c>
      <c r="B53" s="55" t="n">
        <v>226</v>
      </c>
      <c r="C53" s="55" t="s">
        <v>35</v>
      </c>
      <c r="D53" s="123" t="n">
        <v>39676</v>
      </c>
      <c r="E53" s="55" t="n">
        <v>13</v>
      </c>
      <c r="F53" s="55" t="n">
        <v>39</v>
      </c>
      <c r="G53" s="55" t="n">
        <v>30</v>
      </c>
      <c r="H53" s="55" t="n">
        <v>332</v>
      </c>
      <c r="I53" s="55" t="n">
        <v>10</v>
      </c>
      <c r="J53" s="124" t="n">
        <v>56.8</v>
      </c>
      <c r="K53" s="124" t="n">
        <v>34.7</v>
      </c>
      <c r="L53" s="44" t="n">
        <f aca="false">0.9537*(1.93/(1.93-1))*(J53-K53)*(I53/H53)</f>
        <v>1.31746878157792</v>
      </c>
      <c r="M53" s="44" t="n">
        <f aca="false">0.9537*(1.93/(1.93-1))*((1.93*K53)-J53)*(I53/H53)</f>
        <v>0.606333709385931</v>
      </c>
      <c r="N53" s="44" t="n">
        <f aca="false">J53/K53</f>
        <v>1.63688760806916</v>
      </c>
      <c r="O53" s="55" t="s">
        <v>173</v>
      </c>
    </row>
    <row r="54" s="55" customFormat="true" ht="12.75" hidden="false" customHeight="false" outlineLevel="0" collapsed="false">
      <c r="A54" s="91" t="n">
        <v>39683</v>
      </c>
      <c r="B54" s="55" t="n">
        <v>227</v>
      </c>
      <c r="C54" s="55" t="s">
        <v>35</v>
      </c>
      <c r="D54" s="123" t="n">
        <v>39676</v>
      </c>
      <c r="E54" s="55" t="n">
        <v>14</v>
      </c>
      <c r="F54" s="55" t="n">
        <v>39</v>
      </c>
      <c r="G54" s="55" t="n">
        <v>25</v>
      </c>
      <c r="H54" s="55" t="n">
        <v>333</v>
      </c>
      <c r="I54" s="55" t="n">
        <v>10</v>
      </c>
      <c r="J54" s="124" t="n">
        <v>58</v>
      </c>
      <c r="K54" s="124" t="n">
        <v>34.9</v>
      </c>
      <c r="L54" s="44" t="n">
        <f aca="false">0.9537*(1.93/(1.93-1))*(J54-K54)*(I54/H54)</f>
        <v>1.3729473699506</v>
      </c>
      <c r="M54" s="44" t="n">
        <f aca="false">0.9537*(1.93/(1.93-1))*((1.93*K54)-J54)*(I54/H54)</f>
        <v>0.556132837256611</v>
      </c>
      <c r="N54" s="44" t="n">
        <f aca="false">J54/K54</f>
        <v>1.66189111747851</v>
      </c>
      <c r="O54" s="55" t="s">
        <v>173</v>
      </c>
    </row>
    <row r="55" s="55" customFormat="true" ht="12.75" hidden="false" customHeight="false" outlineLevel="0" collapsed="false">
      <c r="A55" s="91" t="n">
        <v>39683</v>
      </c>
      <c r="B55" s="55" t="n">
        <v>229</v>
      </c>
      <c r="C55" s="55" t="s">
        <v>35</v>
      </c>
      <c r="D55" s="123" t="n">
        <v>39676</v>
      </c>
      <c r="E55" s="55" t="n">
        <v>16</v>
      </c>
      <c r="F55" s="55" t="n">
        <v>39</v>
      </c>
      <c r="G55" s="55" t="n">
        <v>20</v>
      </c>
      <c r="H55" s="55" t="n">
        <v>330</v>
      </c>
      <c r="I55" s="55" t="n">
        <v>10</v>
      </c>
      <c r="J55" s="124" t="n">
        <v>55.6</v>
      </c>
      <c r="K55" s="124" t="n">
        <v>33.2</v>
      </c>
      <c r="L55" s="44" t="n">
        <f aca="false">0.9537*(1.93/(1.93-1))*(J55-K55)*(I55/H55)</f>
        <v>1.34344602150538</v>
      </c>
      <c r="M55" s="44" t="n">
        <f aca="false">0.9537*(1.93/(1.93-1))*((1.93*K55)-J55)*(I55/H55)</f>
        <v>0.508350378494624</v>
      </c>
      <c r="N55" s="44" t="n">
        <f aca="false">J55/K55</f>
        <v>1.67469879518072</v>
      </c>
      <c r="O55" s="55" t="s">
        <v>173</v>
      </c>
    </row>
    <row r="56" s="55" customFormat="true" ht="12.75" hidden="false" customHeight="false" outlineLevel="0" collapsed="false">
      <c r="A56" s="91" t="n">
        <v>39683</v>
      </c>
      <c r="B56" s="55" t="n">
        <v>230</v>
      </c>
      <c r="C56" s="55" t="s">
        <v>35</v>
      </c>
      <c r="D56" s="123" t="n">
        <v>39676</v>
      </c>
      <c r="E56" s="55" t="n">
        <v>17</v>
      </c>
      <c r="F56" s="55" t="n">
        <v>39</v>
      </c>
      <c r="G56" s="55" t="n">
        <v>15</v>
      </c>
      <c r="H56" s="55" t="n">
        <v>330</v>
      </c>
      <c r="I56" s="55" t="n">
        <v>10</v>
      </c>
      <c r="J56" s="124" t="n">
        <v>58.7</v>
      </c>
      <c r="K56" s="124" t="n">
        <v>34.9</v>
      </c>
      <c r="L56" s="44" t="n">
        <f aca="false">0.9537*(1.93/(1.93-1))*(J56-K56)*(I56/H56)</f>
        <v>1.42741139784946</v>
      </c>
      <c r="M56" s="44" t="n">
        <f aca="false">0.9537*(1.93/(1.93-1))*((1.93*K56)-J56)*(I56/H56)</f>
        <v>0.519205902150537</v>
      </c>
      <c r="N56" s="44" t="n">
        <f aca="false">J56/K56</f>
        <v>1.68194842406877</v>
      </c>
      <c r="O56" s="55" t="s">
        <v>173</v>
      </c>
    </row>
    <row r="57" s="55" customFormat="true" ht="12.75" hidden="false" customHeight="false" outlineLevel="0" collapsed="false">
      <c r="A57" s="91" t="n">
        <v>39683</v>
      </c>
      <c r="B57" s="55" t="n">
        <v>231</v>
      </c>
      <c r="C57" s="55" t="s">
        <v>35</v>
      </c>
      <c r="D57" s="123" t="n">
        <v>39676</v>
      </c>
      <c r="E57" s="55" t="n">
        <v>18</v>
      </c>
      <c r="F57" s="55" t="n">
        <v>39</v>
      </c>
      <c r="G57" s="55" t="n">
        <v>10</v>
      </c>
      <c r="H57" s="55" t="n">
        <v>330</v>
      </c>
      <c r="I57" s="55" t="n">
        <v>10</v>
      </c>
      <c r="J57" s="124" t="n">
        <v>50.4</v>
      </c>
      <c r="K57" s="124" t="n">
        <v>29.2</v>
      </c>
      <c r="L57" s="44" t="n">
        <f aca="false">0.9537*(1.93/(1.93-1))*(J57-K57)*(I57/H57)</f>
        <v>1.27147569892473</v>
      </c>
      <c r="M57" s="44" t="n">
        <f aca="false">0.9537*(1.93/(1.93-1))*((1.93*K57)-J57)*(I57/H57)</f>
        <v>0.357212701075269</v>
      </c>
      <c r="N57" s="44" t="n">
        <f aca="false">J57/K57</f>
        <v>1.72602739726027</v>
      </c>
      <c r="O57" s="55" t="s">
        <v>175</v>
      </c>
    </row>
    <row r="58" s="55" customFormat="true" ht="12.75" hidden="false" customHeight="false" outlineLevel="0" collapsed="false">
      <c r="A58" s="91" t="n">
        <v>39683</v>
      </c>
      <c r="B58" s="55" t="n">
        <v>235</v>
      </c>
      <c r="C58" s="55" t="s">
        <v>35</v>
      </c>
      <c r="D58" s="123" t="n">
        <v>39676</v>
      </c>
      <c r="E58" s="55" t="n">
        <v>22</v>
      </c>
      <c r="F58" s="55" t="n">
        <v>39</v>
      </c>
      <c r="G58" s="55" t="n">
        <v>5</v>
      </c>
      <c r="H58" s="55" t="n">
        <v>333</v>
      </c>
      <c r="I58" s="55" t="n">
        <v>10</v>
      </c>
      <c r="J58" s="124" t="n">
        <v>39.7</v>
      </c>
      <c r="K58" s="124" t="n">
        <v>22.4</v>
      </c>
      <c r="L58" s="44" t="n">
        <f aca="false">0.9537*(1.93/(1.93-1))*(J58-K58)*(I58/H58)</f>
        <v>1.02822465368594</v>
      </c>
      <c r="M58" s="44" t="n">
        <f aca="false">0.9537*(1.93/(1.93-1))*((1.93*K58)-J58)*(I58/H58)</f>
        <v>0.209924247214957</v>
      </c>
      <c r="N58" s="44" t="n">
        <f aca="false">J58/K58</f>
        <v>1.77232142857143</v>
      </c>
      <c r="O58" s="55" t="s">
        <v>175</v>
      </c>
    </row>
    <row r="59" s="55" customFormat="true" ht="12.75" hidden="false" customHeight="false" outlineLevel="0" collapsed="false">
      <c r="A59" s="91" t="n">
        <v>39683</v>
      </c>
      <c r="B59" s="55" t="n">
        <v>236</v>
      </c>
      <c r="C59" s="55" t="s">
        <v>35</v>
      </c>
      <c r="D59" s="123" t="n">
        <v>39676</v>
      </c>
      <c r="E59" s="55" t="n">
        <v>23</v>
      </c>
      <c r="F59" s="55" t="n">
        <v>39</v>
      </c>
      <c r="G59" s="55" t="n">
        <v>0</v>
      </c>
      <c r="H59" s="55" t="n">
        <v>332</v>
      </c>
      <c r="I59" s="55" t="n">
        <v>10</v>
      </c>
      <c r="J59" s="124" t="n">
        <v>36.5</v>
      </c>
      <c r="K59" s="124" t="n">
        <v>20.8</v>
      </c>
      <c r="L59" s="44" t="n">
        <f aca="false">0.9537*(1.93/(1.93-1))*(J59-K59)*(I59/H59)</f>
        <v>0.93593936066848</v>
      </c>
      <c r="M59" s="44" t="n">
        <f aca="false">0.9537*(1.93/(1.93-1))*((1.93*K59)-J59)*(I59/H59)</f>
        <v>0.217233314030315</v>
      </c>
      <c r="N59" s="44" t="n">
        <f aca="false">J59/K59</f>
        <v>1.75480769230769</v>
      </c>
      <c r="O59" s="55" t="s">
        <v>174</v>
      </c>
    </row>
    <row r="60" s="55" customFormat="true" ht="12.75" hidden="false" customHeight="false" outlineLevel="0" collapsed="false">
      <c r="A60" s="91" t="n">
        <v>39683</v>
      </c>
      <c r="B60" s="55" t="n">
        <v>237</v>
      </c>
      <c r="C60" s="55" t="s">
        <v>36</v>
      </c>
      <c r="D60" s="123" t="n">
        <v>39677</v>
      </c>
      <c r="E60" s="55" t="n">
        <v>1</v>
      </c>
      <c r="F60" s="55" t="n">
        <v>42</v>
      </c>
      <c r="G60" s="55" t="n">
        <v>5</v>
      </c>
      <c r="H60" s="55" t="n">
        <v>332</v>
      </c>
      <c r="I60" s="55" t="n">
        <v>10</v>
      </c>
      <c r="J60" s="124" t="n">
        <v>27.9</v>
      </c>
      <c r="K60" s="124" t="n">
        <v>16.1</v>
      </c>
      <c r="L60" s="44" t="n">
        <f aca="false">0.9537*(1.93/(1.93-1))*(J60-K60)*(I60/H60)</f>
        <v>0.703444869801788</v>
      </c>
      <c r="M60" s="44" t="n">
        <f aca="false">0.9537*(1.93/(1.93-1))*((1.93*K60)-J60)*(I60/H60)</f>
        <v>0.18915513321026</v>
      </c>
      <c r="N60" s="44" t="n">
        <f aca="false">J60/K60</f>
        <v>1.73291925465839</v>
      </c>
      <c r="O60" s="55" t="s">
        <v>174</v>
      </c>
    </row>
    <row r="61" s="55" customFormat="true" ht="12.75" hidden="false" customHeight="false" outlineLevel="0" collapsed="false">
      <c r="A61" s="91" t="n">
        <v>39683</v>
      </c>
      <c r="B61" s="55" t="n">
        <v>241</v>
      </c>
      <c r="C61" s="55" t="s">
        <v>37</v>
      </c>
      <c r="D61" s="123" t="n">
        <v>39677</v>
      </c>
      <c r="E61" s="55" t="n">
        <v>4</v>
      </c>
      <c r="F61" s="55" t="n">
        <v>44</v>
      </c>
      <c r="G61" s="55" t="n">
        <v>10</v>
      </c>
      <c r="H61" s="55" t="n">
        <v>330</v>
      </c>
      <c r="I61" s="55" t="n">
        <v>10</v>
      </c>
      <c r="J61" s="124" t="n">
        <v>39.5</v>
      </c>
      <c r="K61" s="124" t="n">
        <v>23.2</v>
      </c>
      <c r="L61" s="44" t="n">
        <f aca="false">0.9537*(1.93/(1.93-1))*(J61-K61)*(I61/H61)</f>
        <v>0.97759688172043</v>
      </c>
      <c r="M61" s="44" t="n">
        <f aca="false">0.9537*(1.93/(1.93-1))*((1.93*K61)-J61)*(I61/H61)</f>
        <v>0.31642951827957</v>
      </c>
      <c r="N61" s="44" t="n">
        <f aca="false">J61/K61</f>
        <v>1.70258620689655</v>
      </c>
      <c r="O61" s="55" t="s">
        <v>175</v>
      </c>
    </row>
    <row r="62" s="55" customFormat="true" ht="12.75" hidden="false" customHeight="false" outlineLevel="0" collapsed="false">
      <c r="A62" s="91" t="n">
        <v>39683</v>
      </c>
      <c r="B62" s="55" t="n">
        <v>242</v>
      </c>
      <c r="C62" s="55" t="s">
        <v>37</v>
      </c>
      <c r="D62" s="123" t="n">
        <v>39677</v>
      </c>
      <c r="E62" s="55" t="n">
        <v>5</v>
      </c>
      <c r="F62" s="55" t="n">
        <v>44</v>
      </c>
      <c r="G62" s="55" t="n">
        <v>5</v>
      </c>
      <c r="H62" s="55" t="n">
        <v>332</v>
      </c>
      <c r="I62" s="55" t="n">
        <v>10</v>
      </c>
      <c r="J62" s="124" t="n">
        <v>36.1</v>
      </c>
      <c r="K62" s="124" t="n">
        <v>20.8</v>
      </c>
      <c r="L62" s="44" t="n">
        <f aca="false">0.9537*(1.93/(1.93-1))*(J62-K62)*(I62/H62)</f>
        <v>0.91209377186164</v>
      </c>
      <c r="M62" s="44" t="n">
        <f aca="false">0.9537*(1.93/(1.93-1))*((1.93*K62)-J62)*(I62/H62)</f>
        <v>0.241078902837155</v>
      </c>
      <c r="N62" s="44" t="n">
        <f aca="false">J62/K62</f>
        <v>1.73557692307692</v>
      </c>
      <c r="O62" s="55" t="s">
        <v>174</v>
      </c>
    </row>
    <row r="63" s="55" customFormat="true" ht="12.75" hidden="false" customHeight="false" outlineLevel="0" collapsed="false">
      <c r="A63" s="91" t="n">
        <v>39683</v>
      </c>
      <c r="B63" s="55" t="n">
        <v>243</v>
      </c>
      <c r="C63" s="55" t="s">
        <v>38</v>
      </c>
      <c r="D63" s="123" t="n">
        <v>39677</v>
      </c>
      <c r="E63" s="55" t="n">
        <v>1</v>
      </c>
      <c r="F63" s="55" t="n">
        <v>46</v>
      </c>
      <c r="G63" s="55" t="n">
        <v>5</v>
      </c>
      <c r="H63" s="55" t="n">
        <v>330</v>
      </c>
      <c r="I63" s="55" t="n">
        <v>10</v>
      </c>
      <c r="J63" s="124" t="n">
        <v>42.7</v>
      </c>
      <c r="K63" s="124" t="n">
        <v>24.2</v>
      </c>
      <c r="L63" s="44" t="n">
        <f aca="false">0.9537*(1.93/(1.93-1))*(J63-K63)*(I63/H63)</f>
        <v>1.10954247311828</v>
      </c>
      <c r="M63" s="44" t="n">
        <f aca="false">0.9537*(1.93/(1.93-1))*((1.93*K63)-J63)*(I63/H63)</f>
        <v>0.24026092688172</v>
      </c>
      <c r="N63" s="44" t="n">
        <f aca="false">J63/K63</f>
        <v>1.76446280991736</v>
      </c>
      <c r="O63" s="55" t="s">
        <v>173</v>
      </c>
    </row>
    <row r="64" s="55" customFormat="true" ht="12.75" hidden="false" customHeight="false" outlineLevel="0" collapsed="false">
      <c r="A64" s="91" t="n">
        <v>39683</v>
      </c>
      <c r="B64" s="55" t="n">
        <v>248</v>
      </c>
      <c r="C64" s="55" t="s">
        <v>39</v>
      </c>
      <c r="D64" s="123" t="n">
        <v>39677</v>
      </c>
      <c r="E64" s="55" t="n">
        <v>5</v>
      </c>
      <c r="F64" s="55" t="n">
        <v>50</v>
      </c>
      <c r="G64" s="55" t="n">
        <v>100</v>
      </c>
      <c r="H64" s="55" t="n">
        <v>330</v>
      </c>
      <c r="I64" s="55" t="n">
        <v>10</v>
      </c>
      <c r="J64" s="124" t="n">
        <v>3.18</v>
      </c>
      <c r="K64" s="124" t="n">
        <v>2.3</v>
      </c>
      <c r="L64" s="44" t="n">
        <f aca="false">0.9537*(1.93/(1.93-1))*(J64-K64)*(I64/H64)</f>
        <v>0.0527782365591398</v>
      </c>
      <c r="M64" s="44" t="n">
        <f aca="false">0.9537*(1.93/(1.93-1))*((1.93*K64)-J64)*(I64/H64)</f>
        <v>0.0755088634408602</v>
      </c>
      <c r="N64" s="44" t="n">
        <f aca="false">J64/K64</f>
        <v>1.38260869565217</v>
      </c>
      <c r="O64" s="55" t="s">
        <v>177</v>
      </c>
    </row>
    <row r="65" s="55" customFormat="true" ht="12.75" hidden="false" customHeight="false" outlineLevel="0" collapsed="false">
      <c r="A65" s="91" t="n">
        <v>39683</v>
      </c>
      <c r="B65" s="55" t="n">
        <v>249</v>
      </c>
      <c r="C65" s="55" t="s">
        <v>39</v>
      </c>
      <c r="D65" s="123" t="n">
        <v>39677</v>
      </c>
      <c r="E65" s="55" t="n">
        <v>6</v>
      </c>
      <c r="F65" s="55" t="n">
        <v>50</v>
      </c>
      <c r="G65" s="55" t="n">
        <v>75</v>
      </c>
      <c r="H65" s="55" t="n">
        <v>330</v>
      </c>
      <c r="I65" s="55" t="n">
        <v>10</v>
      </c>
      <c r="J65" s="124" t="n">
        <v>11.6</v>
      </c>
      <c r="K65" s="124" t="n">
        <v>8.33</v>
      </c>
      <c r="L65" s="44" t="n">
        <f aca="false">0.9537*(1.93/(1.93-1))*(J65-K65)*(I65/H65)</f>
        <v>0.196119129032258</v>
      </c>
      <c r="M65" s="44" t="n">
        <f aca="false">0.9537*(1.93/(1.93-1))*((1.93*K65)-J65)*(I65/H65)</f>
        <v>0.268503280967742</v>
      </c>
      <c r="N65" s="44" t="n">
        <f aca="false">J65/K65</f>
        <v>1.39255702280912</v>
      </c>
      <c r="O65" s="55" t="s">
        <v>174</v>
      </c>
    </row>
    <row r="66" s="55" customFormat="true" ht="12.75" hidden="false" customHeight="false" outlineLevel="0" collapsed="false">
      <c r="A66" s="91" t="n">
        <v>39683</v>
      </c>
      <c r="B66" s="55" t="n">
        <v>251</v>
      </c>
      <c r="C66" s="55" t="s">
        <v>39</v>
      </c>
      <c r="D66" s="123" t="n">
        <v>39677</v>
      </c>
      <c r="E66" s="55" t="n">
        <v>8</v>
      </c>
      <c r="F66" s="55" t="n">
        <v>50</v>
      </c>
      <c r="G66" s="55" t="n">
        <v>50</v>
      </c>
      <c r="H66" s="55" t="n">
        <v>332</v>
      </c>
      <c r="I66" s="55" t="n">
        <v>10</v>
      </c>
      <c r="J66" s="124" t="n">
        <v>15.2</v>
      </c>
      <c r="K66" s="124" t="n">
        <v>10.2</v>
      </c>
      <c r="L66" s="44" t="n">
        <f aca="false">0.9537*(1.93/(1.93-1))*(J66-K66)*(I66/H66)</f>
        <v>0.298069860085503</v>
      </c>
      <c r="M66" s="44" t="n">
        <f aca="false">0.9537*(1.93/(1.93-1))*((1.93*K66)-J66)*(I66/H66)</f>
        <v>0.267428278468713</v>
      </c>
      <c r="N66" s="44" t="n">
        <f aca="false">J66/K66</f>
        <v>1.49019607843137</v>
      </c>
      <c r="O66" s="55" t="s">
        <v>174</v>
      </c>
    </row>
    <row r="67" s="73" customFormat="true" ht="12.75" hidden="false" customHeight="false" outlineLevel="0" collapsed="false">
      <c r="A67" s="125" t="n">
        <v>39683</v>
      </c>
      <c r="B67" s="73" t="s">
        <v>109</v>
      </c>
      <c r="C67" s="73" t="s">
        <v>39</v>
      </c>
      <c r="D67" s="125" t="n">
        <v>39677</v>
      </c>
      <c r="E67" s="73" t="n">
        <v>9</v>
      </c>
      <c r="F67" s="73" t="n">
        <v>50</v>
      </c>
      <c r="G67" s="73" t="n">
        <v>40</v>
      </c>
      <c r="H67" s="73" t="n">
        <v>333</v>
      </c>
      <c r="I67" s="73" t="n">
        <v>10</v>
      </c>
      <c r="J67" s="126" t="n">
        <v>24.8</v>
      </c>
      <c r="K67" s="126" t="n">
        <v>16.4</v>
      </c>
      <c r="L67" s="127" t="n">
        <f aca="false">0.9537*(1.93/(1.93-1))*(J67-K67)*(I67/H67)</f>
        <v>0.499253589072944</v>
      </c>
      <c r="M67" s="127" t="n">
        <f aca="false">0.9537*(1.93/(1.93-1))*((1.93*K67)-J67)*(I67/H67)</f>
        <v>0.40724828480093</v>
      </c>
      <c r="N67" s="127" t="n">
        <f aca="false">J67/K67</f>
        <v>1.51219512195122</v>
      </c>
      <c r="O67" s="73" t="s">
        <v>174</v>
      </c>
    </row>
    <row r="68" s="73" customFormat="true" ht="12.75" hidden="false" customHeight="false" outlineLevel="0" collapsed="false">
      <c r="A68" s="125" t="n">
        <v>39683</v>
      </c>
      <c r="B68" s="73" t="s">
        <v>110</v>
      </c>
      <c r="C68" s="73" t="s">
        <v>39</v>
      </c>
      <c r="D68" s="125" t="n">
        <v>39677</v>
      </c>
      <c r="E68" s="73" t="n">
        <v>9</v>
      </c>
      <c r="F68" s="73" t="n">
        <v>50</v>
      </c>
      <c r="G68" s="73" t="n">
        <v>40</v>
      </c>
      <c r="H68" s="73" t="n">
        <v>333</v>
      </c>
      <c r="I68" s="73" t="n">
        <v>10</v>
      </c>
      <c r="J68" s="126" t="n">
        <v>22.9</v>
      </c>
      <c r="K68" s="126" t="n">
        <v>14.8</v>
      </c>
      <c r="L68" s="127" t="n">
        <f aca="false">0.9537*(1.93/(1.93-1))*(J68-K68)*(I68/H68)</f>
        <v>0.48142310374891</v>
      </c>
      <c r="M68" s="127" t="n">
        <f aca="false">0.9537*(1.93/(1.93-1))*((1.93*K68)-J68)*(I68/H68)</f>
        <v>0.336639562917757</v>
      </c>
      <c r="N68" s="127" t="n">
        <f aca="false">J68/K68</f>
        <v>1.5472972972973</v>
      </c>
      <c r="O68" s="73" t="s">
        <v>174</v>
      </c>
    </row>
    <row r="69" s="55" customFormat="true" ht="12.75" hidden="false" customHeight="false" outlineLevel="0" collapsed="false">
      <c r="A69" s="91" t="n">
        <v>39683</v>
      </c>
      <c r="B69" s="55" t="n">
        <v>256</v>
      </c>
      <c r="C69" s="55" t="s">
        <v>39</v>
      </c>
      <c r="D69" s="123" t="n">
        <v>39677</v>
      </c>
      <c r="E69" s="55" t="n">
        <v>13</v>
      </c>
      <c r="F69" s="55" t="n">
        <v>50</v>
      </c>
      <c r="G69" s="55" t="n">
        <v>30</v>
      </c>
      <c r="H69" s="55" t="n">
        <v>330</v>
      </c>
      <c r="I69" s="55" t="n">
        <v>10</v>
      </c>
      <c r="J69" s="124" t="n">
        <v>40.9</v>
      </c>
      <c r="K69" s="124" t="n">
        <v>25.8</v>
      </c>
      <c r="L69" s="44" t="n">
        <f aca="false">0.9537*(1.93/(1.93-1))*(J69-K69)*(I69/H69)</f>
        <v>0.905626559139785</v>
      </c>
      <c r="M69" s="44" t="n">
        <f aca="false">0.9537*(1.93/(1.93-1))*((1.93*K69)-J69)*(I69/H69)</f>
        <v>0.533420040860215</v>
      </c>
      <c r="N69" s="44" t="n">
        <f aca="false">J69/K69</f>
        <v>1.58527131782946</v>
      </c>
      <c r="O69" s="55" t="s">
        <v>173</v>
      </c>
    </row>
    <row r="70" s="55" customFormat="true" ht="12.75" hidden="false" customHeight="false" outlineLevel="0" collapsed="false">
      <c r="A70" s="91" t="n">
        <v>39683</v>
      </c>
      <c r="B70" s="55" t="n">
        <v>257</v>
      </c>
      <c r="C70" s="55" t="s">
        <v>39</v>
      </c>
      <c r="D70" s="123" t="n">
        <v>39677</v>
      </c>
      <c r="E70" s="55" t="n">
        <v>14</v>
      </c>
      <c r="F70" s="55" t="n">
        <v>50</v>
      </c>
      <c r="G70" s="55" t="n">
        <v>25</v>
      </c>
      <c r="H70" s="55" t="n">
        <v>330</v>
      </c>
      <c r="I70" s="55" t="n">
        <v>10</v>
      </c>
      <c r="J70" s="124" t="n">
        <v>50.8</v>
      </c>
      <c r="K70" s="124" t="n">
        <v>30.8</v>
      </c>
      <c r="L70" s="44" t="n">
        <f aca="false">0.9537*(1.93/(1.93-1))*(J70-K70)*(I70/H70)</f>
        <v>1.19950537634409</v>
      </c>
      <c r="M70" s="44" t="n">
        <f aca="false">0.9537*(1.93/(1.93-1))*((1.93*K70)-J70)*(I70/H70)</f>
        <v>0.518426223655914</v>
      </c>
      <c r="N70" s="44" t="n">
        <f aca="false">J70/K70</f>
        <v>1.64935064935065</v>
      </c>
      <c r="O70" s="55" t="s">
        <v>173</v>
      </c>
    </row>
    <row r="71" s="55" customFormat="true" ht="12.75" hidden="false" customHeight="false" outlineLevel="0" collapsed="false">
      <c r="A71" s="91" t="n">
        <v>39684</v>
      </c>
      <c r="B71" s="55" t="n">
        <v>259</v>
      </c>
      <c r="C71" s="55" t="s">
        <v>39</v>
      </c>
      <c r="D71" s="123" t="n">
        <v>39677</v>
      </c>
      <c r="E71" s="55" t="n">
        <v>16</v>
      </c>
      <c r="F71" s="55" t="n">
        <v>50</v>
      </c>
      <c r="G71" s="55" t="n">
        <v>20</v>
      </c>
      <c r="H71" s="55" t="n">
        <v>331</v>
      </c>
      <c r="I71" s="55" t="n">
        <v>10</v>
      </c>
      <c r="J71" s="124" t="n">
        <v>41.1</v>
      </c>
      <c r="K71" s="124" t="n">
        <v>22.2</v>
      </c>
      <c r="L71" s="44" t="n">
        <f aca="false">0.9537*(1.93/(1.93-1))*(J71-K71)*(I71/H71)</f>
        <v>1.13010801091512</v>
      </c>
      <c r="M71" s="44" t="n">
        <f aca="false">0.9537*(1.93/(1.93-1))*((1.93*K71)-J71)*(I71/H71)</f>
        <v>0.104400454341682</v>
      </c>
      <c r="N71" s="44" t="n">
        <f aca="false">J71/K71</f>
        <v>1.85135135135135</v>
      </c>
      <c r="O71" s="55" t="s">
        <v>175</v>
      </c>
    </row>
    <row r="72" s="55" customFormat="true" ht="12.75" hidden="false" customHeight="false" outlineLevel="0" collapsed="false">
      <c r="A72" s="123" t="n">
        <v>39684</v>
      </c>
      <c r="B72" s="55" t="n">
        <v>260</v>
      </c>
      <c r="C72" s="55" t="s">
        <v>39</v>
      </c>
      <c r="D72" s="123" t="n">
        <v>39677</v>
      </c>
      <c r="E72" s="55" t="n">
        <v>17</v>
      </c>
      <c r="F72" s="55" t="n">
        <v>50</v>
      </c>
      <c r="G72" s="55" t="n">
        <v>15</v>
      </c>
      <c r="H72" s="55" t="n">
        <v>333</v>
      </c>
      <c r="I72" s="55" t="n">
        <v>10</v>
      </c>
      <c r="J72" s="124" t="n">
        <v>41</v>
      </c>
      <c r="K72" s="124" t="n">
        <v>21.5</v>
      </c>
      <c r="L72" s="44" t="n">
        <f aca="false">0.9537*(1.93/(1.93-1))*(J72-K72)*(I72/H72)</f>
        <v>1.15898154606219</v>
      </c>
      <c r="M72" s="44" t="n">
        <f aca="false">0.9537*(1.93/(1.93-1))*((1.93*K72)-J72)*(I72/H72)</f>
        <v>0.0294203007846555</v>
      </c>
      <c r="N72" s="44" t="n">
        <f aca="false">J72/K72</f>
        <v>1.90697674418605</v>
      </c>
      <c r="O72" s="55" t="s">
        <v>175</v>
      </c>
    </row>
    <row r="73" s="55" customFormat="true" ht="12.75" hidden="false" customHeight="false" outlineLevel="0" collapsed="false">
      <c r="A73" s="91" t="n">
        <v>39684</v>
      </c>
      <c r="B73" s="55" t="n">
        <v>261</v>
      </c>
      <c r="C73" s="55" t="s">
        <v>39</v>
      </c>
      <c r="D73" s="123" t="n">
        <v>39677</v>
      </c>
      <c r="E73" s="55" t="n">
        <v>18</v>
      </c>
      <c r="F73" s="55" t="n">
        <v>50</v>
      </c>
      <c r="G73" s="55" t="n">
        <v>10</v>
      </c>
      <c r="H73" s="55" t="n">
        <v>332</v>
      </c>
      <c r="I73" s="55" t="n">
        <v>10</v>
      </c>
      <c r="J73" s="124" t="n">
        <v>35.6</v>
      </c>
      <c r="K73" s="124" t="n">
        <v>20.6</v>
      </c>
      <c r="L73" s="44" t="n">
        <f aca="false">0.9537*(1.93/(1.93-1))*(J73-K73)*(I73/H73)</f>
        <v>0.89420958025651</v>
      </c>
      <c r="M73" s="44" t="n">
        <f aca="false">0.9537*(1.93/(1.93-1))*((1.93*K73)-J73)*(I73/H73)</f>
        <v>0.247874895647105</v>
      </c>
      <c r="N73" s="44" t="n">
        <f aca="false">J73/K73</f>
        <v>1.72815533980583</v>
      </c>
      <c r="O73" s="55" t="s">
        <v>174</v>
      </c>
    </row>
    <row r="74" s="55" customFormat="true" ht="12.75" hidden="false" customHeight="false" outlineLevel="0" collapsed="false">
      <c r="A74" s="123" t="n">
        <v>39684</v>
      </c>
      <c r="B74" s="55" t="n">
        <v>264</v>
      </c>
      <c r="C74" s="55" t="s">
        <v>39</v>
      </c>
      <c r="D74" s="123" t="n">
        <v>39677</v>
      </c>
      <c r="E74" s="55" t="n">
        <v>21</v>
      </c>
      <c r="F74" s="55" t="n">
        <v>50</v>
      </c>
      <c r="G74" s="55" t="n">
        <v>5</v>
      </c>
      <c r="H74" s="55" t="n">
        <v>332</v>
      </c>
      <c r="I74" s="55" t="n">
        <v>10</v>
      </c>
      <c r="J74" s="124" t="n">
        <v>36.3</v>
      </c>
      <c r="K74" s="124" t="n">
        <v>21.3</v>
      </c>
      <c r="L74" s="44" t="n">
        <f aca="false">0.9537*(1.93/(1.93-1))*(J74-K74)*(I74/H74)</f>
        <v>0.89420958025651</v>
      </c>
      <c r="M74" s="44" t="n">
        <f aca="false">0.9537*(1.93/(1.93-1))*((1.93*K74)-J74)*(I74/H74)</f>
        <v>0.286683591430237</v>
      </c>
      <c r="N74" s="44" t="n">
        <f aca="false">J74/K74</f>
        <v>1.70422535211268</v>
      </c>
      <c r="O74" s="55" t="s">
        <v>174</v>
      </c>
    </row>
    <row r="75" s="55" customFormat="true" ht="12.75" hidden="false" customHeight="false" outlineLevel="0" collapsed="false">
      <c r="A75" s="91" t="n">
        <v>39684</v>
      </c>
      <c r="B75" s="55" t="n">
        <v>265</v>
      </c>
      <c r="C75" s="55" t="s">
        <v>39</v>
      </c>
      <c r="D75" s="123" t="n">
        <v>39677</v>
      </c>
      <c r="E75" s="55" t="n">
        <v>22</v>
      </c>
      <c r="F75" s="55" t="n">
        <v>50</v>
      </c>
      <c r="G75" s="55" t="n">
        <v>0</v>
      </c>
      <c r="H75" s="55" t="n">
        <v>330</v>
      </c>
      <c r="I75" s="55" t="n">
        <v>10</v>
      </c>
      <c r="J75" s="124" t="n">
        <v>29.9</v>
      </c>
      <c r="K75" s="124" t="n">
        <v>17</v>
      </c>
      <c r="L75" s="44" t="n">
        <f aca="false">0.9537*(1.93/(1.93-1))*(J75-K75)*(I75/H75)</f>
        <v>0.773680967741935</v>
      </c>
      <c r="M75" s="44" t="n">
        <f aca="false">0.9537*(1.93/(1.93-1))*((1.93*K75)-J75)*(I75/H75)</f>
        <v>0.174528032258065</v>
      </c>
      <c r="N75" s="44" t="n">
        <f aca="false">J75/K75</f>
        <v>1.75882352941176</v>
      </c>
      <c r="O75" s="55" t="s">
        <v>174</v>
      </c>
    </row>
    <row r="76" s="55" customFormat="true" ht="12.75" hidden="false" customHeight="false" outlineLevel="0" collapsed="false">
      <c r="A76" s="123" t="n">
        <v>39684</v>
      </c>
      <c r="B76" s="55" t="n">
        <v>332</v>
      </c>
      <c r="C76" s="55" t="s">
        <v>40</v>
      </c>
      <c r="D76" s="123" t="n">
        <v>39678</v>
      </c>
      <c r="E76" s="55" t="n">
        <v>1</v>
      </c>
      <c r="F76" s="55" t="n">
        <v>55</v>
      </c>
      <c r="G76" s="55" t="n">
        <v>5</v>
      </c>
      <c r="H76" s="55" t="n">
        <v>332</v>
      </c>
      <c r="I76" s="55" t="n">
        <v>10</v>
      </c>
      <c r="J76" s="124" t="n">
        <v>26.1</v>
      </c>
      <c r="K76" s="124" t="n">
        <v>16.3</v>
      </c>
      <c r="L76" s="44" t="n">
        <f aca="false">0.9537*(1.93/(1.93-1))*(J76-K76)*(I76/H76)</f>
        <v>0.584216925767586</v>
      </c>
      <c r="M76" s="44" t="n">
        <f aca="false">0.9537*(1.93/(1.93-1))*((1.93*K76)-J76)*(I76/H76)</f>
        <v>0.319471276039642</v>
      </c>
      <c r="N76" s="44" t="n">
        <f aca="false">J76/K76</f>
        <v>1.60122699386503</v>
      </c>
      <c r="O76" s="55" t="s">
        <v>174</v>
      </c>
    </row>
    <row r="77" s="55" customFormat="true" ht="12.75" hidden="false" customHeight="false" outlineLevel="0" collapsed="false">
      <c r="A77" s="91" t="n">
        <v>39684</v>
      </c>
      <c r="B77" s="55" t="n">
        <v>336</v>
      </c>
      <c r="C77" s="55" t="s">
        <v>41</v>
      </c>
      <c r="D77" s="123" t="n">
        <v>39678</v>
      </c>
      <c r="E77" s="55" t="n">
        <v>4</v>
      </c>
      <c r="F77" s="55" t="n">
        <v>58</v>
      </c>
      <c r="G77" s="55" t="n">
        <v>10</v>
      </c>
      <c r="H77" s="55" t="n">
        <v>330</v>
      </c>
      <c r="I77" s="55" t="n">
        <v>10</v>
      </c>
      <c r="J77" s="124" t="n">
        <v>27.9</v>
      </c>
      <c r="K77" s="124" t="n">
        <v>17.4</v>
      </c>
      <c r="L77" s="44" t="n">
        <f aca="false">0.9537*(1.93/(1.93-1))*(J77-K77)*(I77/H77)</f>
        <v>0.629740322580645</v>
      </c>
      <c r="M77" s="44" t="n">
        <f aca="false">0.9537*(1.93/(1.93-1))*((1.93*K77)-J77)*(I77/H77)</f>
        <v>0.340779477419355</v>
      </c>
      <c r="N77" s="44" t="n">
        <f aca="false">J77/K77</f>
        <v>1.60344827586207</v>
      </c>
      <c r="O77" s="55" t="s">
        <v>174</v>
      </c>
    </row>
    <row r="78" s="55" customFormat="true" ht="12.75" hidden="false" customHeight="false" outlineLevel="0" collapsed="false">
      <c r="A78" s="123" t="n">
        <v>39684</v>
      </c>
      <c r="B78" s="55" t="n">
        <v>337</v>
      </c>
      <c r="C78" s="55" t="s">
        <v>41</v>
      </c>
      <c r="D78" s="123" t="n">
        <v>39678</v>
      </c>
      <c r="E78" s="55" t="n">
        <v>5</v>
      </c>
      <c r="F78" s="55" t="n">
        <v>58</v>
      </c>
      <c r="G78" s="55" t="n">
        <v>5</v>
      </c>
      <c r="H78" s="55" t="n">
        <v>332</v>
      </c>
      <c r="I78" s="55" t="n">
        <v>10</v>
      </c>
      <c r="J78" s="124" t="n">
        <v>28.7</v>
      </c>
      <c r="K78" s="124" t="n">
        <v>16.1</v>
      </c>
      <c r="L78" s="44" t="n">
        <f aca="false">0.9537*(1.93/(1.93-1))*(J78-K78)*(I78/H78)</f>
        <v>0.751136047415468</v>
      </c>
      <c r="M78" s="44" t="n">
        <f aca="false">0.9537*(1.93/(1.93-1))*((1.93*K78)-J78)*(I78/H78)</f>
        <v>0.14146395559658</v>
      </c>
      <c r="N78" s="44" t="n">
        <f aca="false">J78/K78</f>
        <v>1.78260869565217</v>
      </c>
      <c r="O78" s="55" t="s">
        <v>174</v>
      </c>
    </row>
    <row r="79" s="60" customFormat="true" ht="12.75" hidden="false" customHeight="false" outlineLevel="0" collapsed="false">
      <c r="A79" s="119" t="n">
        <v>39684</v>
      </c>
      <c r="B79" s="60" t="s">
        <v>82</v>
      </c>
      <c r="C79" s="60" t="s">
        <v>41</v>
      </c>
      <c r="D79" s="119" t="n">
        <v>39678</v>
      </c>
      <c r="H79" s="60" t="n">
        <v>331</v>
      </c>
      <c r="I79" s="60" t="n">
        <v>10</v>
      </c>
      <c r="J79" s="120" t="n">
        <v>22</v>
      </c>
      <c r="K79" s="120" t="n">
        <v>12.1</v>
      </c>
      <c r="L79" s="121" t="n">
        <f aca="false">0.9537*(1.93/(1.93-1))*(J79-K79)*(I79/H79)</f>
        <v>0.591961339050775</v>
      </c>
      <c r="M79" s="121" t="n">
        <f aca="false">0.9537*(1.93/(1.93-1))*((1.93*K79)-J79)*(I79/H79)</f>
        <v>0.0809013830036058</v>
      </c>
      <c r="N79" s="121" t="n">
        <f aca="false">J79/K79</f>
        <v>1.81818181818182</v>
      </c>
      <c r="O79" s="60" t="s">
        <v>174</v>
      </c>
    </row>
    <row r="80" s="55" customFormat="true" ht="12.75" hidden="false" customHeight="false" outlineLevel="0" collapsed="false">
      <c r="A80" s="123" t="n">
        <v>39684</v>
      </c>
      <c r="B80" s="55" t="n">
        <v>338</v>
      </c>
      <c r="C80" s="55" t="s">
        <v>42</v>
      </c>
      <c r="D80" s="123" t="n">
        <v>39678</v>
      </c>
      <c r="E80" s="55" t="n">
        <v>1</v>
      </c>
      <c r="F80" s="55" t="n">
        <v>60</v>
      </c>
      <c r="G80" s="55" t="n">
        <v>5</v>
      </c>
      <c r="H80" s="55" t="n">
        <v>332</v>
      </c>
      <c r="I80" s="55" t="n">
        <v>10</v>
      </c>
      <c r="J80" s="124" t="n">
        <v>21</v>
      </c>
      <c r="K80" s="124" t="n">
        <v>11.6</v>
      </c>
      <c r="L80" s="44" t="n">
        <f aca="false">0.9537*(1.93/(1.93-1))*(J80-K80)*(I80/H80)</f>
        <v>0.560371336960746</v>
      </c>
      <c r="M80" s="44" t="n">
        <f aca="false">0.9537*(1.93/(1.93-1))*((1.93*K80)-J80)*(I80/H80)</f>
        <v>0.0827441931597356</v>
      </c>
      <c r="N80" s="44" t="n">
        <f aca="false">J80/K80</f>
        <v>1.81034482758621</v>
      </c>
      <c r="O80" s="55" t="s">
        <v>174</v>
      </c>
    </row>
    <row r="81" s="60" customFormat="true" ht="12.75" hidden="false" customHeight="false" outlineLevel="0" collapsed="false">
      <c r="A81" s="119" t="n">
        <v>39684</v>
      </c>
      <c r="B81" s="60" t="s">
        <v>82</v>
      </c>
      <c r="C81" s="60" t="s">
        <v>42</v>
      </c>
      <c r="D81" s="119" t="n">
        <v>39678</v>
      </c>
      <c r="H81" s="60" t="n">
        <v>332</v>
      </c>
      <c r="I81" s="60" t="n">
        <v>10</v>
      </c>
      <c r="J81" s="120" t="n">
        <v>19.8</v>
      </c>
      <c r="K81" s="120" t="n">
        <v>11.7</v>
      </c>
      <c r="L81" s="121" t="n">
        <f aca="false">0.9537*(1.93/(1.93-1))*(J81-K81)*(I81/H81)</f>
        <v>0.482873173338515</v>
      </c>
      <c r="M81" s="121" t="n">
        <f aca="false">0.9537*(1.93/(1.93-1))*((1.93*K81)-J81)*(I81/H81)</f>
        <v>0.165786456179557</v>
      </c>
      <c r="N81" s="121" t="n">
        <f aca="false">J81/K81</f>
        <v>1.69230769230769</v>
      </c>
      <c r="O81" s="60" t="s">
        <v>174</v>
      </c>
    </row>
    <row r="82" s="55" customFormat="true" ht="12.75" hidden="false" customHeight="false" outlineLevel="0" collapsed="false">
      <c r="A82" s="129" t="n">
        <v>39684</v>
      </c>
      <c r="B82" s="130" t="n">
        <v>343</v>
      </c>
      <c r="C82" s="130" t="s">
        <v>43</v>
      </c>
      <c r="D82" s="131" t="n">
        <v>39679</v>
      </c>
      <c r="E82" s="130" t="n">
        <v>5</v>
      </c>
      <c r="F82" s="130" t="n">
        <v>62</v>
      </c>
      <c r="G82" s="130" t="n">
        <v>100</v>
      </c>
      <c r="H82" s="130" t="n">
        <v>332</v>
      </c>
      <c r="I82" s="130" t="n">
        <v>10</v>
      </c>
      <c r="J82" s="132" t="n">
        <v>3.08</v>
      </c>
      <c r="K82" s="132" t="n">
        <v>2.5</v>
      </c>
      <c r="L82" s="133" t="n">
        <f aca="false">0.9537*(1.93/(1.93-1))*(J82-K82)*(I82/H82)</f>
        <v>0.0345761037699184</v>
      </c>
      <c r="M82" s="133" t="n">
        <f aca="false">0.9537*(1.93/(1.93-1))*((1.93*K82)-J82)*(I82/H82)</f>
        <v>0.104026381169841</v>
      </c>
      <c r="N82" s="133" t="n">
        <f aca="false">J82/K82</f>
        <v>1.232</v>
      </c>
      <c r="O82" s="130" t="s">
        <v>177</v>
      </c>
      <c r="P82" s="134" t="s">
        <v>181</v>
      </c>
      <c r="Q82" s="130"/>
      <c r="R82" s="130"/>
      <c r="S82" s="130"/>
      <c r="T82" s="130"/>
    </row>
    <row r="83" s="73" customFormat="true" ht="12.75" hidden="false" customHeight="false" outlineLevel="0" collapsed="false">
      <c r="A83" s="135" t="n">
        <v>39684</v>
      </c>
      <c r="B83" s="80" t="s">
        <v>111</v>
      </c>
      <c r="C83" s="80" t="s">
        <v>43</v>
      </c>
      <c r="D83" s="135" t="n">
        <v>39679</v>
      </c>
      <c r="E83" s="80" t="n">
        <v>6</v>
      </c>
      <c r="F83" s="80" t="n">
        <v>62</v>
      </c>
      <c r="G83" s="80" t="n">
        <v>75</v>
      </c>
      <c r="H83" s="80" t="n">
        <v>332</v>
      </c>
      <c r="I83" s="80" t="n">
        <v>10</v>
      </c>
      <c r="J83" s="136" t="n">
        <v>4.51</v>
      </c>
      <c r="K83" s="136" t="n">
        <v>3.53</v>
      </c>
      <c r="L83" s="137" t="n">
        <f aca="false">0.9537*(1.93/(1.93-1))*(J83-K83)*(I83/H83)</f>
        <v>0.0584216925767586</v>
      </c>
      <c r="M83" s="137" t="n">
        <f aca="false">0.9537*(1.93/(1.93-1))*((1.93*K83)-J83)*(I83/H83)</f>
        <v>0.137285016158181</v>
      </c>
      <c r="N83" s="137" t="n">
        <f aca="false">J83/K83</f>
        <v>1.27762039660057</v>
      </c>
      <c r="O83" s="80" t="s">
        <v>174</v>
      </c>
      <c r="P83" s="138" t="s">
        <v>182</v>
      </c>
      <c r="Q83" s="80"/>
      <c r="R83" s="80"/>
      <c r="S83" s="80"/>
      <c r="T83" s="80"/>
    </row>
    <row r="84" s="73" customFormat="true" ht="12.75" hidden="false" customHeight="false" outlineLevel="0" collapsed="false">
      <c r="A84" s="135" t="n">
        <v>39684</v>
      </c>
      <c r="B84" s="80" t="s">
        <v>113</v>
      </c>
      <c r="C84" s="80" t="s">
        <v>43</v>
      </c>
      <c r="D84" s="135" t="n">
        <v>39679</v>
      </c>
      <c r="E84" s="80" t="n">
        <v>6</v>
      </c>
      <c r="F84" s="80" t="n">
        <v>62</v>
      </c>
      <c r="G84" s="80" t="n">
        <v>75</v>
      </c>
      <c r="H84" s="80" t="n">
        <v>330</v>
      </c>
      <c r="I84" s="80" t="n">
        <v>10</v>
      </c>
      <c r="J84" s="136" t="n">
        <v>4.9</v>
      </c>
      <c r="K84" s="136" t="n">
        <v>3.47</v>
      </c>
      <c r="L84" s="137" t="n">
        <f aca="false">0.9537*(1.93/(1.93-1))*(J84-K84)*(I84/H84)</f>
        <v>0.0857646344086022</v>
      </c>
      <c r="M84" s="137" t="n">
        <f aca="false">0.9537*(1.93/(1.93-1))*((1.93*K84)-J84)*(I84/H84)</f>
        <v>0.107781555591398</v>
      </c>
      <c r="N84" s="137" t="n">
        <f aca="false">J84/K84</f>
        <v>1.41210374639769</v>
      </c>
      <c r="O84" s="80" t="s">
        <v>174</v>
      </c>
      <c r="P84" s="138" t="s">
        <v>183</v>
      </c>
      <c r="Q84" s="80"/>
      <c r="R84" s="80"/>
      <c r="S84" s="80"/>
      <c r="T84" s="80"/>
    </row>
    <row r="85" s="55" customFormat="true" ht="12.75" hidden="false" customHeight="false" outlineLevel="0" collapsed="false">
      <c r="A85" s="131" t="n">
        <v>39684</v>
      </c>
      <c r="B85" s="130" t="n">
        <v>346</v>
      </c>
      <c r="C85" s="130" t="s">
        <v>43</v>
      </c>
      <c r="D85" s="131" t="n">
        <v>39679</v>
      </c>
      <c r="E85" s="130" t="n">
        <v>8</v>
      </c>
      <c r="F85" s="130" t="n">
        <v>62</v>
      </c>
      <c r="G85" s="130" t="n">
        <v>50</v>
      </c>
      <c r="H85" s="130" t="n">
        <v>333</v>
      </c>
      <c r="I85" s="130" t="n">
        <v>10</v>
      </c>
      <c r="J85" s="132" t="n">
        <v>6.9</v>
      </c>
      <c r="K85" s="132" t="n">
        <v>4.27</v>
      </c>
      <c r="L85" s="133" t="n">
        <f aca="false">0.9537*(1.93/(1.93-1))*(J85-K85)*(I85/H85)</f>
        <v>0.156313921340696</v>
      </c>
      <c r="M85" s="133" t="n">
        <f aca="false">0.9537*(1.93/(1.93-1))*((1.93*K85)-J85)*(I85/H85)</f>
        <v>0.0797082128935386</v>
      </c>
      <c r="N85" s="133" t="n">
        <f aca="false">J85/K85</f>
        <v>1.61592505854801</v>
      </c>
      <c r="O85" s="130" t="s">
        <v>174</v>
      </c>
      <c r="P85" s="134" t="s">
        <v>184</v>
      </c>
      <c r="Q85" s="130"/>
      <c r="R85" s="130"/>
      <c r="S85" s="130"/>
      <c r="T85" s="130"/>
    </row>
    <row r="86" s="55" customFormat="true" ht="12.75" hidden="false" customHeight="false" outlineLevel="0" collapsed="false">
      <c r="A86" s="129" t="n">
        <v>39684</v>
      </c>
      <c r="B86" s="130" t="n">
        <v>347</v>
      </c>
      <c r="C86" s="130" t="s">
        <v>43</v>
      </c>
      <c r="D86" s="131" t="n">
        <v>39679</v>
      </c>
      <c r="E86" s="130" t="n">
        <v>9</v>
      </c>
      <c r="F86" s="130" t="n">
        <v>62</v>
      </c>
      <c r="G86" s="130" t="n">
        <v>40</v>
      </c>
      <c r="H86" s="130" t="n">
        <v>332</v>
      </c>
      <c r="I86" s="130" t="n">
        <v>10</v>
      </c>
      <c r="J86" s="132" t="n">
        <v>7.89</v>
      </c>
      <c r="K86" s="132" t="n">
        <v>4.85</v>
      </c>
      <c r="L86" s="133" t="n">
        <f aca="false">0.9537*(1.93/(1.93-1))*(J86-K86)*(I86/H86)</f>
        <v>0.181226474931986</v>
      </c>
      <c r="M86" s="133" t="n">
        <f aca="false">0.9537*(1.93/(1.93-1))*((1.93*K86)-J86)*(I86/H86)</f>
        <v>0.0876623458511464</v>
      </c>
      <c r="N86" s="133" t="n">
        <f aca="false">J86/K86</f>
        <v>1.62680412371134</v>
      </c>
      <c r="O86" s="130" t="s">
        <v>174</v>
      </c>
      <c r="P86" s="130"/>
      <c r="Q86" s="130"/>
      <c r="R86" s="130"/>
      <c r="S86" s="130"/>
      <c r="T86" s="130"/>
    </row>
    <row r="87" s="55" customFormat="true" ht="12.75" hidden="false" customHeight="false" outlineLevel="0" collapsed="false">
      <c r="A87" s="131" t="n">
        <v>39684</v>
      </c>
      <c r="B87" s="130" t="n">
        <v>351</v>
      </c>
      <c r="C87" s="130" t="s">
        <v>43</v>
      </c>
      <c r="D87" s="131" t="n">
        <v>39679</v>
      </c>
      <c r="E87" s="130" t="n">
        <v>13</v>
      </c>
      <c r="F87" s="130" t="n">
        <v>62</v>
      </c>
      <c r="G87" s="130" t="n">
        <v>30</v>
      </c>
      <c r="H87" s="130" t="n">
        <v>330</v>
      </c>
      <c r="I87" s="130" t="n">
        <v>10</v>
      </c>
      <c r="J87" s="132" t="n">
        <v>8.71</v>
      </c>
      <c r="K87" s="132" t="n">
        <v>5.84</v>
      </c>
      <c r="L87" s="133" t="n">
        <f aca="false">0.9537*(1.93/(1.93-1))*(J87-K87)*(I87/H87)</f>
        <v>0.172129021505376</v>
      </c>
      <c r="M87" s="133" t="n">
        <f aca="false">0.9537*(1.93/(1.93-1))*((1.93*K87)-J87)*(I87/H87)</f>
        <v>0.153608658494624</v>
      </c>
      <c r="N87" s="133" t="n">
        <f aca="false">J87/K87</f>
        <v>1.49143835616438</v>
      </c>
      <c r="O87" s="130" t="s">
        <v>174</v>
      </c>
      <c r="P87" s="130"/>
      <c r="Q87" s="130"/>
      <c r="R87" s="130"/>
      <c r="S87" s="130"/>
      <c r="T87" s="130"/>
    </row>
    <row r="88" s="55" customFormat="true" ht="12.75" hidden="false" customHeight="false" outlineLevel="0" collapsed="false">
      <c r="A88" s="129" t="n">
        <v>39684</v>
      </c>
      <c r="B88" s="130" t="n">
        <v>352</v>
      </c>
      <c r="C88" s="130" t="s">
        <v>43</v>
      </c>
      <c r="D88" s="131" t="n">
        <v>39679</v>
      </c>
      <c r="E88" s="130" t="n">
        <v>14</v>
      </c>
      <c r="F88" s="130" t="n">
        <v>62</v>
      </c>
      <c r="G88" s="130" t="n">
        <v>25</v>
      </c>
      <c r="H88" s="130" t="n">
        <v>333</v>
      </c>
      <c r="I88" s="130" t="n">
        <v>10</v>
      </c>
      <c r="J88" s="132" t="n">
        <v>13.5</v>
      </c>
      <c r="K88" s="132" t="n">
        <v>7.98</v>
      </c>
      <c r="L88" s="133" t="n">
        <f aca="false">0.9537*(1.93/(1.93-1))*(J88-K88)*(I88/H88)</f>
        <v>0.32808092996222</v>
      </c>
      <c r="M88" s="133" t="n">
        <f aca="false">0.9537*(1.93/(1.93-1))*((1.93*K88)-J88)*(I88/H88)</f>
        <v>0.113009615983726</v>
      </c>
      <c r="N88" s="133" t="n">
        <f aca="false">J88/K88</f>
        <v>1.69172932330827</v>
      </c>
      <c r="O88" s="130" t="s">
        <v>174</v>
      </c>
      <c r="P88" s="130"/>
      <c r="Q88" s="130"/>
      <c r="R88" s="130"/>
      <c r="S88" s="130"/>
      <c r="T88" s="130"/>
    </row>
    <row r="89" s="55" customFormat="true" ht="12.75" hidden="false" customHeight="false" outlineLevel="0" collapsed="false">
      <c r="A89" s="131" t="n">
        <v>39684</v>
      </c>
      <c r="B89" s="130" t="n">
        <v>354</v>
      </c>
      <c r="C89" s="130" t="s">
        <v>43</v>
      </c>
      <c r="D89" s="131" t="n">
        <v>39679</v>
      </c>
      <c r="E89" s="130" t="n">
        <v>16</v>
      </c>
      <c r="F89" s="130" t="n">
        <v>62</v>
      </c>
      <c r="G89" s="130" t="n">
        <v>20</v>
      </c>
      <c r="H89" s="130" t="n">
        <v>330</v>
      </c>
      <c r="I89" s="130" t="n">
        <v>10</v>
      </c>
      <c r="J89" s="132" t="n">
        <v>12.1</v>
      </c>
      <c r="K89" s="132" t="n">
        <v>6.91</v>
      </c>
      <c r="L89" s="133" t="n">
        <f aca="false">0.9537*(1.93/(1.93-1))*(J89-K89)*(I89/H89)</f>
        <v>0.31127164516129</v>
      </c>
      <c r="M89" s="133" t="n">
        <f aca="false">0.9537*(1.93/(1.93-1))*((1.93*K89)-J89)*(I89/H89)</f>
        <v>0.0741474248387097</v>
      </c>
      <c r="N89" s="133" t="n">
        <f aca="false">J89/K89</f>
        <v>1.75108538350217</v>
      </c>
      <c r="O89" s="130" t="s">
        <v>174</v>
      </c>
      <c r="P89" s="130"/>
      <c r="Q89" s="130"/>
      <c r="R89" s="130"/>
      <c r="S89" s="130"/>
      <c r="T89" s="130"/>
    </row>
    <row r="90" s="55" customFormat="true" ht="12.75" hidden="false" customHeight="false" outlineLevel="0" collapsed="false">
      <c r="A90" s="129" t="n">
        <v>39684</v>
      </c>
      <c r="B90" s="130" t="n">
        <v>355</v>
      </c>
      <c r="C90" s="130" t="s">
        <v>43</v>
      </c>
      <c r="D90" s="131" t="n">
        <v>39679</v>
      </c>
      <c r="E90" s="130" t="n">
        <v>17</v>
      </c>
      <c r="F90" s="130" t="n">
        <v>62</v>
      </c>
      <c r="G90" s="130" t="n">
        <v>15</v>
      </c>
      <c r="H90" s="130" t="n">
        <v>331</v>
      </c>
      <c r="I90" s="130" t="n">
        <v>10</v>
      </c>
      <c r="J90" s="132" t="n">
        <v>11.6</v>
      </c>
      <c r="K90" s="132" t="n">
        <v>6.55</v>
      </c>
      <c r="L90" s="133" t="n">
        <f aca="false">0.9537*(1.93/(1.93-1))*(J90-K90)*(I90/H90)</f>
        <v>0.301960076990547</v>
      </c>
      <c r="M90" s="133" t="n">
        <f aca="false">0.9537*(1.93/(1.93-1))*((1.93*K90)-J90)*(I90/H90)</f>
        <v>0.0622755287496345</v>
      </c>
      <c r="N90" s="133" t="n">
        <f aca="false">J90/K90</f>
        <v>1.77099236641221</v>
      </c>
      <c r="O90" s="130" t="s">
        <v>174</v>
      </c>
      <c r="P90" s="130"/>
      <c r="Q90" s="130"/>
      <c r="R90" s="130"/>
      <c r="S90" s="130"/>
      <c r="T90" s="130"/>
    </row>
    <row r="91" s="55" customFormat="true" ht="12.75" hidden="false" customHeight="false" outlineLevel="0" collapsed="false">
      <c r="A91" s="131" t="n">
        <v>39684</v>
      </c>
      <c r="B91" s="130" t="n">
        <v>356</v>
      </c>
      <c r="C91" s="130" t="s">
        <v>43</v>
      </c>
      <c r="D91" s="131" t="n">
        <v>39679</v>
      </c>
      <c r="E91" s="130" t="n">
        <v>18</v>
      </c>
      <c r="F91" s="130" t="n">
        <v>62</v>
      </c>
      <c r="G91" s="130" t="n">
        <v>10</v>
      </c>
      <c r="H91" s="130" t="n">
        <v>330</v>
      </c>
      <c r="I91" s="130" t="n">
        <v>10</v>
      </c>
      <c r="J91" s="132" t="n">
        <v>11.8</v>
      </c>
      <c r="K91" s="132" t="n">
        <v>6.96</v>
      </c>
      <c r="L91" s="133" t="n">
        <f aca="false">0.9537*(1.93/(1.93-1))*(J91-K91)*(I91/H91)</f>
        <v>0.290280301075269</v>
      </c>
      <c r="M91" s="133" t="n">
        <f aca="false">0.9537*(1.93/(1.93-1))*((1.93*K91)-J91)*(I91/H91)</f>
        <v>0.0979276189247312</v>
      </c>
      <c r="N91" s="133" t="n">
        <f aca="false">J91/K91</f>
        <v>1.69540229885057</v>
      </c>
      <c r="O91" s="130" t="s">
        <v>174</v>
      </c>
      <c r="P91" s="130"/>
      <c r="Q91" s="130"/>
      <c r="R91" s="130"/>
      <c r="S91" s="130"/>
      <c r="T91" s="130"/>
    </row>
    <row r="92" s="55" customFormat="true" ht="12.75" hidden="false" customHeight="false" outlineLevel="0" collapsed="false">
      <c r="A92" s="129" t="n">
        <v>39684</v>
      </c>
      <c r="B92" s="130" t="n">
        <v>360</v>
      </c>
      <c r="C92" s="130" t="s">
        <v>43</v>
      </c>
      <c r="D92" s="131" t="n">
        <v>39679</v>
      </c>
      <c r="E92" s="130" t="n">
        <v>22</v>
      </c>
      <c r="F92" s="130" t="n">
        <v>62</v>
      </c>
      <c r="G92" s="130" t="n">
        <v>5</v>
      </c>
      <c r="H92" s="130" t="n">
        <v>333</v>
      </c>
      <c r="I92" s="130" t="n">
        <v>10</v>
      </c>
      <c r="J92" s="132" t="n">
        <v>11.7</v>
      </c>
      <c r="K92" s="132" t="n">
        <v>5.89</v>
      </c>
      <c r="L92" s="133" t="n">
        <f aca="false">0.9537*(1.93/(1.93-1))*(J92-K92)*(I92/H92)</f>
        <v>0.345317065775453</v>
      </c>
      <c r="M92" s="133" t="n">
        <f aca="false">0.9537*(1.93/(1.93-1))*((1.93*K92)-J92)*(I92/H92)</f>
        <v>-0.0197502342439213</v>
      </c>
      <c r="N92" s="133" t="n">
        <f aca="false">J92/K92</f>
        <v>1.98641765704584</v>
      </c>
      <c r="O92" s="130" t="s">
        <v>174</v>
      </c>
      <c r="P92" s="130"/>
      <c r="Q92" s="130"/>
      <c r="R92" s="130"/>
      <c r="S92" s="130"/>
      <c r="T92" s="130"/>
    </row>
    <row r="93" s="55" customFormat="true" ht="12.75" hidden="false" customHeight="false" outlineLevel="0" collapsed="false">
      <c r="A93" s="131" t="n">
        <v>39684</v>
      </c>
      <c r="B93" s="130" t="n">
        <v>361</v>
      </c>
      <c r="C93" s="130" t="s">
        <v>43</v>
      </c>
      <c r="D93" s="131" t="n">
        <v>39679</v>
      </c>
      <c r="E93" s="130" t="n">
        <v>23</v>
      </c>
      <c r="F93" s="130" t="n">
        <v>62</v>
      </c>
      <c r="G93" s="130" t="n">
        <v>0</v>
      </c>
      <c r="H93" s="130" t="n">
        <v>330</v>
      </c>
      <c r="I93" s="130" t="n">
        <v>10</v>
      </c>
      <c r="J93" s="132" t="n">
        <v>13.1</v>
      </c>
      <c r="K93" s="132" t="n">
        <v>7.93</v>
      </c>
      <c r="L93" s="133" t="n">
        <f aca="false">0.9537*(1.93/(1.93-1))*(J93-K93)*(I93/H93)</f>
        <v>0.310072139784946</v>
      </c>
      <c r="M93" s="133" t="n">
        <f aca="false">0.9537*(1.93/(1.93-1))*((1.93*K93)-J93)*(I93/H93)</f>
        <v>0.132239470215054</v>
      </c>
      <c r="N93" s="133" t="n">
        <f aca="false">J93/K93</f>
        <v>1.65195460277427</v>
      </c>
      <c r="O93" s="130" t="s">
        <v>174</v>
      </c>
      <c r="P93" s="130"/>
      <c r="Q93" s="130"/>
      <c r="R93" s="130"/>
      <c r="S93" s="130"/>
      <c r="T93" s="130"/>
    </row>
    <row r="94" s="55" customFormat="true" ht="12.75" hidden="false" customHeight="false" outlineLevel="0" collapsed="false">
      <c r="A94" s="129" t="n">
        <v>39684</v>
      </c>
      <c r="B94" s="130" t="n">
        <v>426</v>
      </c>
      <c r="C94" s="130" t="s">
        <v>46</v>
      </c>
      <c r="D94" s="131" t="n">
        <v>39679</v>
      </c>
      <c r="E94" s="130" t="n">
        <v>1</v>
      </c>
      <c r="F94" s="130" t="n">
        <v>69</v>
      </c>
      <c r="G94" s="130" t="n">
        <v>5</v>
      </c>
      <c r="H94" s="130" t="n">
        <v>333</v>
      </c>
      <c r="I94" s="130" t="n">
        <v>10</v>
      </c>
      <c r="J94" s="132" t="n">
        <v>8.32</v>
      </c>
      <c r="K94" s="132" t="n">
        <v>4.94</v>
      </c>
      <c r="L94" s="133" t="n">
        <f aca="false">0.9537*(1.93/(1.93-1))*(J94-K94)*(I94/H94)</f>
        <v>0.20089013465078</v>
      </c>
      <c r="M94" s="133" t="n">
        <f aca="false">0.9537*(1.93/(1.93-1))*((1.93*K94)-J94)*(I94/H94)</f>
        <v>0.0721659176014724</v>
      </c>
      <c r="N94" s="133" t="n">
        <f aca="false">J94/K94</f>
        <v>1.68421052631579</v>
      </c>
      <c r="O94" s="130" t="s">
        <v>174</v>
      </c>
      <c r="P94" s="130"/>
      <c r="Q94" s="130"/>
      <c r="R94" s="130"/>
      <c r="S94" s="130"/>
      <c r="T94" s="130"/>
    </row>
    <row r="95" s="60" customFormat="true" ht="12.75" hidden="false" customHeight="false" outlineLevel="0" collapsed="false">
      <c r="A95" s="139" t="n">
        <v>39684</v>
      </c>
      <c r="B95" s="140" t="s">
        <v>82</v>
      </c>
      <c r="C95" s="140" t="s">
        <v>46</v>
      </c>
      <c r="D95" s="139" t="n">
        <v>39679</v>
      </c>
      <c r="E95" s="140"/>
      <c r="F95" s="140"/>
      <c r="G95" s="140"/>
      <c r="H95" s="140" t="n">
        <v>333</v>
      </c>
      <c r="I95" s="140" t="n">
        <v>10</v>
      </c>
      <c r="J95" s="141" t="n">
        <v>7.21</v>
      </c>
      <c r="K95" s="141" t="n">
        <v>4.35</v>
      </c>
      <c r="L95" s="142" t="n">
        <f aca="false">0.9537*(1.93/(1.93-1))*(J95-K95)*(I95/H95)</f>
        <v>0.169983960089121</v>
      </c>
      <c r="M95" s="142" t="n">
        <f aca="false">0.9537*(1.93/(1.93-1))*((1.93*K95)-J95)*(I95/H95)</f>
        <v>0.0704601345054731</v>
      </c>
      <c r="N95" s="142" t="n">
        <f aca="false">J95/K95</f>
        <v>1.65747126436782</v>
      </c>
      <c r="O95" s="140" t="s">
        <v>174</v>
      </c>
      <c r="P95" s="140"/>
      <c r="Q95" s="140"/>
      <c r="R95" s="140"/>
      <c r="S95" s="140"/>
      <c r="T95" s="140"/>
    </row>
    <row r="96" s="55" customFormat="true" ht="12.75" hidden="false" customHeight="false" outlineLevel="0" collapsed="false">
      <c r="A96" s="131" t="n">
        <v>39684</v>
      </c>
      <c r="B96" s="130" t="n">
        <v>502</v>
      </c>
      <c r="C96" s="130" t="s">
        <v>185</v>
      </c>
      <c r="D96" s="131" t="n">
        <v>39681</v>
      </c>
      <c r="E96" s="130" t="n">
        <v>3</v>
      </c>
      <c r="F96" s="130" t="n">
        <v>83</v>
      </c>
      <c r="G96" s="130" t="n">
        <v>30</v>
      </c>
      <c r="H96" s="130" t="n">
        <v>333</v>
      </c>
      <c r="I96" s="130" t="n">
        <v>10</v>
      </c>
      <c r="J96" s="132" t="n">
        <v>11.4</v>
      </c>
      <c r="K96" s="132" t="n">
        <v>6.33</v>
      </c>
      <c r="L96" s="133" t="n">
        <f aca="false">0.9537*(1.93/(1.93-1))*(J96-K96)*(I96/H96)</f>
        <v>0.30133520197617</v>
      </c>
      <c r="M96" s="133" t="n">
        <f aca="false">0.9537*(1.93/(1.93-1))*((1.93*K96)-J96)*(I96/H96)</f>
        <v>0.0485524115373437</v>
      </c>
      <c r="N96" s="133" t="n">
        <f aca="false">J96/K96</f>
        <v>1.80094786729858</v>
      </c>
      <c r="O96" s="130" t="s">
        <v>174</v>
      </c>
      <c r="P96" s="130"/>
      <c r="Q96" s="130"/>
      <c r="R96" s="130"/>
      <c r="S96" s="130"/>
      <c r="T96" s="130"/>
    </row>
    <row r="97" s="55" customFormat="true" ht="12.75" hidden="false" customHeight="false" outlineLevel="0" collapsed="false">
      <c r="A97" s="129" t="n">
        <v>39684</v>
      </c>
      <c r="B97" s="130" t="n">
        <v>503</v>
      </c>
      <c r="C97" s="130" t="s">
        <v>185</v>
      </c>
      <c r="D97" s="131" t="n">
        <v>39681</v>
      </c>
      <c r="E97" s="130" t="n">
        <v>4</v>
      </c>
      <c r="F97" s="130" t="n">
        <v>83</v>
      </c>
      <c r="G97" s="130" t="n">
        <v>20</v>
      </c>
      <c r="H97" s="130" t="n">
        <v>333</v>
      </c>
      <c r="I97" s="130" t="n">
        <v>10</v>
      </c>
      <c r="J97" s="132" t="n">
        <v>12.1</v>
      </c>
      <c r="K97" s="132" t="n">
        <v>6.04</v>
      </c>
      <c r="L97" s="133" t="n">
        <f aca="false">0.9537*(1.93/(1.93-1))*(J97-K97)*(I97/H97)</f>
        <v>0.360175803545481</v>
      </c>
      <c r="M97" s="133" t="n">
        <f aca="false">0.9537*(1.93/(1.93-1))*((1.93*K97)-J97)*(I97/H97)</f>
        <v>-0.0263177963382738</v>
      </c>
      <c r="N97" s="133" t="n">
        <f aca="false">J97/K97</f>
        <v>2.00331125827815</v>
      </c>
      <c r="O97" s="130" t="s">
        <v>174</v>
      </c>
      <c r="P97" s="130"/>
      <c r="Q97" s="130"/>
      <c r="R97" s="130"/>
      <c r="S97" s="130"/>
      <c r="T97" s="130"/>
    </row>
    <row r="98" s="55" customFormat="true" ht="12.75" hidden="false" customHeight="false" outlineLevel="0" collapsed="false">
      <c r="A98" s="131" t="n">
        <v>39684</v>
      </c>
      <c r="B98" s="130" t="n">
        <v>504</v>
      </c>
      <c r="C98" s="130" t="s">
        <v>185</v>
      </c>
      <c r="D98" s="131" t="n">
        <v>39681</v>
      </c>
      <c r="E98" s="130" t="n">
        <v>5</v>
      </c>
      <c r="F98" s="130" t="n">
        <v>83</v>
      </c>
      <c r="G98" s="130" t="n">
        <v>10</v>
      </c>
      <c r="H98" s="130" t="n">
        <v>330</v>
      </c>
      <c r="I98" s="130" t="n">
        <v>10</v>
      </c>
      <c r="J98" s="132" t="n">
        <v>7.96</v>
      </c>
      <c r="K98" s="132" t="n">
        <v>3.18</v>
      </c>
      <c r="L98" s="133" t="n">
        <f aca="false">0.9537*(1.93/(1.93-1))*(J98-K98)*(I98/H98)</f>
        <v>0.286681784946237</v>
      </c>
      <c r="M98" s="133" t="n">
        <f aca="false">0.9537*(1.93/(1.93-1))*((1.93*K98)-J98)*(I98/H98)</f>
        <v>-0.109310924946237</v>
      </c>
      <c r="N98" s="133" t="n">
        <f aca="false">J98/K98</f>
        <v>2.50314465408805</v>
      </c>
      <c r="O98" s="130" t="s">
        <v>180</v>
      </c>
      <c r="P98" s="130"/>
      <c r="Q98" s="130"/>
      <c r="R98" s="130"/>
      <c r="S98" s="130"/>
      <c r="T98" s="130"/>
    </row>
    <row r="99" s="55" customFormat="true" ht="12.75" hidden="false" customHeight="false" outlineLevel="0" collapsed="false">
      <c r="A99" s="129" t="n">
        <v>39684</v>
      </c>
      <c r="B99" s="130" t="n">
        <v>507</v>
      </c>
      <c r="C99" s="130" t="s">
        <v>185</v>
      </c>
      <c r="D99" s="131" t="n">
        <v>39681</v>
      </c>
      <c r="E99" s="130" t="n">
        <v>8</v>
      </c>
      <c r="F99" s="130" t="n">
        <v>83</v>
      </c>
      <c r="G99" s="130" t="n">
        <v>5</v>
      </c>
      <c r="H99" s="130" t="n">
        <v>330</v>
      </c>
      <c r="I99" s="130" t="n">
        <v>10</v>
      </c>
      <c r="J99" s="132" t="n">
        <v>5.42</v>
      </c>
      <c r="K99" s="132" t="n">
        <v>2.19</v>
      </c>
      <c r="L99" s="133" t="n">
        <f aca="false">0.9537*(1.93/(1.93-1))*(J99-K99)*(I99/H99)</f>
        <v>0.19372011827957</v>
      </c>
      <c r="M99" s="133" t="n">
        <f aca="false">0.9537*(1.93/(1.93-1))*((1.93*K99)-J99)*(I99/H99)</f>
        <v>-0.0715684882795699</v>
      </c>
      <c r="N99" s="133" t="n">
        <f aca="false">J99/K99</f>
        <v>2.47488584474886</v>
      </c>
      <c r="O99" s="130" t="s">
        <v>180</v>
      </c>
      <c r="P99" s="130"/>
      <c r="Q99" s="130"/>
      <c r="R99" s="130"/>
      <c r="S99" s="130"/>
      <c r="T99" s="130"/>
    </row>
    <row r="100" s="55" customFormat="true" ht="12.75" hidden="false" customHeight="false" outlineLevel="0" collapsed="false">
      <c r="A100" s="131" t="n">
        <v>39684</v>
      </c>
      <c r="B100" s="130" t="n">
        <v>508</v>
      </c>
      <c r="C100" s="130" t="s">
        <v>185</v>
      </c>
      <c r="D100" s="131" t="n">
        <v>39681</v>
      </c>
      <c r="E100" s="130" t="n">
        <v>9</v>
      </c>
      <c r="F100" s="130" t="n">
        <v>83</v>
      </c>
      <c r="G100" s="130" t="n">
        <v>0</v>
      </c>
      <c r="H100" s="130" t="n">
        <v>332</v>
      </c>
      <c r="I100" s="130" t="n">
        <v>10</v>
      </c>
      <c r="J100" s="132" t="n">
        <v>2.04</v>
      </c>
      <c r="K100" s="132" t="n">
        <v>1.74</v>
      </c>
      <c r="L100" s="133" t="n">
        <f aca="false">0.9537*(1.93/(1.93-1))*(J100-K100)*(I100/H100)</f>
        <v>0.0178841916051302</v>
      </c>
      <c r="M100" s="133" t="n">
        <f aca="false">0.9537*(1.93/(1.93-1))*((1.93*K100)-J100)*(I100/H100)</f>
        <v>0.0785831379129421</v>
      </c>
      <c r="N100" s="133" t="n">
        <f aca="false">J100/K100</f>
        <v>1.17241379310345</v>
      </c>
      <c r="O100" s="130" t="s">
        <v>177</v>
      </c>
      <c r="P100" s="130"/>
      <c r="Q100" s="130"/>
      <c r="R100" s="130"/>
      <c r="S100" s="130"/>
      <c r="T100" s="130"/>
    </row>
    <row r="101" s="55" customFormat="true" ht="12.75" hidden="false" customHeight="false" outlineLevel="0" collapsed="false">
      <c r="A101" s="129" t="n">
        <v>39684</v>
      </c>
      <c r="B101" s="130" t="n">
        <v>529</v>
      </c>
      <c r="C101" s="130" t="s">
        <v>48</v>
      </c>
      <c r="D101" s="131" t="n">
        <v>39681</v>
      </c>
      <c r="E101" s="130" t="n">
        <v>5</v>
      </c>
      <c r="F101" s="130" t="n">
        <v>86</v>
      </c>
      <c r="G101" s="130" t="n">
        <v>100</v>
      </c>
      <c r="H101" s="130" t="n">
        <v>330</v>
      </c>
      <c r="I101" s="130" t="n">
        <v>10</v>
      </c>
      <c r="J101" s="132" t="n">
        <v>0.051</v>
      </c>
      <c r="K101" s="132" t="n">
        <v>0.018</v>
      </c>
      <c r="L101" s="133" t="n">
        <f aca="false">0.9537*(1.93/(1.93-1))*(J101-K101)*(I101/H101)</f>
        <v>0.00197918387096774</v>
      </c>
      <c r="M101" s="133" t="n">
        <f aca="false">0.9537*(1.93/(1.93-1))*((1.93*K101)-J101)*(I101/H101)</f>
        <v>-0.000975197870967742</v>
      </c>
      <c r="N101" s="133" t="n">
        <f aca="false">J101/K101</f>
        <v>2.83333333333333</v>
      </c>
      <c r="O101" s="130" t="s">
        <v>177</v>
      </c>
      <c r="P101" s="130"/>
      <c r="Q101" s="130"/>
      <c r="R101" s="130"/>
      <c r="S101" s="130"/>
      <c r="T101" s="130"/>
    </row>
    <row r="102" s="55" customFormat="true" ht="12.75" hidden="false" customHeight="false" outlineLevel="0" collapsed="false">
      <c r="A102" s="131" t="n">
        <v>39684</v>
      </c>
      <c r="B102" s="130" t="n">
        <v>530</v>
      </c>
      <c r="C102" s="130" t="s">
        <v>48</v>
      </c>
      <c r="D102" s="131" t="n">
        <v>39681</v>
      </c>
      <c r="E102" s="130" t="n">
        <v>6</v>
      </c>
      <c r="F102" s="130" t="n">
        <v>86</v>
      </c>
      <c r="G102" s="130" t="n">
        <v>75</v>
      </c>
      <c r="H102" s="130" t="n">
        <v>332</v>
      </c>
      <c r="I102" s="130" t="n">
        <v>10</v>
      </c>
      <c r="J102" s="132" t="n">
        <v>0.012</v>
      </c>
      <c r="K102" s="132" t="n">
        <v>0.002</v>
      </c>
      <c r="L102" s="133" t="n">
        <f aca="false">0.9537*(1.93/(1.93-1))*(J102-K102)*(I102/H102)</f>
        <v>0.000596139720171007</v>
      </c>
      <c r="M102" s="133" t="n">
        <f aca="false">0.9537*(1.93/(1.93-1))*((1.93*K102)-J102)*(I102/H102)</f>
        <v>-0.000485257732219199</v>
      </c>
      <c r="N102" s="133" t="n">
        <f aca="false">J102/K102</f>
        <v>6</v>
      </c>
      <c r="O102" s="130" t="s">
        <v>177</v>
      </c>
      <c r="P102" s="130"/>
      <c r="Q102" s="130"/>
      <c r="R102" s="130"/>
      <c r="S102" s="130"/>
      <c r="T102" s="130"/>
    </row>
    <row r="103" s="55" customFormat="true" ht="12.75" hidden="false" customHeight="false" outlineLevel="0" collapsed="false">
      <c r="A103" s="129" t="n">
        <v>39684</v>
      </c>
      <c r="B103" s="130" t="n">
        <v>532</v>
      </c>
      <c r="C103" s="130" t="s">
        <v>48</v>
      </c>
      <c r="D103" s="131" t="n">
        <v>39681</v>
      </c>
      <c r="E103" s="130" t="n">
        <v>8</v>
      </c>
      <c r="F103" s="130" t="n">
        <v>86</v>
      </c>
      <c r="G103" s="130" t="n">
        <v>50</v>
      </c>
      <c r="H103" s="130" t="n">
        <v>333</v>
      </c>
      <c r="I103" s="130" t="n">
        <v>10</v>
      </c>
      <c r="J103" s="132" t="n">
        <v>0.006</v>
      </c>
      <c r="K103" s="132" t="n">
        <v>0</v>
      </c>
      <c r="L103" s="133" t="n">
        <f aca="false">0.9537*(1.93/(1.93-1))*(J103-K103)*(I103/H103)</f>
        <v>0.000356609706480674</v>
      </c>
      <c r="M103" s="133" t="n">
        <f aca="false">0.9537*(1.93/(1.93-1))*((1.93*K103)-J103)*(I103/H103)</f>
        <v>-0.000356609706480674</v>
      </c>
      <c r="N103" s="133" t="e">
        <f aca="false">J103/K103</f>
        <v>#DIV/0!</v>
      </c>
      <c r="O103" s="130" t="s">
        <v>177</v>
      </c>
      <c r="P103" s="130"/>
      <c r="Q103" s="130"/>
      <c r="R103" s="130"/>
      <c r="S103" s="130"/>
      <c r="T103" s="130"/>
    </row>
    <row r="104" s="55" customFormat="true" ht="12.75" hidden="false" customHeight="false" outlineLevel="0" collapsed="false">
      <c r="A104" s="131" t="n">
        <v>39684</v>
      </c>
      <c r="B104" s="130" t="n">
        <v>533</v>
      </c>
      <c r="C104" s="130" t="s">
        <v>48</v>
      </c>
      <c r="D104" s="131" t="n">
        <v>39681</v>
      </c>
      <c r="E104" s="130" t="n">
        <v>9</v>
      </c>
      <c r="F104" s="130" t="n">
        <v>86</v>
      </c>
      <c r="G104" s="130" t="n">
        <v>40</v>
      </c>
      <c r="H104" s="130" t="n">
        <v>333</v>
      </c>
      <c r="I104" s="130" t="n">
        <v>10</v>
      </c>
      <c r="J104" s="132" t="n">
        <v>0</v>
      </c>
      <c r="K104" s="132" t="n">
        <v>0</v>
      </c>
      <c r="L104" s="133" t="n">
        <f aca="false">0.9537*(1.93/(1.93-1))*(J104-K104)*(I104/H104)</f>
        <v>0</v>
      </c>
      <c r="M104" s="133" t="n">
        <f aca="false">0.9537*(1.93/(1.93-1))*((1.93*K104)-J104)*(I104/H104)</f>
        <v>0</v>
      </c>
      <c r="N104" s="133" t="e">
        <f aca="false">J104/K104</f>
        <v>#DIV/0!</v>
      </c>
      <c r="O104" s="130" t="s">
        <v>177</v>
      </c>
      <c r="P104" s="130"/>
      <c r="Q104" s="130"/>
      <c r="R104" s="130"/>
      <c r="S104" s="130"/>
      <c r="T104" s="130"/>
    </row>
    <row r="105" s="55" customFormat="true" ht="12.75" hidden="false" customHeight="false" outlineLevel="0" collapsed="false">
      <c r="A105" s="129" t="n">
        <v>39684</v>
      </c>
      <c r="B105" s="130" t="n">
        <v>537</v>
      </c>
      <c r="C105" s="130" t="s">
        <v>48</v>
      </c>
      <c r="D105" s="131" t="n">
        <v>39681</v>
      </c>
      <c r="E105" s="130" t="n">
        <v>13</v>
      </c>
      <c r="F105" s="130" t="n">
        <v>86</v>
      </c>
      <c r="G105" s="130" t="n">
        <v>30</v>
      </c>
      <c r="H105" s="130" t="n">
        <v>330</v>
      </c>
      <c r="I105" s="130" t="n">
        <v>10</v>
      </c>
      <c r="J105" s="132" t="n">
        <v>0.039</v>
      </c>
      <c r="K105" s="132" t="n">
        <v>0.022</v>
      </c>
      <c r="L105" s="133" t="n">
        <f aca="false">0.9537*(1.93/(1.93-1))*(J105-K105)*(I105/H105)</f>
        <v>0.00101957956989247</v>
      </c>
      <c r="M105" s="133" t="n">
        <f aca="false">0.9537*(1.93/(1.93-1))*((1.93*K105)-J105)*(I105/H105)</f>
        <v>0.000207514430107527</v>
      </c>
      <c r="N105" s="133" t="n">
        <f aca="false">J105/K105</f>
        <v>1.77272727272727</v>
      </c>
      <c r="O105" s="130" t="s">
        <v>177</v>
      </c>
      <c r="P105" s="130"/>
      <c r="Q105" s="130"/>
      <c r="R105" s="130"/>
      <c r="S105" s="130"/>
      <c r="T105" s="130"/>
    </row>
    <row r="106" s="55" customFormat="true" ht="12.75" hidden="false" customHeight="false" outlineLevel="0" collapsed="false">
      <c r="A106" s="131" t="n">
        <v>39684</v>
      </c>
      <c r="B106" s="130" t="n">
        <v>538</v>
      </c>
      <c r="C106" s="130" t="s">
        <v>48</v>
      </c>
      <c r="D106" s="131" t="n">
        <v>39681</v>
      </c>
      <c r="E106" s="130" t="n">
        <v>14</v>
      </c>
      <c r="F106" s="130" t="n">
        <v>86</v>
      </c>
      <c r="G106" s="130" t="n">
        <v>25</v>
      </c>
      <c r="H106" s="130" t="n">
        <v>331</v>
      </c>
      <c r="I106" s="130" t="n">
        <v>10</v>
      </c>
      <c r="J106" s="132" t="n">
        <v>0.196</v>
      </c>
      <c r="K106" s="132" t="n">
        <v>0.025</v>
      </c>
      <c r="L106" s="133" t="n">
        <f aca="false">0.9537*(1.93/(1.93-1))*(J106-K106)*(I106/H106)</f>
        <v>0.0102247867654225</v>
      </c>
      <c r="M106" s="133" t="n">
        <f aca="false">0.9537*(1.93/(1.93-1))*((1.93*K106)-J106)*(I106/H106)</f>
        <v>-0.00883457452977293</v>
      </c>
      <c r="N106" s="133" t="n">
        <f aca="false">J106/K106</f>
        <v>7.84</v>
      </c>
      <c r="O106" s="130" t="s">
        <v>177</v>
      </c>
      <c r="P106" s="130"/>
      <c r="Q106" s="130"/>
      <c r="R106" s="130"/>
      <c r="S106" s="130"/>
      <c r="T106" s="130"/>
    </row>
    <row r="107" s="55" customFormat="true" ht="12.75" hidden="false" customHeight="false" outlineLevel="0" collapsed="false">
      <c r="A107" s="129" t="n">
        <v>39684</v>
      </c>
      <c r="B107" s="130" t="n">
        <v>540</v>
      </c>
      <c r="C107" s="130" t="s">
        <v>48</v>
      </c>
      <c r="D107" s="131" t="n">
        <v>39681</v>
      </c>
      <c r="E107" s="130" t="n">
        <v>16</v>
      </c>
      <c r="F107" s="130" t="n">
        <v>86</v>
      </c>
      <c r="G107" s="130" t="n">
        <v>20</v>
      </c>
      <c r="H107" s="130" t="n">
        <v>333</v>
      </c>
      <c r="I107" s="130" t="n">
        <v>10</v>
      </c>
      <c r="J107" s="132" t="n">
        <v>0.31</v>
      </c>
      <c r="K107" s="132" t="n">
        <v>0.09</v>
      </c>
      <c r="L107" s="133" t="n">
        <f aca="false">0.9537*(1.93/(1.93-1))*(J107-K107)*(I107/H107)</f>
        <v>0.0130756892376247</v>
      </c>
      <c r="M107" s="133" t="n">
        <f aca="false">0.9537*(1.93/(1.93-1))*((1.93*K107)-J107)*(I107/H107)</f>
        <v>-0.00810098383221932</v>
      </c>
      <c r="N107" s="133" t="n">
        <f aca="false">J107/K107</f>
        <v>3.44444444444444</v>
      </c>
      <c r="O107" s="130" t="s">
        <v>177</v>
      </c>
      <c r="P107" s="130"/>
      <c r="Q107" s="130"/>
      <c r="R107" s="130"/>
      <c r="S107" s="130"/>
      <c r="T107" s="130"/>
    </row>
    <row r="108" s="73" customFormat="true" ht="12.75" hidden="false" customHeight="false" outlineLevel="0" collapsed="false">
      <c r="A108" s="135" t="n">
        <v>39684</v>
      </c>
      <c r="B108" s="80" t="s">
        <v>114</v>
      </c>
      <c r="C108" s="80" t="s">
        <v>48</v>
      </c>
      <c r="D108" s="135" t="n">
        <v>39681</v>
      </c>
      <c r="E108" s="80" t="n">
        <v>17</v>
      </c>
      <c r="F108" s="80" t="n">
        <v>86</v>
      </c>
      <c r="G108" s="80" t="n">
        <v>15</v>
      </c>
      <c r="H108" s="80" t="n">
        <v>330</v>
      </c>
      <c r="I108" s="80" t="n">
        <v>10</v>
      </c>
      <c r="J108" s="136" t="n">
        <v>0.212</v>
      </c>
      <c r="K108" s="136" t="n">
        <v>0.077</v>
      </c>
      <c r="L108" s="137" t="n">
        <f aca="false">0.9537*(1.93/(1.93-1))*(J108-K108)*(I108/H108)</f>
        <v>0.00809666129032258</v>
      </c>
      <c r="M108" s="137" t="n">
        <f aca="false">0.9537*(1.93/(1.93-1))*((1.93*K108)-J108)*(I108/H108)</f>
        <v>-0.00380183229032258</v>
      </c>
      <c r="N108" s="137" t="n">
        <f aca="false">J108/K108</f>
        <v>2.75324675324675</v>
      </c>
      <c r="O108" s="80" t="s">
        <v>177</v>
      </c>
      <c r="P108" s="80"/>
      <c r="Q108" s="80"/>
      <c r="R108" s="80"/>
      <c r="S108" s="80"/>
      <c r="T108" s="80"/>
    </row>
    <row r="109" s="73" customFormat="true" ht="12.75" hidden="false" customHeight="false" outlineLevel="0" collapsed="false">
      <c r="A109" s="135" t="n">
        <v>39684</v>
      </c>
      <c r="B109" s="80" t="s">
        <v>115</v>
      </c>
      <c r="C109" s="80" t="s">
        <v>48</v>
      </c>
      <c r="D109" s="135" t="n">
        <v>39681</v>
      </c>
      <c r="E109" s="80" t="n">
        <v>17</v>
      </c>
      <c r="F109" s="80" t="n">
        <v>86</v>
      </c>
      <c r="G109" s="80" t="n">
        <v>15</v>
      </c>
      <c r="H109" s="80" t="n">
        <v>330</v>
      </c>
      <c r="I109" s="80" t="n">
        <v>10</v>
      </c>
      <c r="J109" s="136" t="n">
        <v>0.439</v>
      </c>
      <c r="K109" s="136" t="n">
        <v>0.414</v>
      </c>
      <c r="L109" s="137" t="n">
        <f aca="false">0.9537*(1.93/(1.93-1))*(J109-K109)*(I109/H109)</f>
        <v>0.00149938172043011</v>
      </c>
      <c r="M109" s="137" t="n">
        <f aca="false">0.9537*(1.93/(1.93-1))*((1.93*K109)-J109)*(I109/H109)</f>
        <v>0.0215922962795699</v>
      </c>
      <c r="N109" s="137" t="n">
        <f aca="false">J109/K109</f>
        <v>1.06038647342995</v>
      </c>
      <c r="O109" s="80" t="s">
        <v>177</v>
      </c>
      <c r="P109" s="138" t="s">
        <v>186</v>
      </c>
      <c r="Q109" s="80"/>
      <c r="R109" s="80"/>
      <c r="S109" s="80"/>
      <c r="T109" s="80"/>
    </row>
    <row r="110" s="55" customFormat="true" ht="12.75" hidden="false" customHeight="false" outlineLevel="0" collapsed="false">
      <c r="A110" s="131" t="n">
        <v>39684</v>
      </c>
      <c r="B110" s="130" t="n">
        <v>542</v>
      </c>
      <c r="C110" s="130" t="s">
        <v>48</v>
      </c>
      <c r="D110" s="131" t="n">
        <v>39681</v>
      </c>
      <c r="E110" s="130" t="n">
        <v>18</v>
      </c>
      <c r="F110" s="130" t="n">
        <v>86</v>
      </c>
      <c r="G110" s="130" t="n">
        <v>10</v>
      </c>
      <c r="H110" s="130" t="n">
        <v>330</v>
      </c>
      <c r="I110" s="130" t="n">
        <v>10</v>
      </c>
      <c r="J110" s="132" t="n">
        <v>2.25</v>
      </c>
      <c r="K110" s="132" t="n">
        <v>1.25</v>
      </c>
      <c r="L110" s="133" t="n">
        <f aca="false">0.9537*(1.93/(1.93-1))*(J110-K110)*(I110/H110)</f>
        <v>0.0599752688172043</v>
      </c>
      <c r="M110" s="133" t="n">
        <f aca="false">0.9537*(1.93/(1.93-1))*((1.93*K110)-J110)*(I110/H110)</f>
        <v>0.00974598118279571</v>
      </c>
      <c r="N110" s="133" t="n">
        <f aca="false">J110/K110</f>
        <v>1.8</v>
      </c>
      <c r="O110" s="130" t="s">
        <v>177</v>
      </c>
      <c r="P110" s="130"/>
      <c r="Q110" s="130"/>
      <c r="R110" s="130"/>
      <c r="S110" s="130"/>
      <c r="T110" s="130"/>
    </row>
    <row r="111" s="55" customFormat="true" ht="12.75" hidden="false" customHeight="false" outlineLevel="0" collapsed="false">
      <c r="A111" s="129" t="n">
        <v>39684</v>
      </c>
      <c r="B111" s="130" t="n">
        <v>545</v>
      </c>
      <c r="C111" s="130" t="s">
        <v>48</v>
      </c>
      <c r="D111" s="131" t="n">
        <v>39681</v>
      </c>
      <c r="E111" s="130" t="n">
        <v>21</v>
      </c>
      <c r="F111" s="130" t="n">
        <v>86</v>
      </c>
      <c r="G111" s="130" t="n">
        <v>5</v>
      </c>
      <c r="H111" s="130" t="n">
        <v>332</v>
      </c>
      <c r="I111" s="130" t="n">
        <v>10</v>
      </c>
      <c r="J111" s="132" t="n">
        <v>2.91</v>
      </c>
      <c r="K111" s="132" t="n">
        <v>1.53</v>
      </c>
      <c r="L111" s="133" t="n">
        <f aca="false">0.9537*(1.93/(1.93-1))*(J111-K111)*(I111/H111)</f>
        <v>0.0822672813835989</v>
      </c>
      <c r="M111" s="133" t="n">
        <f aca="false">0.9537*(1.93/(1.93-1))*((1.93*K111)-J111)*(I111/H111)</f>
        <v>0.00255743939953361</v>
      </c>
      <c r="N111" s="133" t="n">
        <f aca="false">J111/K111</f>
        <v>1.90196078431373</v>
      </c>
      <c r="O111" s="130" t="s">
        <v>177</v>
      </c>
      <c r="P111" s="130"/>
      <c r="Q111" s="130"/>
      <c r="R111" s="130"/>
      <c r="S111" s="130"/>
      <c r="T111" s="130"/>
    </row>
    <row r="112" s="55" customFormat="true" ht="12.75" hidden="false" customHeight="false" outlineLevel="0" collapsed="false">
      <c r="A112" s="131" t="n">
        <v>39684</v>
      </c>
      <c r="B112" s="130" t="n">
        <v>546</v>
      </c>
      <c r="C112" s="130" t="s">
        <v>48</v>
      </c>
      <c r="D112" s="131" t="n">
        <v>39681</v>
      </c>
      <c r="E112" s="130" t="n">
        <v>22</v>
      </c>
      <c r="F112" s="130" t="n">
        <v>86</v>
      </c>
      <c r="G112" s="130" t="n">
        <v>0</v>
      </c>
      <c r="H112" s="130" t="n">
        <v>332</v>
      </c>
      <c r="I112" s="130" t="n">
        <v>10</v>
      </c>
      <c r="J112" s="132" t="n">
        <v>6</v>
      </c>
      <c r="K112" s="132" t="n">
        <v>2.88</v>
      </c>
      <c r="L112" s="133" t="n">
        <f aca="false">0.9537*(1.93/(1.93-1))*(J112-K112)*(I112/H112)</f>
        <v>0.185995592693354</v>
      </c>
      <c r="M112" s="133" t="n">
        <f aca="false">0.9537*(1.93/(1.93-1))*((1.93*K112)-J112)*(I112/H112)</f>
        <v>-0.0263255300427517</v>
      </c>
      <c r="N112" s="133" t="n">
        <f aca="false">J112/K112</f>
        <v>2.08333333333333</v>
      </c>
      <c r="O112" s="130" t="s">
        <v>180</v>
      </c>
      <c r="P112" s="130"/>
      <c r="Q112" s="130"/>
      <c r="R112" s="130"/>
      <c r="S112" s="130"/>
      <c r="T112" s="130"/>
    </row>
    <row r="113" s="55" customFormat="true" ht="12.75" hidden="false" customHeight="false" outlineLevel="0" collapsed="false">
      <c r="A113" s="129" t="n">
        <v>39684</v>
      </c>
      <c r="B113" s="130" t="n">
        <v>547</v>
      </c>
      <c r="C113" s="130" t="s">
        <v>48</v>
      </c>
      <c r="D113" s="131" t="n">
        <v>39682</v>
      </c>
      <c r="E113" s="130" t="n">
        <v>1</v>
      </c>
      <c r="F113" s="130" t="n">
        <v>87</v>
      </c>
      <c r="G113" s="130" t="n">
        <v>37</v>
      </c>
      <c r="H113" s="130" t="n">
        <v>331</v>
      </c>
      <c r="I113" s="130" t="n">
        <v>10</v>
      </c>
      <c r="J113" s="132" t="n">
        <v>0.942</v>
      </c>
      <c r="K113" s="132" t="n">
        <v>0.544</v>
      </c>
      <c r="L113" s="133" t="n">
        <f aca="false">0.9537*(1.93/(1.93-1))*(J113-K113)*(I113/H113)</f>
        <v>0.0237980417113342</v>
      </c>
      <c r="M113" s="133" t="n">
        <f aca="false">0.9537*(1.93/(1.93-1))*((1.93*K113)-J113)*(I113/H113)</f>
        <v>0.00645297653639996</v>
      </c>
      <c r="N113" s="133" t="n">
        <f aca="false">J113/K113</f>
        <v>1.73161764705882</v>
      </c>
      <c r="O113" s="130" t="s">
        <v>177</v>
      </c>
      <c r="P113" s="130"/>
      <c r="Q113" s="130"/>
      <c r="R113" s="130"/>
      <c r="S113" s="130"/>
      <c r="T113" s="130"/>
    </row>
    <row r="114" s="55" customFormat="true" ht="12.75" hidden="false" customHeight="false" outlineLevel="0" collapsed="false">
      <c r="A114" s="131" t="n">
        <v>39684</v>
      </c>
      <c r="B114" s="130" t="n">
        <v>548</v>
      </c>
      <c r="C114" s="130" t="s">
        <v>48</v>
      </c>
      <c r="D114" s="131" t="n">
        <v>39682</v>
      </c>
      <c r="E114" s="130" t="n">
        <v>2</v>
      </c>
      <c r="F114" s="130" t="n">
        <v>87</v>
      </c>
      <c r="G114" s="130" t="n">
        <v>18</v>
      </c>
      <c r="H114" s="130" t="n">
        <v>333</v>
      </c>
      <c r="I114" s="130" t="n">
        <v>10</v>
      </c>
      <c r="J114" s="132" t="n">
        <v>4.45</v>
      </c>
      <c r="K114" s="132" t="n">
        <v>2.97</v>
      </c>
      <c r="L114" s="133" t="n">
        <f aca="false">0.9537*(1.93/(1.93-1))*(J114-K114)*(I114/H114)</f>
        <v>0.0879637275985663</v>
      </c>
      <c r="M114" s="133" t="n">
        <f aca="false">0.9537*(1.93/(1.93-1))*((1.93*K114)-J114)*(I114/H114)</f>
        <v>0.0762015507798121</v>
      </c>
      <c r="N114" s="133" t="n">
        <f aca="false">J114/K114</f>
        <v>1.4983164983165</v>
      </c>
      <c r="O114" s="130" t="s">
        <v>180</v>
      </c>
      <c r="P114" s="130"/>
      <c r="Q114" s="130"/>
      <c r="R114" s="130"/>
      <c r="S114" s="130"/>
      <c r="T114" s="130"/>
    </row>
    <row r="115" s="55" customFormat="true" ht="12.75" hidden="false" customHeight="false" outlineLevel="0" collapsed="false">
      <c r="A115" s="129" t="n">
        <v>39684</v>
      </c>
      <c r="B115" s="130" t="n">
        <v>549</v>
      </c>
      <c r="C115" s="130" t="s">
        <v>48</v>
      </c>
      <c r="D115" s="131" t="n">
        <v>39682</v>
      </c>
      <c r="E115" s="130" t="n">
        <v>3</v>
      </c>
      <c r="F115" s="130" t="n">
        <v>87</v>
      </c>
      <c r="G115" s="130" t="n">
        <v>10</v>
      </c>
      <c r="H115" s="130" t="n">
        <v>330</v>
      </c>
      <c r="I115" s="130" t="n">
        <v>10</v>
      </c>
      <c r="J115" s="132" t="n">
        <v>3.78</v>
      </c>
      <c r="K115" s="132" t="n">
        <v>2.19</v>
      </c>
      <c r="L115" s="133" t="n">
        <f aca="false">0.9537*(1.93/(1.93-1))*(J115-K115)*(I115/H115)</f>
        <v>0.0953606774193548</v>
      </c>
      <c r="M115" s="133" t="n">
        <f aca="false">0.9537*(1.93/(1.93-1))*((1.93*K115)-J115)*(I115/H115)</f>
        <v>0.0267909525806452</v>
      </c>
      <c r="N115" s="133" t="n">
        <f aca="false">J115/K115</f>
        <v>1.72602739726027</v>
      </c>
      <c r="O115" s="130" t="s">
        <v>177</v>
      </c>
      <c r="P115" s="130"/>
      <c r="Q115" s="130"/>
      <c r="R115" s="130"/>
      <c r="S115" s="130"/>
      <c r="T115" s="130"/>
    </row>
    <row r="116" s="55" customFormat="true" ht="12.75" hidden="false" customHeight="false" outlineLevel="0" collapsed="false">
      <c r="A116" s="131" t="n">
        <v>39684</v>
      </c>
      <c r="B116" s="130" t="n">
        <v>550</v>
      </c>
      <c r="C116" s="130" t="s">
        <v>48</v>
      </c>
      <c r="D116" s="131" t="n">
        <v>39682</v>
      </c>
      <c r="E116" s="130" t="n">
        <v>4</v>
      </c>
      <c r="F116" s="130" t="n">
        <v>87</v>
      </c>
      <c r="G116" s="130" t="n">
        <v>6</v>
      </c>
      <c r="H116" s="130" t="n">
        <v>332</v>
      </c>
      <c r="I116" s="130" t="n">
        <v>10</v>
      </c>
      <c r="J116" s="132" t="n">
        <v>2.52</v>
      </c>
      <c r="K116" s="132" t="n">
        <v>1.27</v>
      </c>
      <c r="L116" s="133" t="n">
        <f aca="false">0.9537*(1.93/(1.93-1))*(J116-K116)*(I116/H116)</f>
        <v>0.0745174650213758</v>
      </c>
      <c r="M116" s="133" t="n">
        <f aca="false">0.9537*(1.93/(1.93-1))*((1.93*K116)-J116)*(I116/H116)</f>
        <v>-0.00410740267197825</v>
      </c>
      <c r="N116" s="133" t="n">
        <f aca="false">J116/K116</f>
        <v>1.98425196850394</v>
      </c>
      <c r="O116" s="130" t="s">
        <v>177</v>
      </c>
      <c r="P116" s="130"/>
      <c r="Q116" s="130"/>
      <c r="R116" s="130"/>
      <c r="S116" s="130"/>
      <c r="T116" s="130"/>
    </row>
    <row r="117" s="55" customFormat="true" ht="12.75" hidden="false" customHeight="false" outlineLevel="0" collapsed="false">
      <c r="A117" s="129" t="n">
        <v>39684</v>
      </c>
      <c r="B117" s="130" t="n">
        <v>551</v>
      </c>
      <c r="C117" s="130" t="s">
        <v>48</v>
      </c>
      <c r="D117" s="131" t="n">
        <v>39682</v>
      </c>
      <c r="E117" s="130" t="n">
        <v>5</v>
      </c>
      <c r="F117" s="130" t="n">
        <v>87</v>
      </c>
      <c r="G117" s="130" t="n">
        <v>0</v>
      </c>
      <c r="H117" s="130" t="n">
        <v>332</v>
      </c>
      <c r="I117" s="130" t="n">
        <v>10</v>
      </c>
      <c r="J117" s="132" t="n">
        <v>4.66</v>
      </c>
      <c r="K117" s="132" t="n">
        <v>2.73</v>
      </c>
      <c r="L117" s="133" t="n">
        <f aca="false">0.9537*(1.93/(1.93-1))*(J117-K117)*(I117/H117)</f>
        <v>0.115054965993004</v>
      </c>
      <c r="M117" s="133" t="n">
        <f aca="false">0.9537*(1.93/(1.93-1))*((1.93*K117)-J117)*(I117/H117)</f>
        <v>0.0362989475612126</v>
      </c>
      <c r="N117" s="133" t="n">
        <f aca="false">J117/K117</f>
        <v>1.70695970695971</v>
      </c>
      <c r="O117" s="130" t="s">
        <v>180</v>
      </c>
      <c r="P117" s="130"/>
      <c r="Q117" s="130"/>
      <c r="R117" s="130"/>
      <c r="S117" s="130"/>
      <c r="T117" s="130"/>
    </row>
    <row r="118" s="55" customFormat="true" ht="12.75" hidden="false" customHeight="false" outlineLevel="0" collapsed="false">
      <c r="A118" s="131" t="n">
        <v>39684</v>
      </c>
      <c r="B118" s="130" t="n">
        <v>552</v>
      </c>
      <c r="C118" s="130" t="s">
        <v>187</v>
      </c>
      <c r="D118" s="131" t="n">
        <v>39682</v>
      </c>
      <c r="E118" s="130" t="n">
        <v>1</v>
      </c>
      <c r="F118" s="130" t="n">
        <v>89</v>
      </c>
      <c r="G118" s="130" t="n">
        <v>5</v>
      </c>
      <c r="H118" s="130" t="n">
        <v>330</v>
      </c>
      <c r="I118" s="130" t="n">
        <v>10</v>
      </c>
      <c r="J118" s="132" t="n">
        <v>3.23</v>
      </c>
      <c r="K118" s="132" t="n">
        <v>1.84</v>
      </c>
      <c r="L118" s="133" t="n">
        <f aca="false">0.9537*(1.93/(1.93-1))*(J118-K118)*(I118/H118)</f>
        <v>0.083365623655914</v>
      </c>
      <c r="M118" s="133" t="n">
        <f aca="false">0.9537*(1.93/(1.93-1))*((1.93*K118)-J118)*(I118/H118)</f>
        <v>0.019264056344086</v>
      </c>
      <c r="N118" s="133" t="n">
        <f aca="false">J118/K118</f>
        <v>1.7554347826087</v>
      </c>
      <c r="O118" s="130" t="s">
        <v>177</v>
      </c>
      <c r="P118" s="130"/>
      <c r="Q118" s="130"/>
      <c r="R118" s="130"/>
      <c r="S118" s="130"/>
      <c r="T118" s="130"/>
    </row>
    <row r="119" s="55" customFormat="true" ht="12.75" hidden="false" customHeight="false" outlineLevel="0" collapsed="false">
      <c r="A119" s="129" t="n">
        <v>39684</v>
      </c>
      <c r="B119" s="130" t="n">
        <v>576</v>
      </c>
      <c r="C119" s="130" t="s">
        <v>188</v>
      </c>
      <c r="D119" s="131" t="n">
        <v>39682</v>
      </c>
      <c r="E119" s="130" t="n">
        <v>24</v>
      </c>
      <c r="F119" s="130" t="n">
        <v>91</v>
      </c>
      <c r="G119" s="130" t="n">
        <v>5</v>
      </c>
      <c r="H119" s="130" t="n">
        <v>330</v>
      </c>
      <c r="I119" s="130" t="n">
        <v>10</v>
      </c>
      <c r="J119" s="132" t="n">
        <v>4.67</v>
      </c>
      <c r="K119" s="132" t="n">
        <v>3.31</v>
      </c>
      <c r="L119" s="133" t="n">
        <f aca="false">0.9537*(1.93/(1.93-1))*(J119-K119)*(I119/H119)</f>
        <v>0.0815663655913979</v>
      </c>
      <c r="M119" s="133" t="n">
        <f aca="false">0.9537*(1.93/(1.93-1))*((1.93*K119)-J119)*(I119/H119)</f>
        <v>0.103055504408602</v>
      </c>
      <c r="N119" s="133" t="n">
        <f aca="false">J119/K119</f>
        <v>1.41087613293051</v>
      </c>
      <c r="O119" s="130" t="s">
        <v>174</v>
      </c>
      <c r="P119" s="130"/>
      <c r="Q119" s="130"/>
      <c r="R119" s="130"/>
      <c r="S119" s="130"/>
      <c r="T119" s="130"/>
    </row>
    <row r="120" customFormat="false" ht="12.75" hidden="false" customHeight="false" outlineLevel="0" collapsed="false">
      <c r="A120" s="131" t="n">
        <v>39684</v>
      </c>
      <c r="B120" s="85" t="n">
        <v>580</v>
      </c>
      <c r="C120" s="85" t="s">
        <v>51</v>
      </c>
      <c r="D120" s="129" t="n">
        <v>39682</v>
      </c>
      <c r="E120" s="85" t="n">
        <v>4</v>
      </c>
      <c r="F120" s="85" t="n">
        <v>93</v>
      </c>
      <c r="G120" s="85" t="n">
        <v>10</v>
      </c>
      <c r="H120" s="85" t="n">
        <v>333</v>
      </c>
      <c r="I120" s="85" t="n">
        <v>10</v>
      </c>
      <c r="J120" s="143" t="n">
        <v>7.88</v>
      </c>
      <c r="K120" s="143" t="n">
        <v>3.85</v>
      </c>
      <c r="L120" s="133" t="n">
        <f aca="false">0.9537*(1.93/(1.93-1))*(J120-K120)*(I120/H120)</f>
        <v>0.239522852852853</v>
      </c>
      <c r="M120" s="133" t="n">
        <f aca="false">0.9537*(1.93/(1.93-1))*((1.93*K120)-J120)*(I120/H120)</f>
        <v>-0.0267160105105105</v>
      </c>
      <c r="N120" s="133" t="n">
        <f aca="false">J120/K120</f>
        <v>2.04675324675325</v>
      </c>
      <c r="O120" s="85" t="s">
        <v>174</v>
      </c>
      <c r="P120" s="85"/>
      <c r="Q120" s="85"/>
      <c r="R120" s="85"/>
      <c r="S120" s="85"/>
      <c r="T120" s="85"/>
    </row>
    <row r="121" customFormat="false" ht="12.75" hidden="false" customHeight="false" outlineLevel="0" collapsed="false">
      <c r="A121" s="129" t="n">
        <v>39684</v>
      </c>
      <c r="B121" s="85" t="n">
        <v>581</v>
      </c>
      <c r="C121" s="85" t="s">
        <v>51</v>
      </c>
      <c r="D121" s="129" t="n">
        <v>39682</v>
      </c>
      <c r="E121" s="85" t="n">
        <v>5</v>
      </c>
      <c r="F121" s="85" t="n">
        <v>93</v>
      </c>
      <c r="G121" s="85" t="n">
        <v>5</v>
      </c>
      <c r="H121" s="85" t="n">
        <v>330</v>
      </c>
      <c r="I121" s="85" t="n">
        <v>10</v>
      </c>
      <c r="J121" s="143" t="n">
        <v>5.02</v>
      </c>
      <c r="K121" s="143" t="n">
        <v>4.17</v>
      </c>
      <c r="L121" s="133" t="n">
        <f aca="false">0.9537*(1.93/(1.93-1))*(J121-K121)*(I121/H121)</f>
        <v>0.0509789784946236</v>
      </c>
      <c r="M121" s="133" t="n">
        <f aca="false">0.9537*(1.93/(1.93-1))*((1.93*K121)-J121)*(I121/H121)</f>
        <v>0.181611111505376</v>
      </c>
      <c r="N121" s="133" t="n">
        <f aca="false">J121/K121</f>
        <v>1.20383693045564</v>
      </c>
      <c r="O121" s="85" t="s">
        <v>174</v>
      </c>
      <c r="P121" s="85"/>
      <c r="Q121" s="85"/>
      <c r="R121" s="85"/>
      <c r="S121" s="85"/>
      <c r="T121" s="85"/>
    </row>
    <row r="122" customFormat="false" ht="12.75" hidden="false" customHeight="false" outlineLevel="0" collapsed="false">
      <c r="A122" s="131" t="n">
        <v>39684</v>
      </c>
      <c r="B122" s="85" t="n">
        <v>582</v>
      </c>
      <c r="C122" s="85" t="s">
        <v>189</v>
      </c>
      <c r="D122" s="129" t="n">
        <v>39683</v>
      </c>
      <c r="E122" s="85" t="n">
        <v>1</v>
      </c>
      <c r="F122" s="85" t="n">
        <v>95</v>
      </c>
      <c r="G122" s="85" t="n">
        <v>5</v>
      </c>
      <c r="H122" s="85" t="n">
        <v>331</v>
      </c>
      <c r="I122" s="85" t="n">
        <v>10</v>
      </c>
      <c r="J122" s="143" t="n">
        <v>4.11</v>
      </c>
      <c r="K122" s="143" t="n">
        <v>2.06</v>
      </c>
      <c r="L122" s="133" t="n">
        <f aca="false">0.9537*(1.93/(1.93-1))*(J122-K122)*(I122/H122)</f>
        <v>0.122577853035767</v>
      </c>
      <c r="M122" s="133" t="n">
        <f aca="false">0.9537*(1.93/(1.93-1))*((1.93*K122)-J122)*(I122/H122)</f>
        <v>-0.00802436481824385</v>
      </c>
      <c r="N122" s="133" t="n">
        <f aca="false">J122/K122</f>
        <v>1.99514563106796</v>
      </c>
      <c r="O122" s="85" t="s">
        <v>180</v>
      </c>
      <c r="P122" s="144" t="s">
        <v>190</v>
      </c>
      <c r="Q122" s="85"/>
      <c r="R122" s="85"/>
      <c r="S122" s="85"/>
      <c r="T122" s="85"/>
    </row>
    <row r="123" s="60" customFormat="true" ht="12.75" hidden="false" customHeight="false" outlineLevel="0" collapsed="false">
      <c r="A123" s="139" t="n">
        <v>39684</v>
      </c>
      <c r="B123" s="140" t="s">
        <v>82</v>
      </c>
      <c r="C123" s="140" t="s">
        <v>189</v>
      </c>
      <c r="D123" s="139" t="n">
        <v>39683</v>
      </c>
      <c r="E123" s="140"/>
      <c r="F123" s="140"/>
      <c r="G123" s="140"/>
      <c r="H123" s="140" t="n">
        <v>331</v>
      </c>
      <c r="I123" s="140" t="n">
        <v>10</v>
      </c>
      <c r="J123" s="141" t="n">
        <v>5.67</v>
      </c>
      <c r="K123" s="141" t="n">
        <v>3.82</v>
      </c>
      <c r="L123" s="142" t="n">
        <f aca="false">0.9537*(1.93/(1.93-1))*(J123-K123)*(I123/H123)</f>
        <v>0.110619038105448</v>
      </c>
      <c r="M123" s="142" t="n">
        <f aca="false">0.9537*(1.93/(1.93-1))*((1.93*K123)-J123)*(I123/H123)</f>
        <v>0.101805391501803</v>
      </c>
      <c r="N123" s="142" t="n">
        <f aca="false">J123/K123</f>
        <v>1.48429319371728</v>
      </c>
      <c r="O123" s="140" t="s">
        <v>174</v>
      </c>
      <c r="P123" s="145" t="s">
        <v>190</v>
      </c>
      <c r="Q123" s="140"/>
      <c r="R123" s="140"/>
      <c r="S123" s="140"/>
      <c r="T123" s="140"/>
    </row>
    <row r="124" customFormat="false" ht="12.75" hidden="false" customHeight="false" outlineLevel="0" collapsed="false">
      <c r="A124" s="129" t="n">
        <v>39684</v>
      </c>
      <c r="B124" s="85" t="n">
        <v>586</v>
      </c>
      <c r="C124" s="85" t="s">
        <v>53</v>
      </c>
      <c r="D124" s="129" t="n">
        <v>39683</v>
      </c>
      <c r="E124" s="85" t="n">
        <v>4</v>
      </c>
      <c r="F124" s="85" t="n">
        <v>97</v>
      </c>
      <c r="G124" s="85" t="n">
        <v>10</v>
      </c>
      <c r="H124" s="85" t="n">
        <v>330</v>
      </c>
      <c r="I124" s="85" t="n">
        <v>10</v>
      </c>
      <c r="J124" s="143" t="n">
        <v>3.53</v>
      </c>
      <c r="K124" s="143" t="n">
        <v>2.72</v>
      </c>
      <c r="L124" s="133" t="n">
        <f aca="false">0.9537*(1.93/(1.93-1))*(J124-K124)*(I124/H124)</f>
        <v>0.0485799677419355</v>
      </c>
      <c r="M124" s="133" t="n">
        <f aca="false">0.9537*(1.93/(1.93-1))*((1.93*K124)-J124)*(I124/H124)</f>
        <v>0.103133472258065</v>
      </c>
      <c r="N124" s="133" t="n">
        <f aca="false">J124/K124</f>
        <v>1.29779411764706</v>
      </c>
      <c r="O124" s="85" t="s">
        <v>177</v>
      </c>
      <c r="P124" s="85"/>
      <c r="Q124" s="85"/>
      <c r="R124" s="85"/>
      <c r="S124" s="85"/>
      <c r="T124" s="85"/>
    </row>
    <row r="125" customFormat="false" ht="12.75" hidden="false" customHeight="false" outlineLevel="0" collapsed="false">
      <c r="A125" s="131" t="n">
        <v>39684</v>
      </c>
      <c r="B125" s="85" t="n">
        <v>587</v>
      </c>
      <c r="C125" s="85" t="s">
        <v>53</v>
      </c>
      <c r="D125" s="129" t="n">
        <v>39683</v>
      </c>
      <c r="E125" s="85" t="n">
        <v>5</v>
      </c>
      <c r="F125" s="85" t="n">
        <v>97</v>
      </c>
      <c r="G125" s="85" t="n">
        <v>5</v>
      </c>
      <c r="H125" s="85" t="n">
        <v>330</v>
      </c>
      <c r="I125" s="85" t="n">
        <v>10</v>
      </c>
      <c r="J125" s="143" t="n">
        <v>4.53</v>
      </c>
      <c r="K125" s="143" t="n">
        <v>2.36</v>
      </c>
      <c r="L125" s="133" t="n">
        <f aca="false">0.9537*(1.93/(1.93-1))*(J125-K125)*(I125/H125)</f>
        <v>0.130146333333333</v>
      </c>
      <c r="M125" s="133" t="n">
        <f aca="false">0.9537*(1.93/(1.93-1))*((1.93*K125)-J125)*(I125/H125)</f>
        <v>0.00148738666666661</v>
      </c>
      <c r="N125" s="133" t="n">
        <f aca="false">J125/K125</f>
        <v>1.91949152542373</v>
      </c>
      <c r="O125" s="85" t="s">
        <v>180</v>
      </c>
      <c r="P125" s="144" t="s">
        <v>191</v>
      </c>
      <c r="Q125" s="85"/>
      <c r="R125" s="85"/>
      <c r="S125" s="85"/>
      <c r="T125" s="85"/>
    </row>
    <row r="127" customFormat="false" ht="12.75" hidden="false" customHeight="false" outlineLevel="0" collapsed="false">
      <c r="A127" s="91" t="n">
        <v>39686</v>
      </c>
      <c r="B127" s="38" t="s">
        <v>192</v>
      </c>
      <c r="H127" s="38" t="n">
        <v>332</v>
      </c>
      <c r="I127" s="38" t="n">
        <v>10</v>
      </c>
      <c r="J127" s="92" t="n">
        <v>30.9</v>
      </c>
      <c r="K127" s="92" t="n">
        <v>18.6</v>
      </c>
      <c r="L127" s="44" t="n">
        <f aca="false">0.9537*(1.93/(1.93-1))*(J127-K127)*(I127/H127)</f>
        <v>0.733251855810338</v>
      </c>
      <c r="M127" s="44" t="n">
        <f aca="false">0.9537*(1.93/(1.93-1))*((1.93*K127)-J127)*(I127/H127)</f>
        <v>0.297950632141469</v>
      </c>
      <c r="N127" s="44" t="n">
        <f aca="false">J127/K127</f>
        <v>1.66129032258065</v>
      </c>
      <c r="O127" s="38" t="s">
        <v>174</v>
      </c>
    </row>
    <row r="128" customFormat="false" ht="12.75" hidden="false" customHeight="false" outlineLevel="0" collapsed="false">
      <c r="A128" s="91" t="n">
        <v>39686</v>
      </c>
      <c r="B128" s="38" t="s">
        <v>193</v>
      </c>
      <c r="H128" s="38" t="n">
        <v>332</v>
      </c>
      <c r="I128" s="38" t="n">
        <v>10</v>
      </c>
      <c r="J128" s="92" t="n">
        <v>29.8</v>
      </c>
      <c r="K128" s="92" t="n">
        <v>17.5</v>
      </c>
      <c r="L128" s="44" t="n">
        <f aca="false">0.9537*(1.93/(1.93-1))*(J128-K128)*(I128/H128)</f>
        <v>0.733251855810338</v>
      </c>
      <c r="M128" s="44" t="n">
        <f aca="false">0.9537*(1.93/(1.93-1))*((1.93*K128)-J128)*(I128/H128)</f>
        <v>0.236965538767975</v>
      </c>
      <c r="N128" s="44" t="n">
        <f aca="false">J128/K128</f>
        <v>1.70285714285714</v>
      </c>
      <c r="O128" s="38" t="s">
        <v>174</v>
      </c>
    </row>
    <row r="129" customFormat="false" ht="12.75" hidden="false" customHeight="false" outlineLevel="0" collapsed="false">
      <c r="A129" s="91" t="n">
        <v>39686</v>
      </c>
      <c r="B129" s="38" t="s">
        <v>194</v>
      </c>
      <c r="H129" s="38" t="n">
        <v>332</v>
      </c>
      <c r="I129" s="38" t="n">
        <v>10</v>
      </c>
      <c r="J129" s="92" t="n">
        <v>30</v>
      </c>
      <c r="K129" s="92" t="n">
        <v>17.5</v>
      </c>
      <c r="L129" s="44" t="n">
        <f aca="false">0.9537*(1.93/(1.93-1))*(J129-K129)*(I129/H129)</f>
        <v>0.745174650213758</v>
      </c>
      <c r="M129" s="44" t="n">
        <f aca="false">0.9537*(1.93/(1.93-1))*((1.93*K129)-J129)*(I129/H129)</f>
        <v>0.225042744364555</v>
      </c>
      <c r="N129" s="44" t="n">
        <f aca="false">J129/K129</f>
        <v>1.71428571428571</v>
      </c>
      <c r="O129" s="38" t="s">
        <v>174</v>
      </c>
    </row>
    <row r="131" s="60" customFormat="true" ht="12.75" hidden="false" customHeight="false" outlineLevel="0" collapsed="false">
      <c r="A131" s="119" t="n">
        <v>39693</v>
      </c>
      <c r="B131" s="60" t="s">
        <v>195</v>
      </c>
      <c r="C131" s="60" t="s">
        <v>84</v>
      </c>
      <c r="D131" s="119" t="n">
        <v>39684</v>
      </c>
      <c r="H131" s="60" t="n">
        <v>332</v>
      </c>
      <c r="I131" s="60" t="n">
        <v>10</v>
      </c>
      <c r="J131" s="120" t="n">
        <v>36.4</v>
      </c>
      <c r="K131" s="120" t="n">
        <v>21.1</v>
      </c>
      <c r="L131" s="121" t="n">
        <f aca="false">0.9537*(1.93/(1.93-1))*(J131-K131)*(I131/H131)</f>
        <v>0.91209377186164</v>
      </c>
      <c r="M131" s="121" t="n">
        <f aca="false">0.9537*(1.93/(1.93-1))*((1.93*K131)-J131)*(I131/H131)</f>
        <v>0.257711201029926</v>
      </c>
      <c r="N131" s="121" t="n">
        <f aca="false">J131/K131</f>
        <v>1.72511848341232</v>
      </c>
      <c r="O131" s="60" t="s">
        <v>174</v>
      </c>
    </row>
    <row r="132" s="60" customFormat="true" ht="12.75" hidden="false" customHeight="false" outlineLevel="0" collapsed="false">
      <c r="A132" s="119" t="n">
        <v>39693</v>
      </c>
      <c r="B132" s="60" t="s">
        <v>195</v>
      </c>
      <c r="C132" s="60" t="s">
        <v>85</v>
      </c>
      <c r="D132" s="119" t="n">
        <v>39684</v>
      </c>
      <c r="H132" s="60" t="n">
        <v>332</v>
      </c>
      <c r="I132" s="60" t="n">
        <v>10</v>
      </c>
      <c r="J132" s="120" t="n">
        <v>51.1</v>
      </c>
      <c r="K132" s="120" t="n">
        <v>29</v>
      </c>
      <c r="L132" s="121" t="n">
        <f aca="false">0.9537*(1.93/(1.93-1))*(J132-K132)*(I132/H132)</f>
        <v>1.31746878157792</v>
      </c>
      <c r="M132" s="121" t="n">
        <f aca="false">0.9537*(1.93/(1.93-1))*((1.93*K132)-J132)*(I132/H132)</f>
        <v>0.29032004372328</v>
      </c>
      <c r="N132" s="121" t="n">
        <f aca="false">J132/K132</f>
        <v>1.76206896551724</v>
      </c>
      <c r="O132" s="60" t="s">
        <v>175</v>
      </c>
    </row>
    <row r="133" s="60" customFormat="true" ht="12.75" hidden="false" customHeight="false" outlineLevel="0" collapsed="false">
      <c r="A133" s="119" t="n">
        <v>39693</v>
      </c>
      <c r="B133" s="60" t="s">
        <v>195</v>
      </c>
      <c r="C133" s="60" t="s">
        <v>86</v>
      </c>
      <c r="D133" s="119" t="n">
        <v>39684</v>
      </c>
      <c r="H133" s="60" t="n">
        <v>330</v>
      </c>
      <c r="I133" s="60" t="n">
        <v>10</v>
      </c>
      <c r="J133" s="120" t="n">
        <v>56.7</v>
      </c>
      <c r="K133" s="120" t="n">
        <v>32.8</v>
      </c>
      <c r="L133" s="121" t="n">
        <f aca="false">0.9537*(1.93/(1.93-1))*(J133-K133)*(I133/H133)</f>
        <v>1.43340892473118</v>
      </c>
      <c r="M133" s="121" t="n">
        <f aca="false">0.9537*(1.93/(1.93-1))*((1.93*K133)-J133)*(I133/H133)</f>
        <v>0.396076675268817</v>
      </c>
      <c r="N133" s="121" t="n">
        <f aca="false">J133/K133</f>
        <v>1.72865853658537</v>
      </c>
      <c r="O133" s="60" t="s">
        <v>173</v>
      </c>
    </row>
    <row r="134" s="60" customFormat="true" ht="12.75" hidden="false" customHeight="false" outlineLevel="0" collapsed="false">
      <c r="A134" s="119" t="n">
        <v>39693</v>
      </c>
      <c r="B134" s="60" t="s">
        <v>195</v>
      </c>
      <c r="C134" s="60" t="s">
        <v>87</v>
      </c>
      <c r="D134" s="119" t="n">
        <v>39684</v>
      </c>
      <c r="H134" s="60" t="n">
        <v>333</v>
      </c>
      <c r="I134" s="60" t="n">
        <v>10</v>
      </c>
      <c r="J134" s="120" t="n">
        <v>49.8</v>
      </c>
      <c r="K134" s="120" t="n">
        <v>28.5</v>
      </c>
      <c r="L134" s="121" t="n">
        <f aca="false">0.9537*(1.93/(1.93-1))*(J134-K134)*(I134/H134)</f>
        <v>1.26596445800639</v>
      </c>
      <c r="M134" s="121" t="n">
        <f aca="false">0.9537*(1.93/(1.93-1))*((1.93*K134)-J134)*(I134/H134)</f>
        <v>0.309358920371985</v>
      </c>
      <c r="N134" s="121" t="n">
        <f aca="false">J134/K134</f>
        <v>1.74736842105263</v>
      </c>
      <c r="O134" s="60" t="s">
        <v>175</v>
      </c>
    </row>
    <row r="135" s="60" customFormat="true" ht="12.75" hidden="false" customHeight="false" outlineLevel="0" collapsed="false">
      <c r="A135" s="119" t="n">
        <v>39693</v>
      </c>
      <c r="B135" s="60" t="s">
        <v>195</v>
      </c>
      <c r="C135" s="60" t="s">
        <v>88</v>
      </c>
      <c r="D135" s="119" t="n">
        <v>39685</v>
      </c>
      <c r="H135" s="60" t="n">
        <v>333</v>
      </c>
      <c r="I135" s="60" t="n">
        <v>10</v>
      </c>
      <c r="J135" s="120" t="n">
        <v>42.4</v>
      </c>
      <c r="K135" s="120" t="n">
        <v>25.1</v>
      </c>
      <c r="L135" s="121" t="n">
        <f aca="false">0.9537*(1.93/(1.93-1))*(J135-K135)*(I135/H135)</f>
        <v>1.02822465368594</v>
      </c>
      <c r="M135" s="121" t="n">
        <f aca="false">0.9537*(1.93/(1.93-1))*((1.93*K135)-J135)*(I135/H135)</f>
        <v>0.359165409377119</v>
      </c>
      <c r="N135" s="121" t="n">
        <f aca="false">J135/K135</f>
        <v>1.68924302788845</v>
      </c>
      <c r="O135" s="60" t="s">
        <v>175</v>
      </c>
    </row>
    <row r="136" s="60" customFormat="true" ht="12.75" hidden="false" customHeight="false" outlineLevel="0" collapsed="false">
      <c r="A136" s="119" t="n">
        <v>39693</v>
      </c>
      <c r="B136" s="60" t="s">
        <v>195</v>
      </c>
      <c r="C136" s="60" t="s">
        <v>89</v>
      </c>
      <c r="D136" s="119" t="n">
        <v>39685</v>
      </c>
      <c r="H136" s="60" t="n">
        <v>333</v>
      </c>
      <c r="I136" s="60" t="n">
        <v>10</v>
      </c>
      <c r="J136" s="120" t="n">
        <v>35.3</v>
      </c>
      <c r="K136" s="120" t="n">
        <v>20.8</v>
      </c>
      <c r="L136" s="121" t="n">
        <f aca="false">0.9537*(1.93/(1.93-1))*(J136-K136)*(I136/H136)</f>
        <v>0.861806790661629</v>
      </c>
      <c r="M136" s="121" t="n">
        <f aca="false">0.9537*(1.93/(1.93-1))*((1.93*K136)-J136)*(I136/H136)</f>
        <v>0.287902903032064</v>
      </c>
      <c r="N136" s="121" t="n">
        <f aca="false">J136/K136</f>
        <v>1.69711538461538</v>
      </c>
      <c r="O136" s="60" t="s">
        <v>174</v>
      </c>
    </row>
    <row r="137" s="60" customFormat="true" ht="12.75" hidden="false" customHeight="false" outlineLevel="0" collapsed="false">
      <c r="A137" s="119" t="n">
        <v>39693</v>
      </c>
      <c r="B137" s="60" t="s">
        <v>195</v>
      </c>
      <c r="C137" s="60" t="s">
        <v>90</v>
      </c>
      <c r="D137" s="119" t="n">
        <v>39685</v>
      </c>
      <c r="H137" s="60" t="n">
        <v>333</v>
      </c>
      <c r="I137" s="60" t="n">
        <v>10</v>
      </c>
      <c r="J137" s="120" t="n">
        <v>37.3</v>
      </c>
      <c r="K137" s="120" t="n">
        <v>23</v>
      </c>
      <c r="L137" s="121" t="n">
        <f aca="false">0.9537*(1.93/(1.93-1))*(J137-K137)*(I137/H137)</f>
        <v>0.849919800445607</v>
      </c>
      <c r="M137" s="121" t="n">
        <f aca="false">0.9537*(1.93/(1.93-1))*((1.93*K137)-J137)*(I137/H137)</f>
        <v>0.421393803157997</v>
      </c>
      <c r="N137" s="121" t="n">
        <f aca="false">J137/K137</f>
        <v>1.62173913043478</v>
      </c>
      <c r="O137" s="60" t="s">
        <v>174</v>
      </c>
    </row>
    <row r="138" s="60" customFormat="true" ht="12.75" hidden="false" customHeight="false" outlineLevel="0" collapsed="false">
      <c r="A138" s="119" t="n">
        <v>39693</v>
      </c>
      <c r="B138" s="60" t="s">
        <v>195</v>
      </c>
      <c r="C138" s="60" t="s">
        <v>91</v>
      </c>
      <c r="D138" s="119" t="n">
        <v>39685</v>
      </c>
      <c r="H138" s="60" t="n">
        <v>333</v>
      </c>
      <c r="I138" s="60" t="n">
        <v>10</v>
      </c>
      <c r="J138" s="120" t="n">
        <v>49.7</v>
      </c>
      <c r="K138" s="120" t="n">
        <v>28.6</v>
      </c>
      <c r="L138" s="121" t="n">
        <f aca="false">0.9537*(1.93/(1.93-1))*(J138-K138)*(I138/H138)</f>
        <v>1.25407746779037</v>
      </c>
      <c r="M138" s="121" t="n">
        <f aca="false">0.9537*(1.93/(1.93-1))*((1.93*K138)-J138)*(I138/H138)</f>
        <v>0.326773361038458</v>
      </c>
      <c r="N138" s="121" t="n">
        <f aca="false">J138/K138</f>
        <v>1.73776223776224</v>
      </c>
      <c r="O138" s="60" t="s">
        <v>173</v>
      </c>
    </row>
    <row r="139" customFormat="false" ht="12.75" hidden="false" customHeight="false" outlineLevel="0" collapsed="false">
      <c r="A139" s="91" t="n">
        <v>39693</v>
      </c>
      <c r="B139" s="38" t="n">
        <v>589</v>
      </c>
      <c r="C139" s="38" t="s">
        <v>54</v>
      </c>
      <c r="D139" s="91" t="n">
        <v>39685</v>
      </c>
      <c r="E139" s="38" t="n">
        <v>2</v>
      </c>
      <c r="F139" s="38" t="n">
        <v>113</v>
      </c>
      <c r="G139" s="38" t="n">
        <v>30</v>
      </c>
      <c r="H139" s="38" t="n">
        <v>332</v>
      </c>
      <c r="I139" s="38" t="n">
        <v>10</v>
      </c>
      <c r="J139" s="92" t="n">
        <v>26.2</v>
      </c>
      <c r="K139" s="92" t="n">
        <v>15.8</v>
      </c>
      <c r="L139" s="44" t="n">
        <f aca="false">0.9537*(1.93/(1.93-1))*(J139-K139)*(I139/H139)</f>
        <v>0.619985308977847</v>
      </c>
      <c r="M139" s="44" t="n">
        <f aca="false">0.9537*(1.93/(1.93-1))*((1.93*K139)-J139)*(I139/H139)</f>
        <v>0.25598239584143</v>
      </c>
      <c r="N139" s="44" t="n">
        <f aca="false">J139/K139</f>
        <v>1.65822784810127</v>
      </c>
      <c r="O139" s="38" t="s">
        <v>174</v>
      </c>
    </row>
    <row r="140" customFormat="false" ht="12.75" hidden="false" customHeight="false" outlineLevel="0" collapsed="false">
      <c r="A140" s="91" t="n">
        <v>39693</v>
      </c>
      <c r="B140" s="38" t="n">
        <v>593</v>
      </c>
      <c r="C140" s="38" t="s">
        <v>54</v>
      </c>
      <c r="D140" s="91" t="n">
        <v>39685</v>
      </c>
      <c r="E140" s="38" t="n">
        <v>6</v>
      </c>
      <c r="F140" s="38" t="n">
        <v>113</v>
      </c>
      <c r="G140" s="38" t="n">
        <v>5</v>
      </c>
      <c r="H140" s="38" t="n">
        <v>332</v>
      </c>
      <c r="I140" s="38" t="n">
        <v>10</v>
      </c>
      <c r="J140" s="92" t="n">
        <v>44.4</v>
      </c>
      <c r="K140" s="92" t="n">
        <v>25.6</v>
      </c>
      <c r="L140" s="44" t="n">
        <f aca="false">0.9537*(1.93/(1.93-1))*(J140-K140)*(I140/H140)</f>
        <v>1.12074267392149</v>
      </c>
      <c r="M140" s="44" t="n">
        <f aca="false">0.9537*(1.93/(1.93-1))*((1.93*K140)-J140)*(I140/H140)</f>
        <v>0.29854677186164</v>
      </c>
      <c r="N140" s="44" t="n">
        <f aca="false">J140/K140</f>
        <v>1.734375</v>
      </c>
      <c r="O140" s="38" t="s">
        <v>173</v>
      </c>
    </row>
    <row r="141" customFormat="false" ht="12.75" hidden="false" customHeight="false" outlineLevel="0" collapsed="false">
      <c r="A141" s="91" t="n">
        <v>39693</v>
      </c>
      <c r="B141" s="38" t="n">
        <v>604</v>
      </c>
      <c r="C141" s="38" t="s">
        <v>55</v>
      </c>
      <c r="D141" s="91" t="n">
        <v>39686</v>
      </c>
      <c r="E141" s="38" t="n">
        <v>11</v>
      </c>
      <c r="F141" s="38" t="n">
        <v>115</v>
      </c>
      <c r="G141" s="38" t="n">
        <v>100</v>
      </c>
      <c r="H141" s="38" t="n">
        <v>329</v>
      </c>
      <c r="I141" s="38" t="n">
        <v>10</v>
      </c>
      <c r="J141" s="92" t="n">
        <v>2.46</v>
      </c>
      <c r="K141" s="92" t="n">
        <v>2.11</v>
      </c>
      <c r="L141" s="44" t="n">
        <f aca="false">0.9537*(1.93/(1.93-1))*(J141-K141)*(I141/H141)</f>
        <v>0.0210551475634866</v>
      </c>
      <c r="M141" s="44" t="n">
        <f aca="false">0.9537*(1.93/(1.93-1))*((1.93*K141)-J141)*(I141/H141)</f>
        <v>0.0969920411903127</v>
      </c>
      <c r="N141" s="44" t="n">
        <f aca="false">J141/K141</f>
        <v>1.16587677725118</v>
      </c>
      <c r="O141" s="38" t="s">
        <v>177</v>
      </c>
    </row>
    <row r="142" customFormat="false" ht="12.75" hidden="false" customHeight="false" outlineLevel="0" collapsed="false">
      <c r="A142" s="91" t="n">
        <v>39693</v>
      </c>
      <c r="B142" s="38" t="n">
        <v>605</v>
      </c>
      <c r="C142" s="38" t="s">
        <v>55</v>
      </c>
      <c r="D142" s="91" t="n">
        <v>39686</v>
      </c>
      <c r="E142" s="38" t="n">
        <v>12</v>
      </c>
      <c r="F142" s="38" t="n">
        <v>115</v>
      </c>
      <c r="G142" s="38" t="n">
        <v>75</v>
      </c>
      <c r="H142" s="38" t="n">
        <v>332</v>
      </c>
      <c r="I142" s="38" t="n">
        <v>10</v>
      </c>
      <c r="J142" s="92" t="n">
        <v>4.01</v>
      </c>
      <c r="K142" s="92" t="n">
        <v>2.98</v>
      </c>
      <c r="L142" s="44" t="n">
        <f aca="false">0.9537*(1.93/(1.93-1))*(J142-K142)*(I142/H142)</f>
        <v>0.0614023911776137</v>
      </c>
      <c r="M142" s="44" t="n">
        <f aca="false">0.9537*(1.93/(1.93-1))*((1.93*K142)-J142)*(I142/H142)</f>
        <v>0.103811770870579</v>
      </c>
      <c r="N142" s="44" t="n">
        <f aca="false">J142/K142</f>
        <v>1.34563758389262</v>
      </c>
      <c r="O142" s="38" t="s">
        <v>180</v>
      </c>
    </row>
    <row r="143" customFormat="false" ht="12.75" hidden="false" customHeight="false" outlineLevel="0" collapsed="false">
      <c r="A143" s="91" t="n">
        <v>39693</v>
      </c>
      <c r="B143" s="38" t="n">
        <v>607</v>
      </c>
      <c r="C143" s="38" t="s">
        <v>55</v>
      </c>
      <c r="D143" s="91" t="n">
        <v>39686</v>
      </c>
      <c r="E143" s="38" t="n">
        <v>14</v>
      </c>
      <c r="F143" s="38" t="n">
        <v>115</v>
      </c>
      <c r="G143" s="38" t="n">
        <v>50</v>
      </c>
      <c r="H143" s="38" t="n">
        <v>333</v>
      </c>
      <c r="I143" s="38" t="n">
        <v>10</v>
      </c>
      <c r="J143" s="92" t="n">
        <v>8.99</v>
      </c>
      <c r="K143" s="92" t="n">
        <v>6.06</v>
      </c>
      <c r="L143" s="44" t="n">
        <f aca="false">0.9537*(1.93/(1.93-1))*(J143-K143)*(I143/H143)</f>
        <v>0.174144406664729</v>
      </c>
      <c r="M143" s="44" t="n">
        <f aca="false">0.9537*(1.93/(1.93-1))*((1.93*K143)-J143)*(I143/H143)</f>
        <v>0.160819090632568</v>
      </c>
      <c r="N143" s="44" t="n">
        <f aca="false">J143/K143</f>
        <v>1.48349834983498</v>
      </c>
      <c r="O143" s="38" t="s">
        <v>174</v>
      </c>
    </row>
    <row r="144" customFormat="false" ht="12.75" hidden="false" customHeight="false" outlineLevel="0" collapsed="false">
      <c r="A144" s="91" t="n">
        <v>39693</v>
      </c>
      <c r="B144" s="38" t="n">
        <v>609</v>
      </c>
      <c r="C144" s="38" t="s">
        <v>55</v>
      </c>
      <c r="D144" s="91" t="n">
        <v>39686</v>
      </c>
      <c r="E144" s="38" t="n">
        <v>16</v>
      </c>
      <c r="F144" s="38" t="n">
        <v>115</v>
      </c>
      <c r="G144" s="38" t="n">
        <v>40</v>
      </c>
      <c r="H144" s="38" t="n">
        <v>331</v>
      </c>
      <c r="I144" s="38" t="n">
        <v>10</v>
      </c>
      <c r="J144" s="92" t="n">
        <v>17.8</v>
      </c>
      <c r="K144" s="92" t="n">
        <v>10.9</v>
      </c>
      <c r="L144" s="44" t="n">
        <f aca="false">0.9537*(1.93/(1.93-1))*(J144-K144)*(I144/H144)</f>
        <v>0.412579115095995</v>
      </c>
      <c r="M144" s="44" t="n">
        <f aca="false">0.9537*(1.93/(1.93-1))*((1.93*K144)-J144)*(I144/H144)</f>
        <v>0.193553419647208</v>
      </c>
      <c r="N144" s="44" t="n">
        <f aca="false">J144/K144</f>
        <v>1.63302752293578</v>
      </c>
      <c r="O144" s="38" t="s">
        <v>174</v>
      </c>
    </row>
    <row r="145" s="73" customFormat="true" ht="12.75" hidden="false" customHeight="false" outlineLevel="0" collapsed="false">
      <c r="A145" s="125" t="n">
        <v>39693</v>
      </c>
      <c r="B145" s="73" t="s">
        <v>116</v>
      </c>
      <c r="C145" s="73" t="s">
        <v>55</v>
      </c>
      <c r="D145" s="125" t="n">
        <v>39686</v>
      </c>
      <c r="E145" s="73" t="n">
        <v>17</v>
      </c>
      <c r="F145" s="73" t="n">
        <v>115</v>
      </c>
      <c r="G145" s="73" t="n">
        <v>30</v>
      </c>
      <c r="H145" s="73" t="n">
        <v>332</v>
      </c>
      <c r="I145" s="73" t="n">
        <v>10</v>
      </c>
      <c r="J145" s="126" t="n">
        <v>31.7</v>
      </c>
      <c r="K145" s="126" t="n">
        <v>19.3</v>
      </c>
      <c r="L145" s="127" t="n">
        <f aca="false">0.9537*(1.93/(1.93-1))*(J145-K145)*(I145/H145)</f>
        <v>0.739213253012048</v>
      </c>
      <c r="M145" s="127" t="n">
        <f aca="false">0.9537*(1.93/(1.93-1))*((1.93*K145)-J145)*(I145/H145)</f>
        <v>0.330797930722892</v>
      </c>
      <c r="N145" s="127" t="n">
        <f aca="false">J145/K145</f>
        <v>1.64248704663212</v>
      </c>
      <c r="O145" s="73" t="s">
        <v>174</v>
      </c>
    </row>
    <row r="146" s="73" customFormat="true" ht="12.75" hidden="false" customHeight="false" outlineLevel="0" collapsed="false">
      <c r="A146" s="125" t="n">
        <v>39693</v>
      </c>
      <c r="B146" s="73" t="s">
        <v>117</v>
      </c>
      <c r="C146" s="73" t="s">
        <v>55</v>
      </c>
      <c r="D146" s="125" t="n">
        <v>39686</v>
      </c>
      <c r="E146" s="73" t="n">
        <v>17</v>
      </c>
      <c r="F146" s="73" t="n">
        <v>115</v>
      </c>
      <c r="G146" s="73" t="n">
        <v>30</v>
      </c>
      <c r="H146" s="73" t="n">
        <v>333</v>
      </c>
      <c r="I146" s="73" t="n">
        <v>10</v>
      </c>
      <c r="J146" s="126" t="n">
        <v>30.9</v>
      </c>
      <c r="K146" s="126" t="n">
        <v>18.9</v>
      </c>
      <c r="L146" s="127" t="n">
        <f aca="false">0.9537*(1.93/(1.93-1))*(J146-K146)*(I146/H146)</f>
        <v>0.713219412961349</v>
      </c>
      <c r="M146" s="127" t="n">
        <f aca="false">0.9537*(1.93/(1.93-1))*((1.93*K146)-J146)*(I146/H146)</f>
        <v>0.331468722173787</v>
      </c>
      <c r="N146" s="127" t="n">
        <f aca="false">J146/K146</f>
        <v>1.63492063492063</v>
      </c>
      <c r="O146" s="73" t="s">
        <v>174</v>
      </c>
      <c r="P146" s="73" t="s">
        <v>196</v>
      </c>
    </row>
    <row r="147" customFormat="false" ht="12.75" hidden="false" customHeight="false" outlineLevel="0" collapsed="false">
      <c r="A147" s="91" t="n">
        <v>39693</v>
      </c>
      <c r="B147" s="38" t="n">
        <v>611</v>
      </c>
      <c r="C147" s="38" t="s">
        <v>55</v>
      </c>
      <c r="D147" s="91" t="n">
        <v>39686</v>
      </c>
      <c r="E147" s="38" t="n">
        <v>18</v>
      </c>
      <c r="F147" s="38" t="n">
        <v>115</v>
      </c>
      <c r="G147" s="38" t="n">
        <v>20</v>
      </c>
      <c r="H147" s="38" t="n">
        <v>332</v>
      </c>
      <c r="I147" s="38" t="n">
        <v>10</v>
      </c>
      <c r="J147" s="92" t="n">
        <v>40.9</v>
      </c>
      <c r="K147" s="92" t="n">
        <v>24.7</v>
      </c>
      <c r="L147" s="44" t="n">
        <f aca="false">0.9537*(1.93/(1.93-1))*(J147-K147)*(I147/H147)</f>
        <v>0.965746346677031</v>
      </c>
      <c r="M147" s="44" t="n">
        <f aca="false">0.9537*(1.93/(1.93-1))*((1.93*K147)-J147)*(I147/H147)</f>
        <v>0.403646204527789</v>
      </c>
      <c r="N147" s="44" t="n">
        <f aca="false">J147/K147</f>
        <v>1.65587044534413</v>
      </c>
      <c r="O147" s="38" t="s">
        <v>175</v>
      </c>
    </row>
    <row r="148" customFormat="false" ht="12.75" hidden="false" customHeight="false" outlineLevel="0" collapsed="false">
      <c r="A148" s="91" t="n">
        <v>39693</v>
      </c>
      <c r="B148" s="38" t="n">
        <v>613</v>
      </c>
      <c r="C148" s="38" t="s">
        <v>55</v>
      </c>
      <c r="D148" s="91" t="n">
        <v>39686</v>
      </c>
      <c r="E148" s="38" t="n">
        <v>20</v>
      </c>
      <c r="F148" s="38" t="n">
        <v>115</v>
      </c>
      <c r="G148" s="38" t="n">
        <v>10</v>
      </c>
      <c r="H148" s="38" t="n">
        <v>330</v>
      </c>
      <c r="I148" s="38" t="n">
        <v>10</v>
      </c>
      <c r="J148" s="92" t="n">
        <v>37.3</v>
      </c>
      <c r="K148" s="92" t="n">
        <v>22.2</v>
      </c>
      <c r="L148" s="44" t="n">
        <f aca="false">0.9537*(1.93/(1.93-1))*(J148-K148)*(I148/H148)</f>
        <v>0.905626559139785</v>
      </c>
      <c r="M148" s="44" t="n">
        <f aca="false">0.9537*(1.93/(1.93-1))*((1.93*K148)-J148)*(I148/H148)</f>
        <v>0.332622840860215</v>
      </c>
      <c r="N148" s="44" t="n">
        <f aca="false">J148/K148</f>
        <v>1.68018018018018</v>
      </c>
      <c r="O148" s="38" t="s">
        <v>174</v>
      </c>
    </row>
    <row r="149" customFormat="false" ht="12.75" hidden="false" customHeight="false" outlineLevel="0" collapsed="false">
      <c r="A149" s="91" t="n">
        <v>39693</v>
      </c>
      <c r="B149" s="38" t="n">
        <v>614</v>
      </c>
      <c r="C149" s="38" t="s">
        <v>55</v>
      </c>
      <c r="D149" s="91" t="n">
        <v>39686</v>
      </c>
      <c r="E149" s="38" t="n">
        <v>21</v>
      </c>
      <c r="F149" s="38" t="n">
        <v>115</v>
      </c>
      <c r="G149" s="38" t="n">
        <v>5</v>
      </c>
      <c r="H149" s="38" t="n">
        <v>333</v>
      </c>
      <c r="I149" s="38" t="n">
        <v>10</v>
      </c>
      <c r="J149" s="92" t="n">
        <v>34.7</v>
      </c>
      <c r="K149" s="92" t="n">
        <v>20.7</v>
      </c>
      <c r="L149" s="44" t="n">
        <f aca="false">0.9537*(1.93/(1.93-1))*(J149-K149)*(I149/H149)</f>
        <v>0.832089315121573</v>
      </c>
      <c r="M149" s="44" t="n">
        <f aca="false">0.9537*(1.93/(1.93-1))*((1.93*K149)-J149)*(I149/H149)</f>
        <v>0.31209292812167</v>
      </c>
      <c r="N149" s="44" t="n">
        <f aca="false">J149/K149</f>
        <v>1.67632850241546</v>
      </c>
      <c r="O149" s="38" t="s">
        <v>174</v>
      </c>
    </row>
    <row r="150" customFormat="false" ht="12.75" hidden="false" customHeight="false" outlineLevel="0" collapsed="false">
      <c r="A150" s="91" t="n">
        <v>39693</v>
      </c>
      <c r="B150" s="38" t="n">
        <v>633</v>
      </c>
      <c r="C150" s="38" t="s">
        <v>56</v>
      </c>
      <c r="D150" s="91" t="n">
        <v>39686</v>
      </c>
      <c r="E150" s="38" t="n">
        <v>1</v>
      </c>
      <c r="F150" s="38" t="n">
        <v>116</v>
      </c>
      <c r="G150" s="38" t="n">
        <v>5</v>
      </c>
      <c r="H150" s="38" t="n">
        <v>332</v>
      </c>
      <c r="I150" s="38" t="n">
        <v>10</v>
      </c>
      <c r="J150" s="92" t="n">
        <v>88.6</v>
      </c>
      <c r="K150" s="92" t="n">
        <v>51.6</v>
      </c>
      <c r="L150" s="44" t="n">
        <f aca="false">0.9537*(1.93/(1.93-1))*(J150-K150)*(I150/H150)</f>
        <v>2.20571696463272</v>
      </c>
      <c r="M150" s="44" t="n">
        <f aca="false">0.9537*(1.93/(1.93-1))*((1.93*K150)-J150)*(I150/H150)</f>
        <v>0.655038324523902</v>
      </c>
      <c r="N150" s="44" t="n">
        <f aca="false">J150/K150</f>
        <v>1.71705426356589</v>
      </c>
      <c r="O150" s="38" t="s">
        <v>173</v>
      </c>
    </row>
    <row r="151" customFormat="false" ht="12.75" hidden="false" customHeight="false" outlineLevel="0" collapsed="false">
      <c r="A151" s="91" t="n">
        <v>39693</v>
      </c>
      <c r="B151" s="38" t="n">
        <v>622</v>
      </c>
      <c r="C151" s="38" t="s">
        <v>57</v>
      </c>
      <c r="D151" s="91" t="n">
        <v>39686</v>
      </c>
      <c r="E151" s="38" t="n">
        <v>8</v>
      </c>
      <c r="F151" s="38" t="n">
        <v>119</v>
      </c>
      <c r="G151" s="38" t="n">
        <v>100</v>
      </c>
      <c r="H151" s="38" t="n">
        <v>330</v>
      </c>
      <c r="I151" s="38" t="n">
        <v>10</v>
      </c>
      <c r="J151" s="92" t="n">
        <v>5.13</v>
      </c>
      <c r="K151" s="92" t="n">
        <v>4.73</v>
      </c>
      <c r="L151" s="44" t="n">
        <f aca="false">0.9537*(1.93/(1.93-1))*(J151-K151)*(I151/H151)</f>
        <v>0.0239901075268817</v>
      </c>
      <c r="M151" s="44" t="n">
        <f aca="false">0.9537*(1.93/(1.93-1))*((1.93*K151)-J151)*(I151/H151)</f>
        <v>0.239835102473118</v>
      </c>
      <c r="N151" s="44" t="n">
        <f aca="false">J151/K151</f>
        <v>1.0845665961945</v>
      </c>
      <c r="O151" s="38" t="s">
        <v>174</v>
      </c>
    </row>
    <row r="152" customFormat="false" ht="12.75" hidden="false" customHeight="false" outlineLevel="0" collapsed="false">
      <c r="A152" s="91" t="n">
        <v>39693</v>
      </c>
      <c r="B152" s="38" t="n">
        <v>624</v>
      </c>
      <c r="C152" s="38" t="s">
        <v>57</v>
      </c>
      <c r="D152" s="91" t="n">
        <v>39686</v>
      </c>
      <c r="E152" s="38" t="n">
        <v>10</v>
      </c>
      <c r="F152" s="38" t="n">
        <v>119</v>
      </c>
      <c r="G152" s="38" t="n">
        <v>75</v>
      </c>
      <c r="H152" s="38" t="n">
        <v>330</v>
      </c>
      <c r="I152" s="38" t="n">
        <v>10</v>
      </c>
      <c r="J152" s="92" t="n">
        <v>6.47</v>
      </c>
      <c r="K152" s="92" t="n">
        <v>5.6</v>
      </c>
      <c r="L152" s="44" t="n">
        <f aca="false">0.9537*(1.93/(1.93-1))*(J152-K152)*(I152/H152)</f>
        <v>0.0521784838709678</v>
      </c>
      <c r="M152" s="44" t="n">
        <f aca="false">0.9537*(1.93/(1.93-1))*((1.93*K152)-J152)*(I152/H152)</f>
        <v>0.260172716129032</v>
      </c>
      <c r="N152" s="44" t="n">
        <f aca="false">J152/K152</f>
        <v>1.15535714285714</v>
      </c>
      <c r="O152" s="38" t="s">
        <v>174</v>
      </c>
    </row>
    <row r="153" s="73" customFormat="true" ht="12.75" hidden="false" customHeight="false" outlineLevel="0" collapsed="false">
      <c r="A153" s="125" t="n">
        <v>39693</v>
      </c>
      <c r="B153" s="73" t="s">
        <v>118</v>
      </c>
      <c r="C153" s="73" t="s">
        <v>57</v>
      </c>
      <c r="D153" s="125" t="n">
        <v>39686</v>
      </c>
      <c r="E153" s="73" t="n">
        <v>11</v>
      </c>
      <c r="F153" s="73" t="n">
        <v>119</v>
      </c>
      <c r="G153" s="73" t="n">
        <v>50</v>
      </c>
      <c r="H153" s="73" t="n">
        <v>332</v>
      </c>
      <c r="I153" s="73" t="n">
        <v>10</v>
      </c>
      <c r="J153" s="126" t="n">
        <v>15.4</v>
      </c>
      <c r="K153" s="126" t="n">
        <v>11</v>
      </c>
      <c r="L153" s="127" t="n">
        <f aca="false">0.9537*(1.93/(1.93-1))*(J153-K153)*(I153/H153)</f>
        <v>0.262301476875243</v>
      </c>
      <c r="M153" s="127" t="n">
        <f aca="false">0.9537*(1.93/(1.93-1))*((1.93*K153)-J153)*(I153/H153)</f>
        <v>0.347549456859697</v>
      </c>
      <c r="N153" s="127" t="n">
        <f aca="false">J153/K153</f>
        <v>1.4</v>
      </c>
      <c r="O153" s="73" t="s">
        <v>174</v>
      </c>
    </row>
    <row r="154" s="73" customFormat="true" ht="12.75" hidden="false" customHeight="false" outlineLevel="0" collapsed="false">
      <c r="A154" s="125" t="n">
        <v>39693</v>
      </c>
      <c r="B154" s="73" t="s">
        <v>119</v>
      </c>
      <c r="C154" s="73" t="s">
        <v>57</v>
      </c>
      <c r="D154" s="125" t="n">
        <v>39686</v>
      </c>
      <c r="E154" s="73" t="n">
        <v>11</v>
      </c>
      <c r="F154" s="73" t="n">
        <v>119</v>
      </c>
      <c r="G154" s="73" t="n">
        <v>50</v>
      </c>
      <c r="H154" s="73" t="n">
        <v>332</v>
      </c>
      <c r="I154" s="73" t="n">
        <v>10</v>
      </c>
      <c r="J154" s="126" t="n">
        <v>15</v>
      </c>
      <c r="K154" s="126" t="n">
        <v>10.2</v>
      </c>
      <c r="L154" s="127" t="n">
        <f aca="false">0.9537*(1.93/(1.93-1))*(J154-K154)*(I154/H154)</f>
        <v>0.286147065682083</v>
      </c>
      <c r="M154" s="127" t="n">
        <f aca="false">0.9537*(1.93/(1.93-1))*((1.93*K154)-J154)*(I154/H154)</f>
        <v>0.279351072872134</v>
      </c>
      <c r="N154" s="127" t="n">
        <f aca="false">J154/K154</f>
        <v>1.47058823529412</v>
      </c>
      <c r="O154" s="73" t="s">
        <v>174</v>
      </c>
    </row>
    <row r="155" customFormat="false" ht="12.75" hidden="false" customHeight="false" outlineLevel="0" collapsed="false">
      <c r="A155" s="91" t="n">
        <v>39693</v>
      </c>
      <c r="B155" s="38" t="n">
        <v>627</v>
      </c>
      <c r="C155" s="38" t="s">
        <v>57</v>
      </c>
      <c r="D155" s="91" t="n">
        <v>39686</v>
      </c>
      <c r="E155" s="38" t="n">
        <v>13</v>
      </c>
      <c r="F155" s="38" t="n">
        <v>119</v>
      </c>
      <c r="G155" s="38" t="n">
        <v>40</v>
      </c>
      <c r="H155" s="38" t="n">
        <v>330</v>
      </c>
      <c r="I155" s="38" t="n">
        <v>10</v>
      </c>
      <c r="J155" s="92" t="n">
        <v>20.9</v>
      </c>
      <c r="K155" s="92" t="n">
        <v>13.5</v>
      </c>
      <c r="L155" s="44" t="n">
        <f aca="false">0.9537*(1.93/(1.93-1))*(J155-K155)*(I155/H155)</f>
        <v>0.443816989247312</v>
      </c>
      <c r="M155" s="44" t="n">
        <f aca="false">0.9537*(1.93/(1.93-1))*((1.93*K155)-J155)*(I155/H155)</f>
        <v>0.309172510752688</v>
      </c>
      <c r="N155" s="44" t="n">
        <f aca="false">J155/K155</f>
        <v>1.54814814814815</v>
      </c>
      <c r="O155" s="38" t="s">
        <v>174</v>
      </c>
    </row>
    <row r="156" customFormat="false" ht="12.75" hidden="false" customHeight="false" outlineLevel="0" collapsed="false">
      <c r="A156" s="91" t="n">
        <v>39693</v>
      </c>
      <c r="B156" s="38" t="n">
        <v>628</v>
      </c>
      <c r="C156" s="38" t="s">
        <v>57</v>
      </c>
      <c r="D156" s="91" t="n">
        <v>39686</v>
      </c>
      <c r="E156" s="38" t="n">
        <v>14</v>
      </c>
      <c r="F156" s="38" t="n">
        <v>119</v>
      </c>
      <c r="G156" s="38" t="n">
        <v>30</v>
      </c>
      <c r="H156" s="38" t="n">
        <v>333</v>
      </c>
      <c r="I156" s="38" t="n">
        <v>10</v>
      </c>
      <c r="J156" s="92" t="n">
        <v>35.7</v>
      </c>
      <c r="K156" s="92" t="n">
        <v>22.3</v>
      </c>
      <c r="L156" s="44" t="n">
        <f aca="false">0.9537*(1.93/(1.93-1))*(J156-K156)*(I156/H156)</f>
        <v>0.796428344473506</v>
      </c>
      <c r="M156" s="44" t="n">
        <f aca="false">0.9537*(1.93/(1.93-1))*((1.93*K156)-J156)*(I156/H156)</f>
        <v>0.436193105976945</v>
      </c>
      <c r="N156" s="44" t="n">
        <f aca="false">J156/K156</f>
        <v>1.60089686098655</v>
      </c>
      <c r="O156" s="38" t="s">
        <v>174</v>
      </c>
    </row>
    <row r="157" customFormat="false" ht="12.75" hidden="false" customHeight="false" outlineLevel="0" collapsed="false">
      <c r="A157" s="91" t="n">
        <v>39693</v>
      </c>
      <c r="B157" s="38" t="n">
        <v>630</v>
      </c>
      <c r="C157" s="38" t="s">
        <v>57</v>
      </c>
      <c r="D157" s="91" t="n">
        <v>39686</v>
      </c>
      <c r="E157" s="38" t="n">
        <v>16</v>
      </c>
      <c r="F157" s="38" t="n">
        <v>119</v>
      </c>
      <c r="G157" s="38" t="n">
        <v>20</v>
      </c>
      <c r="H157" s="38" t="n">
        <v>332</v>
      </c>
      <c r="I157" s="38" t="n">
        <v>10</v>
      </c>
      <c r="J157" s="92" t="n">
        <v>92.6</v>
      </c>
      <c r="K157" s="92" t="n">
        <v>56.5</v>
      </c>
      <c r="L157" s="44" t="n">
        <f aca="false">0.9537*(1.93/(1.93-1))*(J157-K157)*(I157/H157)</f>
        <v>2.15206438981733</v>
      </c>
      <c r="M157" s="44" t="n">
        <f aca="false">0.9537*(1.93/(1.93-1))*((1.93*K157)-J157)*(I157/H157)</f>
        <v>0.980351769821221</v>
      </c>
      <c r="N157" s="44" t="n">
        <f aca="false">J157/K157</f>
        <v>1.63893805309735</v>
      </c>
      <c r="O157" s="38" t="s">
        <v>173</v>
      </c>
    </row>
    <row r="158" customFormat="false" ht="12.75" hidden="false" customHeight="false" outlineLevel="0" collapsed="false">
      <c r="A158" s="91" t="n">
        <v>39693</v>
      </c>
      <c r="B158" s="38" t="n">
        <v>631</v>
      </c>
      <c r="C158" s="38" t="s">
        <v>57</v>
      </c>
      <c r="D158" s="91" t="n">
        <v>39686</v>
      </c>
      <c r="E158" s="38" t="n">
        <v>17</v>
      </c>
      <c r="F158" s="38" t="n">
        <v>119</v>
      </c>
      <c r="G158" s="38" t="n">
        <v>10</v>
      </c>
      <c r="H158" s="38" t="n">
        <v>331</v>
      </c>
      <c r="I158" s="38" t="n">
        <v>10</v>
      </c>
      <c r="J158" s="92" t="n">
        <v>81.3</v>
      </c>
      <c r="K158" s="92" t="n">
        <v>47.1</v>
      </c>
      <c r="L158" s="44" t="n">
        <f aca="false">0.9537*(1.93/(1.93-1))*(J158-K158)*(I158/H158)</f>
        <v>2.04495735308449</v>
      </c>
      <c r="M158" s="44" t="n">
        <f aca="false">0.9537*(1.93/(1.93-1))*((1.93*K158)-J158)*(I158/H158)</f>
        <v>0.574202498879252</v>
      </c>
      <c r="N158" s="44" t="n">
        <f aca="false">J158/K158</f>
        <v>1.72611464968153</v>
      </c>
      <c r="O158" s="38" t="s">
        <v>173</v>
      </c>
    </row>
    <row r="159" customFormat="false" ht="12.75" hidden="false" customHeight="false" outlineLevel="0" collapsed="false">
      <c r="A159" s="91" t="n">
        <v>39693</v>
      </c>
      <c r="B159" s="38" t="n">
        <v>632</v>
      </c>
      <c r="C159" s="38" t="s">
        <v>57</v>
      </c>
      <c r="D159" s="91" t="n">
        <v>39686</v>
      </c>
      <c r="E159" s="38" t="n">
        <v>18</v>
      </c>
      <c r="F159" s="38" t="n">
        <v>119</v>
      </c>
      <c r="G159" s="38" t="n">
        <v>5</v>
      </c>
      <c r="H159" s="38" t="n">
        <v>330</v>
      </c>
      <c r="I159" s="38" t="n">
        <v>10</v>
      </c>
      <c r="J159" s="92" t="n">
        <v>85.9</v>
      </c>
      <c r="K159" s="92" t="n">
        <v>49.3</v>
      </c>
      <c r="L159" s="44" t="n">
        <f aca="false">0.9537*(1.93/(1.93-1))*(J159-K159)*(I159/H159)</f>
        <v>2.19509483870968</v>
      </c>
      <c r="M159" s="44" t="n">
        <f aca="false">0.9537*(1.93/(1.93-1))*((1.93*K159)-J159)*(I159/H159)</f>
        <v>0.554711261290321</v>
      </c>
      <c r="N159" s="44" t="n">
        <f aca="false">J159/K159</f>
        <v>1.74239350912779</v>
      </c>
      <c r="O159" s="38" t="s">
        <v>173</v>
      </c>
    </row>
    <row r="160" customFormat="false" ht="12.75" hidden="false" customHeight="false" outlineLevel="0" collapsed="false">
      <c r="A160" s="91" t="n">
        <v>39693</v>
      </c>
      <c r="B160" s="38" t="n">
        <v>634</v>
      </c>
      <c r="C160" s="38" t="s">
        <v>58</v>
      </c>
      <c r="D160" s="91" t="n">
        <v>39686</v>
      </c>
      <c r="E160" s="38" t="n">
        <v>1</v>
      </c>
      <c r="F160" s="38" t="n">
        <v>123</v>
      </c>
      <c r="G160" s="38" t="n">
        <v>5</v>
      </c>
      <c r="H160" s="38" t="n">
        <v>332</v>
      </c>
      <c r="I160" s="38" t="n">
        <v>10</v>
      </c>
      <c r="J160" s="92" t="n">
        <v>80.4</v>
      </c>
      <c r="K160" s="92" t="n">
        <v>46</v>
      </c>
      <c r="L160" s="44" t="n">
        <f aca="false">0.9537*(1.93/(1.93-1))*(J160-K160)*(I160/H160)</f>
        <v>2.05072063738826</v>
      </c>
      <c r="M160" s="44" t="n">
        <f aca="false">0.9537*(1.93/(1.93-1))*((1.93*K160)-J160)*(I160/H160)</f>
        <v>0.499565085503303</v>
      </c>
      <c r="N160" s="44" t="n">
        <f aca="false">J160/K160</f>
        <v>1.74782608695652</v>
      </c>
      <c r="O160" s="38" t="s">
        <v>173</v>
      </c>
    </row>
    <row r="161" customFormat="false" ht="12.75" hidden="false" customHeight="false" outlineLevel="0" collapsed="false">
      <c r="A161" s="91" t="n">
        <v>39693</v>
      </c>
      <c r="B161" s="38" t="n">
        <v>636</v>
      </c>
      <c r="C161" s="38" t="s">
        <v>59</v>
      </c>
      <c r="D161" s="91" t="n">
        <v>39687</v>
      </c>
      <c r="E161" s="38" t="n">
        <v>2</v>
      </c>
      <c r="F161" s="38" t="n">
        <v>127</v>
      </c>
      <c r="G161" s="38" t="n">
        <v>100</v>
      </c>
      <c r="H161" s="38" t="n">
        <v>330</v>
      </c>
      <c r="I161" s="38" t="n">
        <v>10</v>
      </c>
      <c r="J161" s="92" t="n">
        <v>4.94</v>
      </c>
      <c r="K161" s="92" t="n">
        <v>4.51</v>
      </c>
      <c r="L161" s="44" t="n">
        <f aca="false">0.9537*(1.93/(1.93-1))*(J161-K161)*(I161/H161)</f>
        <v>0.0257893655913979</v>
      </c>
      <c r="M161" s="44" t="n">
        <f aca="false">0.9537*(1.93/(1.93-1))*((1.93*K161)-J161)*(I161/H161)</f>
        <v>0.225764904408602</v>
      </c>
      <c r="N161" s="44" t="n">
        <f aca="false">J161/K161</f>
        <v>1.09534368070953</v>
      </c>
      <c r="O161" s="38" t="s">
        <v>174</v>
      </c>
    </row>
    <row r="162" customFormat="false" ht="12.75" hidden="false" customHeight="false" outlineLevel="0" collapsed="false">
      <c r="A162" s="91" t="n">
        <v>39693</v>
      </c>
      <c r="B162" s="38" t="n">
        <v>638</v>
      </c>
      <c r="C162" s="38" t="s">
        <v>59</v>
      </c>
      <c r="D162" s="91" t="n">
        <v>39687</v>
      </c>
      <c r="E162" s="38" t="n">
        <v>4</v>
      </c>
      <c r="F162" s="38" t="n">
        <v>127</v>
      </c>
      <c r="G162" s="38" t="n">
        <v>75</v>
      </c>
      <c r="H162" s="38" t="n">
        <v>332</v>
      </c>
      <c r="I162" s="38" t="n">
        <v>10</v>
      </c>
      <c r="J162" s="92" t="n">
        <v>11.9</v>
      </c>
      <c r="K162" s="92" t="n">
        <v>9.21</v>
      </c>
      <c r="L162" s="44" t="n">
        <f aca="false">0.9537*(1.93/(1.93-1))*(J162-K162)*(I162/H162)</f>
        <v>0.160361584726001</v>
      </c>
      <c r="M162" s="44" t="n">
        <f aca="false">0.9537*(1.93/(1.93-1))*((1.93*K162)-J162)*(I162/H162)</f>
        <v>0.350249969792072</v>
      </c>
      <c r="N162" s="44" t="n">
        <f aca="false">J162/K162</f>
        <v>1.29207383279045</v>
      </c>
      <c r="O162" s="38" t="s">
        <v>174</v>
      </c>
    </row>
    <row r="163" customFormat="false" ht="12.75" hidden="false" customHeight="false" outlineLevel="0" collapsed="false">
      <c r="A163" s="91" t="n">
        <v>39693</v>
      </c>
      <c r="B163" s="38" t="n">
        <v>639</v>
      </c>
      <c r="C163" s="38" t="s">
        <v>59</v>
      </c>
      <c r="D163" s="91" t="n">
        <v>39687</v>
      </c>
      <c r="E163" s="38" t="n">
        <v>5</v>
      </c>
      <c r="F163" s="38" t="n">
        <v>127</v>
      </c>
      <c r="G163" s="38" t="n">
        <v>50</v>
      </c>
      <c r="H163" s="38" t="n">
        <v>330</v>
      </c>
      <c r="I163" s="38" t="n">
        <v>10</v>
      </c>
      <c r="J163" s="92" t="n">
        <v>20.6</v>
      </c>
      <c r="K163" s="92" t="n">
        <v>14.2</v>
      </c>
      <c r="L163" s="44" t="n">
        <f aca="false">0.9537*(1.93/(1.93-1))*(J163-K163)*(I163/H163)</f>
        <v>0.383841720430108</v>
      </c>
      <c r="M163" s="44" t="n">
        <f aca="false">0.9537*(1.93/(1.93-1))*((1.93*K163)-J163)*(I163/H163)</f>
        <v>0.408191679569892</v>
      </c>
      <c r="N163" s="44" t="n">
        <f aca="false">J163/K163</f>
        <v>1.45070422535211</v>
      </c>
      <c r="O163" s="38" t="s">
        <v>174</v>
      </c>
    </row>
    <row r="164" customFormat="false" ht="12.75" hidden="false" customHeight="false" outlineLevel="0" collapsed="false">
      <c r="A164" s="91" t="n">
        <v>39693</v>
      </c>
      <c r="B164" s="38" t="n">
        <v>640</v>
      </c>
      <c r="C164" s="38" t="s">
        <v>59</v>
      </c>
      <c r="D164" s="91" t="n">
        <v>39687</v>
      </c>
      <c r="E164" s="38" t="n">
        <v>6</v>
      </c>
      <c r="F164" s="38" t="n">
        <v>127</v>
      </c>
      <c r="G164" s="38" t="n">
        <v>40</v>
      </c>
      <c r="H164" s="38" t="n">
        <v>330</v>
      </c>
      <c r="I164" s="38" t="n">
        <v>10</v>
      </c>
      <c r="J164" s="92" t="n">
        <v>26.9</v>
      </c>
      <c r="K164" s="92" t="n">
        <v>19.3</v>
      </c>
      <c r="L164" s="44" t="n">
        <f aca="false">0.9537*(1.93/(1.93-1))*(J164-K164)*(I164/H164)</f>
        <v>0.455812043010753</v>
      </c>
      <c r="M164" s="44" t="n">
        <f aca="false">0.9537*(1.93/(1.93-1))*((1.93*K164)-J164)*(I164/H164)</f>
        <v>0.620684056989247</v>
      </c>
      <c r="N164" s="44" t="n">
        <f aca="false">J164/K164</f>
        <v>1.39378238341969</v>
      </c>
      <c r="O164" s="38" t="s">
        <v>174</v>
      </c>
    </row>
    <row r="165" s="73" customFormat="true" ht="12.75" hidden="false" customHeight="false" outlineLevel="0" collapsed="false">
      <c r="A165" s="125" t="n">
        <v>39693</v>
      </c>
      <c r="B165" s="73" t="s">
        <v>120</v>
      </c>
      <c r="C165" s="73" t="s">
        <v>59</v>
      </c>
      <c r="D165" s="125" t="n">
        <v>39687</v>
      </c>
      <c r="E165" s="73" t="n">
        <v>8</v>
      </c>
      <c r="F165" s="73" t="n">
        <v>127</v>
      </c>
      <c r="G165" s="73" t="n">
        <v>30</v>
      </c>
      <c r="H165" s="73" t="n">
        <v>330</v>
      </c>
      <c r="I165" s="73" t="n">
        <v>10</v>
      </c>
      <c r="J165" s="126" t="n">
        <v>40.7</v>
      </c>
      <c r="K165" s="126" t="n">
        <v>27.8</v>
      </c>
      <c r="L165" s="127" t="n">
        <f aca="false">0.9537*(1.93/(1.93-1))*(J165-K165)*(I165/H165)</f>
        <v>0.773680967741936</v>
      </c>
      <c r="M165" s="127" t="n">
        <f aca="false">0.9537*(1.93/(1.93-1))*((1.93*K165)-J165)*(I165/H165)</f>
        <v>0.776919632258064</v>
      </c>
      <c r="N165" s="127" t="n">
        <f aca="false">J165/K165</f>
        <v>1.46402877697842</v>
      </c>
      <c r="O165" s="73" t="s">
        <v>175</v>
      </c>
    </row>
    <row r="166" s="73" customFormat="true" ht="12.75" hidden="false" customHeight="false" outlineLevel="0" collapsed="false">
      <c r="A166" s="125" t="n">
        <v>39693</v>
      </c>
      <c r="B166" s="73" t="s">
        <v>121</v>
      </c>
      <c r="C166" s="73" t="s">
        <v>59</v>
      </c>
      <c r="D166" s="125" t="n">
        <v>39687</v>
      </c>
      <c r="E166" s="73" t="n">
        <v>8</v>
      </c>
      <c r="F166" s="73" t="n">
        <v>127</v>
      </c>
      <c r="G166" s="73" t="n">
        <v>30</v>
      </c>
      <c r="H166" s="73" t="n">
        <v>330</v>
      </c>
      <c r="I166" s="73" t="n">
        <v>10</v>
      </c>
      <c r="J166" s="126" t="n">
        <v>40.8</v>
      </c>
      <c r="K166" s="126" t="n">
        <v>28</v>
      </c>
      <c r="L166" s="127" t="n">
        <f aca="false">0.9537*(1.93/(1.93-1))*(J166-K166)*(I166/H166)</f>
        <v>0.767683440860215</v>
      </c>
      <c r="M166" s="127" t="n">
        <f aca="false">0.9537*(1.93/(1.93-1))*((1.93*K166)-J166)*(I166/H166)</f>
        <v>0.794072559139785</v>
      </c>
      <c r="N166" s="127" t="n">
        <f aca="false">J166/K166</f>
        <v>1.45714285714286</v>
      </c>
      <c r="O166" s="73" t="s">
        <v>173</v>
      </c>
    </row>
    <row r="167" customFormat="false" ht="12.75" hidden="false" customHeight="false" outlineLevel="0" collapsed="false">
      <c r="A167" s="91" t="n">
        <v>39693</v>
      </c>
      <c r="B167" s="38" t="n">
        <v>644</v>
      </c>
      <c r="C167" s="38" t="s">
        <v>59</v>
      </c>
      <c r="D167" s="91" t="n">
        <v>39687</v>
      </c>
      <c r="E167" s="38" t="n">
        <v>10</v>
      </c>
      <c r="F167" s="38" t="n">
        <v>127</v>
      </c>
      <c r="G167" s="38" t="n">
        <v>20</v>
      </c>
      <c r="H167" s="38" t="n">
        <v>330</v>
      </c>
      <c r="I167" s="38" t="n">
        <v>10</v>
      </c>
      <c r="J167" s="92" t="n">
        <v>133</v>
      </c>
      <c r="K167" s="92" t="n">
        <v>79.1</v>
      </c>
      <c r="L167" s="44" t="n">
        <f aca="false">0.9537*(1.93/(1.93-1))*(J167-K167)*(I167/H167)</f>
        <v>3.23266698924731</v>
      </c>
      <c r="M167" s="44" t="n">
        <f aca="false">0.9537*(1.93/(1.93-1))*((1.93*K167)-J167)*(I167/H167)</f>
        <v>1.17929371075269</v>
      </c>
      <c r="N167" s="44" t="n">
        <f aca="false">J167/K167</f>
        <v>1.68141592920354</v>
      </c>
      <c r="O167" s="38" t="s">
        <v>173</v>
      </c>
    </row>
    <row r="168" customFormat="false" ht="12.75" hidden="false" customHeight="false" outlineLevel="0" collapsed="false">
      <c r="A168" s="91" t="n">
        <v>39693</v>
      </c>
      <c r="B168" s="38" t="n">
        <v>645</v>
      </c>
      <c r="C168" s="38" t="s">
        <v>59</v>
      </c>
      <c r="D168" s="91" t="n">
        <v>39687</v>
      </c>
      <c r="E168" s="38" t="n">
        <v>11</v>
      </c>
      <c r="F168" s="38" t="n">
        <v>127</v>
      </c>
      <c r="G168" s="38" t="n">
        <v>10</v>
      </c>
      <c r="H168" s="38" t="n">
        <v>332</v>
      </c>
      <c r="I168" s="38" t="n">
        <v>15</v>
      </c>
      <c r="J168" s="92" t="n">
        <v>250</v>
      </c>
      <c r="K168" s="92" t="n">
        <v>141</v>
      </c>
      <c r="L168" s="44" t="n">
        <f aca="false">0.9537*(1.93/(1.93-1))*(J168-K168)*(I168/H168)</f>
        <v>9.74688442479596</v>
      </c>
      <c r="M168" s="44" t="n">
        <f aca="false">0.9537*(1.93/(1.93-1))*((1.93*K168)-J168)*(I168/H168)</f>
        <v>1.97888580110766</v>
      </c>
      <c r="N168" s="44" t="n">
        <f aca="false">J168/K168</f>
        <v>1.77304964539007</v>
      </c>
      <c r="O168" s="38" t="s">
        <v>173</v>
      </c>
    </row>
    <row r="169" customFormat="false" ht="12.75" hidden="false" customHeight="false" outlineLevel="0" collapsed="false">
      <c r="A169" s="91" t="n">
        <v>39693</v>
      </c>
      <c r="B169" s="38" t="n">
        <v>646</v>
      </c>
      <c r="C169" s="38" t="s">
        <v>59</v>
      </c>
      <c r="D169" s="91" t="n">
        <v>39687</v>
      </c>
      <c r="E169" s="38" t="n">
        <v>12</v>
      </c>
      <c r="F169" s="38" t="n">
        <v>127</v>
      </c>
      <c r="G169" s="38" t="n">
        <v>5</v>
      </c>
      <c r="H169" s="38" t="n">
        <v>333</v>
      </c>
      <c r="I169" s="38" t="n">
        <v>15</v>
      </c>
      <c r="J169" s="92" t="n">
        <v>268</v>
      </c>
      <c r="K169" s="92" t="n">
        <v>150</v>
      </c>
      <c r="L169" s="44" t="n">
        <f aca="false">0.9537*(1.93/(1.93-1))*(J169-K169)*(I169/H169)</f>
        <v>10.5199863411799</v>
      </c>
      <c r="M169" s="44" t="n">
        <f aca="false">0.9537*(1.93/(1.93-1))*((1.93*K169)-J169)*(I169/H169)</f>
        <v>1.91677717233362</v>
      </c>
      <c r="N169" s="44" t="n">
        <f aca="false">J169/K169</f>
        <v>1.78666666666667</v>
      </c>
      <c r="O169" s="38" t="s">
        <v>173</v>
      </c>
    </row>
    <row r="170" customFormat="false" ht="12.75" hidden="false" customHeight="false" outlineLevel="0" collapsed="false">
      <c r="A170" s="91" t="n">
        <v>39693</v>
      </c>
      <c r="B170" s="38" t="n">
        <v>656</v>
      </c>
      <c r="C170" s="38" t="s">
        <v>122</v>
      </c>
      <c r="D170" s="91" t="n">
        <v>39687</v>
      </c>
      <c r="E170" s="38" t="n">
        <v>10</v>
      </c>
      <c r="F170" s="38" t="n">
        <v>128</v>
      </c>
      <c r="G170" s="38" t="n">
        <v>100</v>
      </c>
      <c r="H170" s="38" t="n">
        <v>329</v>
      </c>
      <c r="I170" s="38" t="n">
        <v>10</v>
      </c>
      <c r="J170" s="92" t="n">
        <v>10.6</v>
      </c>
      <c r="K170" s="92" t="n">
        <v>9.57</v>
      </c>
      <c r="L170" s="44" t="n">
        <f aca="false">0.9537*(1.93/(1.93-1))*(J170-K170)*(I170/H170)</f>
        <v>0.0619622914011177</v>
      </c>
      <c r="M170" s="44" t="n">
        <f aca="false">0.9537*(1.93/(1.93-1))*((1.93*K170)-J170)*(I170/H170)</f>
        <v>0.47344604811256</v>
      </c>
      <c r="N170" s="44" t="n">
        <f aca="false">J170/K170</f>
        <v>1.10762800417973</v>
      </c>
      <c r="O170" s="38" t="s">
        <v>174</v>
      </c>
    </row>
    <row r="171" customFormat="false" ht="12.75" hidden="false" customHeight="false" outlineLevel="0" collapsed="false">
      <c r="A171" s="91" t="n">
        <v>39693</v>
      </c>
      <c r="B171" s="38" t="n">
        <v>657</v>
      </c>
      <c r="C171" s="38" t="s">
        <v>122</v>
      </c>
      <c r="D171" s="91" t="n">
        <v>39687</v>
      </c>
      <c r="E171" s="38" t="n">
        <v>11</v>
      </c>
      <c r="F171" s="38" t="n">
        <v>128</v>
      </c>
      <c r="G171" s="38" t="n">
        <v>75</v>
      </c>
      <c r="H171" s="38" t="n">
        <v>332</v>
      </c>
      <c r="I171" s="38" t="n">
        <v>10</v>
      </c>
      <c r="J171" s="92" t="n">
        <v>14.8</v>
      </c>
      <c r="K171" s="92" t="n">
        <v>13.3</v>
      </c>
      <c r="L171" s="44" t="n">
        <f aca="false">0.9537*(1.93/(1.93-1))*(J171-K171)*(I171/H171)</f>
        <v>0.089420958025651</v>
      </c>
      <c r="M171" s="44" t="n">
        <f aca="false">0.9537*(1.93/(1.93-1))*((1.93*K171)-J171)*(I171/H171)</f>
        <v>0.647944261853867</v>
      </c>
      <c r="N171" s="44" t="n">
        <f aca="false">J171/K171</f>
        <v>1.11278195488722</v>
      </c>
      <c r="O171" s="38" t="s">
        <v>174</v>
      </c>
    </row>
    <row r="172" customFormat="false" ht="12.75" hidden="false" customHeight="false" outlineLevel="0" collapsed="false">
      <c r="A172" s="91" t="n">
        <v>39693</v>
      </c>
      <c r="B172" s="38" t="n">
        <v>659</v>
      </c>
      <c r="C172" s="38" t="s">
        <v>122</v>
      </c>
      <c r="D172" s="91" t="n">
        <v>39687</v>
      </c>
      <c r="E172" s="38" t="n">
        <v>13</v>
      </c>
      <c r="F172" s="38" t="n">
        <v>128</v>
      </c>
      <c r="G172" s="38" t="n">
        <v>50</v>
      </c>
      <c r="H172" s="38" t="n">
        <v>329</v>
      </c>
      <c r="I172" s="38" t="n">
        <v>10</v>
      </c>
      <c r="J172" s="92" t="n">
        <v>16.1</v>
      </c>
      <c r="K172" s="92" t="n">
        <v>14</v>
      </c>
      <c r="L172" s="44" t="n">
        <f aca="false">0.9537*(1.93/(1.93-1))*(J172-K172)*(I172/H172)</f>
        <v>0.12633088538092</v>
      </c>
      <c r="M172" s="44" t="n">
        <f aca="false">0.9537*(1.93/(1.93-1))*((1.93*K172)-J172)*(I172/H172)</f>
        <v>0.656920603980782</v>
      </c>
      <c r="N172" s="44" t="n">
        <f aca="false">J172/K172</f>
        <v>1.15</v>
      </c>
      <c r="O172" s="38" t="s">
        <v>174</v>
      </c>
    </row>
    <row r="173" customFormat="false" ht="12.75" hidden="false" customHeight="false" outlineLevel="0" collapsed="false">
      <c r="A173" s="91" t="n">
        <v>39693</v>
      </c>
      <c r="B173" s="38" t="n">
        <v>660</v>
      </c>
      <c r="C173" s="38" t="s">
        <v>122</v>
      </c>
      <c r="D173" s="91" t="n">
        <v>39687</v>
      </c>
      <c r="E173" s="38" t="n">
        <v>14</v>
      </c>
      <c r="F173" s="38" t="n">
        <v>128</v>
      </c>
      <c r="G173" s="38" t="n">
        <v>40</v>
      </c>
      <c r="H173" s="38" t="n">
        <v>333</v>
      </c>
      <c r="I173" s="38" t="n">
        <v>10</v>
      </c>
      <c r="J173" s="92" t="n">
        <v>16.4</v>
      </c>
      <c r="K173" s="92" t="n">
        <v>14</v>
      </c>
      <c r="L173" s="44" t="n">
        <f aca="false">0.9537*(1.93/(1.93-1))*(J173-K173)*(I173/H173)</f>
        <v>0.14264388259227</v>
      </c>
      <c r="M173" s="44" t="n">
        <f aca="false">0.9537*(1.93/(1.93-1))*((1.93*K173)-J173)*(I173/H173)</f>
        <v>0.631199180470794</v>
      </c>
      <c r="N173" s="44" t="n">
        <f aca="false">J173/K173</f>
        <v>1.17142857142857</v>
      </c>
      <c r="O173" s="38" t="s">
        <v>174</v>
      </c>
    </row>
    <row r="174" customFormat="false" ht="12.75" hidden="false" customHeight="false" outlineLevel="0" collapsed="false">
      <c r="A174" s="91" t="n">
        <v>39693</v>
      </c>
      <c r="B174" s="38" t="n">
        <v>662</v>
      </c>
      <c r="C174" s="38" t="s">
        <v>122</v>
      </c>
      <c r="D174" s="91" t="n">
        <v>39687</v>
      </c>
      <c r="E174" s="38" t="n">
        <v>16</v>
      </c>
      <c r="F174" s="38" t="n">
        <v>128</v>
      </c>
      <c r="G174" s="38" t="n">
        <v>30</v>
      </c>
      <c r="H174" s="38" t="n">
        <v>332</v>
      </c>
      <c r="I174" s="38" t="n">
        <v>10</v>
      </c>
      <c r="J174" s="92" t="n">
        <v>24</v>
      </c>
      <c r="K174" s="92" t="n">
        <v>20</v>
      </c>
      <c r="L174" s="44" t="n">
        <f aca="false">0.9537*(1.93/(1.93-1))*(J174-K174)*(I174/H174)</f>
        <v>0.238455888068403</v>
      </c>
      <c r="M174" s="44" t="n">
        <f aca="false">0.9537*(1.93/(1.93-1))*((1.93*K174)-J174)*(I174/H174)</f>
        <v>0.87036399144967</v>
      </c>
      <c r="N174" s="44" t="n">
        <f aca="false">J174/K174</f>
        <v>1.2</v>
      </c>
      <c r="O174" s="38" t="s">
        <v>174</v>
      </c>
    </row>
    <row r="175" s="73" customFormat="true" ht="12.75" hidden="false" customHeight="false" outlineLevel="0" collapsed="false">
      <c r="A175" s="125" t="n">
        <v>39693</v>
      </c>
      <c r="B175" s="73" t="s">
        <v>123</v>
      </c>
      <c r="C175" s="73" t="s">
        <v>122</v>
      </c>
      <c r="D175" s="125" t="n">
        <v>39687</v>
      </c>
      <c r="E175" s="73" t="n">
        <v>17</v>
      </c>
      <c r="F175" s="73" t="n">
        <v>128</v>
      </c>
      <c r="G175" s="73" t="n">
        <v>20</v>
      </c>
      <c r="H175" s="73" t="n">
        <v>332</v>
      </c>
      <c r="I175" s="73" t="n">
        <v>10</v>
      </c>
      <c r="J175" s="126" t="n">
        <v>29.6</v>
      </c>
      <c r="K175" s="126" t="n">
        <v>24.1</v>
      </c>
      <c r="L175" s="127" t="n">
        <f aca="false">0.9537*(1.93/(1.93-1))*(J175-K175)*(I175/H175)</f>
        <v>0.327876846094054</v>
      </c>
      <c r="M175" s="127" t="n">
        <f aca="false">0.9537*(1.93/(1.93-1))*((1.93*K175)-J175)*(I175/H175)</f>
        <v>1.00825110872522</v>
      </c>
      <c r="N175" s="127" t="n">
        <f aca="false">J175/K175</f>
        <v>1.22821576763485</v>
      </c>
      <c r="O175" s="73" t="s">
        <v>174</v>
      </c>
    </row>
    <row r="176" s="73" customFormat="true" ht="12.75" hidden="false" customHeight="false" outlineLevel="0" collapsed="false">
      <c r="A176" s="125" t="n">
        <v>39693</v>
      </c>
      <c r="B176" s="73" t="s">
        <v>124</v>
      </c>
      <c r="C176" s="73" t="s">
        <v>122</v>
      </c>
      <c r="D176" s="125" t="n">
        <v>39687</v>
      </c>
      <c r="E176" s="73" t="n">
        <v>17</v>
      </c>
      <c r="F176" s="73" t="n">
        <v>128</v>
      </c>
      <c r="G176" s="73" t="n">
        <v>20</v>
      </c>
      <c r="H176" s="73" t="n">
        <v>332</v>
      </c>
      <c r="I176" s="73" t="n">
        <v>10</v>
      </c>
      <c r="J176" s="126" t="n">
        <v>29.1</v>
      </c>
      <c r="K176" s="126" t="n">
        <v>23.4</v>
      </c>
      <c r="L176" s="127" t="n">
        <f aca="false">0.9537*(1.93/(1.93-1))*(J176-K176)*(I176/H176)</f>
        <v>0.339799640497474</v>
      </c>
      <c r="M176" s="127" t="n">
        <f aca="false">0.9537*(1.93/(1.93-1))*((1.93*K176)-J176)*(I176/H176)</f>
        <v>0.957519618538671</v>
      </c>
      <c r="N176" s="127" t="n">
        <f aca="false">J176/K176</f>
        <v>1.24358974358974</v>
      </c>
      <c r="O176" s="73" t="s">
        <v>174</v>
      </c>
    </row>
    <row r="177" customFormat="false" ht="12.75" hidden="false" customHeight="false" outlineLevel="0" collapsed="false">
      <c r="A177" s="91" t="n">
        <v>39693</v>
      </c>
      <c r="B177" s="38" t="n">
        <v>665</v>
      </c>
      <c r="C177" s="38" t="s">
        <v>122</v>
      </c>
      <c r="D177" s="91" t="n">
        <v>39687</v>
      </c>
      <c r="E177" s="38" t="n">
        <v>19</v>
      </c>
      <c r="F177" s="38" t="n">
        <v>128</v>
      </c>
      <c r="G177" s="38" t="n">
        <v>10</v>
      </c>
      <c r="H177" s="38" t="n">
        <v>332</v>
      </c>
      <c r="I177" s="38" t="n">
        <v>10</v>
      </c>
      <c r="J177" s="92" t="n">
        <v>26.5</v>
      </c>
      <c r="K177" s="92" t="n">
        <v>18.9</v>
      </c>
      <c r="L177" s="44" t="n">
        <f aca="false">0.9537*(1.93/(1.93-1))*(J177-K177)*(I177/H177)</f>
        <v>0.453066187329965</v>
      </c>
      <c r="M177" s="44" t="n">
        <f aca="false">0.9537*(1.93/(1.93-1))*((1.93*K177)-J177)*(I177/H177)</f>
        <v>0.594768598814613</v>
      </c>
      <c r="N177" s="44" t="n">
        <f aca="false">J177/K177</f>
        <v>1.4021164021164</v>
      </c>
      <c r="O177" s="38" t="s">
        <v>174</v>
      </c>
    </row>
    <row r="178" customFormat="false" ht="12.75" hidden="false" customHeight="false" outlineLevel="0" collapsed="false">
      <c r="A178" s="91" t="n">
        <v>39693</v>
      </c>
      <c r="B178" s="38" t="n">
        <v>666</v>
      </c>
      <c r="C178" s="38" t="s">
        <v>122</v>
      </c>
      <c r="D178" s="91" t="n">
        <v>39687</v>
      </c>
      <c r="E178" s="38" t="n">
        <v>20</v>
      </c>
      <c r="F178" s="38" t="n">
        <v>128</v>
      </c>
      <c r="G178" s="38" t="n">
        <v>5</v>
      </c>
      <c r="H178" s="38" t="n">
        <v>333</v>
      </c>
      <c r="I178" s="38" t="n">
        <v>10</v>
      </c>
      <c r="J178" s="92" t="n">
        <v>35.3</v>
      </c>
      <c r="K178" s="92" t="n">
        <v>23.8</v>
      </c>
      <c r="L178" s="44" t="n">
        <f aca="false">0.9537*(1.93/(1.93-1))*(J178-K178)*(I178/H178)</f>
        <v>0.683501937421292</v>
      </c>
      <c r="M178" s="44" t="n">
        <f aca="false">0.9537*(1.93/(1.93-1))*((1.93*K178)-J178)*(I178/H178)</f>
        <v>0.632031269785915</v>
      </c>
      <c r="N178" s="44" t="n">
        <f aca="false">J178/K178</f>
        <v>1.48319327731092</v>
      </c>
      <c r="O178" s="38" t="s">
        <v>174</v>
      </c>
    </row>
    <row r="179" customFormat="false" ht="12.75" hidden="false" customHeight="false" outlineLevel="0" collapsed="false">
      <c r="A179" s="91" t="n">
        <v>39693</v>
      </c>
      <c r="B179" s="38" t="n">
        <v>667</v>
      </c>
      <c r="C179" s="38" t="s">
        <v>197</v>
      </c>
      <c r="D179" s="91" t="n">
        <v>39687</v>
      </c>
      <c r="E179" s="38" t="n">
        <v>1</v>
      </c>
      <c r="F179" s="38" t="n">
        <v>131</v>
      </c>
      <c r="G179" s="38" t="n">
        <v>5</v>
      </c>
      <c r="H179" s="38" t="n">
        <v>330</v>
      </c>
      <c r="I179" s="38" t="n">
        <v>10</v>
      </c>
      <c r="J179" s="92" t="n">
        <v>45.1</v>
      </c>
      <c r="K179" s="92" t="n">
        <v>27.1</v>
      </c>
      <c r="L179" s="44" t="n">
        <f aca="false">0.9537*(1.93/(1.93-1))*(J179-K179)*(I179/H179)</f>
        <v>1.07955483870968</v>
      </c>
      <c r="M179" s="44" t="n">
        <f aca="false">0.9537*(1.93/(1.93-1))*((1.93*K179)-J179)*(I179/H179)</f>
        <v>0.432001861290323</v>
      </c>
      <c r="N179" s="44" t="n">
        <f aca="false">J179/K179</f>
        <v>1.66420664206642</v>
      </c>
      <c r="O179" s="38" t="s">
        <v>175</v>
      </c>
    </row>
    <row r="180" customFormat="false" ht="12.75" hidden="false" customHeight="false" outlineLevel="0" collapsed="false">
      <c r="A180" s="91" t="n">
        <v>39693</v>
      </c>
      <c r="B180" s="38" t="n">
        <v>668</v>
      </c>
      <c r="C180" s="38" t="s">
        <v>198</v>
      </c>
      <c r="D180" s="91" t="n">
        <v>39687</v>
      </c>
      <c r="E180" s="38" t="n">
        <v>1</v>
      </c>
      <c r="F180" s="38" t="n">
        <v>132</v>
      </c>
      <c r="G180" s="38" t="n">
        <v>5</v>
      </c>
      <c r="H180" s="38" t="n">
        <v>329</v>
      </c>
      <c r="I180" s="38" t="n">
        <v>10</v>
      </c>
      <c r="J180" s="92" t="n">
        <v>62.4</v>
      </c>
      <c r="K180" s="92" t="n">
        <v>37</v>
      </c>
      <c r="L180" s="44" t="n">
        <f aca="false">0.9537*(1.93/(1.93-1))*(J180-K180)*(I180/H180)</f>
        <v>1.52800213746446</v>
      </c>
      <c r="M180" s="44" t="n">
        <f aca="false">0.9537*(1.93/(1.93-1))*((1.93*K180)-J180)*(I180/H180)</f>
        <v>0.542019655848613</v>
      </c>
      <c r="N180" s="44" t="n">
        <f aca="false">J180/K180</f>
        <v>1.68648648648649</v>
      </c>
      <c r="O180" s="38" t="s">
        <v>173</v>
      </c>
    </row>
    <row r="181" customFormat="false" ht="12.75" hidden="false" customHeight="false" outlineLevel="0" collapsed="false">
      <c r="A181" s="91" t="n">
        <v>39693</v>
      </c>
      <c r="B181" s="38" t="n">
        <v>676</v>
      </c>
      <c r="C181" s="38" t="s">
        <v>125</v>
      </c>
      <c r="D181" s="91" t="n">
        <v>39687</v>
      </c>
      <c r="E181" s="38" t="n">
        <v>8</v>
      </c>
      <c r="F181" s="38" t="n">
        <v>135</v>
      </c>
      <c r="G181" s="38" t="n">
        <v>100</v>
      </c>
      <c r="H181" s="38" t="n">
        <v>333</v>
      </c>
      <c r="I181" s="38" t="n">
        <v>10</v>
      </c>
      <c r="J181" s="92" t="n">
        <v>8.13</v>
      </c>
      <c r="K181" s="92" t="n">
        <v>6.87</v>
      </c>
      <c r="L181" s="44" t="n">
        <f aca="false">0.9537*(1.93/(1.93-1))*(J181-K181)*(I181/H181)</f>
        <v>0.0748880383609416</v>
      </c>
      <c r="M181" s="44" t="n">
        <f aca="false">0.9537*(1.93/(1.93-1))*((1.93*K181)-J181)*(I181/H181)</f>
        <v>0.304847807585004</v>
      </c>
      <c r="N181" s="44" t="n">
        <f aca="false">J181/K181</f>
        <v>1.18340611353712</v>
      </c>
      <c r="O181" s="38" t="s">
        <v>174</v>
      </c>
    </row>
    <row r="182" customFormat="false" ht="12.75" hidden="false" customHeight="false" outlineLevel="0" collapsed="false">
      <c r="A182" s="91" t="n">
        <v>39693</v>
      </c>
      <c r="B182" s="38" t="n">
        <v>678</v>
      </c>
      <c r="C182" s="38" t="s">
        <v>125</v>
      </c>
      <c r="D182" s="91" t="n">
        <v>39687</v>
      </c>
      <c r="E182" s="38" t="n">
        <v>10</v>
      </c>
      <c r="F182" s="38" t="n">
        <v>135</v>
      </c>
      <c r="G182" s="38" t="n">
        <v>75</v>
      </c>
      <c r="H182" s="38" t="n">
        <v>330</v>
      </c>
      <c r="I182" s="38" t="n">
        <v>10</v>
      </c>
      <c r="J182" s="92" t="n">
        <v>8.27</v>
      </c>
      <c r="K182" s="92" t="n">
        <v>6.91</v>
      </c>
      <c r="L182" s="44" t="n">
        <f aca="false">0.9537*(1.93/(1.93-1))*(J182-K182)*(I182/H182)</f>
        <v>0.0815663655913978</v>
      </c>
      <c r="M182" s="44" t="n">
        <f aca="false">0.9537*(1.93/(1.93-1))*((1.93*K182)-J182)*(I182/H182)</f>
        <v>0.303852704408602</v>
      </c>
      <c r="N182" s="44" t="n">
        <f aca="false">J182/K182</f>
        <v>1.19681620839363</v>
      </c>
      <c r="O182" s="38" t="s">
        <v>174</v>
      </c>
    </row>
    <row r="183" customFormat="false" ht="12.75" hidden="false" customHeight="false" outlineLevel="0" collapsed="false">
      <c r="A183" s="91" t="n">
        <v>39693</v>
      </c>
      <c r="B183" s="38" t="n">
        <v>679</v>
      </c>
      <c r="C183" s="38" t="s">
        <v>125</v>
      </c>
      <c r="D183" s="91" t="n">
        <v>39687</v>
      </c>
      <c r="E183" s="38" t="n">
        <v>11</v>
      </c>
      <c r="F183" s="38" t="n">
        <v>135</v>
      </c>
      <c r="G183" s="38" t="n">
        <v>50</v>
      </c>
      <c r="H183" s="38" t="n">
        <v>332</v>
      </c>
      <c r="I183" s="38" t="n">
        <v>10</v>
      </c>
      <c r="J183" s="92" t="n">
        <v>14.1</v>
      </c>
      <c r="K183" s="92" t="n">
        <v>11</v>
      </c>
      <c r="L183" s="44" t="n">
        <f aca="false">0.9537*(1.93/(1.93-1))*(J183-K183)*(I183/H183)</f>
        <v>0.184803313253012</v>
      </c>
      <c r="M183" s="44" t="n">
        <f aca="false">0.9537*(1.93/(1.93-1))*((1.93*K183)-J183)*(I183/H183)</f>
        <v>0.425047620481928</v>
      </c>
      <c r="N183" s="44" t="n">
        <f aca="false">J183/K183</f>
        <v>1.28181818181818</v>
      </c>
      <c r="O183" s="38" t="s">
        <v>174</v>
      </c>
    </row>
    <row r="184" s="73" customFormat="true" ht="12.75" hidden="false" customHeight="false" outlineLevel="0" collapsed="false">
      <c r="A184" s="125" t="n">
        <v>39693</v>
      </c>
      <c r="B184" s="73" t="s">
        <v>126</v>
      </c>
      <c r="C184" s="73" t="s">
        <v>125</v>
      </c>
      <c r="D184" s="125" t="n">
        <v>39687</v>
      </c>
      <c r="E184" s="73" t="n">
        <v>12</v>
      </c>
      <c r="F184" s="73" t="n">
        <v>135</v>
      </c>
      <c r="G184" s="73" t="n">
        <v>40</v>
      </c>
      <c r="H184" s="73" t="n">
        <v>329</v>
      </c>
      <c r="I184" s="73" t="n">
        <v>10</v>
      </c>
      <c r="J184" s="126" t="n">
        <v>14.5</v>
      </c>
      <c r="K184" s="126" t="n">
        <v>11.2</v>
      </c>
      <c r="L184" s="127" t="n">
        <f aca="false">0.9537*(1.93/(1.93-1))*(J184-K184)*(I184/H184)</f>
        <v>0.198519962741445</v>
      </c>
      <c r="M184" s="127" t="n">
        <f aca="false">0.9537*(1.93/(1.93-1))*((1.93*K184)-J184)*(I184/H184)</f>
        <v>0.428081228747916</v>
      </c>
      <c r="N184" s="127" t="n">
        <f aca="false">J184/K184</f>
        <v>1.29464285714286</v>
      </c>
      <c r="O184" s="73" t="s">
        <v>174</v>
      </c>
    </row>
    <row r="185" s="73" customFormat="true" ht="12.75" hidden="false" customHeight="false" outlineLevel="0" collapsed="false">
      <c r="A185" s="125" t="n">
        <v>39693</v>
      </c>
      <c r="B185" s="73" t="s">
        <v>127</v>
      </c>
      <c r="C185" s="73" t="s">
        <v>125</v>
      </c>
      <c r="D185" s="125" t="n">
        <v>39687</v>
      </c>
      <c r="E185" s="73" t="n">
        <v>12</v>
      </c>
      <c r="F185" s="73" t="n">
        <v>135</v>
      </c>
      <c r="G185" s="73" t="n">
        <v>40</v>
      </c>
      <c r="H185" s="73" t="n">
        <v>332</v>
      </c>
      <c r="I185" s="73" t="n">
        <v>10</v>
      </c>
      <c r="J185" s="126" t="n">
        <v>14</v>
      </c>
      <c r="K185" s="126" t="n">
        <v>11</v>
      </c>
      <c r="L185" s="127" t="n">
        <f aca="false">0.9537*(1.93/(1.93-1))*(J185-K185)*(I185/H185)</f>
        <v>0.178841916051302</v>
      </c>
      <c r="M185" s="127" t="n">
        <f aca="false">0.9537*(1.93/(1.93-1))*((1.93*K185)-J185)*(I185/H185)</f>
        <v>0.431009017683638</v>
      </c>
      <c r="N185" s="127" t="n">
        <f aca="false">J185/K185</f>
        <v>1.27272727272727</v>
      </c>
      <c r="O185" s="73" t="s">
        <v>174</v>
      </c>
    </row>
    <row r="186" customFormat="false" ht="12.75" hidden="false" customHeight="false" outlineLevel="0" collapsed="false">
      <c r="A186" s="91" t="n">
        <v>39693</v>
      </c>
      <c r="B186" s="38" t="n">
        <v>682</v>
      </c>
      <c r="C186" s="38" t="s">
        <v>125</v>
      </c>
      <c r="D186" s="91" t="n">
        <v>39687</v>
      </c>
      <c r="E186" s="38" t="n">
        <v>14</v>
      </c>
      <c r="F186" s="38" t="n">
        <v>135</v>
      </c>
      <c r="G186" s="38" t="n">
        <v>30</v>
      </c>
      <c r="H186" s="38" t="n">
        <v>332</v>
      </c>
      <c r="I186" s="38" t="n">
        <v>10</v>
      </c>
      <c r="J186" s="92" t="n">
        <v>17.3</v>
      </c>
      <c r="K186" s="92" t="n">
        <v>12.9</v>
      </c>
      <c r="L186" s="44" t="n">
        <f aca="false">0.9537*(1.93/(1.93-1))*(J186-K186)*(I186/H186)</f>
        <v>0.262301476875243</v>
      </c>
      <c r="M186" s="44" t="n">
        <f aca="false">0.9537*(1.93/(1.93-1))*((1.93*K186)-J186)*(I186/H186)</f>
        <v>0.452887345413914</v>
      </c>
      <c r="N186" s="44" t="n">
        <f aca="false">J186/K186</f>
        <v>1.34108527131783</v>
      </c>
      <c r="O186" s="38" t="s">
        <v>174</v>
      </c>
    </row>
    <row r="187" customFormat="false" ht="12.75" hidden="false" customHeight="false" outlineLevel="0" collapsed="false">
      <c r="A187" s="91" t="n">
        <v>39693</v>
      </c>
      <c r="B187" s="38" t="n">
        <v>684</v>
      </c>
      <c r="C187" s="38" t="s">
        <v>125</v>
      </c>
      <c r="D187" s="91" t="n">
        <v>39687</v>
      </c>
      <c r="E187" s="38" t="n">
        <v>16</v>
      </c>
      <c r="F187" s="38" t="n">
        <v>135</v>
      </c>
      <c r="G187" s="38" t="n">
        <v>20</v>
      </c>
      <c r="H187" s="38" t="n">
        <v>332</v>
      </c>
      <c r="I187" s="38" t="n">
        <v>10</v>
      </c>
      <c r="J187" s="92" t="n">
        <v>26.9</v>
      </c>
      <c r="K187" s="92" t="n">
        <v>19.6</v>
      </c>
      <c r="L187" s="44" t="n">
        <f aca="false">0.9537*(1.93/(1.93-1))*(J187-K187)*(I187/H187)</f>
        <v>0.435181995724835</v>
      </c>
      <c r="M187" s="44" t="n">
        <f aca="false">0.9537*(1.93/(1.93-1))*((1.93*K187)-J187)*(I187/H187)</f>
        <v>0.651461486202876</v>
      </c>
      <c r="N187" s="44" t="n">
        <f aca="false">J187/K187</f>
        <v>1.37244897959184</v>
      </c>
      <c r="O187" s="38" t="s">
        <v>174</v>
      </c>
    </row>
    <row r="188" customFormat="false" ht="12.75" hidden="false" customHeight="false" outlineLevel="0" collapsed="false">
      <c r="A188" s="91" t="n">
        <v>39693</v>
      </c>
      <c r="B188" s="38" t="n">
        <v>685</v>
      </c>
      <c r="C188" s="38" t="s">
        <v>125</v>
      </c>
      <c r="D188" s="91" t="n">
        <v>39687</v>
      </c>
      <c r="E188" s="38" t="n">
        <v>17</v>
      </c>
      <c r="F188" s="38" t="n">
        <v>135</v>
      </c>
      <c r="G188" s="38" t="n">
        <v>10</v>
      </c>
      <c r="H188" s="38" t="n">
        <v>330</v>
      </c>
      <c r="I188" s="38" t="n">
        <v>10</v>
      </c>
      <c r="J188" s="92" t="n">
        <v>29.7</v>
      </c>
      <c r="K188" s="92" t="n">
        <v>20.2</v>
      </c>
      <c r="L188" s="44" t="n">
        <f aca="false">0.9537*(1.93/(1.93-1))*(J188-K188)*(I188/H188)</f>
        <v>0.569765053763441</v>
      </c>
      <c r="M188" s="44" t="n">
        <f aca="false">0.9537*(1.93/(1.93-1))*((1.93*K188)-J188)*(I188/H188)</f>
        <v>0.556930346236559</v>
      </c>
      <c r="N188" s="44" t="n">
        <f aca="false">J188/K188</f>
        <v>1.47029702970297</v>
      </c>
      <c r="O188" s="38" t="s">
        <v>174</v>
      </c>
    </row>
    <row r="189" customFormat="false" ht="12.75" hidden="false" customHeight="false" outlineLevel="0" collapsed="false">
      <c r="A189" s="91" t="n">
        <v>39693</v>
      </c>
      <c r="B189" s="38" t="n">
        <v>686</v>
      </c>
      <c r="C189" s="38" t="s">
        <v>125</v>
      </c>
      <c r="D189" s="91" t="n">
        <v>39687</v>
      </c>
      <c r="E189" s="38" t="n">
        <v>18</v>
      </c>
      <c r="F189" s="38" t="n">
        <v>135</v>
      </c>
      <c r="G189" s="38" t="n">
        <v>5</v>
      </c>
      <c r="H189" s="38" t="n">
        <v>330</v>
      </c>
      <c r="I189" s="38" t="n">
        <v>10</v>
      </c>
      <c r="J189" s="92" t="n">
        <v>37.4</v>
      </c>
      <c r="K189" s="92" t="n">
        <v>25</v>
      </c>
      <c r="L189" s="44" t="n">
        <f aca="false">0.9537*(1.93/(1.93-1))*(J189-K189)*(I189/H189)</f>
        <v>0.743693333333333</v>
      </c>
      <c r="M189" s="44" t="n">
        <f aca="false">0.9537*(1.93/(1.93-1))*((1.93*K189)-J189)*(I189/H189)</f>
        <v>0.650731666666667</v>
      </c>
      <c r="N189" s="44" t="n">
        <f aca="false">J189/K189</f>
        <v>1.496</v>
      </c>
      <c r="O189" s="38" t="s">
        <v>174</v>
      </c>
    </row>
    <row r="190" customFormat="false" ht="12.75" hidden="false" customHeight="false" outlineLevel="0" collapsed="false">
      <c r="A190" s="91" t="n">
        <v>39693</v>
      </c>
      <c r="B190" s="38" t="n">
        <v>687</v>
      </c>
      <c r="C190" s="38" t="s">
        <v>199</v>
      </c>
      <c r="D190" s="91" t="n">
        <v>39687</v>
      </c>
      <c r="E190" s="38" t="n">
        <v>1</v>
      </c>
      <c r="F190" s="38" t="n">
        <v>136</v>
      </c>
      <c r="G190" s="38" t="n">
        <v>5</v>
      </c>
      <c r="H190" s="38" t="n">
        <v>333</v>
      </c>
      <c r="I190" s="38" t="n">
        <v>10</v>
      </c>
      <c r="J190" s="92" t="n">
        <v>28</v>
      </c>
      <c r="K190" s="92" t="n">
        <v>18.3</v>
      </c>
      <c r="L190" s="44" t="n">
        <f aca="false">0.9537*(1.93/(1.93-1))*(J190-K190)*(I190/H190)</f>
        <v>0.57651902547709</v>
      </c>
      <c r="M190" s="44" t="n">
        <f aca="false">0.9537*(1.93/(1.93-1))*((1.93*K190)-J190)*(I190/H190)</f>
        <v>0.435004406955343</v>
      </c>
      <c r="N190" s="44" t="n">
        <f aca="false">J190/K190</f>
        <v>1.53005464480874</v>
      </c>
      <c r="O190" s="38" t="s">
        <v>174</v>
      </c>
    </row>
    <row r="191" customFormat="false" ht="12.75" hidden="false" customHeight="false" outlineLevel="0" collapsed="false">
      <c r="A191" s="91" t="n">
        <v>39693</v>
      </c>
      <c r="B191" s="38" t="n">
        <v>688</v>
      </c>
      <c r="C191" s="38" t="s">
        <v>200</v>
      </c>
      <c r="D191" s="91" t="n">
        <v>39687</v>
      </c>
      <c r="E191" s="38" t="n">
        <v>1</v>
      </c>
      <c r="F191" s="38" t="n">
        <v>139</v>
      </c>
      <c r="G191" s="38" t="n">
        <v>5</v>
      </c>
      <c r="H191" s="38" t="n">
        <v>330</v>
      </c>
      <c r="I191" s="38" t="n">
        <v>10</v>
      </c>
      <c r="J191" s="92" t="n">
        <v>29.1</v>
      </c>
      <c r="K191" s="92" t="n">
        <v>20.4</v>
      </c>
      <c r="L191" s="44" t="n">
        <f aca="false">0.9537*(1.93/(1.93-1))*(J191-K191)*(I191/H191)</f>
        <v>0.521784838709678</v>
      </c>
      <c r="M191" s="44" t="n">
        <f aca="false">0.9537*(1.93/(1.93-1))*((1.93*K191)-J191)*(I191/H191)</f>
        <v>0.616065961290322</v>
      </c>
      <c r="N191" s="44" t="n">
        <f aca="false">J191/K191</f>
        <v>1.42647058823529</v>
      </c>
      <c r="O191" s="38" t="s">
        <v>174</v>
      </c>
    </row>
    <row r="192" s="73" customFormat="true" ht="12.75" hidden="false" customHeight="false" outlineLevel="0" collapsed="false">
      <c r="A192" s="125" t="n">
        <v>39693</v>
      </c>
      <c r="B192" s="73" t="s">
        <v>128</v>
      </c>
      <c r="C192" s="73" t="s">
        <v>66</v>
      </c>
      <c r="D192" s="125" t="n">
        <v>39687</v>
      </c>
      <c r="E192" s="73" t="n">
        <v>5</v>
      </c>
      <c r="F192" s="73" t="n">
        <v>141</v>
      </c>
      <c r="G192" s="73" t="n">
        <v>100</v>
      </c>
      <c r="H192" s="73" t="n">
        <v>330</v>
      </c>
      <c r="I192" s="73" t="n">
        <v>10</v>
      </c>
      <c r="J192" s="126" t="n">
        <v>9.59</v>
      </c>
      <c r="K192" s="126" t="n">
        <v>8.39</v>
      </c>
      <c r="L192" s="127" t="n">
        <f aca="false">0.9537*(1.93/(1.93-1))*(J192-K192)*(I192/H192)</f>
        <v>0.0719703225806451</v>
      </c>
      <c r="M192" s="127" t="n">
        <f aca="false">0.9537*(1.93/(1.93-1))*((1.93*K192)-J192)*(I192/H192)</f>
        <v>0.395998707419355</v>
      </c>
      <c r="N192" s="127" t="n">
        <f aca="false">J192/K192</f>
        <v>1.1430274135876</v>
      </c>
      <c r="O192" s="73" t="s">
        <v>174</v>
      </c>
    </row>
    <row r="193" s="73" customFormat="true" ht="12.75" hidden="false" customHeight="false" outlineLevel="0" collapsed="false">
      <c r="A193" s="125" t="n">
        <v>39693</v>
      </c>
      <c r="B193" s="73" t="s">
        <v>129</v>
      </c>
      <c r="C193" s="73" t="s">
        <v>66</v>
      </c>
      <c r="D193" s="125" t="n">
        <v>39687</v>
      </c>
      <c r="E193" s="73" t="n">
        <v>5</v>
      </c>
      <c r="F193" s="73" t="n">
        <v>141</v>
      </c>
      <c r="G193" s="73" t="n">
        <v>100</v>
      </c>
      <c r="H193" s="73" t="n">
        <v>330</v>
      </c>
      <c r="I193" s="73" t="n">
        <v>10</v>
      </c>
      <c r="J193" s="126" t="n">
        <v>9.62</v>
      </c>
      <c r="K193" s="126" t="n">
        <v>8.49</v>
      </c>
      <c r="L193" s="127" t="n">
        <f aca="false">0.9537*(1.93/(1.93-1))*(J193-K193)*(I193/H193)</f>
        <v>0.0677720537634408</v>
      </c>
      <c r="M193" s="127" t="n">
        <f aca="false">0.9537*(1.93/(1.93-1))*((1.93*K193)-J193)*(I193/H193)</f>
        <v>0.405774676236559</v>
      </c>
      <c r="N193" s="127" t="n">
        <f aca="false">J193/K193</f>
        <v>1.13309776207303</v>
      </c>
      <c r="O193" s="73" t="s">
        <v>174</v>
      </c>
    </row>
    <row r="194" customFormat="false" ht="12.75" hidden="false" customHeight="false" outlineLevel="0" collapsed="false">
      <c r="A194" s="91" t="n">
        <v>39693</v>
      </c>
      <c r="B194" s="38" t="n">
        <v>694</v>
      </c>
      <c r="C194" s="38" t="s">
        <v>66</v>
      </c>
      <c r="D194" s="91" t="n">
        <v>39687</v>
      </c>
      <c r="E194" s="38" t="n">
        <v>6</v>
      </c>
      <c r="F194" s="38" t="n">
        <v>141</v>
      </c>
      <c r="G194" s="38" t="n">
        <v>75</v>
      </c>
      <c r="H194" s="38" t="n">
        <v>332</v>
      </c>
      <c r="I194" s="38" t="n">
        <v>10</v>
      </c>
      <c r="J194" s="92" t="n">
        <v>15.6</v>
      </c>
      <c r="K194" s="92" t="n">
        <v>13.1</v>
      </c>
      <c r="L194" s="44" t="n">
        <f aca="false">0.9537*(1.93/(1.93-1))*(J194-K194)*(I194/H194)</f>
        <v>0.149034930042752</v>
      </c>
      <c r="M194" s="44" t="n">
        <f aca="false">0.9537*(1.93/(1.93-1))*((1.93*K194)-J194)*(I194/H194)</f>
        <v>0.577242091041586</v>
      </c>
      <c r="N194" s="44" t="n">
        <f aca="false">J194/K194</f>
        <v>1.19083969465649</v>
      </c>
      <c r="O194" s="38" t="s">
        <v>174</v>
      </c>
    </row>
    <row r="195" customFormat="false" ht="12.75" hidden="false" customHeight="false" outlineLevel="0" collapsed="false">
      <c r="A195" s="91" t="n">
        <v>39693</v>
      </c>
      <c r="B195" s="38" t="n">
        <v>695</v>
      </c>
      <c r="C195" s="38" t="s">
        <v>66</v>
      </c>
      <c r="D195" s="91" t="n">
        <v>39687</v>
      </c>
      <c r="E195" s="38" t="n">
        <v>7</v>
      </c>
      <c r="F195" s="38" t="n">
        <v>141</v>
      </c>
      <c r="G195" s="38" t="n">
        <v>50</v>
      </c>
      <c r="H195" s="38" t="n">
        <v>332</v>
      </c>
      <c r="I195" s="38" t="n">
        <v>10</v>
      </c>
      <c r="J195" s="92" t="n">
        <v>16.9</v>
      </c>
      <c r="K195" s="92" t="n">
        <v>13.3</v>
      </c>
      <c r="L195" s="44" t="n">
        <f aca="false">0.9537*(1.93/(1.93-1))*(J195-K195)*(I195/H195)</f>
        <v>0.214610299261562</v>
      </c>
      <c r="M195" s="44" t="n">
        <f aca="false">0.9537*(1.93/(1.93-1))*((1.93*K195)-J195)*(I195/H195)</f>
        <v>0.522754920617956</v>
      </c>
      <c r="N195" s="44" t="n">
        <f aca="false">J195/K195</f>
        <v>1.27067669172932</v>
      </c>
      <c r="O195" s="38" t="s">
        <v>174</v>
      </c>
    </row>
    <row r="196" customFormat="false" ht="12.75" hidden="false" customHeight="false" outlineLevel="0" collapsed="false">
      <c r="A196" s="91" t="n">
        <v>39694</v>
      </c>
      <c r="B196" s="38" t="n">
        <v>696</v>
      </c>
      <c r="C196" s="38" t="s">
        <v>66</v>
      </c>
      <c r="D196" s="91" t="n">
        <v>39687</v>
      </c>
      <c r="E196" s="38" t="n">
        <v>8</v>
      </c>
      <c r="F196" s="38" t="n">
        <v>141</v>
      </c>
      <c r="G196" s="38" t="n">
        <v>40</v>
      </c>
      <c r="H196" s="38" t="n">
        <v>333</v>
      </c>
      <c r="I196" s="38" t="n">
        <v>10</v>
      </c>
      <c r="J196" s="92" t="n">
        <v>70.5</v>
      </c>
      <c r="K196" s="92" t="n">
        <v>43.7</v>
      </c>
      <c r="L196" s="44" t="n">
        <f aca="false">0.9537*(1.93/(1.93-1))*(J196-K196)*(I196/H196)</f>
        <v>1.59285668894701</v>
      </c>
      <c r="M196" s="44" t="n">
        <f aca="false">0.9537*(1.93/(1.93-1))*((1.93*K196)-J196)*(I196/H196)</f>
        <v>0.822639157899836</v>
      </c>
      <c r="N196" s="44" t="n">
        <f aca="false">J196/K196</f>
        <v>1.61327231121281</v>
      </c>
      <c r="O196" s="38" t="s">
        <v>173</v>
      </c>
    </row>
    <row r="197" customFormat="false" ht="12.75" hidden="false" customHeight="false" outlineLevel="0" collapsed="false">
      <c r="A197" s="91" t="n">
        <v>39694</v>
      </c>
      <c r="B197" s="38" t="n">
        <v>697</v>
      </c>
      <c r="C197" s="38" t="s">
        <v>66</v>
      </c>
      <c r="D197" s="91" t="n">
        <v>39687</v>
      </c>
      <c r="E197" s="38" t="n">
        <v>9</v>
      </c>
      <c r="F197" s="38" t="n">
        <v>141</v>
      </c>
      <c r="G197" s="38" t="n">
        <v>30</v>
      </c>
      <c r="H197" s="38" t="n">
        <v>329</v>
      </c>
      <c r="I197" s="38" t="n">
        <v>10</v>
      </c>
      <c r="J197" s="92" t="n">
        <v>81.6</v>
      </c>
      <c r="K197" s="92" t="n">
        <v>49</v>
      </c>
      <c r="L197" s="44" t="n">
        <f aca="false">0.9537*(1.93/(1.93-1))*(J197-K197)*(I197/H197)</f>
        <v>1.96113660162761</v>
      </c>
      <c r="M197" s="44" t="n">
        <f aca="false">0.9537*(1.93/(1.93-1))*((1.93*K197)-J197)*(I197/H197)</f>
        <v>0.780243611138347</v>
      </c>
      <c r="N197" s="44" t="n">
        <f aca="false">J197/K197</f>
        <v>1.66530612244898</v>
      </c>
      <c r="O197" s="38" t="s">
        <v>173</v>
      </c>
    </row>
    <row r="198" customFormat="false" ht="12.75" hidden="false" customHeight="false" outlineLevel="0" collapsed="false">
      <c r="A198" s="91" t="n">
        <v>39694</v>
      </c>
      <c r="B198" s="38" t="n">
        <v>698</v>
      </c>
      <c r="C198" s="38" t="s">
        <v>66</v>
      </c>
      <c r="D198" s="91" t="n">
        <v>39687</v>
      </c>
      <c r="E198" s="38" t="n">
        <v>10</v>
      </c>
      <c r="F198" s="38" t="n">
        <v>141</v>
      </c>
      <c r="G198" s="38" t="n">
        <v>20</v>
      </c>
      <c r="H198" s="38" t="n">
        <v>332</v>
      </c>
      <c r="I198" s="38" t="n">
        <v>10</v>
      </c>
      <c r="J198" s="92" t="n">
        <v>57.1</v>
      </c>
      <c r="K198" s="92" t="n">
        <v>35.4</v>
      </c>
      <c r="L198" s="44" t="n">
        <f aca="false">0.9537*(1.93/(1.93-1))*(J198-K198)*(I198/H198)</f>
        <v>1.29362319277108</v>
      </c>
      <c r="M198" s="44" t="n">
        <f aca="false">0.9537*(1.93/(1.93-1))*((1.93*K198)-J198)*(I198/H198)</f>
        <v>0.668987993975903</v>
      </c>
      <c r="N198" s="44" t="n">
        <f aca="false">J198/K198</f>
        <v>1.61299435028249</v>
      </c>
      <c r="O198" s="38" t="s">
        <v>173</v>
      </c>
    </row>
    <row r="199" customFormat="false" ht="12.75" hidden="false" customHeight="false" outlineLevel="0" collapsed="false">
      <c r="A199" s="91" t="n">
        <v>39694</v>
      </c>
      <c r="B199" s="38" t="n">
        <v>699</v>
      </c>
      <c r="C199" s="38" t="s">
        <v>66</v>
      </c>
      <c r="D199" s="91" t="n">
        <v>39687</v>
      </c>
      <c r="E199" s="38" t="n">
        <v>11</v>
      </c>
      <c r="F199" s="38" t="n">
        <v>141</v>
      </c>
      <c r="G199" s="38" t="n">
        <v>10</v>
      </c>
      <c r="H199" s="38" t="n">
        <v>330</v>
      </c>
      <c r="I199" s="38" t="n">
        <v>10</v>
      </c>
      <c r="J199" s="92" t="n">
        <v>101</v>
      </c>
      <c r="K199" s="92" t="n">
        <v>58.8</v>
      </c>
      <c r="L199" s="44" t="n">
        <f aca="false">0.9537*(1.93/(1.93-1))*(J199-K199)*(I199/H199)</f>
        <v>2.53095634408602</v>
      </c>
      <c r="M199" s="44" t="n">
        <f aca="false">0.9537*(1.93/(1.93-1))*((1.93*K199)-J199)*(I199/H199)</f>
        <v>0.748731255913978</v>
      </c>
      <c r="N199" s="44" t="n">
        <f aca="false">J199/K199</f>
        <v>1.71768707482993</v>
      </c>
      <c r="O199" s="38" t="s">
        <v>173</v>
      </c>
    </row>
    <row r="200" customFormat="false" ht="12.75" hidden="false" customHeight="false" outlineLevel="0" collapsed="false">
      <c r="A200" s="91" t="n">
        <v>39694</v>
      </c>
      <c r="B200" s="38" t="n">
        <v>700</v>
      </c>
      <c r="C200" s="38" t="s">
        <v>66</v>
      </c>
      <c r="D200" s="91" t="n">
        <v>39687</v>
      </c>
      <c r="E200" s="38" t="n">
        <v>12</v>
      </c>
      <c r="F200" s="38" t="n">
        <v>141</v>
      </c>
      <c r="G200" s="38" t="n">
        <v>5</v>
      </c>
      <c r="H200" s="38" t="n">
        <v>329</v>
      </c>
      <c r="I200" s="38" t="n">
        <v>10</v>
      </c>
      <c r="J200" s="92" t="n">
        <v>103</v>
      </c>
      <c r="K200" s="92" t="n">
        <v>61.3</v>
      </c>
      <c r="L200" s="44" t="n">
        <f aca="false">0.9537*(1.93/(1.93-1))*(J200-K200)*(I200/H200)</f>
        <v>2.50857043827826</v>
      </c>
      <c r="M200" s="44" t="n">
        <f aca="false">0.9537*(1.93/(1.93-1))*((1.93*K200)-J200)*(I200/H200)</f>
        <v>0.920952154426905</v>
      </c>
      <c r="N200" s="44" t="n">
        <f aca="false">J200/K200</f>
        <v>1.68026101141925</v>
      </c>
      <c r="O200" s="38" t="s">
        <v>173</v>
      </c>
    </row>
    <row r="201" customFormat="false" ht="12.75" hidden="false" customHeight="false" outlineLevel="0" collapsed="false">
      <c r="A201" s="91" t="n">
        <v>39694</v>
      </c>
      <c r="B201" s="38" t="n">
        <v>707</v>
      </c>
      <c r="C201" s="38" t="s">
        <v>67</v>
      </c>
      <c r="D201" s="91" t="n">
        <v>39687</v>
      </c>
      <c r="E201" s="38" t="n">
        <v>7</v>
      </c>
      <c r="F201" s="38" t="n">
        <v>142</v>
      </c>
      <c r="G201" s="38" t="n">
        <v>100</v>
      </c>
      <c r="H201" s="38" t="n">
        <v>330</v>
      </c>
      <c r="I201" s="38" t="n">
        <v>10</v>
      </c>
      <c r="J201" s="92" t="n">
        <v>8.4</v>
      </c>
      <c r="K201" s="92" t="n">
        <v>7.37</v>
      </c>
      <c r="L201" s="44" t="n">
        <f aca="false">0.9537*(1.93/(1.93-1))*(J201-K201)*(I201/H201)</f>
        <v>0.0617745268817204</v>
      </c>
      <c r="M201" s="44" t="n">
        <f aca="false">0.9537*(1.93/(1.93-1))*((1.93*K201)-J201)*(I201/H201)</f>
        <v>0.34930196311828</v>
      </c>
      <c r="N201" s="44" t="n">
        <f aca="false">J201/K201</f>
        <v>1.13975576662144</v>
      </c>
      <c r="O201" s="38" t="s">
        <v>174</v>
      </c>
    </row>
    <row r="202" customFormat="false" ht="12.75" hidden="false" customHeight="false" outlineLevel="0" collapsed="false">
      <c r="A202" s="91" t="n">
        <v>39694</v>
      </c>
      <c r="B202" s="38" t="n">
        <v>708</v>
      </c>
      <c r="C202" s="38" t="s">
        <v>67</v>
      </c>
      <c r="D202" s="91" t="n">
        <v>39687</v>
      </c>
      <c r="E202" s="38" t="n">
        <v>8</v>
      </c>
      <c r="F202" s="38" t="n">
        <v>142</v>
      </c>
      <c r="G202" s="38" t="n">
        <v>75</v>
      </c>
      <c r="H202" s="38" t="n">
        <v>330</v>
      </c>
      <c r="I202" s="38" t="n">
        <v>10</v>
      </c>
      <c r="J202" s="92" t="n">
        <v>14.2</v>
      </c>
      <c r="K202" s="92" t="n">
        <v>12</v>
      </c>
      <c r="L202" s="44" t="n">
        <f aca="false">0.9537*(1.93/(1.93-1))*(J202-K202)*(I202/H202)</f>
        <v>0.131945591397849</v>
      </c>
      <c r="M202" s="44" t="n">
        <f aca="false">0.9537*(1.93/(1.93-1))*((1.93*K202)-J202)*(I202/H202)</f>
        <v>0.537378408602151</v>
      </c>
      <c r="N202" s="44" t="n">
        <f aca="false">J202/K202</f>
        <v>1.18333333333333</v>
      </c>
      <c r="O202" s="38" t="s">
        <v>174</v>
      </c>
    </row>
    <row r="203" customFormat="false" ht="12.75" hidden="false" customHeight="false" outlineLevel="0" collapsed="false">
      <c r="A203" s="91" t="n">
        <v>39694</v>
      </c>
      <c r="B203" s="38" t="n">
        <v>709</v>
      </c>
      <c r="C203" s="38" t="s">
        <v>67</v>
      </c>
      <c r="D203" s="91" t="n">
        <v>39687</v>
      </c>
      <c r="E203" s="38" t="n">
        <v>9</v>
      </c>
      <c r="F203" s="38" t="n">
        <v>142</v>
      </c>
      <c r="G203" s="38" t="n">
        <v>50</v>
      </c>
      <c r="H203" s="38" t="n">
        <v>332</v>
      </c>
      <c r="I203" s="38" t="n">
        <v>10</v>
      </c>
      <c r="J203" s="92" t="n">
        <v>19.8</v>
      </c>
      <c r="K203" s="92" t="n">
        <v>15.2</v>
      </c>
      <c r="L203" s="44" t="n">
        <f aca="false">0.9537*(1.93/(1.93-1))*(J203-K203)*(I203/H203)</f>
        <v>0.274224271278663</v>
      </c>
      <c r="M203" s="44" t="n">
        <f aca="false">0.9537*(1.93/(1.93-1))*((1.93*K203)-J203)*(I203/H203)</f>
        <v>0.568478837155072</v>
      </c>
      <c r="N203" s="44" t="n">
        <f aca="false">J203/K203</f>
        <v>1.30263157894737</v>
      </c>
      <c r="O203" s="38" t="s">
        <v>174</v>
      </c>
    </row>
    <row r="204" customFormat="false" ht="12.75" hidden="false" customHeight="false" outlineLevel="0" collapsed="false">
      <c r="A204" s="91" t="n">
        <v>39694</v>
      </c>
      <c r="B204" s="38" t="n">
        <v>710</v>
      </c>
      <c r="C204" s="38" t="s">
        <v>67</v>
      </c>
      <c r="D204" s="91" t="n">
        <v>39687</v>
      </c>
      <c r="E204" s="38" t="n">
        <v>10</v>
      </c>
      <c r="F204" s="38" t="n">
        <v>142</v>
      </c>
      <c r="G204" s="38" t="n">
        <v>40</v>
      </c>
      <c r="H204" s="38" t="n">
        <v>333</v>
      </c>
      <c r="I204" s="38" t="n">
        <v>10</v>
      </c>
      <c r="J204" s="92" t="n">
        <v>47.8</v>
      </c>
      <c r="K204" s="92" t="n">
        <v>30.6</v>
      </c>
      <c r="L204" s="44" t="n">
        <f aca="false">0.9537*(1.93/(1.93-1))*(J204-K204)*(I204/H204)</f>
        <v>1.02228115857793</v>
      </c>
      <c r="M204" s="44" t="n">
        <f aca="false">0.9537*(1.93/(1.93-1))*((1.93*K204)-J204)*(I204/H204)</f>
        <v>0.669118679259905</v>
      </c>
      <c r="N204" s="44" t="n">
        <f aca="false">J204/K204</f>
        <v>1.56209150326797</v>
      </c>
      <c r="O204" s="38" t="s">
        <v>175</v>
      </c>
    </row>
    <row r="205" customFormat="false" ht="12.75" hidden="false" customHeight="false" outlineLevel="0" collapsed="false">
      <c r="A205" s="91" t="n">
        <v>39694</v>
      </c>
      <c r="B205" s="38" t="n">
        <v>711</v>
      </c>
      <c r="C205" s="38" t="s">
        <v>67</v>
      </c>
      <c r="D205" s="91" t="n">
        <v>39687</v>
      </c>
      <c r="E205" s="38" t="n">
        <v>11</v>
      </c>
      <c r="F205" s="38" t="n">
        <v>142</v>
      </c>
      <c r="G205" s="38" t="n">
        <v>30</v>
      </c>
      <c r="H205" s="38" t="n">
        <v>333</v>
      </c>
      <c r="I205" s="38" t="n">
        <v>10</v>
      </c>
      <c r="J205" s="92" t="n">
        <v>72.4</v>
      </c>
      <c r="K205" s="92" t="n">
        <v>43.6</v>
      </c>
      <c r="L205" s="44" t="n">
        <f aca="false">0.9537*(1.93/(1.93-1))*(J205-K205)*(I205/H205)</f>
        <v>1.71172659110724</v>
      </c>
      <c r="M205" s="44" t="n">
        <f aca="false">0.9537*(1.93/(1.93-1))*((1.93*K205)-J205)*(I205/H205)</f>
        <v>0.69824180528916</v>
      </c>
      <c r="N205" s="44" t="n">
        <f aca="false">J205/K205</f>
        <v>1.6605504587156</v>
      </c>
      <c r="O205" s="38" t="s">
        <v>173</v>
      </c>
    </row>
    <row r="206" customFormat="false" ht="12.75" hidden="false" customHeight="false" outlineLevel="0" collapsed="false">
      <c r="A206" s="91" t="n">
        <v>39694</v>
      </c>
      <c r="B206" s="38" t="n">
        <v>712</v>
      </c>
      <c r="C206" s="38" t="s">
        <v>67</v>
      </c>
      <c r="D206" s="91" t="n">
        <v>39687</v>
      </c>
      <c r="E206" s="38" t="n">
        <v>12</v>
      </c>
      <c r="F206" s="38" t="n">
        <v>142</v>
      </c>
      <c r="G206" s="38" t="n">
        <v>20</v>
      </c>
      <c r="H206" s="38" t="n">
        <v>329</v>
      </c>
      <c r="I206" s="38" t="n">
        <v>10</v>
      </c>
      <c r="J206" s="92" t="n">
        <v>128</v>
      </c>
      <c r="K206" s="92" t="n">
        <v>74.6</v>
      </c>
      <c r="L206" s="44" t="n">
        <f aca="false">0.9537*(1.93/(1.93-1))*(J206-K206)*(I206/H206)</f>
        <v>3.21241394254339</v>
      </c>
      <c r="M206" s="44" t="n">
        <f aca="false">0.9537*(1.93/(1.93-1))*((1.93*K206)-J206)*(I206/H206)</f>
        <v>0.961197565055396</v>
      </c>
      <c r="N206" s="44" t="n">
        <f aca="false">J206/K206</f>
        <v>1.71581769436997</v>
      </c>
      <c r="O206" s="38" t="s">
        <v>173</v>
      </c>
    </row>
    <row r="207" s="73" customFormat="true" ht="12.75" hidden="false" customHeight="false" outlineLevel="0" collapsed="false">
      <c r="A207" s="125" t="n">
        <v>39694</v>
      </c>
      <c r="B207" s="73" t="s">
        <v>130</v>
      </c>
      <c r="C207" s="73" t="s">
        <v>67</v>
      </c>
      <c r="D207" s="125" t="n">
        <v>39687</v>
      </c>
      <c r="E207" s="73" t="n">
        <v>13</v>
      </c>
      <c r="F207" s="73" t="n">
        <v>142</v>
      </c>
      <c r="G207" s="73" t="n">
        <v>10</v>
      </c>
      <c r="H207" s="73" t="n">
        <v>332</v>
      </c>
      <c r="I207" s="73" t="n">
        <v>10</v>
      </c>
      <c r="J207" s="126" t="n">
        <v>124</v>
      </c>
      <c r="K207" s="126" t="n">
        <v>72.4</v>
      </c>
      <c r="L207" s="127" t="n">
        <f aca="false">0.9537*(1.93/(1.93-1))*(J207-K207)*(I207/H207)</f>
        <v>3.07608095608239</v>
      </c>
      <c r="M207" s="127" t="n">
        <f aca="false">0.9537*(1.93/(1.93-1))*((1.93*K207)-J207)*(I207/H207)</f>
        <v>0.937847007773027</v>
      </c>
      <c r="N207" s="127" t="n">
        <f aca="false">J207/K207</f>
        <v>1.71270718232044</v>
      </c>
      <c r="O207" s="73" t="s">
        <v>173</v>
      </c>
    </row>
    <row r="208" s="73" customFormat="true" ht="12.75" hidden="false" customHeight="false" outlineLevel="0" collapsed="false">
      <c r="A208" s="125" t="n">
        <v>39694</v>
      </c>
      <c r="B208" s="73" t="s">
        <v>131</v>
      </c>
      <c r="C208" s="73" t="s">
        <v>67</v>
      </c>
      <c r="D208" s="125" t="n">
        <v>39687</v>
      </c>
      <c r="E208" s="73" t="n">
        <v>13</v>
      </c>
      <c r="F208" s="73" t="n">
        <v>142</v>
      </c>
      <c r="G208" s="73" t="n">
        <v>10</v>
      </c>
      <c r="H208" s="73" t="n">
        <v>330</v>
      </c>
      <c r="I208" s="73" t="n">
        <v>10</v>
      </c>
      <c r="J208" s="126" t="n">
        <v>122</v>
      </c>
      <c r="K208" s="126" t="n">
        <v>71.7</v>
      </c>
      <c r="L208" s="127" t="n">
        <f aca="false">0.9537*(1.93/(1.93-1))*(J208-K208)*(I208/H208)</f>
        <v>3.01675602150538</v>
      </c>
      <c r="M208" s="127" t="n">
        <f aca="false">0.9537*(1.93/(1.93-1))*((1.93*K208)-J208)*(I208/H208)</f>
        <v>0.982454878494624</v>
      </c>
      <c r="N208" s="127" t="n">
        <f aca="false">J208/K208</f>
        <v>1.70153417015342</v>
      </c>
      <c r="O208" s="73" t="s">
        <v>173</v>
      </c>
    </row>
    <row r="209" customFormat="false" ht="12.75" hidden="false" customHeight="false" outlineLevel="0" collapsed="false">
      <c r="A209" s="91" t="n">
        <v>39694</v>
      </c>
      <c r="B209" s="38" t="n">
        <v>714</v>
      </c>
      <c r="C209" s="38" t="s">
        <v>67</v>
      </c>
      <c r="D209" s="91" t="n">
        <v>39687</v>
      </c>
      <c r="E209" s="38" t="n">
        <v>14</v>
      </c>
      <c r="F209" s="38" t="n">
        <v>142</v>
      </c>
      <c r="G209" s="38" t="n">
        <v>5</v>
      </c>
      <c r="H209" s="38" t="n">
        <v>329</v>
      </c>
      <c r="I209" s="38" t="n">
        <v>10</v>
      </c>
      <c r="J209" s="92" t="n">
        <v>173</v>
      </c>
      <c r="K209" s="92" t="n">
        <v>98.9</v>
      </c>
      <c r="L209" s="44" t="n">
        <f aca="false">0.9537*(1.93/(1.93-1))*(J209-K209)*(I209/H209)</f>
        <v>4.45767552701245</v>
      </c>
      <c r="M209" s="44" t="n">
        <f aca="false">0.9537*(1.93/(1.93-1))*((1.93*K209)-J209)*(I209/H209)</f>
        <v>1.07543677997843</v>
      </c>
      <c r="N209" s="44" t="n">
        <f aca="false">J209/K209</f>
        <v>1.74924165824065</v>
      </c>
      <c r="O209" s="38" t="s">
        <v>173</v>
      </c>
    </row>
    <row r="210" customFormat="false" ht="12.75" hidden="false" customHeight="false" outlineLevel="0" collapsed="false">
      <c r="A210" s="91" t="n">
        <v>39694</v>
      </c>
      <c r="B210" s="38" t="n">
        <v>723</v>
      </c>
      <c r="C210" s="38" t="s">
        <v>68</v>
      </c>
      <c r="D210" s="91" t="n">
        <v>39688</v>
      </c>
      <c r="E210" s="38" t="n">
        <v>9</v>
      </c>
      <c r="F210" s="38" t="n">
        <v>143</v>
      </c>
      <c r="G210" s="38" t="n">
        <v>100</v>
      </c>
      <c r="H210" s="38" t="n">
        <v>332</v>
      </c>
      <c r="I210" s="38" t="n">
        <v>10</v>
      </c>
      <c r="J210" s="92" t="n">
        <v>8.96</v>
      </c>
      <c r="K210" s="92" t="n">
        <v>7.83</v>
      </c>
      <c r="L210" s="44" t="n">
        <f aca="false">0.9537*(1.93/(1.93-1))*(J210-K210)*(I210/H210)</f>
        <v>0.0673637883793238</v>
      </c>
      <c r="M210" s="44" t="n">
        <f aca="false">0.9537*(1.93/(1.93-1))*((1.93*K210)-J210)*(I210/H210)</f>
        <v>0.366739194452002</v>
      </c>
      <c r="N210" s="44" t="n">
        <f aca="false">J210/K210</f>
        <v>1.14431673052363</v>
      </c>
      <c r="O210" s="38" t="s">
        <v>174</v>
      </c>
    </row>
    <row r="211" customFormat="false" ht="12.75" hidden="false" customHeight="false" outlineLevel="0" collapsed="false">
      <c r="A211" s="91" t="n">
        <v>39694</v>
      </c>
      <c r="B211" s="38" t="n">
        <v>724</v>
      </c>
      <c r="C211" s="38" t="s">
        <v>68</v>
      </c>
      <c r="D211" s="91" t="n">
        <v>39688</v>
      </c>
      <c r="E211" s="38" t="n">
        <v>10</v>
      </c>
      <c r="F211" s="38" t="n">
        <v>143</v>
      </c>
      <c r="G211" s="38" t="n">
        <v>75</v>
      </c>
      <c r="H211" s="38" t="n">
        <v>332</v>
      </c>
      <c r="I211" s="38" t="n">
        <v>10</v>
      </c>
      <c r="J211" s="92" t="n">
        <v>13.4</v>
      </c>
      <c r="K211" s="92" t="n">
        <v>10.8</v>
      </c>
      <c r="L211" s="44" t="n">
        <f aca="false">0.9537*(1.93/(1.93-1))*(J211-K211)*(I211/H211)</f>
        <v>0.154996327244462</v>
      </c>
      <c r="M211" s="44" t="n">
        <f aca="false">0.9537*(1.93/(1.93-1))*((1.93*K211)-J211)*(I211/H211)</f>
        <v>0.443766407695297</v>
      </c>
      <c r="N211" s="44" t="n">
        <f aca="false">J211/K211</f>
        <v>1.24074074074074</v>
      </c>
      <c r="O211" s="38" t="s">
        <v>174</v>
      </c>
    </row>
    <row r="212" customFormat="false" ht="12.75" hidden="false" customHeight="false" outlineLevel="0" collapsed="false">
      <c r="A212" s="91" t="n">
        <v>39694</v>
      </c>
      <c r="B212" s="38" t="n">
        <v>725</v>
      </c>
      <c r="C212" s="38" t="s">
        <v>68</v>
      </c>
      <c r="D212" s="91" t="n">
        <v>39688</v>
      </c>
      <c r="E212" s="38" t="n">
        <v>11</v>
      </c>
      <c r="F212" s="38" t="n">
        <v>143</v>
      </c>
      <c r="G212" s="38" t="n">
        <v>50</v>
      </c>
      <c r="H212" s="38" t="n">
        <v>333</v>
      </c>
      <c r="I212" s="38" t="n">
        <v>10</v>
      </c>
      <c r="J212" s="92" t="n">
        <v>21.7</v>
      </c>
      <c r="K212" s="92" t="n">
        <v>15.2</v>
      </c>
      <c r="L212" s="44" t="n">
        <f aca="false">0.9537*(1.93/(1.93-1))*(J212-K212)*(I212/H212)</f>
        <v>0.38632718202073</v>
      </c>
      <c r="M212" s="44" t="n">
        <f aca="false">0.9537*(1.93/(1.93-1))*((1.93*K212)-J212)*(I212/H212)</f>
        <v>0.453845286447738</v>
      </c>
      <c r="N212" s="44" t="n">
        <f aca="false">J212/K212</f>
        <v>1.42763157894737</v>
      </c>
      <c r="O212" s="38" t="s">
        <v>174</v>
      </c>
    </row>
    <row r="213" customFormat="false" ht="12.75" hidden="false" customHeight="false" outlineLevel="0" collapsed="false">
      <c r="A213" s="91" t="n">
        <v>39694</v>
      </c>
      <c r="B213" s="38" t="n">
        <v>726</v>
      </c>
      <c r="C213" s="38" t="s">
        <v>68</v>
      </c>
      <c r="D213" s="91" t="n">
        <v>39688</v>
      </c>
      <c r="E213" s="38" t="n">
        <v>12</v>
      </c>
      <c r="F213" s="38" t="n">
        <v>143</v>
      </c>
      <c r="G213" s="38" t="n">
        <v>40</v>
      </c>
      <c r="H213" s="38" t="n">
        <v>330</v>
      </c>
      <c r="I213" s="38" t="n">
        <v>10</v>
      </c>
      <c r="J213" s="92" t="n">
        <v>44.5</v>
      </c>
      <c r="K213" s="92" t="n">
        <v>28</v>
      </c>
      <c r="L213" s="44" t="n">
        <f aca="false">0.9537*(1.93/(1.93-1))*(J213-K213)*(I213/H213)</f>
        <v>0.989591935483871</v>
      </c>
      <c r="M213" s="44" t="n">
        <f aca="false">0.9537*(1.93/(1.93-1))*((1.93*K213)-J213)*(I213/H213)</f>
        <v>0.572164064516129</v>
      </c>
      <c r="N213" s="44" t="n">
        <f aca="false">J213/K213</f>
        <v>1.58928571428571</v>
      </c>
      <c r="O213" s="38" t="s">
        <v>175</v>
      </c>
    </row>
    <row r="214" s="73" customFormat="true" ht="12.75" hidden="false" customHeight="false" outlineLevel="0" collapsed="false">
      <c r="A214" s="125" t="n">
        <v>39694</v>
      </c>
      <c r="B214" s="73" t="s">
        <v>132</v>
      </c>
      <c r="C214" s="73" t="s">
        <v>68</v>
      </c>
      <c r="D214" s="125" t="n">
        <v>39688</v>
      </c>
      <c r="E214" s="73" t="n">
        <v>13</v>
      </c>
      <c r="F214" s="73" t="n">
        <v>143</v>
      </c>
      <c r="G214" s="73" t="n">
        <v>30</v>
      </c>
      <c r="H214" s="73" t="n">
        <v>333</v>
      </c>
      <c r="I214" s="73" t="n">
        <v>10</v>
      </c>
      <c r="J214" s="126" t="n">
        <v>58.5</v>
      </c>
      <c r="K214" s="126" t="n">
        <v>35.5</v>
      </c>
      <c r="L214" s="127" t="n">
        <f aca="false">0.9537*(1.93/(1.93-1))*(J214-K214)*(I214/H214)</f>
        <v>1.36700387484258</v>
      </c>
      <c r="M214" s="127" t="n">
        <f aca="false">0.9537*(1.93/(1.93-1))*((1.93*K214)-J214)*(I214/H214)</f>
        <v>0.595241035067325</v>
      </c>
      <c r="N214" s="127" t="n">
        <f aca="false">J214/K214</f>
        <v>1.64788732394366</v>
      </c>
      <c r="O214" s="73" t="s">
        <v>173</v>
      </c>
    </row>
    <row r="215" s="73" customFormat="true" ht="12.75" hidden="false" customHeight="false" outlineLevel="0" collapsed="false">
      <c r="A215" s="125" t="n">
        <v>39694</v>
      </c>
      <c r="B215" s="73" t="s">
        <v>133</v>
      </c>
      <c r="C215" s="73" t="s">
        <v>68</v>
      </c>
      <c r="D215" s="125" t="n">
        <v>39688</v>
      </c>
      <c r="E215" s="73" t="n">
        <v>13</v>
      </c>
      <c r="F215" s="73" t="n">
        <v>143</v>
      </c>
      <c r="G215" s="73" t="n">
        <v>30</v>
      </c>
      <c r="H215" s="73" t="n">
        <v>332</v>
      </c>
      <c r="I215" s="73" t="n">
        <v>10</v>
      </c>
      <c r="J215" s="126" t="n">
        <v>57.9</v>
      </c>
      <c r="K215" s="126" t="n">
        <v>35.1</v>
      </c>
      <c r="L215" s="127" t="n">
        <f aca="false">0.9537*(1.93/(1.93-1))*(J215-K215)*(I215/H215)</f>
        <v>1.35919856198989</v>
      </c>
      <c r="M215" s="127" t="n">
        <f aca="false">0.9537*(1.93/(1.93-1))*((1.93*K215)-J215)*(I215/H215)</f>
        <v>0.586780326564322</v>
      </c>
      <c r="N215" s="127" t="n">
        <f aca="false">J215/K215</f>
        <v>1.64957264957265</v>
      </c>
      <c r="O215" s="73" t="s">
        <v>173</v>
      </c>
    </row>
    <row r="216" customFormat="false" ht="12.75" hidden="false" customHeight="false" outlineLevel="0" collapsed="false">
      <c r="A216" s="91" t="n">
        <v>39694</v>
      </c>
      <c r="B216" s="38" t="n">
        <v>728</v>
      </c>
      <c r="C216" s="38" t="s">
        <v>68</v>
      </c>
      <c r="D216" s="91" t="n">
        <v>39688</v>
      </c>
      <c r="E216" s="38" t="n">
        <v>14</v>
      </c>
      <c r="F216" s="38" t="n">
        <v>143</v>
      </c>
      <c r="G216" s="38" t="n">
        <v>20</v>
      </c>
      <c r="H216" s="38" t="n">
        <v>330</v>
      </c>
      <c r="I216" s="38" t="n">
        <v>10</v>
      </c>
      <c r="J216" s="92" t="n">
        <v>115</v>
      </c>
      <c r="K216" s="92" t="n">
        <v>67.7</v>
      </c>
      <c r="L216" s="44" t="n">
        <f aca="false">0.9537*(1.93/(1.93-1))*(J216-K216)*(I216/H216)</f>
        <v>2.83683021505376</v>
      </c>
      <c r="M216" s="44" t="n">
        <f aca="false">0.9537*(1.93/(1.93-1))*((1.93*K216)-J216)*(I216/H216)</f>
        <v>0.939272684946237</v>
      </c>
      <c r="N216" s="44" t="n">
        <f aca="false">J216/K216</f>
        <v>1.698670605613</v>
      </c>
      <c r="O216" s="38" t="s">
        <v>173</v>
      </c>
    </row>
    <row r="217" customFormat="false" ht="12.75" hidden="false" customHeight="false" outlineLevel="0" collapsed="false">
      <c r="A217" s="91" t="n">
        <v>39694</v>
      </c>
      <c r="B217" s="38" t="n">
        <v>729</v>
      </c>
      <c r="C217" s="38" t="s">
        <v>68</v>
      </c>
      <c r="D217" s="91" t="n">
        <v>39688</v>
      </c>
      <c r="E217" s="38" t="n">
        <v>15</v>
      </c>
      <c r="F217" s="38" t="n">
        <v>143</v>
      </c>
      <c r="G217" s="38" t="n">
        <v>10</v>
      </c>
      <c r="H217" s="38" t="n">
        <v>330</v>
      </c>
      <c r="I217" s="38" t="n">
        <v>10</v>
      </c>
      <c r="J217" s="92" t="n">
        <v>136</v>
      </c>
      <c r="K217" s="92" t="n">
        <v>78.6</v>
      </c>
      <c r="L217" s="44" t="n">
        <f aca="false">0.9537*(1.93/(1.93-1))*(J217-K217)*(I217/H217)</f>
        <v>3.44258043010753</v>
      </c>
      <c r="M217" s="44" t="n">
        <f aca="false">0.9537*(1.93/(1.93-1))*((1.93*K217)-J217)*(I217/H217)</f>
        <v>0.941491769892472</v>
      </c>
      <c r="N217" s="44" t="n">
        <f aca="false">J217/K217</f>
        <v>1.73027989821883</v>
      </c>
      <c r="O217" s="38" t="s">
        <v>173</v>
      </c>
    </row>
    <row r="218" customFormat="false" ht="12.75" hidden="false" customHeight="false" outlineLevel="0" collapsed="false">
      <c r="A218" s="91" t="n">
        <v>39694</v>
      </c>
      <c r="B218" s="38" t="n">
        <v>730</v>
      </c>
      <c r="C218" s="38" t="s">
        <v>68</v>
      </c>
      <c r="D218" s="91" t="n">
        <v>39688</v>
      </c>
      <c r="E218" s="38" t="n">
        <v>16</v>
      </c>
      <c r="F218" s="38" t="n">
        <v>143</v>
      </c>
      <c r="G218" s="38" t="n">
        <v>5</v>
      </c>
      <c r="H218" s="38" t="n">
        <v>332</v>
      </c>
      <c r="I218" s="38" t="n">
        <v>10</v>
      </c>
      <c r="J218" s="92" t="n">
        <v>128</v>
      </c>
      <c r="K218" s="92" t="n">
        <v>73.7</v>
      </c>
      <c r="L218" s="44" t="n">
        <f aca="false">0.9537*(1.93/(1.93-1))*(J218-K218)*(I218/H218)</f>
        <v>3.23703868052857</v>
      </c>
      <c r="M218" s="44" t="n">
        <f aca="false">0.9537*(1.93/(1.93-1))*((1.93*K218)-J218)*(I218/H218)</f>
        <v>0.848962575495531</v>
      </c>
      <c r="N218" s="44" t="n">
        <f aca="false">J218/K218</f>
        <v>1.73677069199457</v>
      </c>
      <c r="O218" s="38" t="s">
        <v>173</v>
      </c>
    </row>
    <row r="219" customFormat="false" ht="12.75" hidden="false" customHeight="false" outlineLevel="0" collapsed="false">
      <c r="A219" s="91" t="n">
        <v>39694</v>
      </c>
      <c r="B219" s="38" t="n">
        <v>731</v>
      </c>
      <c r="C219" s="38" t="s">
        <v>69</v>
      </c>
      <c r="D219" s="91" t="n">
        <v>39688</v>
      </c>
      <c r="E219" s="38" t="n">
        <v>1</v>
      </c>
      <c r="F219" s="38" t="n">
        <v>144</v>
      </c>
      <c r="G219" s="38" t="n">
        <v>5</v>
      </c>
      <c r="H219" s="146" t="n">
        <v>332</v>
      </c>
      <c r="I219" s="38" t="n">
        <v>10</v>
      </c>
      <c r="J219" s="92" t="n">
        <v>136</v>
      </c>
      <c r="K219" s="92" t="n">
        <v>79.1</v>
      </c>
      <c r="L219" s="44" t="n">
        <f aca="false">0.9537*(1.93/(1.93-1))*(J219-K219)*(I219/H219)</f>
        <v>3.39203500777303</v>
      </c>
      <c r="M219" s="44" t="n">
        <f aca="false">0.9537*(1.93/(1.93-1))*((1.93*K219)-J219)*(I219/H219)</f>
        <v>0.993347615720947</v>
      </c>
      <c r="N219" s="44" t="n">
        <f aca="false">J219/K219</f>
        <v>1.71934260429836</v>
      </c>
      <c r="O219" s="38" t="s">
        <v>173</v>
      </c>
      <c r="P219" s="45" t="s">
        <v>190</v>
      </c>
    </row>
    <row r="220" customFormat="false" ht="12.75" hidden="false" customHeight="false" outlineLevel="0" collapsed="false">
      <c r="A220" s="91" t="n">
        <v>39694</v>
      </c>
      <c r="B220" s="38" t="n">
        <v>733</v>
      </c>
      <c r="C220" s="38" t="s">
        <v>70</v>
      </c>
      <c r="D220" s="91" t="n">
        <v>39688</v>
      </c>
      <c r="E220" s="38" t="n">
        <v>2</v>
      </c>
      <c r="F220" s="38" t="n">
        <v>145</v>
      </c>
      <c r="G220" s="38" t="n">
        <v>30</v>
      </c>
      <c r="H220" s="38" t="n">
        <v>332</v>
      </c>
      <c r="I220" s="38" t="n">
        <v>10</v>
      </c>
      <c r="J220" s="92" t="n">
        <v>112</v>
      </c>
      <c r="K220" s="92" t="n">
        <v>66.8</v>
      </c>
      <c r="L220" s="44" t="n">
        <f aca="false">0.9537*(1.93/(1.93-1))*(J220-K220)*(I220/H220)</f>
        <v>2.69455153517295</v>
      </c>
      <c r="M220" s="44" t="n">
        <f aca="false">0.9537*(1.93/(1.93-1))*((1.93*K220)-J220)*(I220/H220)</f>
        <v>1.00890686241741</v>
      </c>
      <c r="N220" s="44" t="n">
        <f aca="false">J220/K220</f>
        <v>1.67664670658683</v>
      </c>
      <c r="O220" s="38" t="s">
        <v>173</v>
      </c>
    </row>
    <row r="221" customFormat="false" ht="12.75" hidden="false" customHeight="false" outlineLevel="0" collapsed="false">
      <c r="A221" s="91" t="n">
        <v>39694</v>
      </c>
      <c r="B221" s="38" t="n">
        <v>736</v>
      </c>
      <c r="C221" s="38" t="s">
        <v>70</v>
      </c>
      <c r="D221" s="91" t="n">
        <v>39688</v>
      </c>
      <c r="E221" s="38" t="n">
        <v>5</v>
      </c>
      <c r="F221" s="38" t="n">
        <v>145</v>
      </c>
      <c r="G221" s="38" t="n">
        <v>5</v>
      </c>
      <c r="H221" s="38" t="n">
        <v>330</v>
      </c>
      <c r="I221" s="38" t="n">
        <v>10</v>
      </c>
      <c r="J221" s="92" t="n">
        <v>120</v>
      </c>
      <c r="K221" s="92" t="n">
        <v>69.5</v>
      </c>
      <c r="L221" s="44" t="n">
        <f aca="false">0.9537*(1.93/(1.93-1))*(J221-K221)*(I221/H221)</f>
        <v>3.02875107526882</v>
      </c>
      <c r="M221" s="44" t="n">
        <f aca="false">0.9537*(1.93/(1.93-1))*((1.93*K221)-J221)*(I221/H221)</f>
        <v>0.847750424731182</v>
      </c>
      <c r="N221" s="44" t="n">
        <f aca="false">J221/K221</f>
        <v>1.72661870503597</v>
      </c>
      <c r="O221" s="38" t="s">
        <v>173</v>
      </c>
    </row>
    <row r="222" customFormat="false" ht="12.75" hidden="false" customHeight="false" outlineLevel="0" collapsed="false">
      <c r="A222" s="91" t="n">
        <v>39694</v>
      </c>
      <c r="B222" s="38" t="n">
        <v>742</v>
      </c>
      <c r="C222" s="38" t="s">
        <v>71</v>
      </c>
      <c r="D222" s="91" t="n">
        <v>39688</v>
      </c>
      <c r="E222" s="38" t="n">
        <v>5</v>
      </c>
      <c r="F222" s="38" t="n">
        <v>147</v>
      </c>
      <c r="G222" s="38" t="n">
        <v>100</v>
      </c>
      <c r="H222" s="38" t="n">
        <v>332</v>
      </c>
      <c r="I222" s="38" t="n">
        <v>10</v>
      </c>
      <c r="J222" s="92" t="n">
        <v>3.53</v>
      </c>
      <c r="K222" s="92" t="n">
        <v>3.16</v>
      </c>
      <c r="L222" s="44" t="n">
        <f aca="false">0.9537*(1.93/(1.93-1))*(J222-K222)*(I222/H222)</f>
        <v>0.0220571696463272</v>
      </c>
      <c r="M222" s="44" t="n">
        <f aca="false">0.9537*(1.93/(1.93-1))*((1.93*K222)-J222)*(I222/H222)</f>
        <v>0.153136371317528</v>
      </c>
      <c r="N222" s="44" t="n">
        <f aca="false">J222/K222</f>
        <v>1.11708860759494</v>
      </c>
      <c r="O222" s="38" t="s">
        <v>201</v>
      </c>
    </row>
    <row r="223" customFormat="false" ht="12.75" hidden="false" customHeight="false" outlineLevel="0" collapsed="false">
      <c r="A223" s="91" t="n">
        <v>39694</v>
      </c>
      <c r="B223" s="38" t="n">
        <v>743</v>
      </c>
      <c r="C223" s="38" t="s">
        <v>71</v>
      </c>
      <c r="D223" s="91" t="n">
        <v>39688</v>
      </c>
      <c r="E223" s="38" t="n">
        <v>6</v>
      </c>
      <c r="F223" s="38" t="n">
        <v>147</v>
      </c>
      <c r="G223" s="38" t="n">
        <v>75</v>
      </c>
      <c r="H223" s="38" t="n">
        <v>333</v>
      </c>
      <c r="I223" s="38" t="n">
        <v>10</v>
      </c>
      <c r="J223" s="92" t="n">
        <v>80.9</v>
      </c>
      <c r="K223" s="92" t="n">
        <v>45.9</v>
      </c>
      <c r="L223" s="44" t="n">
        <f aca="false">0.9537*(1.93/(1.93-1))*(J223-K223)*(I223/H223)</f>
        <v>2.08022328780393</v>
      </c>
      <c r="M223" s="44" t="n">
        <f aca="false">0.9537*(1.93/(1.93-1))*((1.93*K223)-J223)*(I223/H223)</f>
        <v>0.456876468952823</v>
      </c>
      <c r="N223" s="44" t="n">
        <f aca="false">J223/K223</f>
        <v>1.76252723311547</v>
      </c>
      <c r="O223" s="38" t="s">
        <v>173</v>
      </c>
      <c r="P223" s="45" t="s">
        <v>202</v>
      </c>
    </row>
    <row r="224" customFormat="false" ht="12.75" hidden="false" customHeight="false" outlineLevel="0" collapsed="false">
      <c r="A224" s="91" t="n">
        <v>39694</v>
      </c>
      <c r="B224" s="38" t="n">
        <v>744</v>
      </c>
      <c r="C224" s="38" t="s">
        <v>71</v>
      </c>
      <c r="D224" s="91" t="n">
        <v>39688</v>
      </c>
      <c r="E224" s="38" t="n">
        <v>7</v>
      </c>
      <c r="F224" s="38" t="n">
        <v>147</v>
      </c>
      <c r="G224" s="38" t="n">
        <v>50</v>
      </c>
      <c r="H224" s="38" t="n">
        <v>330</v>
      </c>
      <c r="I224" s="38" t="n">
        <v>10</v>
      </c>
      <c r="J224" s="92" t="n">
        <v>11.8</v>
      </c>
      <c r="K224" s="92" t="n">
        <v>8.25</v>
      </c>
      <c r="L224" s="44" t="n">
        <f aca="false">0.9537*(1.93/(1.93-1))*(J224-K224)*(I224/H224)</f>
        <v>0.212912204301075</v>
      </c>
      <c r="M224" s="44" t="n">
        <f aca="false">0.9537*(1.93/(1.93-1))*((1.93*K224)-J224)*(I224/H224)</f>
        <v>0.247248045698925</v>
      </c>
      <c r="N224" s="44" t="n">
        <f aca="false">J224/K224</f>
        <v>1.43030303030303</v>
      </c>
      <c r="O224" s="38" t="s">
        <v>174</v>
      </c>
    </row>
    <row r="225" customFormat="false" ht="12.75" hidden="false" customHeight="false" outlineLevel="0" collapsed="false">
      <c r="A225" s="91" t="n">
        <v>39694</v>
      </c>
      <c r="B225" s="38" t="n">
        <v>745</v>
      </c>
      <c r="C225" s="38" t="s">
        <v>71</v>
      </c>
      <c r="D225" s="91" t="n">
        <v>39688</v>
      </c>
      <c r="E225" s="38" t="n">
        <v>8</v>
      </c>
      <c r="F225" s="38" t="n">
        <v>147</v>
      </c>
      <c r="G225" s="38" t="n">
        <v>40</v>
      </c>
      <c r="H225" s="38" t="n">
        <v>330</v>
      </c>
      <c r="I225" s="38" t="n">
        <v>10</v>
      </c>
      <c r="J225" s="92" t="n">
        <v>20.6</v>
      </c>
      <c r="K225" s="92" t="n">
        <v>12.9</v>
      </c>
      <c r="L225" s="44" t="n">
        <f aca="false">0.9537*(1.93/(1.93-1))*(J225-K225)*(I225/H225)</f>
        <v>0.461809569892473</v>
      </c>
      <c r="M225" s="44" t="n">
        <f aca="false">0.9537*(1.93/(1.93-1))*((1.93*K225)-J225)*(I225/H225)</f>
        <v>0.257713730107527</v>
      </c>
      <c r="N225" s="44" t="n">
        <f aca="false">J225/K225</f>
        <v>1.5968992248062</v>
      </c>
      <c r="O225" s="38" t="s">
        <v>174</v>
      </c>
    </row>
    <row r="226" customFormat="false" ht="12.75" hidden="false" customHeight="false" outlineLevel="0" collapsed="false">
      <c r="A226" s="91" t="n">
        <v>39694</v>
      </c>
      <c r="B226" s="38" t="n">
        <v>746</v>
      </c>
      <c r="C226" s="38" t="s">
        <v>71</v>
      </c>
      <c r="D226" s="91" t="n">
        <v>39688</v>
      </c>
      <c r="E226" s="38" t="n">
        <v>9</v>
      </c>
      <c r="F226" s="38" t="n">
        <v>147</v>
      </c>
      <c r="G226" s="38" t="n">
        <v>30</v>
      </c>
      <c r="H226" s="38" t="n">
        <v>333</v>
      </c>
      <c r="I226" s="38" t="n">
        <v>10</v>
      </c>
      <c r="J226" s="92" t="n">
        <v>55</v>
      </c>
      <c r="K226" s="92" t="n">
        <v>32.9</v>
      </c>
      <c r="L226" s="44" t="n">
        <f aca="false">0.9537*(1.93/(1.93-1))*(J226-K226)*(I226/H226)</f>
        <v>1.31351241887048</v>
      </c>
      <c r="M226" s="44" t="n">
        <f aca="false">0.9537*(1.93/(1.93-1))*((1.93*K226)-J226)*(I226/H226)</f>
        <v>0.505018779327714</v>
      </c>
      <c r="N226" s="44" t="n">
        <f aca="false">J226/K226</f>
        <v>1.67173252279635</v>
      </c>
      <c r="O226" s="38" t="s">
        <v>173</v>
      </c>
    </row>
    <row r="227" customFormat="false" ht="12.75" hidden="false" customHeight="false" outlineLevel="0" collapsed="false">
      <c r="A227" s="91" t="n">
        <v>39694</v>
      </c>
      <c r="B227" s="38" t="n">
        <v>747</v>
      </c>
      <c r="C227" s="38" t="s">
        <v>71</v>
      </c>
      <c r="D227" s="91" t="n">
        <v>39688</v>
      </c>
      <c r="E227" s="38" t="n">
        <v>10</v>
      </c>
      <c r="F227" s="38" t="n">
        <v>147</v>
      </c>
      <c r="G227" s="38" t="n">
        <v>20</v>
      </c>
      <c r="H227" s="38" t="n">
        <v>329</v>
      </c>
      <c r="I227" s="38" t="n">
        <v>10</v>
      </c>
      <c r="J227" s="92" t="n">
        <v>59.9</v>
      </c>
      <c r="K227" s="92" t="n">
        <v>34.4</v>
      </c>
      <c r="L227" s="44" t="n">
        <f aca="false">0.9537*(1.93/(1.93-1))*(J227-K227)*(I227/H227)</f>
        <v>1.53401789391117</v>
      </c>
      <c r="M227" s="44" t="n">
        <f aca="false">0.9537*(1.93/(1.93-1))*((1.93*K227)-J227)*(I227/H227)</f>
        <v>0.390542908520443</v>
      </c>
      <c r="N227" s="44" t="n">
        <f aca="false">J227/K227</f>
        <v>1.74127906976744</v>
      </c>
      <c r="O227" s="38" t="s">
        <v>173</v>
      </c>
    </row>
    <row r="228" customFormat="false" ht="12.75" hidden="false" customHeight="false" outlineLevel="0" collapsed="false">
      <c r="A228" s="91" t="n">
        <v>39694</v>
      </c>
      <c r="B228" s="38" t="n">
        <v>748</v>
      </c>
      <c r="C228" s="38" t="s">
        <v>71</v>
      </c>
      <c r="D228" s="91" t="n">
        <v>39688</v>
      </c>
      <c r="E228" s="38" t="n">
        <v>11</v>
      </c>
      <c r="F228" s="38" t="n">
        <v>147</v>
      </c>
      <c r="G228" s="38" t="n">
        <v>10</v>
      </c>
      <c r="H228" s="38" t="n">
        <v>330</v>
      </c>
      <c r="I228" s="38" t="n">
        <v>10</v>
      </c>
      <c r="J228" s="92" t="n">
        <v>5.19</v>
      </c>
      <c r="K228" s="92" t="n">
        <v>4.53</v>
      </c>
      <c r="L228" s="44" t="n">
        <f aca="false">0.9537*(1.93/(1.93-1))*(J228-K228)*(I228/H228)</f>
        <v>0.0395836774193549</v>
      </c>
      <c r="M228" s="44" t="n">
        <f aca="false">0.9537*(1.93/(1.93-1))*((1.93*K228)-J228)*(I228/H228)</f>
        <v>0.213086132580645</v>
      </c>
      <c r="N228" s="44" t="n">
        <f aca="false">J228/K228</f>
        <v>1.14569536423841</v>
      </c>
      <c r="O228" s="38" t="s">
        <v>174</v>
      </c>
    </row>
    <row r="229" s="73" customFormat="true" ht="12.75" hidden="false" customHeight="false" outlineLevel="0" collapsed="false">
      <c r="A229" s="125" t="n">
        <v>39694</v>
      </c>
      <c r="B229" s="73" t="s">
        <v>134</v>
      </c>
      <c r="C229" s="73" t="s">
        <v>71</v>
      </c>
      <c r="D229" s="125" t="n">
        <v>39688</v>
      </c>
      <c r="E229" s="73" t="n">
        <v>12</v>
      </c>
      <c r="F229" s="73" t="n">
        <v>147</v>
      </c>
      <c r="G229" s="73" t="n">
        <v>5</v>
      </c>
      <c r="H229" s="73" t="n">
        <v>332</v>
      </c>
      <c r="I229" s="73" t="n">
        <v>10</v>
      </c>
      <c r="J229" s="126" t="n">
        <v>84.2</v>
      </c>
      <c r="K229" s="126" t="n">
        <v>47.5</v>
      </c>
      <c r="L229" s="127" t="n">
        <f aca="false">0.9537*(1.93/(1.93-1))*(J229-K229)*(I229/H229)</f>
        <v>2.18783277302759</v>
      </c>
      <c r="M229" s="127" t="n">
        <f aca="false">0.9537*(1.93/(1.93-1))*((1.93*K229)-J229)*(I229/H229)</f>
        <v>0.445614440827827</v>
      </c>
      <c r="N229" s="127" t="n">
        <f aca="false">J229/K229</f>
        <v>1.77263157894737</v>
      </c>
      <c r="O229" s="73" t="s">
        <v>173</v>
      </c>
    </row>
    <row r="230" s="73" customFormat="true" ht="12.75" hidden="false" customHeight="false" outlineLevel="0" collapsed="false">
      <c r="A230" s="125" t="n">
        <v>39694</v>
      </c>
      <c r="B230" s="73" t="s">
        <v>135</v>
      </c>
      <c r="C230" s="73" t="s">
        <v>71</v>
      </c>
      <c r="D230" s="125" t="n">
        <v>39688</v>
      </c>
      <c r="E230" s="73" t="n">
        <v>12</v>
      </c>
      <c r="F230" s="73" t="n">
        <v>147</v>
      </c>
      <c r="G230" s="73" t="n">
        <v>5</v>
      </c>
      <c r="H230" s="73" t="n">
        <v>329</v>
      </c>
      <c r="I230" s="73" t="n">
        <v>10</v>
      </c>
      <c r="J230" s="126" t="n">
        <v>79.9</v>
      </c>
      <c r="K230" s="126" t="n">
        <v>45.8</v>
      </c>
      <c r="L230" s="127" t="n">
        <f aca="false">0.9537*(1.93/(1.93-1))*(J230-K230)*(I230/H230)</f>
        <v>2.05137294832827</v>
      </c>
      <c r="M230" s="127" t="n">
        <f aca="false">0.9537*(1.93/(1.93-1))*((1.93*K230)-J230)*(I230/H230)</f>
        <v>0.510978352583586</v>
      </c>
      <c r="N230" s="127" t="n">
        <f aca="false">J230/K230</f>
        <v>1.74454148471616</v>
      </c>
      <c r="O230" s="73" t="s">
        <v>173</v>
      </c>
    </row>
    <row r="231" customFormat="false" ht="12.75" hidden="false" customHeight="false" outlineLevel="0" collapsed="false">
      <c r="A231" s="91" t="n">
        <v>39694</v>
      </c>
      <c r="B231" s="38" t="n">
        <v>764</v>
      </c>
      <c r="C231" s="38" t="s">
        <v>72</v>
      </c>
      <c r="D231" s="91" t="n">
        <v>39688</v>
      </c>
      <c r="E231" s="38" t="n">
        <v>14</v>
      </c>
      <c r="F231" s="38" t="n">
        <v>149</v>
      </c>
      <c r="G231" s="38" t="n">
        <v>100</v>
      </c>
      <c r="H231" s="38" t="n">
        <v>333</v>
      </c>
      <c r="I231" s="38" t="n">
        <v>10</v>
      </c>
      <c r="J231" s="92" t="n">
        <v>3.01</v>
      </c>
      <c r="K231" s="92" t="n">
        <v>2.64</v>
      </c>
      <c r="L231" s="44" t="n">
        <f aca="false">0.9537*(1.93/(1.93-1))*(J231-K231)*(I231/H231)</f>
        <v>0.0219909318996416</v>
      </c>
      <c r="M231" s="44" t="n">
        <f aca="false">0.9537*(1.93/(1.93-1))*((1.93*K231)-J231)*(I231/H231)</f>
        <v>0.12393375999225</v>
      </c>
      <c r="N231" s="44" t="n">
        <f aca="false">J231/K231</f>
        <v>1.14015151515152</v>
      </c>
      <c r="O231" s="38" t="s">
        <v>177</v>
      </c>
    </row>
    <row r="232" customFormat="false" ht="12.75" hidden="false" customHeight="false" outlineLevel="0" collapsed="false">
      <c r="A232" s="91" t="n">
        <v>39694</v>
      </c>
      <c r="B232" s="38" t="n">
        <v>765</v>
      </c>
      <c r="C232" s="38" t="s">
        <v>72</v>
      </c>
      <c r="D232" s="91" t="n">
        <v>39688</v>
      </c>
      <c r="E232" s="38" t="n">
        <v>15</v>
      </c>
      <c r="F232" s="38" t="n">
        <v>149</v>
      </c>
      <c r="G232" s="38" t="n">
        <v>75</v>
      </c>
      <c r="H232" s="38" t="n">
        <v>333</v>
      </c>
      <c r="I232" s="38" t="n">
        <v>10</v>
      </c>
      <c r="J232" s="92" t="n">
        <v>2.35</v>
      </c>
      <c r="K232" s="92" t="n">
        <v>1.75</v>
      </c>
      <c r="L232" s="44" t="n">
        <f aca="false">0.9537*(1.93/(1.93-1))*(J232-K232)*(I232/H232)</f>
        <v>0.0356609706480674</v>
      </c>
      <c r="M232" s="44" t="n">
        <f aca="false">0.9537*(1.93/(1.93-1))*((1.93*K232)-J232)*(I232/H232)</f>
        <v>0.0610694122348155</v>
      </c>
      <c r="N232" s="44" t="n">
        <f aca="false">J232/K232</f>
        <v>1.34285714285714</v>
      </c>
      <c r="O232" s="38" t="s">
        <v>177</v>
      </c>
    </row>
    <row r="233" customFormat="false" ht="12.75" hidden="false" customHeight="false" outlineLevel="0" collapsed="false">
      <c r="A233" s="91" t="n">
        <v>39694</v>
      </c>
      <c r="B233" s="38" t="n">
        <v>766</v>
      </c>
      <c r="C233" s="38" t="s">
        <v>72</v>
      </c>
      <c r="D233" s="91" t="n">
        <v>39688</v>
      </c>
      <c r="E233" s="38" t="n">
        <v>16</v>
      </c>
      <c r="F233" s="38" t="n">
        <v>149</v>
      </c>
      <c r="G233" s="38" t="n">
        <v>50</v>
      </c>
      <c r="H233" s="38" t="n">
        <v>329</v>
      </c>
      <c r="I233" s="38" t="n">
        <v>10</v>
      </c>
      <c r="J233" s="92" t="n">
        <v>7.8</v>
      </c>
      <c r="K233" s="92" t="n">
        <v>5.17</v>
      </c>
      <c r="L233" s="44" t="n">
        <f aca="false">0.9537*(1.93/(1.93-1))*(J233-K233)*(I233/H233)</f>
        <v>0.158214394548485</v>
      </c>
      <c r="M233" s="44" t="n">
        <f aca="false">0.9537*(1.93/(1.93-1))*((1.93*K233)-J233)*(I233/H233)</f>
        <v>0.131029191165801</v>
      </c>
      <c r="N233" s="44" t="n">
        <f aca="false">J233/K233</f>
        <v>1.50870406189555</v>
      </c>
      <c r="O233" s="38" t="s">
        <v>174</v>
      </c>
    </row>
    <row r="234" s="73" customFormat="true" ht="12.75" hidden="false" customHeight="false" outlineLevel="0" collapsed="false">
      <c r="A234" s="125" t="n">
        <v>39694</v>
      </c>
      <c r="B234" s="73" t="s">
        <v>136</v>
      </c>
      <c r="C234" s="73" t="s">
        <v>72</v>
      </c>
      <c r="D234" s="125" t="n">
        <v>39688</v>
      </c>
      <c r="E234" s="73" t="n">
        <v>17</v>
      </c>
      <c r="F234" s="73" t="n">
        <v>149</v>
      </c>
      <c r="G234" s="73" t="n">
        <v>25</v>
      </c>
      <c r="H234" s="73" t="n">
        <v>330</v>
      </c>
      <c r="I234" s="73" t="n">
        <v>10</v>
      </c>
      <c r="J234" s="126" t="n">
        <v>38.3</v>
      </c>
      <c r="K234" s="126" t="n">
        <v>23.4</v>
      </c>
      <c r="L234" s="127" t="n">
        <f aca="false">0.9537*(1.93/(1.93-1))*(J234-K234)*(I234/H234)</f>
        <v>0.893631505376344</v>
      </c>
      <c r="M234" s="127" t="n">
        <f aca="false">0.9537*(1.93/(1.93-1))*((1.93*K234)-J234)*(I234/H234)</f>
        <v>0.411550294623656</v>
      </c>
      <c r="N234" s="127" t="n">
        <f aca="false">J234/K234</f>
        <v>1.63675213675214</v>
      </c>
      <c r="O234" s="73" t="s">
        <v>203</v>
      </c>
    </row>
    <row r="235" s="73" customFormat="true" ht="12.75" hidden="false" customHeight="false" outlineLevel="0" collapsed="false">
      <c r="A235" s="125" t="n">
        <v>39694</v>
      </c>
      <c r="B235" s="73" t="s">
        <v>137</v>
      </c>
      <c r="C235" s="73" t="s">
        <v>72</v>
      </c>
      <c r="D235" s="125" t="n">
        <v>39688</v>
      </c>
      <c r="E235" s="73" t="n">
        <v>17</v>
      </c>
      <c r="F235" s="73" t="n">
        <v>149</v>
      </c>
      <c r="G235" s="73" t="n">
        <v>25</v>
      </c>
      <c r="H235" s="73" t="n">
        <v>332</v>
      </c>
      <c r="I235" s="73" t="n">
        <v>10</v>
      </c>
      <c r="J235" s="126" t="n">
        <v>39.5</v>
      </c>
      <c r="K235" s="126" t="n">
        <v>24.3</v>
      </c>
      <c r="L235" s="127" t="n">
        <f aca="false">0.9537*(1.93/(1.93-1))*(J235-K235)*(I235/H235)</f>
        <v>0.90613237465993</v>
      </c>
      <c r="M235" s="127" t="n">
        <f aca="false">0.9537*(1.93/(1.93-1))*((1.93*K235)-J235)*(I235/H235)</f>
        <v>0.441083778954528</v>
      </c>
      <c r="N235" s="127" t="n">
        <f aca="false">J235/K235</f>
        <v>1.62551440329218</v>
      </c>
      <c r="O235" s="73" t="s">
        <v>175</v>
      </c>
    </row>
    <row r="236" customFormat="false" ht="12.75" hidden="false" customHeight="false" outlineLevel="0" collapsed="false">
      <c r="A236" s="91" t="n">
        <v>39694</v>
      </c>
      <c r="B236" s="38" t="n">
        <v>768</v>
      </c>
      <c r="C236" s="38" t="s">
        <v>72</v>
      </c>
      <c r="D236" s="91" t="n">
        <v>39688</v>
      </c>
      <c r="E236" s="38" t="n">
        <v>18</v>
      </c>
      <c r="F236" s="38" t="n">
        <v>149</v>
      </c>
      <c r="G236" s="38" t="n">
        <v>10</v>
      </c>
      <c r="H236" s="38" t="n">
        <v>329</v>
      </c>
      <c r="I236" s="38" t="n">
        <v>10</v>
      </c>
      <c r="J236" s="92" t="n">
        <v>41.6</v>
      </c>
      <c r="K236" s="92" t="n">
        <v>24.2</v>
      </c>
      <c r="L236" s="44" t="n">
        <f aca="false">0.9537*(1.93/(1.93-1))*(J236-K236)*(I236/H236)</f>
        <v>1.04674162172762</v>
      </c>
      <c r="M236" s="44" t="n">
        <f aca="false">0.9537*(1.93/(1.93-1))*((1.93*K236)-J236)*(I236/H236)</f>
        <v>0.307164524169036</v>
      </c>
      <c r="N236" s="44" t="n">
        <f aca="false">J236/K236</f>
        <v>1.71900826446281</v>
      </c>
      <c r="O236" s="38" t="s">
        <v>175</v>
      </c>
    </row>
    <row r="237" customFormat="false" ht="12.75" hidden="false" customHeight="false" outlineLevel="0" collapsed="false">
      <c r="A237" s="91" t="n">
        <v>39694</v>
      </c>
      <c r="B237" s="38" t="n">
        <v>769</v>
      </c>
      <c r="C237" s="38" t="s">
        <v>72</v>
      </c>
      <c r="D237" s="91" t="n">
        <v>39688</v>
      </c>
      <c r="E237" s="38" t="n">
        <v>19</v>
      </c>
      <c r="F237" s="38" t="n">
        <v>149</v>
      </c>
      <c r="G237" s="38" t="n">
        <v>5</v>
      </c>
      <c r="H237" s="38" t="n">
        <v>330</v>
      </c>
      <c r="I237" s="38" t="n">
        <v>10</v>
      </c>
      <c r="J237" s="92" t="n">
        <v>44.3</v>
      </c>
      <c r="K237" s="92" t="n">
        <v>26</v>
      </c>
      <c r="L237" s="44" t="n">
        <f aca="false">0.9537*(1.93/(1.93-1))*(J237-K237)*(I237/H237)</f>
        <v>1.09754741935484</v>
      </c>
      <c r="M237" s="44" t="n">
        <f aca="false">0.9537*(1.93/(1.93-1))*((1.93*K237)-J237)*(I237/H237)</f>
        <v>0.352654580645161</v>
      </c>
      <c r="N237" s="44" t="n">
        <f aca="false">J237/K237</f>
        <v>1.70384615384615</v>
      </c>
      <c r="O237" s="38" t="s">
        <v>173</v>
      </c>
    </row>
    <row r="238" s="60" customFormat="true" ht="12.75" hidden="false" customHeight="false" outlineLevel="0" collapsed="false">
      <c r="A238" s="119" t="n">
        <v>39694</v>
      </c>
      <c r="B238" s="60" t="s">
        <v>195</v>
      </c>
      <c r="C238" s="60" t="s">
        <v>92</v>
      </c>
      <c r="D238" s="119" t="n">
        <v>39689</v>
      </c>
      <c r="H238" s="60" t="n">
        <v>330</v>
      </c>
      <c r="I238" s="60" t="n">
        <v>10</v>
      </c>
      <c r="J238" s="120" t="n">
        <v>63.7</v>
      </c>
      <c r="K238" s="120" t="n">
        <v>37.7</v>
      </c>
      <c r="L238" s="121" t="n">
        <f aca="false">0.9537*(1.93/(1.93-1))*(J238-K238)*(I238/H238)</f>
        <v>1.55935698924731</v>
      </c>
      <c r="M238" s="121" t="n">
        <f aca="false">0.9537*(1.93/(1.93-1))*((1.93*K238)-J238)*(I238/H238)</f>
        <v>0.543435910752689</v>
      </c>
      <c r="N238" s="121" t="n">
        <f aca="false">J238/K238</f>
        <v>1.68965517241379</v>
      </c>
      <c r="O238" s="60" t="s">
        <v>173</v>
      </c>
    </row>
    <row r="239" s="60" customFormat="true" ht="12.75" hidden="false" customHeight="false" outlineLevel="0" collapsed="false">
      <c r="A239" s="119" t="n">
        <v>39694</v>
      </c>
      <c r="B239" s="60" t="s">
        <v>195</v>
      </c>
      <c r="C239" s="60" t="s">
        <v>93</v>
      </c>
      <c r="D239" s="119" t="n">
        <v>39689</v>
      </c>
      <c r="H239" s="60" t="n">
        <v>330</v>
      </c>
      <c r="I239" s="60" t="n">
        <v>10</v>
      </c>
      <c r="J239" s="120" t="n">
        <v>48.7</v>
      </c>
      <c r="K239" s="120" t="n">
        <v>30.8</v>
      </c>
      <c r="L239" s="121" t="n">
        <f aca="false">0.9537*(1.93/(1.93-1))*(J239-K239)*(I239/H239)</f>
        <v>1.07355731182796</v>
      </c>
      <c r="M239" s="121" t="n">
        <f aca="false">0.9537*(1.93/(1.93-1))*((1.93*K239)-J239)*(I239/H239)</f>
        <v>0.644374288172043</v>
      </c>
      <c r="N239" s="121" t="n">
        <f aca="false">J239/K239</f>
        <v>1.58116883116883</v>
      </c>
      <c r="O239" s="60" t="s">
        <v>173</v>
      </c>
    </row>
    <row r="240" customFormat="false" ht="12.75" hidden="false" customHeight="false" outlineLevel="0" collapsed="false">
      <c r="A240" s="91" t="n">
        <v>39694</v>
      </c>
      <c r="B240" s="38" t="n">
        <v>770</v>
      </c>
      <c r="C240" s="38" t="s">
        <v>26</v>
      </c>
      <c r="D240" s="91" t="n">
        <v>39689</v>
      </c>
      <c r="E240" s="38" t="n">
        <v>1</v>
      </c>
      <c r="F240" s="38" t="n">
        <v>152</v>
      </c>
      <c r="G240" s="38" t="n">
        <v>15</v>
      </c>
      <c r="H240" s="38" t="n">
        <v>330</v>
      </c>
      <c r="I240" s="38" t="n">
        <v>10</v>
      </c>
      <c r="J240" s="92" t="n">
        <v>33.7</v>
      </c>
      <c r="K240" s="92" t="n">
        <v>20.7</v>
      </c>
      <c r="L240" s="44" t="n">
        <f aca="false">0.9537*(1.93/(1.93-1))*(J240-K240)*(I240/H240)</f>
        <v>0.779678494623656</v>
      </c>
      <c r="M240" s="44" t="n">
        <f aca="false">0.9537*(1.93/(1.93-1))*((1.93*K240)-J240)*(I240/H240)</f>
        <v>0.374905405376344</v>
      </c>
      <c r="N240" s="44" t="n">
        <f aca="false">J240/K240</f>
        <v>1.6280193236715</v>
      </c>
      <c r="O240" s="38" t="s">
        <v>174</v>
      </c>
    </row>
    <row r="241" customFormat="false" ht="12.75" hidden="false" customHeight="false" outlineLevel="0" collapsed="false">
      <c r="A241" s="91" t="n">
        <v>39694</v>
      </c>
      <c r="B241" s="38" t="n">
        <v>771</v>
      </c>
      <c r="C241" s="38" t="s">
        <v>26</v>
      </c>
      <c r="D241" s="91" t="n">
        <v>39689</v>
      </c>
      <c r="E241" s="38" t="n">
        <v>2</v>
      </c>
      <c r="F241" s="38" t="n">
        <v>152</v>
      </c>
      <c r="G241" s="38" t="n">
        <v>5</v>
      </c>
      <c r="H241" s="38" t="n">
        <v>330</v>
      </c>
      <c r="I241" s="38" t="n">
        <v>10</v>
      </c>
      <c r="J241" s="92" t="n">
        <v>30.8</v>
      </c>
      <c r="K241" s="92" t="n">
        <v>19</v>
      </c>
      <c r="L241" s="44" t="n">
        <f aca="false">0.9537*(1.93/(1.93-1))*(J241-K241)*(I241/H241)</f>
        <v>0.707708172043011</v>
      </c>
      <c r="M241" s="44" t="n">
        <f aca="false">0.9537*(1.93/(1.93-1))*((1.93*K241)-J241)*(I241/H241)</f>
        <v>0.352054827956989</v>
      </c>
      <c r="N241" s="44" t="n">
        <f aca="false">J241/K241</f>
        <v>1.62105263157895</v>
      </c>
      <c r="O241" s="38" t="s">
        <v>174</v>
      </c>
    </row>
    <row r="242" s="60" customFormat="true" ht="12.75" hidden="false" customHeight="false" outlineLevel="0" collapsed="false">
      <c r="A242" s="119" t="n">
        <v>39694</v>
      </c>
      <c r="B242" s="60" t="s">
        <v>195</v>
      </c>
      <c r="C242" s="60" t="s">
        <v>94</v>
      </c>
      <c r="D242" s="119" t="n">
        <v>39689</v>
      </c>
      <c r="H242" s="60" t="n">
        <v>329</v>
      </c>
      <c r="I242" s="60" t="n">
        <v>15</v>
      </c>
      <c r="J242" s="120" t="n">
        <v>152</v>
      </c>
      <c r="K242" s="120" t="n">
        <v>86.6</v>
      </c>
      <c r="L242" s="121" t="n">
        <f aca="false">0.9537*(1.93/(1.93-1))*(J242-K242)*(I242/H242)</f>
        <v>5.90145707422296</v>
      </c>
      <c r="M242" s="121" t="n">
        <f aca="false">0.9537*(1.93/(1.93-1))*((1.93*K242)-J242)*(I242/H242)</f>
        <v>1.36599781635454</v>
      </c>
      <c r="N242" s="121" t="n">
        <f aca="false">J242/K242</f>
        <v>1.75519630484988</v>
      </c>
      <c r="O242" s="60" t="s">
        <v>173</v>
      </c>
    </row>
    <row r="243" s="60" customFormat="true" ht="12.75" hidden="false" customHeight="false" outlineLevel="0" collapsed="false">
      <c r="A243" s="119" t="n">
        <v>39694</v>
      </c>
      <c r="B243" s="60" t="s">
        <v>195</v>
      </c>
      <c r="C243" s="60" t="s">
        <v>95</v>
      </c>
      <c r="D243" s="119" t="n">
        <v>39690</v>
      </c>
      <c r="H243" s="60" t="n">
        <v>330</v>
      </c>
      <c r="I243" s="60" t="n">
        <v>10</v>
      </c>
      <c r="J243" s="120" t="n">
        <v>211</v>
      </c>
      <c r="K243" s="120" t="n">
        <v>124</v>
      </c>
      <c r="L243" s="121" t="n">
        <f aca="false">0.9537*(1.93/(1.93-1))*(J243-K243)*(I243/H243)</f>
        <v>5.21784838709677</v>
      </c>
      <c r="M243" s="121" t="n">
        <f aca="false">0.9537*(1.93/(1.93-1))*((1.93*K243)-J243)*(I243/H243)</f>
        <v>1.69849961290323</v>
      </c>
      <c r="N243" s="121" t="n">
        <f aca="false">J243/K243</f>
        <v>1.70161290322581</v>
      </c>
      <c r="O243" s="60" t="s">
        <v>173</v>
      </c>
    </row>
    <row r="244" s="60" customFormat="true" ht="12.75" hidden="false" customHeight="false" outlineLevel="0" collapsed="false">
      <c r="A244" s="119" t="n">
        <v>39694</v>
      </c>
      <c r="B244" s="60" t="s">
        <v>195</v>
      </c>
      <c r="C244" s="60" t="s">
        <v>96</v>
      </c>
      <c r="D244" s="119" t="n">
        <v>39690</v>
      </c>
      <c r="H244" s="60" t="n">
        <v>330</v>
      </c>
      <c r="I244" s="60" t="n">
        <v>15</v>
      </c>
      <c r="J244" s="120" t="n">
        <v>106</v>
      </c>
      <c r="K244" s="120" t="n">
        <v>61.8</v>
      </c>
      <c r="L244" s="121" t="n">
        <f aca="false">0.9537*(1.93/(1.93-1))*(J244-K244)*(I244/H244)</f>
        <v>3.97636032258065</v>
      </c>
      <c r="M244" s="121" t="n">
        <f aca="false">0.9537*(1.93/(1.93-1))*((1.93*K244)-J244)*(I244/H244)</f>
        <v>1.19416757741935</v>
      </c>
      <c r="N244" s="121" t="n">
        <f aca="false">J244/K244</f>
        <v>1.71521035598706</v>
      </c>
      <c r="O244" s="60" t="s">
        <v>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147" width="9.14"/>
  </cols>
  <sheetData>
    <row r="1" s="104" customFormat="true" ht="12.75" hidden="false" customHeight="false" outlineLevel="0" collapsed="false">
      <c r="A1" s="100" t="s">
        <v>149</v>
      </c>
      <c r="B1" s="101" t="s">
        <v>150</v>
      </c>
      <c r="C1" s="102" t="s">
        <v>98</v>
      </c>
      <c r="D1" s="100" t="s">
        <v>151</v>
      </c>
      <c r="E1" s="103" t="s">
        <v>152</v>
      </c>
      <c r="F1" s="102" t="s">
        <v>153</v>
      </c>
      <c r="G1" s="104" t="s">
        <v>154</v>
      </c>
      <c r="H1" s="105" t="s">
        <v>155</v>
      </c>
      <c r="I1" s="106" t="s">
        <v>156</v>
      </c>
      <c r="J1" s="148" t="s">
        <v>157</v>
      </c>
      <c r="K1" s="148" t="s">
        <v>158</v>
      </c>
      <c r="L1" s="149" t="s">
        <v>159</v>
      </c>
      <c r="M1" s="108" t="s">
        <v>160</v>
      </c>
      <c r="N1" s="109" t="s">
        <v>161</v>
      </c>
      <c r="O1" s="109" t="s">
        <v>162</v>
      </c>
      <c r="P1" s="104" t="s">
        <v>17</v>
      </c>
    </row>
    <row r="2" s="104" customFormat="true" ht="12.75" hidden="false" customHeight="false" outlineLevel="0" collapsed="false">
      <c r="A2" s="100" t="s">
        <v>163</v>
      </c>
      <c r="B2" s="101" t="s">
        <v>164</v>
      </c>
      <c r="C2" s="102"/>
      <c r="D2" s="100" t="s">
        <v>149</v>
      </c>
      <c r="E2" s="103" t="s">
        <v>164</v>
      </c>
      <c r="F2" s="102" t="s">
        <v>165</v>
      </c>
      <c r="G2" s="102" t="s">
        <v>14</v>
      </c>
      <c r="H2" s="105" t="s">
        <v>166</v>
      </c>
      <c r="I2" s="106" t="s">
        <v>167</v>
      </c>
      <c r="J2" s="148" t="s">
        <v>168</v>
      </c>
      <c r="K2" s="148" t="s">
        <v>168</v>
      </c>
      <c r="L2" s="149" t="s">
        <v>169</v>
      </c>
      <c r="M2" s="108"/>
      <c r="N2" s="109" t="s">
        <v>170</v>
      </c>
      <c r="O2" s="109"/>
    </row>
    <row r="3" s="104" customFormat="true" ht="12.75" hidden="false" customHeight="false" outlineLevel="0" collapsed="false">
      <c r="A3" s="110" t="s">
        <v>171</v>
      </c>
      <c r="B3" s="111"/>
      <c r="C3" s="111"/>
      <c r="D3" s="110" t="s">
        <v>172</v>
      </c>
      <c r="E3" s="112"/>
      <c r="F3" s="111"/>
      <c r="G3" s="111"/>
      <c r="H3" s="113" t="s">
        <v>167</v>
      </c>
      <c r="I3" s="114"/>
      <c r="J3" s="150"/>
      <c r="K3" s="150"/>
      <c r="L3" s="151"/>
      <c r="M3" s="116" t="s">
        <v>20</v>
      </c>
      <c r="N3" s="117"/>
      <c r="O3" s="117"/>
      <c r="P3" s="118"/>
    </row>
    <row r="4" s="55" customFormat="true" ht="12.75" hidden="false" customHeight="false" outlineLevel="0" collapsed="false">
      <c r="A4" s="123" t="n">
        <v>39684</v>
      </c>
      <c r="B4" s="55" t="n">
        <v>337</v>
      </c>
      <c r="C4" s="55" t="s">
        <v>41</v>
      </c>
      <c r="D4" s="123" t="n">
        <v>39678</v>
      </c>
      <c r="E4" s="55" t="n">
        <v>5</v>
      </c>
      <c r="F4" s="55" t="n">
        <v>58</v>
      </c>
      <c r="G4" s="55" t="n">
        <v>5</v>
      </c>
      <c r="H4" s="55" t="n">
        <v>332</v>
      </c>
      <c r="I4" s="55" t="n">
        <v>10</v>
      </c>
      <c r="J4" s="152" t="n">
        <v>28.7</v>
      </c>
      <c r="K4" s="152" t="n">
        <v>16.1</v>
      </c>
      <c r="L4" s="153" t="n">
        <f aca="false">0.9537*(1.93/(1.93-1))*(J4-K4)*(I4/H4)</f>
        <v>0.751136047415468</v>
      </c>
      <c r="M4" s="44" t="n">
        <f aca="false">0.9537*(1.93/(1.93-1))*((1.93*K4)-J4)*(I4/H4)</f>
        <v>0.14146395559658</v>
      </c>
      <c r="N4" s="44" t="n">
        <f aca="false">J4/K4</f>
        <v>1.78260869565217</v>
      </c>
      <c r="O4" s="55" t="s">
        <v>174</v>
      </c>
    </row>
    <row r="5" s="60" customFormat="true" ht="12.75" hidden="false" customHeight="false" outlineLevel="0" collapsed="false">
      <c r="A5" s="119" t="n">
        <v>39684</v>
      </c>
      <c r="B5" s="60" t="s">
        <v>82</v>
      </c>
      <c r="C5" s="60" t="s">
        <v>41</v>
      </c>
      <c r="D5" s="119" t="n">
        <v>39678</v>
      </c>
      <c r="H5" s="60" t="n">
        <v>331</v>
      </c>
      <c r="I5" s="60" t="n">
        <v>10</v>
      </c>
      <c r="J5" s="154" t="n">
        <v>22</v>
      </c>
      <c r="K5" s="154" t="n">
        <v>12.1</v>
      </c>
      <c r="L5" s="155" t="n">
        <f aca="false">0.9537*(1.93/(1.93-1))*(J5-K5)*(I5/H5)</f>
        <v>0.591961339050775</v>
      </c>
      <c r="M5" s="121" t="n">
        <f aca="false">0.9537*(1.93/(1.93-1))*((1.93*K5)-J5)*(I5/H5)</f>
        <v>0.0809013830036058</v>
      </c>
      <c r="N5" s="121" t="n">
        <f aca="false">J5/K5</f>
        <v>1.81818181818182</v>
      </c>
      <c r="O5" s="60" t="s">
        <v>174</v>
      </c>
    </row>
    <row r="6" s="55" customFormat="true" ht="12.75" hidden="false" customHeight="false" outlineLevel="0" collapsed="false">
      <c r="A6" s="123"/>
      <c r="D6" s="123"/>
      <c r="J6" s="152"/>
      <c r="K6" s="152"/>
      <c r="L6" s="156"/>
      <c r="M6" s="47"/>
      <c r="N6" s="47"/>
    </row>
    <row r="7" s="55" customFormat="true" ht="12.75" hidden="false" customHeight="false" outlineLevel="0" collapsed="false">
      <c r="A7" s="123"/>
      <c r="D7" s="123"/>
      <c r="J7" s="152"/>
      <c r="K7" s="152"/>
      <c r="L7" s="156"/>
      <c r="M7" s="47"/>
      <c r="N7" s="47"/>
    </row>
    <row r="8" s="55" customFormat="true" ht="12.75" hidden="false" customHeight="false" outlineLevel="0" collapsed="false">
      <c r="A8" s="123" t="n">
        <v>39684</v>
      </c>
      <c r="B8" s="55" t="n">
        <v>338</v>
      </c>
      <c r="C8" s="55" t="s">
        <v>42</v>
      </c>
      <c r="D8" s="123" t="n">
        <v>39678</v>
      </c>
      <c r="E8" s="55" t="n">
        <v>1</v>
      </c>
      <c r="F8" s="55" t="n">
        <v>60</v>
      </c>
      <c r="G8" s="55" t="n">
        <v>5</v>
      </c>
      <c r="H8" s="55" t="n">
        <v>332</v>
      </c>
      <c r="I8" s="55" t="n">
        <v>10</v>
      </c>
      <c r="J8" s="152" t="n">
        <v>21</v>
      </c>
      <c r="K8" s="152" t="n">
        <v>11.6</v>
      </c>
      <c r="L8" s="153" t="n">
        <f aca="false">0.9537*(1.93/(1.93-1))*(J8-K8)*(I8/H8)</f>
        <v>0.560371336960746</v>
      </c>
      <c r="M8" s="44" t="n">
        <f aca="false">0.9537*(1.93/(1.93-1))*((1.93*K8)-J8)*(I8/H8)</f>
        <v>0.0827441931597356</v>
      </c>
      <c r="N8" s="44" t="n">
        <f aca="false">J8/K8</f>
        <v>1.81034482758621</v>
      </c>
      <c r="O8" s="55" t="s">
        <v>174</v>
      </c>
    </row>
    <row r="9" s="60" customFormat="true" ht="12.75" hidden="false" customHeight="false" outlineLevel="0" collapsed="false">
      <c r="A9" s="119" t="n">
        <v>39684</v>
      </c>
      <c r="B9" s="60" t="s">
        <v>82</v>
      </c>
      <c r="C9" s="60" t="s">
        <v>42</v>
      </c>
      <c r="D9" s="119" t="n">
        <v>39678</v>
      </c>
      <c r="H9" s="60" t="n">
        <v>332</v>
      </c>
      <c r="I9" s="60" t="n">
        <v>10</v>
      </c>
      <c r="J9" s="154" t="n">
        <v>19.8</v>
      </c>
      <c r="K9" s="154" t="n">
        <v>11.7</v>
      </c>
      <c r="L9" s="155" t="n">
        <f aca="false">0.9537*(1.93/(1.93-1))*(J9-K9)*(I9/H9)</f>
        <v>0.482873173338515</v>
      </c>
      <c r="M9" s="121" t="n">
        <f aca="false">0.9537*(1.93/(1.93-1))*((1.93*K9)-J9)*(I9/H9)</f>
        <v>0.165786456179557</v>
      </c>
      <c r="N9" s="121" t="n">
        <f aca="false">J9/K9</f>
        <v>1.69230769230769</v>
      </c>
      <c r="O9" s="60" t="s">
        <v>174</v>
      </c>
    </row>
    <row r="12" s="130" customFormat="true" ht="12.75" hidden="false" customHeight="false" outlineLevel="0" collapsed="false">
      <c r="A12" s="129" t="n">
        <v>39684</v>
      </c>
      <c r="B12" s="130" t="n">
        <v>426</v>
      </c>
      <c r="C12" s="130" t="s">
        <v>46</v>
      </c>
      <c r="D12" s="131" t="n">
        <v>39679</v>
      </c>
      <c r="E12" s="130" t="n">
        <v>1</v>
      </c>
      <c r="F12" s="130" t="n">
        <v>69</v>
      </c>
      <c r="G12" s="130" t="n">
        <v>5</v>
      </c>
      <c r="H12" s="130" t="n">
        <v>333</v>
      </c>
      <c r="I12" s="130" t="n">
        <v>10</v>
      </c>
      <c r="J12" s="49" t="n">
        <v>8.32</v>
      </c>
      <c r="K12" s="49" t="n">
        <v>4.94</v>
      </c>
      <c r="L12" s="157" t="n">
        <f aca="false">0.9537*(1.93/(1.93-1))*(J12-K12)*(I12/H12)</f>
        <v>0.20089013465078</v>
      </c>
      <c r="M12" s="133" t="n">
        <f aca="false">0.9537*(1.93/(1.93-1))*((1.93*K12)-J12)*(I12/H12)</f>
        <v>0.0721659176014724</v>
      </c>
      <c r="N12" s="133" t="n">
        <f aca="false">J12/K12</f>
        <v>1.68421052631579</v>
      </c>
      <c r="O12" s="130" t="s">
        <v>174</v>
      </c>
      <c r="P12" s="134" t="s">
        <v>204</v>
      </c>
    </row>
    <row r="13" s="140" customFormat="true" ht="12.75" hidden="false" customHeight="false" outlineLevel="0" collapsed="false">
      <c r="A13" s="139" t="n">
        <v>39684</v>
      </c>
      <c r="B13" s="140" t="s">
        <v>82</v>
      </c>
      <c r="C13" s="140" t="s">
        <v>46</v>
      </c>
      <c r="D13" s="139" t="n">
        <v>39679</v>
      </c>
      <c r="H13" s="140" t="n">
        <v>333</v>
      </c>
      <c r="I13" s="140" t="n">
        <v>10</v>
      </c>
      <c r="J13" s="142" t="n">
        <v>7.21</v>
      </c>
      <c r="K13" s="142" t="n">
        <v>4.35</v>
      </c>
      <c r="L13" s="158" t="n">
        <f aca="false">0.9537*(1.93/(1.93-1))*(J13-K13)*(I13/H13)</f>
        <v>0.169983960089121</v>
      </c>
      <c r="M13" s="142" t="n">
        <f aca="false">0.9537*(1.93/(1.93-1))*((1.93*K13)-J13)*(I13/H13)</f>
        <v>0.0704601345054731</v>
      </c>
      <c r="N13" s="142" t="n">
        <f aca="false">J13/K13</f>
        <v>1.65747126436782</v>
      </c>
      <c r="O13" s="140" t="s">
        <v>174</v>
      </c>
      <c r="P13" s="134" t="s">
        <v>204</v>
      </c>
    </row>
    <row r="16" s="85" customFormat="true" ht="12.75" hidden="false" customHeight="false" outlineLevel="0" collapsed="false">
      <c r="A16" s="131" t="n">
        <v>39684</v>
      </c>
      <c r="B16" s="85" t="n">
        <v>582</v>
      </c>
      <c r="C16" s="85" t="s">
        <v>189</v>
      </c>
      <c r="D16" s="129" t="n">
        <v>39683</v>
      </c>
      <c r="E16" s="85" t="n">
        <v>1</v>
      </c>
      <c r="F16" s="85" t="n">
        <v>95</v>
      </c>
      <c r="G16" s="85" t="n">
        <v>5</v>
      </c>
      <c r="H16" s="85" t="n">
        <v>331</v>
      </c>
      <c r="I16" s="85" t="n">
        <v>10</v>
      </c>
      <c r="J16" s="133" t="n">
        <v>4.11</v>
      </c>
      <c r="K16" s="133" t="n">
        <v>2.06</v>
      </c>
      <c r="L16" s="157" t="n">
        <f aca="false">0.9537*(1.93/(1.93-1))*(J16-K16)*(I16/H16)</f>
        <v>0.122577853035767</v>
      </c>
      <c r="M16" s="133" t="n">
        <f aca="false">0.9537*(1.93/(1.93-1))*((1.93*K16)-J16)*(I16/H16)</f>
        <v>-0.00802436481824385</v>
      </c>
      <c r="N16" s="133" t="n">
        <f aca="false">J16/K16</f>
        <v>1.99514563106796</v>
      </c>
      <c r="O16" s="85" t="s">
        <v>180</v>
      </c>
      <c r="P16" s="134" t="s">
        <v>204</v>
      </c>
    </row>
    <row r="17" s="140" customFormat="true" ht="12.75" hidden="false" customHeight="false" outlineLevel="0" collapsed="false">
      <c r="A17" s="139" t="n">
        <v>39684</v>
      </c>
      <c r="B17" s="140" t="s">
        <v>82</v>
      </c>
      <c r="C17" s="140" t="s">
        <v>189</v>
      </c>
      <c r="D17" s="139" t="n">
        <v>39683</v>
      </c>
      <c r="H17" s="140" t="n">
        <v>331</v>
      </c>
      <c r="I17" s="140" t="n">
        <v>10</v>
      </c>
      <c r="J17" s="142" t="n">
        <v>5.67</v>
      </c>
      <c r="K17" s="142" t="n">
        <v>3.82</v>
      </c>
      <c r="L17" s="158" t="n">
        <f aca="false">0.9537*(1.93/(1.93-1))*(J17-K17)*(I17/H17)</f>
        <v>0.110619038105448</v>
      </c>
      <c r="M17" s="142" t="n">
        <f aca="false">0.9537*(1.93/(1.93-1))*((1.93*K17)-J17)*(I17/H17)</f>
        <v>0.101805391501803</v>
      </c>
      <c r="N17" s="142" t="n">
        <f aca="false">J17/K17</f>
        <v>1.48429319371728</v>
      </c>
      <c r="O17" s="140" t="s">
        <v>174</v>
      </c>
      <c r="P17" s="134" t="s">
        <v>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7T23:24:09Z</dcterms:created>
  <dc:creator> </dc:creator>
  <dc:description/>
  <dc:language>en-US</dc:language>
  <cp:lastModifiedBy>Janet Barwell-Clarke, Ms.</cp:lastModifiedBy>
  <dcterms:modified xsi:type="dcterms:W3CDTF">2009-06-13T00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33531821</vt:r8>
  </property>
  <property fmtid="{D5CDD505-2E9C-101B-9397-08002B2CF9AE}" pid="3" name="_AuthorEmail">
    <vt:lpwstr>Janet.Barwell-Clarke@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August 2008 Chlorophyll</vt:lpwstr>
  </property>
  <property fmtid="{D5CDD505-2E9C-101B-9397-08002B2CF9AE}" pid="6" name="_PreviousAdHocReviewCycleID">
    <vt:r8>-932934750</vt:r8>
  </property>
</Properties>
</file>