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139.xml.rels" ContentType="application/vnd.openxmlformats-package.relationships+xml"/>
  <Override PartName="/xl/drawings/_rels/drawing478.xml.rels" ContentType="application/vnd.openxmlformats-package.relationships+xml"/>
  <Override PartName="/xl/drawings/_rels/drawing821.xml.rels" ContentType="application/vnd.openxmlformats-package.relationships+xml"/>
  <Override PartName="/xl/drawings/_rels/drawing662.xml.rels" ContentType="application/vnd.openxmlformats-package.relationships+xml"/>
  <Override PartName="/xl/drawings/_rels/drawing637.xml.rels" ContentType="application/vnd.openxmlformats-package.relationships+xml"/>
  <Override PartName="/xl/drawings/_rels/drawing160.xml.rels" ContentType="application/vnd.openxmlformats-package.relationships+xml"/>
  <Override PartName="/xl/drawings/_rels/drawing319.xml.rels" ContentType="application/vnd.openxmlformats-package.relationships+xml"/>
  <Override PartName="/xl/drawings/_rels/drawing1.xml.rels" ContentType="application/vnd.openxmlformats-package.relationships+xml"/>
  <Override PartName="/xl/drawings/_rels/drawing980.xml.rels" ContentType="application/vnd.openxmlformats-package.relationships+xml"/>
  <Override PartName="/xl/drawings/vmlDrawing4.vml" ContentType="application/vnd.openxmlformats-officedocument.vmlDrawing"/>
  <Override PartName="/xl/drawings/drawing98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980.xml" ContentType="application/vnd.openxmlformats-officedocument.drawing+xml"/>
  <Override PartName="/xl/drawings/drawing3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79.xml" ContentType="application/vnd.openxmlformats-officedocument.drawing+xml"/>
  <Override PartName="/xl/drawings/drawing161.xml" ContentType="application/vnd.openxmlformats-officedocument.drawing+xml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drawing478.xml" ContentType="application/vnd.openxmlformats-officedocument.drawing+xml"/>
  <Override PartName="/xl/drawings/drawing320.xml" ContentType="application/vnd.openxmlformats-officedocument.drawing+xml"/>
  <Override PartName="/xl/drawings/vmlDrawing10.vml" ContentType="application/vnd.openxmlformats-officedocument.vmlDrawing"/>
  <Override PartName="/xl/drawings/drawing160.xml" ContentType="application/vnd.openxmlformats-officedocument.drawing+xml"/>
  <Override PartName="/xl/drawings/vmlDrawing5.vml" ContentType="application/vnd.openxmlformats-officedocument.vmlDrawing"/>
  <Override PartName="/xl/drawings/drawing1298.xml" ContentType="application/vnd.openxmlformats-officedocument.drawing+xml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drawing821.xml" ContentType="application/vnd.openxmlformats-officedocument.drawing+xml"/>
  <Override PartName="/xl/drawings/drawing1140.xml" ContentType="application/vnd.openxmlformats-officedocument.drawing+xml"/>
  <Override PartName="/xl/drawings/vmlDrawing8.vml" ContentType="application/vnd.openxmlformats-officedocument.vmlDrawing"/>
  <Override PartName="/xl/drawings/drawing1139.xml" ContentType="application/vnd.openxmlformats-officedocument.drawing+xml"/>
  <Override PartName="/xl/drawings/drawing822.xml" ContentType="application/vnd.openxmlformats-officedocument.drawing+xml"/>
  <Override PartName="/xl/drawings/drawing662.xml" ContentType="application/vnd.openxmlformats-officedocument.drawing+xml"/>
  <Override PartName="/xl/drawings/drawing637.xml" ContentType="application/vnd.openxmlformats-officedocument.drawing+xml"/>
  <Override PartName="/xl/drawings/drawing663.xml" ContentType="application/vnd.openxmlformats-officedocument.drawing+xml"/>
  <Override PartName="/xl/ctrlProps/ctrlProps1122.xml" ContentType="application/vnd.ms-excel.controlproperties+xml"/>
  <Override PartName="/xl/ctrlProps/ctrlProps871.xml" ContentType="application/vnd.ms-excel.controlproperties+xml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1017.xml" ContentType="application/vnd.ms-excel.controlproperties+xml"/>
  <Override PartName="/xl/ctrlProps/ctrlProps347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1082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231.xml" ContentType="application/vnd.ms-excel.controlproperties+xml"/>
  <Override PartName="/xl/ctrlProps/ctrlProps745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3.xml" ContentType="application/vnd.ms-excel.controlproperties+xml"/>
  <Override PartName="/xl/ctrlProps/ctrlProps5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32.xml" ContentType="application/vnd.ms-excel.controlproperties+xml"/>
  <Override PartName="/xl/ctrlProps/ctrlProps531.xml" ContentType="application/vnd.ms-excel.controlproperties+xml"/>
  <Override PartName="/xl/ctrlProps/ctrlProps755.xml" ContentType="application/vnd.ms-excel.controlproperties+xml"/>
  <Override PartName="/xl/ctrlProps/ctrlProps775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511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510.xml" ContentType="application/vnd.ms-excel.controlproperties+xml"/>
  <Override PartName="/xl/ctrlProps/ctrlProps177.xml" ContentType="application/vnd.ms-excel.controlproperties+xml"/>
  <Override PartName="/xl/ctrlProps/ctrlProps176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512.xml" ContentType="application/vnd.ms-excel.controlproperties+xml"/>
  <Override PartName="/xl/ctrlProps/ctrlProps792.xml" ContentType="application/vnd.ms-excel.controlproperties+xml"/>
  <Override PartName="/xl/ctrlProps/ctrlProps977.xml" ContentType="application/vnd.ms-excel.controlproperties+xml"/>
  <Override PartName="/xl/ctrlProps/ctrlProps127.xml" ContentType="application/vnd.ms-excel.controlproperties+xml"/>
  <Override PartName="/xl/ctrlProps/ctrlProps1091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793.xml" ContentType="application/vnd.ms-excel.controlproperties+xml"/>
  <Override PartName="/xl/ctrlProps/ctrlProps978.xml" ContentType="application/vnd.ms-excel.controlproperties+xml"/>
  <Override PartName="/xl/ctrlProps/ctrlProps128.xml" ContentType="application/vnd.ms-excel.controlproperties+xml"/>
  <Override PartName="/xl/ctrlProps/ctrlProps109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979.xml" ContentType="application/vnd.ms-excel.controlproperties+xml"/>
  <Override PartName="/xl/ctrlProps/ctrlProps129.xml" ContentType="application/vnd.ms-excel.controlproperties+xml"/>
  <Override PartName="/xl/ctrlProps/ctrlProps1093.xml" ContentType="application/vnd.ms-excel.controlproperties+xml"/>
  <Override PartName="/xl/ctrlProps/ctrlProps381.xml" ContentType="application/vnd.ms-excel.controlproperties+xml"/>
  <Override PartName="/xl/ctrlProps/ctrlProps1003.xml" ContentType="application/vnd.ms-excel.controlproperties+xml"/>
  <Override PartName="/xl/ctrlProps/ctrlProps489.xml" ContentType="application/vnd.ms-excel.controlproperties+xml"/>
  <Override PartName="/xl/ctrlProps/ctrlProps186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87.xml" ContentType="application/vnd.ms-excel.controlproperties+xml"/>
  <Override PartName="/xl/ctrlProps/ctrlProps732.xml" ContentType="application/vnd.ms-excel.controlproperties+xml"/>
  <Override PartName="/xl/ctrlProps/ctrlProps795.xml" ContentType="application/vnd.ms-excel.controlproperties+xml"/>
  <Override PartName="/xl/ctrlProps/ctrlProps21.xml" ContentType="application/vnd.ms-excel.controlproperties+xml"/>
  <Override PartName="/xl/ctrlProps/ctrlProps520.xml" ContentType="application/vnd.ms-excel.controlproperties+xml"/>
  <Override PartName="/xl/ctrlProps/ctrlProps188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521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22.xml" ContentType="application/vnd.ms-excel.controlproperties+xml"/>
  <Override PartName="/xl/ctrlProps/ctrlProps6.xml" ContentType="application/vnd.ms-excel.controlproperties+xml"/>
  <Override PartName="/xl/ctrlProps/ctrlProps630.xml" ContentType="application/vnd.ms-excel.controlproperties+xml"/>
  <Override PartName="/xl/ctrlProps/ctrlProps50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735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50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926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16.xml" ContentType="application/vnd.ms-excel.controlproperties+xml"/>
  <Override PartName="/xl/ctrlProps/ctrlProps1288.xml" ContentType="application/vnd.ms-excel.controlproperties+xml"/>
  <Override PartName="/xl/ctrlProps/ctrlProps370.xml" ContentType="application/vnd.ms-excel.controlproperties+xml"/>
  <Override PartName="/xl/ctrlProps/ctrlProps497.xml" ContentType="application/vnd.ms-excel.controlproperties+xml"/>
  <Override PartName="/xl/ctrlProps/ctrlProps990.xml" ContentType="application/vnd.ms-excel.controlproperties+xml"/>
  <Override PartName="/xl/ctrlProps/ctrlProps140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98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96.xml" ContentType="application/vnd.ms-excel.controlproperties+xml"/>
  <Override PartName="/xl/ctrlProps/ctrlProps415.xml" ContentType="application/vnd.ms-excel.controlproperties+xml"/>
  <Override PartName="/xl/ctrlProps/ctrlProps128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360.xml" ContentType="application/vnd.ms-excel.controlproperties+xml"/>
  <Override PartName="/xl/ctrlProps/ctrlProps361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7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8.xml" ContentType="application/vnd.ms-excel.controlproperties+xml"/>
  <Override PartName="/xl/ctrlProps/ctrlProps1130.xml" ContentType="application/vnd.ms-excel.controlproperties+xml"/>
  <Override PartName="/xl/ctrlProps/ctrlProps645.xml" ContentType="application/vnd.ms-excel.controlproperties+xml"/>
  <Override PartName="/xl/ctrlProps/ctrlProps1131.xml" ContentType="application/vnd.ms-excel.controlproperties+xml"/>
  <Override PartName="/xl/ctrlProps/ctrlProps646.xml" ContentType="application/vnd.ms-excel.controlproperties+xml"/>
  <Override PartName="/xl/ctrlProps/ctrlProps1132.xml" ContentType="application/vnd.ms-excel.controlproperties+xml"/>
  <Override PartName="/xl/ctrlProps/ctrlProps647.xml" ContentType="application/vnd.ms-excel.controlproperties+xml"/>
  <Override PartName="/xl/ctrlProps/ctrlProps1133.xml" ContentType="application/vnd.ms-excel.controlproperties+xml"/>
  <Override PartName="/xl/ctrlProps/ctrlProps648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274.xml" ContentType="application/vnd.ms-excel.controlproperties+xml"/>
  <Override PartName="/xl/ctrlProps/ctrlProps1134.xml" ContentType="application/vnd.ms-excel.controlproperties+xml"/>
  <Override PartName="/xl/ctrlProps/ctrlProps649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340.xml" ContentType="application/vnd.ms-excel.controlproperties+xml"/>
  <Override PartName="/xl/ctrlProps/ctrlProps1138.xml" ContentType="application/vnd.ms-excel.controlproperties+xml"/>
  <Override PartName="/xl/ctrlProps/ctrlProps1141.xml" ContentType="application/vnd.ms-excel.controlproperties+xml"/>
  <Override PartName="/xl/ctrlProps/ctrlProps656.xml" ContentType="application/vnd.ms-excel.controlproperties+xml"/>
  <Override PartName="/xl/ctrlProps/ctrlProps1142.xml" ContentType="application/vnd.ms-excel.controlproperties+xml"/>
  <Override PartName="/xl/ctrlProps/ctrlProps657.xml" ContentType="application/vnd.ms-excel.controlproperties+xml"/>
  <Override PartName="/xl/ctrlProps/ctrlProps1143.xml" ContentType="application/vnd.ms-excel.controlproperties+xml"/>
  <Override PartName="/xl/ctrlProps/ctrlProps658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144.xml" ContentType="application/vnd.ms-excel.controlproperties+xml"/>
  <Override PartName="/xl/ctrlProps/ctrlProps659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350.xml" ContentType="application/vnd.ms-excel.controlproperties+xml"/>
  <Override PartName="/xl/ctrlProps/ctrlProps1148.xml" ContentType="application/vnd.ms-excel.controlproperties+xml"/>
  <Override PartName="/xl/ctrlProps/ctrlProps772.xml" ContentType="application/vnd.ms-excel.controlproperties+xml"/>
  <Override PartName="/xl/ctrlProps/ctrlProps351.xml" ContentType="application/vnd.ms-excel.controlproperties+xml"/>
  <Override PartName="/xl/ctrlProps/ctrlProps500.xml" ContentType="application/vnd.ms-excel.controlproperties+xml"/>
  <Override PartName="/xl/ctrlProps/ctrlProps1149.xml" ContentType="application/vnd.ms-excel.controlproperties+xml"/>
  <Override PartName="/xl/ctrlProps/ctrlProps1150.xml" ContentType="application/vnd.ms-excel.controlproperties+xml"/>
  <Override PartName="/xl/ctrlProps/ctrlProps665.xml" ContentType="application/vnd.ms-excel.controlproperties+xml"/>
  <Override PartName="/xl/ctrlProps/ctrlProps1151.xml" ContentType="application/vnd.ms-excel.controlproperties+xml"/>
  <Override PartName="/xl/ctrlProps/ctrlProps666.xml" ContentType="application/vnd.ms-excel.controlproperties+xml"/>
  <Override PartName="/xl/ctrlProps/ctrlProps1152.xml" ContentType="application/vnd.ms-excel.controlproperties+xml"/>
  <Override PartName="/xl/ctrlProps/ctrlProps667.xml" ContentType="application/vnd.ms-excel.controlproperties+xml"/>
  <Override PartName="/xl/ctrlProps/ctrlProps1153.xml" ContentType="application/vnd.ms-excel.controlproperties+xml"/>
  <Override PartName="/xl/ctrlProps/ctrlProps668.xml" ContentType="application/vnd.ms-excel.controlproperties+xml"/>
  <Override PartName="/xl/ctrlProps/ctrlProps1154.xml" ContentType="application/vnd.ms-excel.controlproperties+xml"/>
  <Override PartName="/xl/ctrlProps/ctrlProps669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160.xml" ContentType="application/vnd.ms-excel.controlproperties+xml"/>
  <Override PartName="/xl/ctrlProps/ctrlProps675.xml" ContentType="application/vnd.ms-excel.controlproperties+xml"/>
  <Override PartName="/xl/ctrlProps/ctrlProps1161.xml" ContentType="application/vnd.ms-excel.controlproperties+xml"/>
  <Override PartName="/xl/ctrlProps/ctrlProps676.xml" ContentType="application/vnd.ms-excel.controlproperties+xml"/>
  <Override PartName="/xl/ctrlProps/ctrlProps728.xml" ContentType="application/vnd.ms-excel.controlproperties+xml"/>
  <Override PartName="/xl/ctrlProps/ctrlProps193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679.xml" ContentType="application/vnd.ms-excel.controlproperties+xml"/>
  <Override PartName="/xl/ctrlProps/ctrlProps729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1165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168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42.xml" ContentType="application/vnd.ms-excel.controlproperties+xml"/>
  <Override PartName="/xl/ctrlProps/ctrlProps541.xml" ContentType="application/vnd.ms-excel.controlproperties+xml"/>
  <Override PartName="/xl/ctrlProps/ctrlProps242.xml" ContentType="application/vnd.ms-excel.controlproperties+xml"/>
  <Override PartName="/xl/ctrlProps/ctrlProps1299.xml" ContentType="application/vnd.ms-excel.controlproperties+xml"/>
  <Override PartName="/xl/ctrlProps/ctrlProps427.xml" ContentType="application/vnd.ms-excel.controlproperties+xml"/>
  <Override PartName="/xl/ctrlProps/ctrlProps1170.xml" ContentType="application/vnd.ms-excel.controlproperties+xml"/>
  <Override PartName="/xl/ctrlProps/ctrlProps206.xml" ContentType="application/vnd.ms-excel.controlproperties+xml"/>
  <Override PartName="/xl/ctrlProps/ctrlProps685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171.xml" ContentType="application/vnd.ms-excel.controlproperties+xml"/>
  <Override PartName="/xl/ctrlProps/ctrlProps207.xml" ContentType="application/vnd.ms-excel.controlproperties+xml"/>
  <Override PartName="/xl/ctrlProps/ctrlProps686.xml" ContentType="application/vnd.ms-excel.controlproperties+xml"/>
  <Override PartName="/xl/ctrlProps/ctrlProps736.xml" ContentType="application/vnd.ms-excel.controlproperties+xml"/>
  <Override PartName="/xl/ctrlProps/ctrlProps1210.xml" ContentType="application/vnd.ms-excel.controlproperties+xml"/>
  <Override PartName="/xl/ctrlProps/ctrlProps1172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689.xml" ContentType="application/vnd.ms-excel.controlproperties+xml"/>
  <Override PartName="/xl/ctrlProps/ctrlProps1175.xml" ContentType="application/vnd.ms-excel.controlproperties+xml"/>
  <Override PartName="/xl/ctrlProps/ctrlProps312.xml" ContentType="application/vnd.ms-excel.controlproperties+xml"/>
  <Override PartName="/xl/ctrlProps/ctrlProps387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768.xml" ContentType="application/vnd.ms-excel.controlproperties+xml"/>
  <Override PartName="/xl/ctrlProps/ctrlProps1242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746.xml" ContentType="application/vnd.ms-excel.controlproperties+xml"/>
  <Override PartName="/xl/ctrlProps/ctrlProps1220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747.xml" ContentType="application/vnd.ms-excel.controlproperties+xml"/>
  <Override PartName="/xl/ctrlProps/ctrlProps1221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748.xml" ContentType="application/vnd.ms-excel.controlproperties+xml"/>
  <Override PartName="/xl/ctrlProps/ctrlProps1222.xml" ContentType="application/vnd.ms-excel.controlproperties+xml"/>
  <Override PartName="/xl/ctrlProps/ctrlProps1184.xml" ContentType="application/vnd.ms-excel.controlproperties+xml"/>
  <Override PartName="/xl/ctrlProps/ctrlProps699.xml" ContentType="application/vnd.ms-excel.controlproperties+xml"/>
  <Override PartName="/xl/ctrlProps/ctrlProps502.xml" ContentType="application/vnd.ms-excel.controlproperties+xml"/>
  <Override PartName="/xl/ctrlProps/ctrlProps389.xml" ContentType="application/vnd.ms-excel.controlproperties+xml"/>
  <Override PartName="/xl/ctrlProps/ctrlProps1218.xml" ContentType="application/vnd.ms-excel.controlproperties+xml"/>
  <Override PartName="/xl/ctrlProps/ctrlProps1025.xml" ContentType="application/vnd.ms-excel.controlproperties+xml"/>
  <Override PartName="/xl/ctrlProps/ctrlProps355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1281.xml" ContentType="application/vnd.ms-excel.controlproperties+xml"/>
  <Override PartName="/xl/ctrlProps/ctrlProps454.xml" ContentType="application/vnd.ms-excel.controlproperties+xml"/>
  <Override PartName="/xl/ctrlProps/ctrlProps151.xml" ContentType="application/vnd.ms-excel.controlproperties+xml"/>
  <Override PartName="/xl/ctrlProps/ctrlProps1245.xml" ContentType="application/vnd.ms-excel.controlproperties+xml"/>
  <Override PartName="/xl/ctrlProps/ctrlProps153.xml" ContentType="application/vnd.ms-excel.controlproperties+xml"/>
  <Override PartName="/xl/ctrlProps/ctrlProps456.xml" ContentType="application/vnd.ms-excel.controlproperties+xml"/>
  <Override PartName="/xl/ctrlProps/ctrlProps271.xml" ContentType="application/vnd.ms-excel.controlproperties+xml"/>
  <Override PartName="/xl/ctrlProps/ctrlProps1247.xml" ContentType="application/vnd.ms-excel.controlproperties+xml"/>
  <Override PartName="/xl/ctrlProps/ctrlProps154.xml" ContentType="application/vnd.ms-excel.controlproperties+xml"/>
  <Override PartName="/xl/ctrlProps/ctrlProps457.xml" ContentType="application/vnd.ms-excel.controlproperties+xml"/>
  <Override PartName="/xl/ctrlProps/ctrlProps272.xml" ContentType="application/vnd.ms-excel.controlproperties+xml"/>
  <Override PartName="/xl/ctrlProps/ctrlProps1248.xml" ContentType="application/vnd.ms-excel.controlproperties+xml"/>
  <Override PartName="/xl/ctrlProps/ctrlProps1083.xml" ContentType="application/vnd.ms-excel.controlproperties+xml"/>
  <Override PartName="/xl/ctrlProps/ctrlProps155.xml" ContentType="application/vnd.ms-excel.controlproperties+xml"/>
  <Override PartName="/xl/ctrlProps/ctrlProps458.xml" ContentType="application/vnd.ms-excel.controlproperties+xml"/>
  <Override PartName="/xl/ctrlProps/ctrlProps273.xml" ContentType="application/vnd.ms-excel.controlproperties+xml"/>
  <Override PartName="/xl/ctrlProps/ctrlProps1249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282.xml" ContentType="application/vnd.ms-excel.controlproperties+xml"/>
  <Override PartName="/xl/ctrlProps/ctrlProps1258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283.xml" ContentType="application/vnd.ms-excel.controlproperties+xml"/>
  <Override PartName="/xl/ctrlProps/ctrlProps1259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1265.xml" ContentType="application/vnd.ms-excel.controlproperties+xml"/>
  <Override PartName="/xl/ctrlProps/ctrlProps477.xml" ContentType="application/vnd.ms-excel.controlproperties+xml"/>
  <Override PartName="/xl/ctrlProps/ctrlProps292.xml" ContentType="application/vnd.ms-excel.controlproperties+xml"/>
  <Override PartName="/xl/ctrlProps/ctrlProps1268.xml" ContentType="application/vnd.ms-excel.controlproperties+xml"/>
  <Override PartName="/xl/ctrlProps/ctrlProps339.xml" ContentType="application/vnd.ms-excel.controlproperties+xml"/>
  <Override PartName="/xl/ctrlProps/ctrlProps476.xml" ContentType="application/vnd.ms-excel.controlproperties+xml"/>
  <Override PartName="/xl/ctrlProps/ctrlProps291.xml" ContentType="application/vnd.ms-excel.controlproperties+xml"/>
  <Override PartName="/xl/ctrlProps/ctrlProps1267.xml" ContentType="application/vnd.ms-excel.controlproperties+xml"/>
  <Override PartName="/xl/ctrlProps/ctrlProps501.xml" ContentType="application/vnd.ms-excel.controlproperties+xml"/>
  <Override PartName="/xl/ctrlProps/ctrlProps38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1280.xml" ContentType="application/vnd.ms-excel.controlproperties+xml"/>
  <Override PartName="/xl/ctrlProps/ctrlProps453.xml" ContentType="application/vnd.ms-excel.controlproperties+xml"/>
  <Override PartName="/xl/ctrlProps/ctrlProps150.xml" ContentType="application/vnd.ms-excel.controlproperties+xml"/>
  <Override PartName="/xl/ctrlProps/ctrlProps1244.xml" ContentType="application/vnd.ms-excel.controlproperties+xml"/>
  <Override PartName="/xl/ctrlProps/ctrlProps1279.xml" ContentType="application/vnd.ms-excel.controlproperties+xml"/>
  <Override PartName="/xl/ctrlProps/ctrlProps175.xml" ContentType="application/vnd.ms-excel.controlproperties+xml"/>
  <Override PartName="/xl/ctrlProps/ctrlProps126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341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1276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484.xml" ContentType="application/vnd.ms-excel.controlproperties+xml"/>
  <Override PartName="/xl/ctrlProps/ctrlProps1275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425.xml" ContentType="application/vnd.ms-excel.controlproperties+xml"/>
  <Override PartName="/xl/ctrlProps/ctrlProps1297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1039.xml" ContentType="application/vnd.ms-excel.controlproperties+xml"/>
  <Override PartName="/xl/ctrlProps/ctrlProps756.xml" ContentType="application/vnd.ms-excel.controlproperties+xml"/>
  <Override PartName="/xl/ctrlProps/ctrlProps1230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2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268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443.xml" ContentType="application/vnd.ms-excel.controlproperties+xml"/>
  <Override PartName="/xl/ctrlProps/ctrlProps1234.xml" ContentType="application/vnd.ms-excel.controlproperties+xml"/>
  <Override PartName="/xl/ctrlProps/ctrlProps1196.xml" ContentType="application/vnd.ms-excel.controlproperties+xml"/>
  <Override PartName="/xl/ctrlProps/ctrlProps293.xml" ContentType="application/vnd.ms-excel.controlproperties+xml"/>
  <Override PartName="/xl/ctrlProps/ctrlProps331.xml" ContentType="application/vnd.ms-excel.controlproperties+xml"/>
  <Override PartName="/xl/ctrlProps/ctrlProps1219.xml" ContentType="application/vnd.ms-excel.controlproperties+xml"/>
  <Override PartName="/xl/ctrlProps/ctrlProps1026.xml" ContentType="application/vnd.ms-excel.controlproperties+xml"/>
  <Override PartName="/xl/ctrlProps/ctrlProps356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776.xml" ContentType="application/vnd.ms-excel.controlproperties+xml"/>
  <Override PartName="/xl/ctrlProps/ctrlProps1250.xml" ContentType="application/vnd.ms-excel.controlproperties+xml"/>
  <Override PartName="/xl/ctrlProps/ctrlProps322.xml" ContentType="application/vnd.ms-excel.controlproperties+xml"/>
  <Override PartName="/xl/ctrlProps/ctrlProps1224.xml" ContentType="application/vnd.ms-excel.controlproperties+xml"/>
  <Override PartName="/xl/ctrlProps/ctrlProps1186.xml" ContentType="application/vnd.ms-excel.controlproperties+xml"/>
  <Override PartName="/xl/ctrlProps/ctrlProps321.xml" ContentType="application/vnd.ms-excel.controlproperties+xml"/>
  <Override PartName="/xl/ctrlProps/ctrlProps352.xml" ContentType="application/vnd.ms-excel.controlproperties+xml"/>
  <Override PartName="/xl/ctrlProps/ctrlProps1177.xml" ContentType="application/vnd.ms-excel.controlproperties+xml"/>
  <Override PartName="/xl/ctrlProps/ctrlProps1215.xml" ContentType="application/vnd.ms-excel.controlproperties+xml"/>
  <Override PartName="/xl/ctrlProps/ctrlProps749.xml" ContentType="application/vnd.ms-excel.controlproperties+xml"/>
  <Override PartName="/xl/ctrlProps/ctrlProps1223.xml" ContentType="application/vnd.ms-excel.controlproperties+xml"/>
  <Override PartName="/xl/ctrlProps/ctrlProps1185.xml" ContentType="application/vnd.ms-excel.controlproperties+xml"/>
  <Override PartName="/xl/ctrlProps/ctrlProps1176.xml" ContentType="application/vnd.ms-excel.controlproperties+xml"/>
  <Override PartName="/xl/ctrlProps/ctrlProps1214.xml" ContentType="application/vnd.ms-excel.controlproperties+xml"/>
  <Override PartName="/xl/ctrlProps/ctrlProps1228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309.xml" ContentType="application/vnd.ms-excel.controlproperties+xml"/>
  <Override PartName="/xl/ctrlProps/ctrlProps799.xml" ContentType="application/vnd.ms-excel.controlproperties+xml"/>
  <Override PartName="/xl/ctrlProps/ctrlProps1273.xml" ContentType="application/vnd.ms-excel.controlproperties+xml"/>
  <Override PartName="/xl/ctrlProps/ctrlProps1237.xml" ContentType="application/vnd.ms-excel.controlproperties+xml"/>
  <Override PartName="/xl/ctrlProps/ctrlProps1199.xml" ContentType="application/vnd.ms-excel.controlproperties+xml"/>
  <Override PartName="/xl/ctrlProps/ctrlProps788.xml" ContentType="application/vnd.ms-excel.controlproperties+xml"/>
  <Override PartName="/xl/ctrlProps/ctrlProps1262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308.xml" ContentType="application/vnd.ms-excel.controlproperties+xml"/>
  <Override PartName="/xl/ctrlProps/ctrlProps798.xml" ContentType="application/vnd.ms-excel.controlproperties+xml"/>
  <Override PartName="/xl/ctrlProps/ctrlProps1272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269.xml" ContentType="application/vnd.ms-excel.controlproperties+xml"/>
  <Override PartName="/xl/ctrlProps/ctrlProps399.xml" ContentType="application/vnd.ms-excel.controlproperties+xml"/>
  <Override PartName="/xl/ctrlProps/ctrlProps307.xml" ContentType="application/vnd.ms-excel.controlproperties+xml"/>
  <Override PartName="/xl/ctrlProps/ctrlProps797.xml" ContentType="application/vnd.ms-excel.controlproperties+xml"/>
  <Override PartName="/xl/ctrlProps/ctrlProps1271.xml" ContentType="application/vnd.ms-excel.controlproperties+xml"/>
  <Override PartName="/xl/ctrlProps/ctrlProps444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239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727.xml" ContentType="application/vnd.ms-excel.controlproperties+xml"/>
  <Override PartName="/xl/ctrlProps/ctrlProps192.xml" ContentType="application/vnd.ms-excel.controlproperties+xml"/>
  <Override PartName="/xl/ctrlProps/ctrlProps1201.xml" ContentType="application/vnd.ms-excel.controlproperties+xml"/>
  <Override PartName="/xl/ctrlProps/ctrlProps1163.xml" ContentType="application/vnd.ms-excel.controlproperties+xml"/>
  <Override PartName="/xl/ctrlProps/ctrlProps678.xml" ContentType="application/vnd.ms-excel.controlproperties+xml"/>
  <Override PartName="/xl/ctrlProps/ctrlProps726.xml" ContentType="application/vnd.ms-excel.controlproperties+xml"/>
  <Override PartName="/xl/ctrlProps/ctrlProps191.xml" ContentType="application/vnd.ms-excel.controlproperties+xml"/>
  <Override PartName="/xl/ctrlProps/ctrlProps1200.xml" ContentType="application/vnd.ms-excel.controlproperties+xml"/>
  <Override PartName="/xl/ctrlProps/ctrlProps1162.xml" ContentType="application/vnd.ms-excel.controlproperties+xml"/>
  <Override PartName="/xl/ctrlProps/ctrlProps677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491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482.xml" ContentType="application/vnd.ms-excel.controlproperties+xml"/>
  <Override PartName="/xl/ctrlProps/ctrlProps481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789.xml" ContentType="application/vnd.ms-excel.controlproperties+xml"/>
  <Override PartName="/xl/ctrlProps/ctrlProps1263.xml" ContentType="application/vnd.ms-excel.controlproperties+xml"/>
  <Override PartName="/xl/ctrlProps/ctrlProps297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330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274.xml" ContentType="application/vnd.ms-excel.controlproperties+xml"/>
  <Override PartName="/xl/ctrlProps/ctrlProps483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289.xml" ContentType="application/vnd.ms-excel.controlproperties+xml"/>
  <Override PartName="/xl/ctrlProps/ctrlProps1255.xml" ContentType="application/vnd.ms-excel.controlproperties+xml"/>
  <Override PartName="/xl/ctrlProps/ctrlProps464.xml" ContentType="application/vnd.ms-excel.controlproperties+xml"/>
  <Override PartName="/xl/ctrlProps/ctrlProps1213.xml" ContentType="application/vnd.ms-excel.controlproperties+xml"/>
  <Override PartName="/xl/ctrlProps/ctrlProps739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88.xml" ContentType="application/vnd.ms-excel.controlproperties+xml"/>
  <Override PartName="/xl/ctrlProps/ctrlProps1254.xml" ContentType="application/vnd.ms-excel.controlproperties+xml"/>
  <Override PartName="/xl/ctrlProps/ctrlProps463.xml" ContentType="application/vnd.ms-excel.controlproperties+xml"/>
  <Override PartName="/xl/ctrlProps/ctrlProps779.xml" ContentType="application/vnd.ms-excel.controlproperties+xml"/>
  <Override PartName="/xl/ctrlProps/ctrlProps1253.xml" ContentType="application/vnd.ms-excel.controlproperties+xml"/>
  <Override PartName="/xl/ctrlProps/ctrlProps287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778.xml" ContentType="application/vnd.ms-excel.controlproperties+xml"/>
  <Override PartName="/xl/ctrlProps/ctrlProps1252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777.xml" ContentType="application/vnd.ms-excel.controlproperties+xml"/>
  <Override PartName="/xl/ctrlProps/ctrlProps1251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257.xml" ContentType="application/vnd.ms-excel.controlproperties+xml"/>
  <Override PartName="/xl/ctrlProps/ctrlProps311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310.xml" ContentType="application/vnd.ms-excel.controlproperties+xml"/>
  <Override PartName="/xl/ctrlProps/ctrlProps769.xml" ContentType="application/vnd.ms-excel.controlproperties+xml"/>
  <Override PartName="/xl/ctrlProps/ctrlProps1243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267.xml" ContentType="application/vnd.ms-excel.controlproperties+xml"/>
  <Override PartName="/xl/ctrlProps/ctrlProps1195.xml" ContentType="application/vnd.ms-excel.controlproperties+xml"/>
  <Override PartName="/xl/ctrlProps/ctrlProps442.xml" ContentType="application/vnd.ms-excel.controlproperties+xml"/>
  <Override PartName="/xl/ctrlProps/ctrlProps266.xml" ContentType="application/vnd.ms-excel.controlproperties+xml"/>
  <Override PartName="/xl/ctrlProps/ctrlProps1194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757.xml" ContentType="application/vnd.ms-excel.controlproperties+xml"/>
  <Override PartName="/xl/ctrlProps/ctrlProps1231.xml" ContentType="application/vnd.ms-excel.controlproperties+xml"/>
  <Override PartName="/xl/ctrlProps/ctrlProps265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440.xml" ContentType="application/vnd.ms-excel.controlproperties+xml"/>
  <Override PartName="/xl/ctrlProps/ctrlProps1238.xml" ContentType="application/vnd.ms-excel.controlproperties+xml"/>
  <Override PartName="/xl/ctrlProps/ctrlProps725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90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14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16.xml" ContentType="application/vnd.ms-excel.controlproperties+xml"/>
  <Override PartName="/xl/ctrlProps/ctrlProps51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7.xml" ContentType="application/vnd.ms-excel.controlproperties+xml"/>
  <Override PartName="/xl/ctrlProps/ctrlProps516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8.xml" ContentType="application/vnd.ms-excel.controlproperties+xml"/>
  <Override PartName="/xl/ctrlProps/ctrlProps517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19.xml" ContentType="application/vnd.ms-excel.controlproperties+xml"/>
  <Override PartName="/xl/ctrlProps/ctrlProps518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519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224.xml" ContentType="application/vnd.ms-excel.controlproperties+xml"/>
  <Override PartName="/xl/ctrlProps/ctrlProps29.xml" ContentType="application/vnd.ms-excel.controlproperties+xml"/>
  <Override PartName="/xl/ctrlProps/ctrlProps528.xml" ContentType="application/vnd.ms-excel.controlproperties+xml"/>
  <Override PartName="/xl/ctrlProps/ctrlProps225.xml" ContentType="application/vnd.ms-excel.controlproperties+xml"/>
  <Override PartName="/xl/ctrlProps/ctrlProps529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37.xml" ContentType="application/vnd.ms-excel.controlproperties+xml"/>
  <Override PartName="/xl/ctrlProps/ctrlProps1010.xml" ContentType="application/vnd.ms-excel.controlproperties+xml"/>
  <Override PartName="/xl/ctrlProps/ctrlProps536.xml" ContentType="application/vnd.ms-excel.controlproperties+xml"/>
  <Override PartName="/xl/ctrlProps/ctrlProps38.xml" ContentType="application/vnd.ms-excel.controlproperties+xml"/>
  <Override PartName="/xl/ctrlProps/ctrlProps1011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239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1020.xml" ContentType="application/vnd.ms-excel.controlproperties+xml"/>
  <Override PartName="/xl/ctrlProps/ctrlProps47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1021.xml" ContentType="application/vnd.ms-excel.controlproperties+xml"/>
  <Override PartName="/xl/ctrlProps/ctrlProps48.xml" ContentType="application/vnd.ms-excel.controlproperties+xml"/>
  <Override PartName="/xl/ctrlProps/ctrlProps547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246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7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248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249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55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56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57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58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52.xml" ContentType="application/vnd.ms-excel.controlproperties+xml"/>
  <Override PartName="/xl/ctrlProps/ctrlProps551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58.xml" ContentType="application/vnd.ms-excel.controlproperties+xml"/>
  <Override PartName="/xl/ctrlProps/ctrlProps1031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xl/ctrlProps/ctrlProps99.xml" ContentType="application/vnd.ms-excel.controlproperties+xml"/>
  <Override PartName="/xl/ctrlProps/ctrlProps1072.xml" ContentType="application/vnd.ms-excel.controlproperties+xml"/>
  <Override PartName="/xl/ctrlProps/ctrlProps598.xml" ContentType="application/vnd.ms-excel.controlproperties+xml"/>
  <Override PartName="/xl/ctrlProps/ctrlProps1073.xml" ContentType="application/vnd.ms-excel.controlproperties+xml"/>
  <Override PartName="/xl/ctrlProps/ctrlProps599.xml" ContentType="application/vnd.ms-excel.controlproperties+xml"/>
  <Override PartName="/xl/ctrlProps/ctrlProps600.xml" ContentType="application/vnd.ms-excel.controlproperties+xml"/>
  <Override PartName="/xl/ctrlProps/ctrlProps601.xml" ContentType="application/vnd.ms-excel.controlproperties+xml"/>
  <Override PartName="/xl/ctrlProps/ctrlProps602.xml" ContentType="application/vnd.ms-excel.controlproperties+xml"/>
  <Override PartName="/xl/ctrlProps/ctrlProps603.xml" ContentType="application/vnd.ms-excel.controlproperties+xml"/>
  <Override PartName="/xl/ctrlProps/ctrlProps610.xml" ContentType="application/vnd.ms-excel.controlproperties+xml"/>
  <Override PartName="/xl/ctrlProps/ctrlProps611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614.xml" ContentType="application/vnd.ms-excel.controlproperties+xml"/>
  <Override PartName="/xl/ctrlProps/ctrlProps615.xml" ContentType="application/vnd.ms-excel.controlproperties+xml"/>
  <Override PartName="/xl/ctrlProps/ctrlProps1100.xml" ContentType="application/vnd.ms-excel.controlproperties+xml"/>
  <Override PartName="/xl/ctrlProps/ctrlProps616.xml" ContentType="application/vnd.ms-excel.controlproperties+xml"/>
  <Override PartName="/xl/ctrlProps/ctrlProps617.xml" ContentType="application/vnd.ms-excel.controlproperties+xml"/>
  <Override PartName="/xl/ctrlProps/ctrlProps618.xml" ContentType="application/vnd.ms-excel.controlproperties+xml"/>
  <Override PartName="/xl/ctrlProps/ctrlProps619.xml" ContentType="application/vnd.ms-excel.controlproperties+xml"/>
  <Override PartName="/xl/ctrlProps/ctrlProps620.xml" ContentType="application/vnd.ms-excel.controlproperties+xml"/>
  <Override PartName="/xl/ctrlProps/ctrlProps621.xml" ContentType="application/vnd.ms-excel.controlproperties+xml"/>
  <Override PartName="/xl/ctrlProps/ctrlProps622.xml" ContentType="application/vnd.ms-excel.controlproperties+xml"/>
  <Override PartName="/xl/ctrlProps/ctrlProps623.xml" ContentType="application/vnd.ms-excel.controlproperties+xml"/>
  <Override PartName="/xl/ctrlProps/ctrlProps624.xml" ContentType="application/vnd.ms-excel.controlproperties+xml"/>
  <Override PartName="/xl/ctrlProps/ctrlProps625.xml" ContentType="application/vnd.ms-excel.controlproperties+xml"/>
  <Override PartName="/xl/ctrlProps/ctrlProps1110.xml" ContentType="application/vnd.ms-excel.controlproperties+xml"/>
  <Override PartName="/xl/ctrlProps/ctrlProps626.xml" ContentType="application/vnd.ms-excel.controlproperties+xml"/>
  <Override PartName="/xl/ctrlProps/ctrlProps627.xml" ContentType="application/vnd.ms-excel.controlproperties+xml"/>
  <Override PartName="/xl/ctrlProps/ctrlProps628.xml" ContentType="application/vnd.ms-excel.controlproperties+xml"/>
  <Override PartName="/xl/ctrlProps/ctrlProps629.xml" ContentType="application/vnd.ms-excel.controlproperties+xml"/>
  <Override PartName="/xl/ctrlProps/ctrlProps634.xml" ContentType="application/vnd.ms-excel.controlproperties+xml"/>
  <Override PartName="/xl/ctrlProps/ctrlProps635.xml" ContentType="application/vnd.ms-excel.controlproperties+xml"/>
  <Override PartName="/xl/ctrlProps/ctrlProps1120.xml" ContentType="application/vnd.ms-excel.controlproperties+xml"/>
  <Override PartName="/xl/ctrlProps/ctrlProps636.xml" ContentType="application/vnd.ms-excel.controlproperties+xml"/>
  <Override PartName="/xl/ctrlProps/ctrlProps638.xml" ContentType="application/vnd.ms-excel.controlproperties+xml"/>
  <Override PartName="/xl/ctrlProps/ctrlProps639.xml" ContentType="application/vnd.ms-excel.controlproperties+xml"/>
  <Override PartName="/xl/ctrlProps/ctrlProps640.xml" ContentType="application/vnd.ms-excel.controlproperties+xml"/>
  <Override PartName="/xl/ctrlProps/ctrlProps641.xml" ContentType="application/vnd.ms-excel.controlproperties+xml"/>
  <Override PartName="/xl/ctrlProps/ctrlProps642.xml" ContentType="application/vnd.ms-excel.controlproperties+xml"/>
  <Override PartName="/xl/ctrlProps/ctrlProps643.xml" ContentType="application/vnd.ms-excel.controlproperties+xml"/>
  <Override PartName="/xl/ctrlProps/ctrlProps644.xml" ContentType="application/vnd.ms-excel.controlproperties+xml"/>
  <Override PartName="/xl/ctrlProps/ctrlProps650.xml" ContentType="application/vnd.ms-excel.controlproperties+xml"/>
  <Override PartName="/xl/ctrlProps/ctrlProps651.xml" ContentType="application/vnd.ms-excel.controlproperties+xml"/>
  <Override PartName="/xl/ctrlProps/ctrlProps652.xml" ContentType="application/vnd.ms-excel.controlproperties+xml"/>
  <Override PartName="/xl/ctrlProps/ctrlProps653.xml" ContentType="application/vnd.ms-excel.controlproperties+xml"/>
  <Override PartName="/xl/ctrlProps/ctrlProps654.xml" ContentType="application/vnd.ms-excel.controlproperties+xml"/>
  <Override PartName="/xl/ctrlProps/ctrlProps655.xml" ContentType="application/vnd.ms-excel.controlproperties+xml"/>
  <Override PartName="/xl/ctrlProps/ctrlProps660.xml" ContentType="application/vnd.ms-excel.controlproperties+xml"/>
  <Override PartName="/xl/ctrlProps/ctrlProps661.xml" ContentType="application/vnd.ms-excel.controlproperties+xml"/>
  <Override PartName="/xl/ctrlProps/ctrlProps664.xml" ContentType="application/vnd.ms-excel.controlproperties+xml"/>
  <Override PartName="/xl/ctrlProps/ctrlProps670.xml" ContentType="application/vnd.ms-excel.controlproperties+xml"/>
  <Override PartName="/xl/ctrlProps/ctrlProps671.xml" ContentType="application/vnd.ms-excel.controlproperties+xml"/>
  <Override PartName="/xl/ctrlProps/ctrlProps672.xml" ContentType="application/vnd.ms-excel.controlproperties+xml"/>
  <Override PartName="/xl/ctrlProps/ctrlProps673.xml" ContentType="application/vnd.ms-excel.controlproperties+xml"/>
  <Override PartName="/xl/ctrlProps/ctrlProps674.xml" ContentType="application/vnd.ms-excel.controlproperties+xml"/>
  <Override PartName="/xl/ctrlProps/ctrlProps700.xml" ContentType="application/vnd.ms-excel.controlproperties+xml"/>
  <Override PartName="/xl/ctrlProps/ctrlProps701.xml" ContentType="application/vnd.ms-excel.controlproperties+xml"/>
  <Override PartName="/xl/ctrlProps/ctrlProps702.xml" ContentType="application/vnd.ms-excel.controlproperties+xml"/>
  <Override PartName="/xl/ctrlProps/ctrlProps703.xml" ContentType="application/vnd.ms-excel.controlproperties+xml"/>
  <Override PartName="/xl/ctrlProps/ctrlProps704.xml" ContentType="application/vnd.ms-excel.controlproperties+xml"/>
  <Override PartName="/xl/ctrlProps/ctrlProps170.xml" ContentType="application/vnd.ms-excel.controlproperties+xml"/>
  <Override PartName="/xl/ctrlProps/ctrlProps705.xml" ContentType="application/vnd.ms-excel.controlproperties+xml"/>
  <Override PartName="/xl/ctrlProps/ctrlProps171.xml" ContentType="application/vnd.ms-excel.controlproperties+xml"/>
  <Override PartName="/xl/ctrlProps/ctrlProps706.xml" ContentType="application/vnd.ms-excel.controlproperties+xml"/>
  <Override PartName="/xl/ctrlProps/ctrlProps172.xml" ContentType="application/vnd.ms-excel.controlproperties+xml"/>
  <Override PartName="/xl/ctrlProps/ctrlProps707.xml" ContentType="application/vnd.ms-excel.controlproperties+xml"/>
  <Override PartName="/xl/ctrlProps/ctrlProps173.xml" ContentType="application/vnd.ms-excel.controlproperties+xml"/>
  <Override PartName="/xl/ctrlProps/ctrlProps708.xml" ContentType="application/vnd.ms-excel.controlproperties+xml"/>
  <Override PartName="/xl/ctrlProps/ctrlProps174.xml" ContentType="application/vnd.ms-excel.controlproperties+xml"/>
  <Override PartName="/xl/ctrlProps/ctrlProps709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712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180.xml" ContentType="application/vnd.ms-excel.controlproperties+xml"/>
  <Override PartName="/xl/ctrlProps/ctrlProps715.xml" ContentType="application/vnd.ms-excel.controlproperties+xml"/>
  <Override PartName="/xl/ctrlProps/ctrlProps181.xml" ContentType="application/vnd.ms-excel.controlproperties+xml"/>
  <Override PartName="/xl/ctrlProps/ctrlProps716.xml" ContentType="application/vnd.ms-excel.controlproperties+xml"/>
  <Override PartName="/xl/ctrlProps/ctrlProps182.xml" ContentType="application/vnd.ms-excel.controlproperties+xml"/>
  <Override PartName="/xl/ctrlProps/ctrlProps717.xml" ContentType="application/vnd.ms-excel.controlproperties+xml"/>
  <Override PartName="/xl/ctrlProps/ctrlProps183.xml" ContentType="application/vnd.ms-excel.controlproperties+xml"/>
  <Override PartName="/xl/ctrlProps/ctrlProps718.xml" ContentType="application/vnd.ms-excel.controlproperties+xml"/>
  <Override PartName="/xl/ctrlProps/ctrlProps184.xml" ContentType="application/vnd.ms-excel.controlproperties+xml"/>
  <Override PartName="/xl/ctrlProps/ctrlProps719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925.xml" ContentType="application/vnd.ms-excel.controlproperties+xml"/>
  <Override PartName="/xl/ctrlProps/ctrlProps750.xml" ContentType="application/vnd.ms-excel.controlproperties+xml"/>
  <Override PartName="/xl/ctrlProps/ctrlProps935.xml" ContentType="application/vnd.ms-excel.controlproperties+xml"/>
  <Override PartName="/xl/ctrlProps/ctrlProps760.xml" ContentType="application/vnd.ms-excel.controlproperties+xml"/>
  <Override PartName="/xl/ctrlProps/ctrlProps945.xml" ContentType="application/vnd.ms-excel.controlproperties+xml"/>
  <Override PartName="/xl/ctrlProps/ctrlProps770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78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9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810.xml" ContentType="application/vnd.ms-excel.controlproperties+xml"/>
  <Override PartName="/xl/ctrlProps/ctrlProps811.xml" ContentType="application/vnd.ms-excel.controlproperties+xml"/>
  <Override PartName="/xl/ctrlProps/ctrlProps812.xml" ContentType="application/vnd.ms-excel.controlproperties+xml"/>
  <Override PartName="/xl/ctrlProps/ctrlProps813.xml" ContentType="application/vnd.ms-excel.controlproperties+xml"/>
  <Override PartName="/xl/ctrlProps/ctrlProps814.xml" ContentType="application/vnd.ms-excel.controlproperties+xml"/>
  <Override PartName="/xl/ctrlProps/ctrlProps815.xml" ContentType="application/vnd.ms-excel.controlproperties+xml"/>
  <Override PartName="/xl/ctrlProps/ctrlProps816.xml" ContentType="application/vnd.ms-excel.controlproperties+xml"/>
  <Override PartName="/xl/ctrlProps/ctrlProps817.xml" ContentType="application/vnd.ms-excel.controlproperties+xml"/>
  <Override PartName="/xl/ctrlProps/ctrlProps818.xml" ContentType="application/vnd.ms-excel.controlproperties+xml"/>
  <Override PartName="/xl/ctrlProps/ctrlProps819.xml" ContentType="application/vnd.ms-excel.controlproperties+xml"/>
  <Override PartName="/xl/ctrlProps/ctrlProps820.xml" ContentType="application/vnd.ms-excel.controlproperties+xml"/>
  <Override PartName="/xl/ctrlProps/ctrlProps823.xml" ContentType="application/vnd.ms-excel.controlproperties+xml"/>
  <Override PartName="/xl/ctrlProps/ctrlProps824.xml" ContentType="application/vnd.ms-excel.controlproperties+xml"/>
  <Override PartName="/xl/ctrlProps/ctrlProps825.xml" ContentType="application/vnd.ms-excel.controlproperties+xml"/>
  <Override PartName="/xl/ctrlProps/ctrlProps826.xml" ContentType="application/vnd.ms-excel.controlproperties+xml"/>
  <Override PartName="/xl/ctrlProps/ctrlProps827.xml" ContentType="application/vnd.ms-excel.controlproperties+xml"/>
  <Override PartName="/xl/ctrlProps/ctrlProps828.xml" ContentType="application/vnd.ms-excel.controlproperties+xml"/>
  <Override PartName="/xl/ctrlProps/ctrlProps829.xml" ContentType="application/vnd.ms-excel.controlproperties+xml"/>
  <Override PartName="/xl/ctrlProps/ctrlProps830.xml" ContentType="application/vnd.ms-excel.controlproperties+xml"/>
  <Override PartName="/xl/ctrlProps/ctrlProps831.xml" ContentType="application/vnd.ms-excel.controlproperties+xml"/>
  <Override PartName="/xl/ctrlProps/ctrlProps832.xml" ContentType="application/vnd.ms-excel.controlproperties+xml"/>
  <Override PartName="/xl/ctrlProps/ctrlProps833.xml" ContentType="application/vnd.ms-excel.controlproperties+xml"/>
  <Override PartName="/xl/ctrlProps/ctrlProps834.xml" ContentType="application/vnd.ms-excel.controlproperties+xml"/>
  <Override PartName="/xl/ctrlProps/ctrlProps835.xml" ContentType="application/vnd.ms-excel.controlproperties+xml"/>
  <Override PartName="/xl/ctrlProps/ctrlProps836.xml" ContentType="application/vnd.ms-excel.controlproperties+xml"/>
  <Override PartName="/xl/ctrlProps/ctrlProps837.xml" ContentType="application/vnd.ms-excel.controlproperties+xml"/>
  <Override PartName="/xl/ctrlProps/ctrlProps838.xml" ContentType="application/vnd.ms-excel.controlproperties+xml"/>
  <Override PartName="/xl/ctrlProps/ctrlProps839.xml" ContentType="application/vnd.ms-excel.controlproperties+xml"/>
  <Override PartName="/xl/ctrlProps/ctrlProps840.xml" ContentType="application/vnd.ms-excel.controlproperties+xml"/>
  <Override PartName="/xl/ctrlProps/ctrlProps841.xml" ContentType="application/vnd.ms-excel.controlproperties+xml"/>
  <Override PartName="/xl/ctrlProps/ctrlProps842.xml" ContentType="application/vnd.ms-excel.controlproperties+xml"/>
  <Override PartName="/xl/ctrlProps/ctrlProps843.xml" ContentType="application/vnd.ms-excel.controlproperties+xml"/>
  <Override PartName="/xl/ctrlProps/ctrlProps844.xml" ContentType="application/vnd.ms-excel.controlproperties+xml"/>
  <Override PartName="/xl/ctrlProps/ctrlProps845.xml" ContentType="application/vnd.ms-excel.controlproperties+xml"/>
  <Override PartName="/xl/ctrlProps/ctrlProps846.xml" ContentType="application/vnd.ms-excel.controlproperties+xml"/>
  <Override PartName="/xl/ctrlProps/ctrlProps847.xml" ContentType="application/vnd.ms-excel.controlproperties+xml"/>
  <Override PartName="/xl/ctrlProps/ctrlProps848.xml" ContentType="application/vnd.ms-excel.controlproperties+xml"/>
  <Override PartName="/xl/ctrlProps/ctrlProps849.xml" ContentType="application/vnd.ms-excel.controlproperties+xml"/>
  <Override PartName="/xl/ctrlProps/ctrlProps1101.xml" ContentType="application/vnd.ms-excel.controlproperties+xml"/>
  <Override PartName="/xl/ctrlProps/ctrlProps850.xml" ContentType="application/vnd.ms-excel.controlproperties+xml"/>
  <Override PartName="/xl/ctrlProps/ctrlProps1102.xml" ContentType="application/vnd.ms-excel.controlproperties+xml"/>
  <Override PartName="/xl/ctrlProps/ctrlProps851.xml" ContentType="application/vnd.ms-excel.controlproperties+xml"/>
  <Override PartName="/xl/ctrlProps/ctrlProps1103.xml" ContentType="application/vnd.ms-excel.controlproperties+xml"/>
  <Override PartName="/xl/ctrlProps/ctrlProps852.xml" ContentType="application/vnd.ms-excel.controlproperties+xml"/>
  <Override PartName="/xl/ctrlProps/ctrlProps1104.xml" ContentType="application/vnd.ms-excel.controlproperties+xml"/>
  <Override PartName="/xl/ctrlProps/ctrlProps853.xml" ContentType="application/vnd.ms-excel.controlproperties+xml"/>
  <Override PartName="/xl/ctrlProps/ctrlProps859.xml" ContentType="application/vnd.ms-excel.controlproperties+xml"/>
  <Override PartName="/xl/ctrlProps/ctrlProps1111.xml" ContentType="application/vnd.ms-excel.controlproperties+xml"/>
  <Override PartName="/xl/ctrlProps/ctrlProps860.xml" ContentType="application/vnd.ms-excel.controlproperties+xml"/>
  <Override PartName="/xl/ctrlProps/ctrlProps1112.xml" ContentType="application/vnd.ms-excel.controlproperties+xml"/>
  <Override PartName="/xl/ctrlProps/ctrlProps861.xml" ContentType="application/vnd.ms-excel.controlproperties+xml"/>
  <Override PartName="/xl/ctrlProps/ctrlProps1113.xml" ContentType="application/vnd.ms-excel.controlproperties+xml"/>
  <Override PartName="/xl/ctrlProps/ctrlProps862.xml" ContentType="application/vnd.ms-excel.controlproperties+xml"/>
  <Override PartName="/xl/ctrlProps/ctrlProps1114.xml" ContentType="application/vnd.ms-excel.controlproperties+xml"/>
  <Override PartName="/xl/ctrlProps/ctrlProps863.xml" ContentType="application/vnd.ms-excel.controlproperties+xml"/>
  <Override PartName="/xl/ctrlProps/ctrlProps869.xml" ContentType="application/vnd.ms-excel.controlproperties+xml"/>
  <Override PartName="/xl/ctrlProps/ctrlProps1121.xml" ContentType="application/vnd.ms-excel.controlproperties+xml"/>
  <Override PartName="/xl/ctrlProps/ctrlProps870.xml" ContentType="application/vnd.ms-excel.controlproperties+xml"/>
  <Override PartName="/xl/ctrlProps/ctrlProps1123.xml" ContentType="application/vnd.ms-excel.controlproperties+xml"/>
  <Override PartName="/xl/ctrlProps/ctrlProps872.xml" ContentType="application/vnd.ms-excel.controlproperties+xml"/>
  <Override PartName="/xl/ctrlProps/ctrlProps1124.xml" ContentType="application/vnd.ms-excel.controlproperties+xml"/>
  <Override PartName="/xl/ctrlProps/ctrlProps873.xml" ContentType="application/vnd.ms-excel.controlproperties+xml"/>
  <Override PartName="/xl/ctrlProps/ctrlProps1125.xml" ContentType="application/vnd.ms-excel.controlproperties+xml"/>
  <Override PartName="/xl/ctrlProps/ctrlProps874.xml" ContentType="application/vnd.ms-excel.controlproperties+xml"/>
  <Override PartName="/xl/ctrlProps/ctrlProps1126.xml" ContentType="application/vnd.ms-excel.controlproperties+xml"/>
  <Override PartName="/xl/ctrlProps/ctrlProps875.xml" ContentType="application/vnd.ms-excel.controlproperties+xml"/>
  <Override PartName="/xl/ctrlProps/ctrlProps1127.xml" ContentType="application/vnd.ms-excel.controlproperties+xml"/>
  <Override PartName="/xl/ctrlProps/ctrlProps876.xml" ContentType="application/vnd.ms-excel.controlproperties+xml"/>
  <Override PartName="/xl/ctrlProps/ctrlProps1128.xml" ContentType="application/vnd.ms-excel.controlproperties+xml"/>
  <Override PartName="/xl/ctrlProps/ctrlProps877.xml" ContentType="application/vnd.ms-excel.controlproperties+xml"/>
  <Override PartName="/xl/ctrlProps/ctrlProps1129.xml" ContentType="application/vnd.ms-excel.controlproperties+xml"/>
  <Override PartName="/xl/ctrlProps/ctrlProps878.xml" ContentType="application/vnd.ms-excel.controlproperties+xml"/>
  <Override PartName="/xl/ctrlProps/ctrlProps879.xml" ContentType="application/vnd.ms-excel.controlproperties+xml"/>
  <Override PartName="/xl/ctrlProps/ctrlProps880.xml" ContentType="application/vnd.ms-excel.controlproperties+xml"/>
  <Override PartName="/xl/ctrlProps/ctrlProps881.xml" ContentType="application/vnd.ms-excel.controlproperties+xml"/>
  <Override PartName="/xl/ctrlProps/ctrlProps910.xml" ContentType="application/vnd.ms-excel.controlproperties+xml"/>
  <Override PartName="/xl/ctrlProps/ctrlProps882.xml" ContentType="application/vnd.ms-excel.controlproperties+xml"/>
  <Override PartName="/xl/ctrlProps/ctrlProps911.xml" ContentType="application/vnd.ms-excel.controlproperties+xml"/>
  <Override PartName="/xl/ctrlProps/ctrlProps883.xml" ContentType="application/vnd.ms-excel.controlproperties+xml"/>
  <Override PartName="/xl/ctrlProps/ctrlProps912.xml" ContentType="application/vnd.ms-excel.controlproperties+xml"/>
  <Override PartName="/xl/ctrlProps/ctrlProps884.xml" ContentType="application/vnd.ms-excel.controlproperties+xml"/>
  <Override PartName="/xl/ctrlProps/ctrlProps913.xml" ContentType="application/vnd.ms-excel.controlproperties+xml"/>
  <Override PartName="/xl/ctrlProps/ctrlProps885.xml" ContentType="application/vnd.ms-excel.controlproperties+xml"/>
  <Override PartName="/xl/ctrlProps/ctrlProps914.xml" ContentType="application/vnd.ms-excel.controlproperties+xml"/>
  <Override PartName="/xl/ctrlProps/ctrlProps886.xml" ContentType="application/vnd.ms-excel.controlproperties+xml"/>
  <Override PartName="/xl/ctrlProps/ctrlProps915.xml" ContentType="application/vnd.ms-excel.controlproperties+xml"/>
  <Override PartName="/xl/ctrlProps/ctrlProps887.xml" ContentType="application/vnd.ms-excel.controlproperties+xml"/>
  <Override PartName="/xl/ctrlProps/ctrlProps916.xml" ContentType="application/vnd.ms-excel.controlproperties+xml"/>
  <Override PartName="/xl/ctrlProps/ctrlProps888.xml" ContentType="application/vnd.ms-excel.controlproperties+xml"/>
  <Override PartName="/xl/ctrlProps/ctrlProps917.xml" ContentType="application/vnd.ms-excel.controlproperties+xml"/>
  <Override PartName="/xl/ctrlProps/ctrlProps889.xml" ContentType="application/vnd.ms-excel.controlproperties+xml"/>
  <Override PartName="/xl/ctrlProps/ctrlProps9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le List" sheetId="1" state="visible" r:id="rId2"/>
    <sheet name="(Sal0 - Sal_Bot) Ch" sheetId="2" state="visible" r:id="rId3"/>
    <sheet name="(Sal0 - Sal_Bot)" sheetId="3" state="visible" r:id="rId4"/>
    <sheet name="(Sal1 - Sal_Bot) Ch" sheetId="4" state="visible" r:id="rId5"/>
    <sheet name="(Sal1 - Sal_Bot)" sheetId="5" state="visible" r:id="rId6"/>
    <sheet name="(Sal0 - Sal_Bot) (2) Ch" sheetId="6" state="visible" r:id="rId7"/>
    <sheet name="(Sal0 - Sal_Bot) (2)" sheetId="7" state="visible" r:id="rId8"/>
    <sheet name="(Sal1 - Sal_Bot) (2) Ch" sheetId="8" state="visible" r:id="rId9"/>
    <sheet name="(Sal1 - Sal_Bot) (2)" sheetId="9" state="visible" r:id="rId10"/>
    <sheet name="(Sal0 - Sal_Bot) (3)" sheetId="10" state="visible" r:id="rId11"/>
    <sheet name="(Sal0 - Sal_Bot) (4) Ch" sheetId="11" state="visible" r:id="rId12"/>
    <sheet name="(Sal0 - Sal_Bot) (4)" sheetId="12" state="visible" r:id="rId13"/>
    <sheet name="(Sal0 - Sal_Bot) (5) Ch" sheetId="13" state="visible" r:id="rId14"/>
    <sheet name="(Sal0 - Sal_Bot) (5)" sheetId="14" state="visible" r:id="rId15"/>
    <sheet name="(Sal1 - Sal_Bot) (3) Ch" sheetId="15" state="visible" r:id="rId16"/>
    <sheet name="(Sal1 - Sal_Bot) (3)" sheetId="16" state="visible" r:id="rId17"/>
    <sheet name="(Sal0 - Sal_Bot) (6) Ch" sheetId="17" state="visible" r:id="rId18"/>
    <sheet name="(Sal0 - Sal_Bot) (6)" sheetId="18" state="visible" r:id="rId19"/>
    <sheet name="Main" sheetId="19" state="visible" r:id="rId20"/>
  </sheets>
  <definedNames>
    <definedName function="false" hidden="false" localSheetId="2" name="known_xs" vbProcedure="false">'(Sal0 - Sal_Bot)'!$J$17:$J$114</definedName>
    <definedName function="false" hidden="false" localSheetId="2" name="known_ys" vbProcedure="false">'(Sal0 - Sal_Bot)'!$K$17:$K$114</definedName>
    <definedName function="false" hidden="false" localSheetId="4" name="known_xs" vbProcedure="false">'(Sal1 - Sal_Bot)'!$J$17:$J$106</definedName>
    <definedName function="false" hidden="false" localSheetId="4" name="known_ys" vbProcedure="false">'(Sal1 - Sal_Bot)'!$K$17:$K$106</definedName>
    <definedName function="false" hidden="false" localSheetId="6" name="known_xs" vbProcedure="false">'(Sal0 - Sal_Bot) (2)'!$J$17:$J$146</definedName>
    <definedName function="false" hidden="false" localSheetId="6" name="known_ys" vbProcedure="false">'(Sal0 - Sal_Bot) (2)'!$K$17:$K$146</definedName>
    <definedName function="false" hidden="false" localSheetId="8" name="known_xs" vbProcedure="false">'(Sal1 - Sal_Bot) (2)'!$J$17:$J$124</definedName>
    <definedName function="false" hidden="false" localSheetId="8" name="known_ys" vbProcedure="false">'(Sal1 - Sal_Bot) (2)'!$K$17:$K$124</definedName>
    <definedName function="false" hidden="false" localSheetId="9" name="known_xs" vbProcedure="false">'(Sal0 - Sal_Bot) (3)'!$J$17:$J$34</definedName>
    <definedName function="false" hidden="false" localSheetId="9" name="known_ys" vbProcedure="false">'(Sal0 - Sal_Bot) (3)'!$K$17:$K$34</definedName>
    <definedName function="false" hidden="false" localSheetId="11" name="known_xs" vbProcedure="false">'(Sal0 - Sal_Bot) (4)'!$J$17:$J$110</definedName>
    <definedName function="false" hidden="false" localSheetId="11" name="known_ys" vbProcedure="false">'(Sal0 - Sal_Bot) (4)'!$K$17:$K$110</definedName>
    <definedName function="false" hidden="false" localSheetId="13" name="known_xs" vbProcedure="false">'(Sal0 - Sal_Bot) (5)'!$J$17:$J$48</definedName>
    <definedName function="false" hidden="false" localSheetId="13" name="known_ys" vbProcedure="false">'(Sal0 - Sal_Bot) (5)'!$K$17:$K$48</definedName>
    <definedName function="false" hidden="false" localSheetId="15" name="known_xs" vbProcedure="false">'(Sal1 - Sal_Bot) (3)'!$J$17:$J$48</definedName>
    <definedName function="false" hidden="false" localSheetId="15" name="known_ys" vbProcedure="false">'(Sal1 - Sal_Bot) (3)'!$K$17:$K$48</definedName>
    <definedName function="false" hidden="false" localSheetId="17" name="known_xs" vbProcedure="false">'(Sal0 - Sal_Bot) (6)'!$J$17:$J$60</definedName>
    <definedName function="false" hidden="false" localSheetId="17" name="known_ys" vbProcedure="false">'(Sal0 - Sal_Bot) (6)'!$K$17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82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8-27-0011.mrgclnt2a</t>
  </si>
  <si>
    <t xml:space="preserve">2008-27-0011.sam</t>
  </si>
  <si>
    <t xml:space="preserve"> 2008-27-0024.mrgclnt2a</t>
  </si>
  <si>
    <t xml:space="preserve">2008-27-0024.sam</t>
  </si>
  <si>
    <t xml:space="preserve"> 2008-27-0038.mrgclnt2a</t>
  </si>
  <si>
    <t xml:space="preserve">2008-27-0038.sam</t>
  </si>
  <si>
    <t xml:space="preserve"> 2008-27-0053.mrgclnt2a</t>
  </si>
  <si>
    <t xml:space="preserve">2008-27-0053.sam</t>
  </si>
  <si>
    <t xml:space="preserve"> 2008-27-0063.mrgclnt2a</t>
  </si>
  <si>
    <t xml:space="preserve">2008-27-0063.sam</t>
  </si>
  <si>
    <t xml:space="preserve"> 2008-27-0072.mrgclnt2a</t>
  </si>
  <si>
    <t xml:space="preserve">2008-27-0072.sam</t>
  </si>
  <si>
    <t xml:space="preserve"> 2008-27-0091.mrgclnt2a</t>
  </si>
  <si>
    <t xml:space="preserve">2008-27-0091.sam</t>
  </si>
  <si>
    <t xml:space="preserve"> 2008-27-0152.mrgclnt2a</t>
  </si>
  <si>
    <t xml:space="preserve">2008-27-0152.sam</t>
  </si>
  <si>
    <t xml:space="preserve">Calculation of Linear Least Squares Fit For</t>
  </si>
  <si>
    <t xml:space="preserve">(Sal0 - Sal_Bot)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(Sal1 - Sal_Bot)</t>
  </si>
  <si>
    <t xml:space="preserve">where: Diff =Diff (Sal1 - Sal_Bot), Prop=Pressure</t>
  </si>
  <si>
    <t xml:space="preserve">Sal1</t>
  </si>
  <si>
    <t xml:space="preserve">Diff (Sal1 - Sal_Bot)</t>
  </si>
  <si>
    <t xml:space="preserve">where: Diff =Diff (Sal0 - Sal_Bot), Prop=File Pair #</t>
  </si>
  <si>
    <t xml:space="preserve">File Pair #</t>
  </si>
  <si>
    <t xml:space="preserve">where: Diff =Diff (Sal1 - Sal_Bot), Prop=File Pair #</t>
  </si>
  <si>
    <t xml:space="preserve">where: Diff =Diff (Sal0 - Sal_Bot), Prop=Sal0</t>
  </si>
  <si>
    <t xml:space="preserve"># Channels=</t>
  </si>
  <si>
    <t xml:space="preserve">COMPARE Version 3.3</t>
  </si>
  <si>
    <t xml:space="preserve">Run at 2008/11/14 11:43:17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Autosal Salinity - initial comparison outliers identified by residuals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'!$C$17:$C$167</c:f>
              <c:numCache>
                <c:formatCode>General</c:formatCode>
                <c:ptCount val="151"/>
                <c:pt idx="0">
                  <c:v>1315.02</c:v>
                </c:pt>
                <c:pt idx="1">
                  <c:v>1249</c:v>
                </c:pt>
                <c:pt idx="2">
                  <c:v>1248.96</c:v>
                </c:pt>
                <c:pt idx="3">
                  <c:v>999.175</c:v>
                </c:pt>
                <c:pt idx="4">
                  <c:v>799.06</c:v>
                </c:pt>
                <c:pt idx="5">
                  <c:v>600.362</c:v>
                </c:pt>
                <c:pt idx="6">
                  <c:v>399.762</c:v>
                </c:pt>
                <c:pt idx="7">
                  <c:v>299.974</c:v>
                </c:pt>
                <c:pt idx="8">
                  <c:v>200.41</c:v>
                </c:pt>
                <c:pt idx="9">
                  <c:v>175.802</c:v>
                </c:pt>
                <c:pt idx="10">
                  <c:v>149.76</c:v>
                </c:pt>
                <c:pt idx="11">
                  <c:v>100.405</c:v>
                </c:pt>
                <c:pt idx="12">
                  <c:v>74.3212</c:v>
                </c:pt>
                <c:pt idx="13">
                  <c:v>48.3121</c:v>
                </c:pt>
                <c:pt idx="14">
                  <c:v>25.5443</c:v>
                </c:pt>
                <c:pt idx="15">
                  <c:v>9.67517</c:v>
                </c:pt>
                <c:pt idx="16">
                  <c:v>5.14664</c:v>
                </c:pt>
                <c:pt idx="17">
                  <c:v>2001.2</c:v>
                </c:pt>
                <c:pt idx="18">
                  <c:v>1501.07</c:v>
                </c:pt>
                <c:pt idx="19">
                  <c:v>1247.92</c:v>
                </c:pt>
                <c:pt idx="20">
                  <c:v>985.317</c:v>
                </c:pt>
                <c:pt idx="21">
                  <c:v>802.882</c:v>
                </c:pt>
                <c:pt idx="22">
                  <c:v>591.54</c:v>
                </c:pt>
                <c:pt idx="23">
                  <c:v>406.444</c:v>
                </c:pt>
                <c:pt idx="24">
                  <c:v>301.086</c:v>
                </c:pt>
                <c:pt idx="25">
                  <c:v>249.857</c:v>
                </c:pt>
                <c:pt idx="26">
                  <c:v>200.619</c:v>
                </c:pt>
                <c:pt idx="27">
                  <c:v>176.385</c:v>
                </c:pt>
                <c:pt idx="28">
                  <c:v>151.456</c:v>
                </c:pt>
                <c:pt idx="29">
                  <c:v>125.736</c:v>
                </c:pt>
                <c:pt idx="30">
                  <c:v>100.434</c:v>
                </c:pt>
                <c:pt idx="31">
                  <c:v>49.7312</c:v>
                </c:pt>
                <c:pt idx="32">
                  <c:v>24.2922</c:v>
                </c:pt>
                <c:pt idx="33">
                  <c:v>9.9039</c:v>
                </c:pt>
                <c:pt idx="34">
                  <c:v>9.9039</c:v>
                </c:pt>
                <c:pt idx="35">
                  <c:v>9.9039</c:v>
                </c:pt>
                <c:pt idx="36">
                  <c:v>9.9039</c:v>
                </c:pt>
                <c:pt idx="37">
                  <c:v>4.84881</c:v>
                </c:pt>
                <c:pt idx="38">
                  <c:v>3275.02</c:v>
                </c:pt>
                <c:pt idx="39">
                  <c:v>2999.72</c:v>
                </c:pt>
                <c:pt idx="40">
                  <c:v>2999.72</c:v>
                </c:pt>
                <c:pt idx="41">
                  <c:v>2497.97</c:v>
                </c:pt>
                <c:pt idx="42">
                  <c:v>1999.84</c:v>
                </c:pt>
                <c:pt idx="43">
                  <c:v>1498.73</c:v>
                </c:pt>
                <c:pt idx="44">
                  <c:v>1249.16</c:v>
                </c:pt>
                <c:pt idx="45">
                  <c:v>1000.26</c:v>
                </c:pt>
                <c:pt idx="46">
                  <c:v>801.343</c:v>
                </c:pt>
                <c:pt idx="47">
                  <c:v>600.672</c:v>
                </c:pt>
                <c:pt idx="48">
                  <c:v>400.1</c:v>
                </c:pt>
                <c:pt idx="49">
                  <c:v>299.073</c:v>
                </c:pt>
                <c:pt idx="50">
                  <c:v>249.638</c:v>
                </c:pt>
                <c:pt idx="51">
                  <c:v>197.214</c:v>
                </c:pt>
                <c:pt idx="52">
                  <c:v>173.926</c:v>
                </c:pt>
                <c:pt idx="53">
                  <c:v>149.465</c:v>
                </c:pt>
                <c:pt idx="54">
                  <c:v>124.563</c:v>
                </c:pt>
                <c:pt idx="55">
                  <c:v>100.679</c:v>
                </c:pt>
                <c:pt idx="56">
                  <c:v>74.6833</c:v>
                </c:pt>
                <c:pt idx="57">
                  <c:v>49.9162</c:v>
                </c:pt>
                <c:pt idx="58">
                  <c:v>24.2949</c:v>
                </c:pt>
                <c:pt idx="59">
                  <c:v>9.3753</c:v>
                </c:pt>
                <c:pt idx="60">
                  <c:v>4.61489</c:v>
                </c:pt>
                <c:pt idx="61">
                  <c:v>3684.63</c:v>
                </c:pt>
                <c:pt idx="62">
                  <c:v>3499.69</c:v>
                </c:pt>
                <c:pt idx="63">
                  <c:v>3001.97</c:v>
                </c:pt>
                <c:pt idx="64">
                  <c:v>3001.97</c:v>
                </c:pt>
                <c:pt idx="65">
                  <c:v>2500.95</c:v>
                </c:pt>
                <c:pt idx="66">
                  <c:v>2001.15</c:v>
                </c:pt>
                <c:pt idx="67">
                  <c:v>1499.57</c:v>
                </c:pt>
                <c:pt idx="68">
                  <c:v>1252.27</c:v>
                </c:pt>
                <c:pt idx="69">
                  <c:v>1001.49</c:v>
                </c:pt>
                <c:pt idx="70">
                  <c:v>798.719</c:v>
                </c:pt>
                <c:pt idx="71">
                  <c:v>602.072</c:v>
                </c:pt>
                <c:pt idx="72">
                  <c:v>399.151</c:v>
                </c:pt>
                <c:pt idx="73">
                  <c:v>300.738</c:v>
                </c:pt>
                <c:pt idx="74">
                  <c:v>251.063</c:v>
                </c:pt>
                <c:pt idx="75">
                  <c:v>201.302</c:v>
                </c:pt>
                <c:pt idx="76">
                  <c:v>175.288</c:v>
                </c:pt>
                <c:pt idx="77">
                  <c:v>150.93</c:v>
                </c:pt>
                <c:pt idx="78">
                  <c:v>127.536</c:v>
                </c:pt>
                <c:pt idx="79">
                  <c:v>99.7914</c:v>
                </c:pt>
                <c:pt idx="80">
                  <c:v>75.1409</c:v>
                </c:pt>
                <c:pt idx="81">
                  <c:v>50.7153</c:v>
                </c:pt>
                <c:pt idx="82">
                  <c:v>25.3285</c:v>
                </c:pt>
                <c:pt idx="83">
                  <c:v>11.2321</c:v>
                </c:pt>
                <c:pt idx="84">
                  <c:v>5.25446</c:v>
                </c:pt>
                <c:pt idx="85">
                  <c:v>3500.75</c:v>
                </c:pt>
                <c:pt idx="86">
                  <c:v>3001.11</c:v>
                </c:pt>
                <c:pt idx="87">
                  <c:v>3001.11</c:v>
                </c:pt>
                <c:pt idx="88">
                  <c:v>2499.68</c:v>
                </c:pt>
                <c:pt idx="89">
                  <c:v>1500.36</c:v>
                </c:pt>
                <c:pt idx="90">
                  <c:v>1249.24</c:v>
                </c:pt>
                <c:pt idx="91">
                  <c:v>1000.46</c:v>
                </c:pt>
                <c:pt idx="92">
                  <c:v>798.838</c:v>
                </c:pt>
                <c:pt idx="93">
                  <c:v>599.692</c:v>
                </c:pt>
                <c:pt idx="94">
                  <c:v>401.5</c:v>
                </c:pt>
                <c:pt idx="95">
                  <c:v>302.538</c:v>
                </c:pt>
                <c:pt idx="96">
                  <c:v>249.722</c:v>
                </c:pt>
                <c:pt idx="97">
                  <c:v>199.67</c:v>
                </c:pt>
                <c:pt idx="98">
                  <c:v>174.915</c:v>
                </c:pt>
                <c:pt idx="99">
                  <c:v>150.66</c:v>
                </c:pt>
                <c:pt idx="100">
                  <c:v>124.735</c:v>
                </c:pt>
                <c:pt idx="101">
                  <c:v>99.7295</c:v>
                </c:pt>
                <c:pt idx="102">
                  <c:v>76.9134</c:v>
                </c:pt>
                <c:pt idx="103">
                  <c:v>49.9527</c:v>
                </c:pt>
                <c:pt idx="104">
                  <c:v>25.4355</c:v>
                </c:pt>
                <c:pt idx="105">
                  <c:v>8.47585</c:v>
                </c:pt>
                <c:pt idx="106">
                  <c:v>5.28502</c:v>
                </c:pt>
                <c:pt idx="107">
                  <c:v>4314.42</c:v>
                </c:pt>
                <c:pt idx="108">
                  <c:v>3999.97</c:v>
                </c:pt>
                <c:pt idx="109">
                  <c:v>3500.2</c:v>
                </c:pt>
                <c:pt idx="110">
                  <c:v>2999.52</c:v>
                </c:pt>
                <c:pt idx="111">
                  <c:v>2501.58</c:v>
                </c:pt>
                <c:pt idx="112">
                  <c:v>1999.38</c:v>
                </c:pt>
                <c:pt idx="113">
                  <c:v>1501.75</c:v>
                </c:pt>
                <c:pt idx="114">
                  <c:v>1249.58</c:v>
                </c:pt>
                <c:pt idx="115">
                  <c:v>999.675</c:v>
                </c:pt>
                <c:pt idx="116">
                  <c:v>800.845</c:v>
                </c:pt>
                <c:pt idx="117">
                  <c:v>601.493</c:v>
                </c:pt>
                <c:pt idx="118">
                  <c:v>400.468</c:v>
                </c:pt>
                <c:pt idx="119">
                  <c:v>299.637</c:v>
                </c:pt>
                <c:pt idx="120">
                  <c:v>249.365</c:v>
                </c:pt>
                <c:pt idx="121">
                  <c:v>199.225</c:v>
                </c:pt>
                <c:pt idx="122">
                  <c:v>174.065</c:v>
                </c:pt>
                <c:pt idx="123">
                  <c:v>148.638</c:v>
                </c:pt>
                <c:pt idx="124">
                  <c:v>123.451</c:v>
                </c:pt>
                <c:pt idx="125">
                  <c:v>101.342</c:v>
                </c:pt>
                <c:pt idx="126">
                  <c:v>76.9502</c:v>
                </c:pt>
                <c:pt idx="127">
                  <c:v>50.7707</c:v>
                </c:pt>
                <c:pt idx="128">
                  <c:v>24.0603</c:v>
                </c:pt>
                <c:pt idx="129">
                  <c:v>4.85583</c:v>
                </c:pt>
                <c:pt idx="130">
                  <c:v>4.85583</c:v>
                </c:pt>
                <c:pt idx="131">
                  <c:v>1999.03</c:v>
                </c:pt>
                <c:pt idx="132">
                  <c:v>1999.07</c:v>
                </c:pt>
                <c:pt idx="133">
                  <c:v>1999.03</c:v>
                </c:pt>
                <c:pt idx="134">
                  <c:v>1998.98</c:v>
                </c:pt>
                <c:pt idx="135">
                  <c:v>1999.03</c:v>
                </c:pt>
                <c:pt idx="136">
                  <c:v>1999.03</c:v>
                </c:pt>
                <c:pt idx="137">
                  <c:v>1999.03</c:v>
                </c:pt>
                <c:pt idx="138">
                  <c:v>1999.03</c:v>
                </c:pt>
                <c:pt idx="139">
                  <c:v>1999.03</c:v>
                </c:pt>
                <c:pt idx="140">
                  <c:v>1999.03</c:v>
                </c:pt>
                <c:pt idx="141">
                  <c:v>1999.03</c:v>
                </c:pt>
                <c:pt idx="142">
                  <c:v>1999.02</c:v>
                </c:pt>
                <c:pt idx="143">
                  <c:v>1999.03</c:v>
                </c:pt>
                <c:pt idx="144">
                  <c:v>1998.95</c:v>
                </c:pt>
                <c:pt idx="145">
                  <c:v>1999.03</c:v>
                </c:pt>
                <c:pt idx="146">
                  <c:v>1999.03</c:v>
                </c:pt>
                <c:pt idx="147">
                  <c:v>1999.03</c:v>
                </c:pt>
                <c:pt idx="148">
                  <c:v>5.59912</c:v>
                </c:pt>
                <c:pt idx="149">
                  <c:v>15.4429</c:v>
                </c:pt>
                <c:pt idx="150">
                  <c:v>5.71987</c:v>
                </c:pt>
              </c:numCache>
            </c:numRef>
          </c:xVal>
          <c:yVal>
            <c:numRef>
              <c:f>'(Sal0 - Sal_Bot)'!$F$17:$F$167</c:f>
              <c:numCache>
                <c:formatCode>General</c:formatCode>
                <c:ptCount val="151"/>
                <c:pt idx="0">
                  <c:v>-0.00490952</c:v>
                </c:pt>
                <c:pt idx="1">
                  <c:v>-0.00375748</c:v>
                </c:pt>
                <c:pt idx="2">
                  <c:v>-0.00117493</c:v>
                </c:pt>
                <c:pt idx="3">
                  <c:v>-0.0088768</c:v>
                </c:pt>
                <c:pt idx="4">
                  <c:v>-0.00578308</c:v>
                </c:pt>
                <c:pt idx="5">
                  <c:v>-0.00548172</c:v>
                </c:pt>
                <c:pt idx="6">
                  <c:v>-0.00580978</c:v>
                </c:pt>
                <c:pt idx="7">
                  <c:v>-0.00508881</c:v>
                </c:pt>
                <c:pt idx="8">
                  <c:v>-0.00233841</c:v>
                </c:pt>
                <c:pt idx="9">
                  <c:v>-0.00274277</c:v>
                </c:pt>
                <c:pt idx="10">
                  <c:v>0.00162506</c:v>
                </c:pt>
                <c:pt idx="11">
                  <c:v>6.86646E-005</c:v>
                </c:pt>
                <c:pt idx="12">
                  <c:v>-0.00131226</c:v>
                </c:pt>
                <c:pt idx="13">
                  <c:v>-0.012085</c:v>
                </c:pt>
                <c:pt idx="14">
                  <c:v>0.0155144</c:v>
                </c:pt>
                <c:pt idx="15">
                  <c:v>-0.0107079</c:v>
                </c:pt>
                <c:pt idx="16">
                  <c:v>-0.00994492</c:v>
                </c:pt>
                <c:pt idx="17">
                  <c:v>-0.00355148</c:v>
                </c:pt>
                <c:pt idx="18">
                  <c:v>-0.00233841</c:v>
                </c:pt>
                <c:pt idx="19">
                  <c:v>-0.0042572</c:v>
                </c:pt>
                <c:pt idx="20">
                  <c:v>-0.00455856</c:v>
                </c:pt>
                <c:pt idx="21">
                  <c:v>-0.00362778</c:v>
                </c:pt>
                <c:pt idx="22">
                  <c:v>-0.00642014</c:v>
                </c:pt>
                <c:pt idx="23">
                  <c:v>-0.00598526</c:v>
                </c:pt>
                <c:pt idx="24">
                  <c:v>-0.00107956</c:v>
                </c:pt>
                <c:pt idx="25">
                  <c:v>-0.00341415</c:v>
                </c:pt>
                <c:pt idx="26">
                  <c:v>-0.00273514</c:v>
                </c:pt>
                <c:pt idx="27">
                  <c:v>-0.00252914</c:v>
                </c:pt>
                <c:pt idx="28">
                  <c:v>0.0023613</c:v>
                </c:pt>
                <c:pt idx="29">
                  <c:v>0.0121193</c:v>
                </c:pt>
                <c:pt idx="30">
                  <c:v>0.00196457</c:v>
                </c:pt>
                <c:pt idx="31">
                  <c:v>-0.00606155</c:v>
                </c:pt>
                <c:pt idx="32">
                  <c:v>-0.0121231</c:v>
                </c:pt>
                <c:pt idx="33">
                  <c:v>-0.00596619</c:v>
                </c:pt>
                <c:pt idx="34">
                  <c:v>-0.00796509</c:v>
                </c:pt>
                <c:pt idx="35">
                  <c:v>-0.00736618</c:v>
                </c:pt>
                <c:pt idx="36">
                  <c:v>-0.00576782</c:v>
                </c:pt>
                <c:pt idx="37">
                  <c:v>-0.0077858</c:v>
                </c:pt>
                <c:pt idx="38">
                  <c:v>-0.00333405</c:v>
                </c:pt>
                <c:pt idx="39">
                  <c:v>-0.003582</c:v>
                </c:pt>
                <c:pt idx="40">
                  <c:v>-0.00318146</c:v>
                </c:pt>
                <c:pt idx="41">
                  <c:v>-0.00383759</c:v>
                </c:pt>
                <c:pt idx="42">
                  <c:v>-0.00372314</c:v>
                </c:pt>
                <c:pt idx="43">
                  <c:v>-0.00416565</c:v>
                </c:pt>
                <c:pt idx="44">
                  <c:v>-0.00400162</c:v>
                </c:pt>
                <c:pt idx="45">
                  <c:v>-0.0044632</c:v>
                </c:pt>
                <c:pt idx="46">
                  <c:v>-0.00323486</c:v>
                </c:pt>
                <c:pt idx="47">
                  <c:v>-0.00299835</c:v>
                </c:pt>
                <c:pt idx="48">
                  <c:v>-0.00269699</c:v>
                </c:pt>
                <c:pt idx="49">
                  <c:v>-0.00440216</c:v>
                </c:pt>
                <c:pt idx="50">
                  <c:v>-0.0043602</c:v>
                </c:pt>
                <c:pt idx="51">
                  <c:v>-0.00395203</c:v>
                </c:pt>
                <c:pt idx="52">
                  <c:v>-0.00811005</c:v>
                </c:pt>
                <c:pt idx="53">
                  <c:v>-0.00618362</c:v>
                </c:pt>
                <c:pt idx="54">
                  <c:v>-0.000679016</c:v>
                </c:pt>
                <c:pt idx="55">
                  <c:v>-0.00702286</c:v>
                </c:pt>
                <c:pt idx="56">
                  <c:v>-0.00656128</c:v>
                </c:pt>
                <c:pt idx="57">
                  <c:v>-0.00681686</c:v>
                </c:pt>
                <c:pt idx="58">
                  <c:v>-0.00744247</c:v>
                </c:pt>
                <c:pt idx="59">
                  <c:v>-0.00754166</c:v>
                </c:pt>
                <c:pt idx="60">
                  <c:v>-0.00928879</c:v>
                </c:pt>
                <c:pt idx="61">
                  <c:v>-0.00463867</c:v>
                </c:pt>
                <c:pt idx="62">
                  <c:v>-0.00369644</c:v>
                </c:pt>
                <c:pt idx="63">
                  <c:v>-0.00299835</c:v>
                </c:pt>
                <c:pt idx="64">
                  <c:v>-0.00409698</c:v>
                </c:pt>
                <c:pt idx="65">
                  <c:v>-0.00311279</c:v>
                </c:pt>
                <c:pt idx="66">
                  <c:v>0.000965118</c:v>
                </c:pt>
                <c:pt idx="67">
                  <c:v>-0.00111389</c:v>
                </c:pt>
                <c:pt idx="68">
                  <c:v>-0.00112915</c:v>
                </c:pt>
                <c:pt idx="69">
                  <c:v>-0.00317764</c:v>
                </c:pt>
                <c:pt idx="70">
                  <c:v>-0.000247955</c:v>
                </c:pt>
                <c:pt idx="71">
                  <c:v>-0.00260544</c:v>
                </c:pt>
                <c:pt idx="72">
                  <c:v>-0.00215149</c:v>
                </c:pt>
                <c:pt idx="73">
                  <c:v>-0.00157928</c:v>
                </c:pt>
                <c:pt idx="74">
                  <c:v>-0.00489807</c:v>
                </c:pt>
                <c:pt idx="75">
                  <c:v>-0.000972748</c:v>
                </c:pt>
                <c:pt idx="76">
                  <c:v>-0.00188446</c:v>
                </c:pt>
                <c:pt idx="77">
                  <c:v>0.000179291</c:v>
                </c:pt>
                <c:pt idx="78">
                  <c:v>0.0194054</c:v>
                </c:pt>
                <c:pt idx="79">
                  <c:v>0.00613403</c:v>
                </c:pt>
                <c:pt idx="80">
                  <c:v>-0.00100708</c:v>
                </c:pt>
                <c:pt idx="81">
                  <c:v>-0.00594711</c:v>
                </c:pt>
                <c:pt idx="82">
                  <c:v>-0.00509262</c:v>
                </c:pt>
                <c:pt idx="83">
                  <c:v>-0.00575638</c:v>
                </c:pt>
                <c:pt idx="84">
                  <c:v>-2.2284</c:v>
                </c:pt>
                <c:pt idx="85">
                  <c:v>-0.00424957</c:v>
                </c:pt>
                <c:pt idx="86">
                  <c:v>-0.00069046</c:v>
                </c:pt>
                <c:pt idx="87">
                  <c:v>0.000606537</c:v>
                </c:pt>
                <c:pt idx="88">
                  <c:v>-0.00482941</c:v>
                </c:pt>
                <c:pt idx="89">
                  <c:v>0.0105667</c:v>
                </c:pt>
                <c:pt idx="90">
                  <c:v>0.000392914</c:v>
                </c:pt>
                <c:pt idx="91">
                  <c:v>-0.000629425</c:v>
                </c:pt>
                <c:pt idx="92">
                  <c:v>-0.000526428</c:v>
                </c:pt>
                <c:pt idx="93">
                  <c:v>-0.000495911</c:v>
                </c:pt>
                <c:pt idx="94">
                  <c:v>-0.000175476</c:v>
                </c:pt>
                <c:pt idx="95">
                  <c:v>-0.000846863</c:v>
                </c:pt>
                <c:pt idx="96">
                  <c:v>-0.00432968</c:v>
                </c:pt>
                <c:pt idx="97">
                  <c:v>0.000675201</c:v>
                </c:pt>
                <c:pt idx="98">
                  <c:v>-0.00815964</c:v>
                </c:pt>
                <c:pt idx="99">
                  <c:v>0.000865936</c:v>
                </c:pt>
                <c:pt idx="100">
                  <c:v>0.00868607</c:v>
                </c:pt>
                <c:pt idx="101">
                  <c:v>-0.00382996</c:v>
                </c:pt>
                <c:pt idx="102">
                  <c:v>-0.00391769</c:v>
                </c:pt>
                <c:pt idx="103">
                  <c:v>-0.00587845</c:v>
                </c:pt>
                <c:pt idx="104">
                  <c:v>-0.000644684</c:v>
                </c:pt>
                <c:pt idx="105">
                  <c:v>-0.00435257</c:v>
                </c:pt>
                <c:pt idx="106">
                  <c:v>-0.00391006</c:v>
                </c:pt>
                <c:pt idx="107">
                  <c:v>-0.00115585</c:v>
                </c:pt>
                <c:pt idx="108">
                  <c:v>0.0020752</c:v>
                </c:pt>
                <c:pt idx="109">
                  <c:v>-0.00161362</c:v>
                </c:pt>
                <c:pt idx="110">
                  <c:v>0.000774384</c:v>
                </c:pt>
                <c:pt idx="111">
                  <c:v>-0.0012207</c:v>
                </c:pt>
                <c:pt idx="112">
                  <c:v>-0.00043869</c:v>
                </c:pt>
                <c:pt idx="113">
                  <c:v>-0.000743866</c:v>
                </c:pt>
                <c:pt idx="114">
                  <c:v>0.000991821</c:v>
                </c:pt>
                <c:pt idx="115">
                  <c:v>3.8147E-005</c:v>
                </c:pt>
                <c:pt idx="116">
                  <c:v>0.00123596</c:v>
                </c:pt>
                <c:pt idx="117">
                  <c:v>-0.000110626</c:v>
                </c:pt>
                <c:pt idx="118">
                  <c:v>-0.0011673</c:v>
                </c:pt>
                <c:pt idx="119">
                  <c:v>4.19617E-005</c:v>
                </c:pt>
                <c:pt idx="120">
                  <c:v>-0.00108719</c:v>
                </c:pt>
                <c:pt idx="121">
                  <c:v>0.00195694</c:v>
                </c:pt>
                <c:pt idx="122">
                  <c:v>0.000961304</c:v>
                </c:pt>
                <c:pt idx="123">
                  <c:v>0.00284576</c:v>
                </c:pt>
                <c:pt idx="124">
                  <c:v>0.0175171</c:v>
                </c:pt>
                <c:pt idx="125">
                  <c:v>-0.00123215</c:v>
                </c:pt>
                <c:pt idx="126">
                  <c:v>-0.000675201</c:v>
                </c:pt>
                <c:pt idx="127">
                  <c:v>-0.000789642</c:v>
                </c:pt>
                <c:pt idx="128">
                  <c:v>-0.00423431</c:v>
                </c:pt>
                <c:pt idx="129">
                  <c:v>-0.00432968</c:v>
                </c:pt>
                <c:pt idx="130">
                  <c:v>-0.00432968</c:v>
                </c:pt>
                <c:pt idx="131">
                  <c:v>-0.00413895</c:v>
                </c:pt>
                <c:pt idx="132">
                  <c:v>-0.00263596</c:v>
                </c:pt>
                <c:pt idx="133">
                  <c:v>-0.00443649</c:v>
                </c:pt>
                <c:pt idx="134">
                  <c:v>-0.0128403</c:v>
                </c:pt>
                <c:pt idx="135">
                  <c:v>-0.00753784</c:v>
                </c:pt>
                <c:pt idx="136">
                  <c:v>-0.0091362</c:v>
                </c:pt>
                <c:pt idx="137">
                  <c:v>-0.00353622</c:v>
                </c:pt>
                <c:pt idx="138">
                  <c:v>-0.00153732</c:v>
                </c:pt>
                <c:pt idx="139">
                  <c:v>-0.000736237</c:v>
                </c:pt>
                <c:pt idx="140">
                  <c:v>-0.000137329</c:v>
                </c:pt>
                <c:pt idx="141">
                  <c:v>-0.000339508</c:v>
                </c:pt>
                <c:pt idx="142">
                  <c:v>0.000263214</c:v>
                </c:pt>
                <c:pt idx="143">
                  <c:v>-0.00213623</c:v>
                </c:pt>
                <c:pt idx="144">
                  <c:v>-0.000743866</c:v>
                </c:pt>
                <c:pt idx="145">
                  <c:v>0.00146103</c:v>
                </c:pt>
                <c:pt idx="146">
                  <c:v>0.00136185</c:v>
                </c:pt>
                <c:pt idx="147">
                  <c:v>0.0104637</c:v>
                </c:pt>
                <c:pt idx="148">
                  <c:v>-0.00756836</c:v>
                </c:pt>
                <c:pt idx="149">
                  <c:v>0.00340271</c:v>
                </c:pt>
                <c:pt idx="150">
                  <c:v>-0.0162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'!$J$17:$J$167</c:f>
              <c:numCache>
                <c:formatCode>General</c:formatCode>
                <c:ptCount val="151"/>
                <c:pt idx="0">
                  <c:v>1315.02</c:v>
                </c:pt>
                <c:pt idx="1">
                  <c:v>1249</c:v>
                </c:pt>
                <c:pt idx="2">
                  <c:v>1248.96</c:v>
                </c:pt>
                <c:pt idx="3">
                  <c:v>600.362</c:v>
                </c:pt>
                <c:pt idx="4">
                  <c:v>399.762</c:v>
                </c:pt>
                <c:pt idx="5">
                  <c:v>299.974</c:v>
                </c:pt>
                <c:pt idx="6">
                  <c:v>200.41</c:v>
                </c:pt>
                <c:pt idx="7">
                  <c:v>175.802</c:v>
                </c:pt>
                <c:pt idx="8">
                  <c:v>74.3212</c:v>
                </c:pt>
                <c:pt idx="9">
                  <c:v>2001.2</c:v>
                </c:pt>
                <c:pt idx="10">
                  <c:v>1501.07</c:v>
                </c:pt>
                <c:pt idx="11">
                  <c:v>1247.92</c:v>
                </c:pt>
                <c:pt idx="12">
                  <c:v>985.317</c:v>
                </c:pt>
                <c:pt idx="13">
                  <c:v>802.882</c:v>
                </c:pt>
                <c:pt idx="14">
                  <c:v>301.086</c:v>
                </c:pt>
                <c:pt idx="15">
                  <c:v>249.857</c:v>
                </c:pt>
                <c:pt idx="16">
                  <c:v>200.619</c:v>
                </c:pt>
                <c:pt idx="17">
                  <c:v>176.385</c:v>
                </c:pt>
                <c:pt idx="18">
                  <c:v>9.9039</c:v>
                </c:pt>
                <c:pt idx="19">
                  <c:v>9.9039</c:v>
                </c:pt>
                <c:pt idx="20">
                  <c:v>3275.02</c:v>
                </c:pt>
                <c:pt idx="21">
                  <c:v>2999.72</c:v>
                </c:pt>
                <c:pt idx="22">
                  <c:v>2999.72</c:v>
                </c:pt>
                <c:pt idx="23">
                  <c:v>2497.97</c:v>
                </c:pt>
                <c:pt idx="24">
                  <c:v>1999.84</c:v>
                </c:pt>
                <c:pt idx="25">
                  <c:v>1498.73</c:v>
                </c:pt>
                <c:pt idx="26">
                  <c:v>1249.16</c:v>
                </c:pt>
                <c:pt idx="27">
                  <c:v>1000.26</c:v>
                </c:pt>
                <c:pt idx="28">
                  <c:v>801.343</c:v>
                </c:pt>
                <c:pt idx="29">
                  <c:v>600.672</c:v>
                </c:pt>
                <c:pt idx="30">
                  <c:v>400.1</c:v>
                </c:pt>
                <c:pt idx="31">
                  <c:v>299.073</c:v>
                </c:pt>
                <c:pt idx="32">
                  <c:v>249.638</c:v>
                </c:pt>
                <c:pt idx="33">
                  <c:v>197.214</c:v>
                </c:pt>
                <c:pt idx="34">
                  <c:v>124.563</c:v>
                </c:pt>
                <c:pt idx="35">
                  <c:v>3684.63</c:v>
                </c:pt>
                <c:pt idx="36">
                  <c:v>3499.69</c:v>
                </c:pt>
                <c:pt idx="37">
                  <c:v>3001.97</c:v>
                </c:pt>
                <c:pt idx="38">
                  <c:v>3001.97</c:v>
                </c:pt>
                <c:pt idx="39">
                  <c:v>2500.95</c:v>
                </c:pt>
                <c:pt idx="40">
                  <c:v>1499.57</c:v>
                </c:pt>
                <c:pt idx="41">
                  <c:v>1252.27</c:v>
                </c:pt>
                <c:pt idx="42">
                  <c:v>1001.49</c:v>
                </c:pt>
                <c:pt idx="43">
                  <c:v>798.719</c:v>
                </c:pt>
                <c:pt idx="44">
                  <c:v>602.072</c:v>
                </c:pt>
                <c:pt idx="45">
                  <c:v>399.151</c:v>
                </c:pt>
                <c:pt idx="46">
                  <c:v>300.738</c:v>
                </c:pt>
                <c:pt idx="47">
                  <c:v>251.063</c:v>
                </c:pt>
                <c:pt idx="48">
                  <c:v>201.302</c:v>
                </c:pt>
                <c:pt idx="49">
                  <c:v>175.288</c:v>
                </c:pt>
                <c:pt idx="50">
                  <c:v>75.1409</c:v>
                </c:pt>
                <c:pt idx="51">
                  <c:v>50.7153</c:v>
                </c:pt>
                <c:pt idx="52">
                  <c:v>11.2321</c:v>
                </c:pt>
                <c:pt idx="53">
                  <c:v>3500.75</c:v>
                </c:pt>
                <c:pt idx="54">
                  <c:v>3001.11</c:v>
                </c:pt>
                <c:pt idx="55">
                  <c:v>3001.11</c:v>
                </c:pt>
                <c:pt idx="56">
                  <c:v>2499.68</c:v>
                </c:pt>
                <c:pt idx="57">
                  <c:v>1249.24</c:v>
                </c:pt>
                <c:pt idx="58">
                  <c:v>1000.46</c:v>
                </c:pt>
                <c:pt idx="59">
                  <c:v>798.838</c:v>
                </c:pt>
                <c:pt idx="60">
                  <c:v>599.692</c:v>
                </c:pt>
                <c:pt idx="61">
                  <c:v>401.5</c:v>
                </c:pt>
                <c:pt idx="62">
                  <c:v>302.538</c:v>
                </c:pt>
                <c:pt idx="63">
                  <c:v>249.722</c:v>
                </c:pt>
                <c:pt idx="64">
                  <c:v>99.7295</c:v>
                </c:pt>
                <c:pt idx="65">
                  <c:v>76.9134</c:v>
                </c:pt>
                <c:pt idx="66">
                  <c:v>49.9527</c:v>
                </c:pt>
                <c:pt idx="67">
                  <c:v>25.4355</c:v>
                </c:pt>
                <c:pt idx="68">
                  <c:v>8.47585</c:v>
                </c:pt>
                <c:pt idx="69">
                  <c:v>5.28502</c:v>
                </c:pt>
                <c:pt idx="70">
                  <c:v>4314.42</c:v>
                </c:pt>
                <c:pt idx="71">
                  <c:v>3500.2</c:v>
                </c:pt>
                <c:pt idx="72">
                  <c:v>2999.52</c:v>
                </c:pt>
                <c:pt idx="73">
                  <c:v>2501.58</c:v>
                </c:pt>
                <c:pt idx="74">
                  <c:v>1999.38</c:v>
                </c:pt>
                <c:pt idx="75">
                  <c:v>1501.75</c:v>
                </c:pt>
                <c:pt idx="76">
                  <c:v>999.675</c:v>
                </c:pt>
                <c:pt idx="77">
                  <c:v>601.493</c:v>
                </c:pt>
                <c:pt idx="78">
                  <c:v>400.468</c:v>
                </c:pt>
                <c:pt idx="79">
                  <c:v>299.637</c:v>
                </c:pt>
                <c:pt idx="80">
                  <c:v>249.365</c:v>
                </c:pt>
                <c:pt idx="81">
                  <c:v>101.342</c:v>
                </c:pt>
                <c:pt idx="82">
                  <c:v>76.9502</c:v>
                </c:pt>
                <c:pt idx="83">
                  <c:v>50.7707</c:v>
                </c:pt>
                <c:pt idx="84">
                  <c:v>24.0603</c:v>
                </c:pt>
                <c:pt idx="85">
                  <c:v>4.85583</c:v>
                </c:pt>
                <c:pt idx="86">
                  <c:v>4.85583</c:v>
                </c:pt>
                <c:pt idx="87">
                  <c:v>1999.03</c:v>
                </c:pt>
                <c:pt idx="88">
                  <c:v>1999.07</c:v>
                </c:pt>
                <c:pt idx="89">
                  <c:v>1999.03</c:v>
                </c:pt>
                <c:pt idx="90">
                  <c:v>1999.03</c:v>
                </c:pt>
                <c:pt idx="91">
                  <c:v>1999.03</c:v>
                </c:pt>
                <c:pt idx="92">
                  <c:v>1999.03</c:v>
                </c:pt>
                <c:pt idx="93">
                  <c:v>1999.03</c:v>
                </c:pt>
                <c:pt idx="94">
                  <c:v>1999.03</c:v>
                </c:pt>
                <c:pt idx="95">
                  <c:v>1999.02</c:v>
                </c:pt>
                <c:pt idx="96">
                  <c:v>1999.03</c:v>
                </c:pt>
                <c:pt idx="97">
                  <c:v>1998.95</c:v>
                </c:pt>
              </c:numCache>
            </c:numRef>
          </c:xVal>
          <c:yVal>
            <c:numRef>
              <c:f>'(Sal0 - Sal_Bot)'!$K$17:$K$167</c:f>
              <c:numCache>
                <c:formatCode>General</c:formatCode>
                <c:ptCount val="151"/>
                <c:pt idx="0">
                  <c:v>-0.00490952</c:v>
                </c:pt>
                <c:pt idx="1">
                  <c:v>-0.00375748</c:v>
                </c:pt>
                <c:pt idx="2">
                  <c:v>-0.00117493</c:v>
                </c:pt>
                <c:pt idx="3">
                  <c:v>-0.00548172</c:v>
                </c:pt>
                <c:pt idx="4">
                  <c:v>-0.00580978</c:v>
                </c:pt>
                <c:pt idx="5">
                  <c:v>-0.00508881</c:v>
                </c:pt>
                <c:pt idx="6">
                  <c:v>-0.00233841</c:v>
                </c:pt>
                <c:pt idx="7">
                  <c:v>-0.00274277</c:v>
                </c:pt>
                <c:pt idx="8">
                  <c:v>-0.00131226</c:v>
                </c:pt>
                <c:pt idx="9">
                  <c:v>-0.00355148</c:v>
                </c:pt>
                <c:pt idx="10">
                  <c:v>-0.00233841</c:v>
                </c:pt>
                <c:pt idx="11">
                  <c:v>-0.0042572</c:v>
                </c:pt>
                <c:pt idx="12">
                  <c:v>-0.00455856</c:v>
                </c:pt>
                <c:pt idx="13">
                  <c:v>-0.00362778</c:v>
                </c:pt>
                <c:pt idx="14">
                  <c:v>-0.00107956</c:v>
                </c:pt>
                <c:pt idx="15">
                  <c:v>-0.00341415</c:v>
                </c:pt>
                <c:pt idx="16">
                  <c:v>-0.00273514</c:v>
                </c:pt>
                <c:pt idx="17">
                  <c:v>-0.00252914</c:v>
                </c:pt>
                <c:pt idx="18">
                  <c:v>-0.00596619</c:v>
                </c:pt>
                <c:pt idx="19">
                  <c:v>-0.00576782</c:v>
                </c:pt>
                <c:pt idx="20">
                  <c:v>-0.00333405</c:v>
                </c:pt>
                <c:pt idx="21">
                  <c:v>-0.003582</c:v>
                </c:pt>
                <c:pt idx="22">
                  <c:v>-0.00318146</c:v>
                </c:pt>
                <c:pt idx="23">
                  <c:v>-0.00383759</c:v>
                </c:pt>
                <c:pt idx="24">
                  <c:v>-0.00372314</c:v>
                </c:pt>
                <c:pt idx="25">
                  <c:v>-0.00416565</c:v>
                </c:pt>
                <c:pt idx="26">
                  <c:v>-0.00400162</c:v>
                </c:pt>
                <c:pt idx="27">
                  <c:v>-0.0044632</c:v>
                </c:pt>
                <c:pt idx="28">
                  <c:v>-0.00323486</c:v>
                </c:pt>
                <c:pt idx="29">
                  <c:v>-0.00299835</c:v>
                </c:pt>
                <c:pt idx="30">
                  <c:v>-0.00269699</c:v>
                </c:pt>
                <c:pt idx="31">
                  <c:v>-0.00440216</c:v>
                </c:pt>
                <c:pt idx="32">
                  <c:v>-0.0043602</c:v>
                </c:pt>
                <c:pt idx="33">
                  <c:v>-0.00395203</c:v>
                </c:pt>
                <c:pt idx="34">
                  <c:v>-0.000679016</c:v>
                </c:pt>
                <c:pt idx="35">
                  <c:v>-0.00463867</c:v>
                </c:pt>
                <c:pt idx="36">
                  <c:v>-0.00369644</c:v>
                </c:pt>
                <c:pt idx="37">
                  <c:v>-0.00299835</c:v>
                </c:pt>
                <c:pt idx="38">
                  <c:v>-0.00409698</c:v>
                </c:pt>
                <c:pt idx="39">
                  <c:v>-0.00311279</c:v>
                </c:pt>
                <c:pt idx="40">
                  <c:v>-0.00111389</c:v>
                </c:pt>
                <c:pt idx="41">
                  <c:v>-0.00112915</c:v>
                </c:pt>
                <c:pt idx="42">
                  <c:v>-0.00317764</c:v>
                </c:pt>
                <c:pt idx="43">
                  <c:v>-0.000247955</c:v>
                </c:pt>
                <c:pt idx="44">
                  <c:v>-0.00260544</c:v>
                </c:pt>
                <c:pt idx="45">
                  <c:v>-0.00215149</c:v>
                </c:pt>
                <c:pt idx="46">
                  <c:v>-0.00157928</c:v>
                </c:pt>
                <c:pt idx="47">
                  <c:v>-0.00489807</c:v>
                </c:pt>
                <c:pt idx="48">
                  <c:v>-0.000972748</c:v>
                </c:pt>
                <c:pt idx="49">
                  <c:v>-0.00188446</c:v>
                </c:pt>
                <c:pt idx="50">
                  <c:v>-0.00100708</c:v>
                </c:pt>
                <c:pt idx="51">
                  <c:v>-0.00594711</c:v>
                </c:pt>
                <c:pt idx="52">
                  <c:v>-0.00575638</c:v>
                </c:pt>
                <c:pt idx="53">
                  <c:v>-0.00424957</c:v>
                </c:pt>
                <c:pt idx="54">
                  <c:v>-0.00069046</c:v>
                </c:pt>
                <c:pt idx="55">
                  <c:v>0.000606537</c:v>
                </c:pt>
                <c:pt idx="56">
                  <c:v>-0.00482941</c:v>
                </c:pt>
                <c:pt idx="57">
                  <c:v>0.000392914</c:v>
                </c:pt>
                <c:pt idx="58">
                  <c:v>-0.000629425</c:v>
                </c:pt>
                <c:pt idx="59">
                  <c:v>-0.000526428</c:v>
                </c:pt>
                <c:pt idx="60">
                  <c:v>-0.000495911</c:v>
                </c:pt>
                <c:pt idx="61">
                  <c:v>-0.000175476</c:v>
                </c:pt>
                <c:pt idx="62">
                  <c:v>-0.000846863</c:v>
                </c:pt>
                <c:pt idx="63">
                  <c:v>-0.00432968</c:v>
                </c:pt>
                <c:pt idx="64">
                  <c:v>-0.00382996</c:v>
                </c:pt>
                <c:pt idx="65">
                  <c:v>-0.00391769</c:v>
                </c:pt>
                <c:pt idx="66">
                  <c:v>-0.00587845</c:v>
                </c:pt>
                <c:pt idx="67">
                  <c:v>-0.000644684</c:v>
                </c:pt>
                <c:pt idx="68">
                  <c:v>-0.00435257</c:v>
                </c:pt>
                <c:pt idx="69">
                  <c:v>-0.00391006</c:v>
                </c:pt>
                <c:pt idx="70">
                  <c:v>-0.00115585</c:v>
                </c:pt>
                <c:pt idx="71">
                  <c:v>-0.00161362</c:v>
                </c:pt>
                <c:pt idx="72">
                  <c:v>0.000774384</c:v>
                </c:pt>
                <c:pt idx="73">
                  <c:v>-0.0012207</c:v>
                </c:pt>
                <c:pt idx="74">
                  <c:v>-0.00043869</c:v>
                </c:pt>
                <c:pt idx="75">
                  <c:v>-0.000743866</c:v>
                </c:pt>
                <c:pt idx="76">
                  <c:v>3.8147E-005</c:v>
                </c:pt>
                <c:pt idx="77">
                  <c:v>-0.000110626</c:v>
                </c:pt>
                <c:pt idx="78">
                  <c:v>-0.0011673</c:v>
                </c:pt>
                <c:pt idx="79">
                  <c:v>4.19617E-005</c:v>
                </c:pt>
                <c:pt idx="80">
                  <c:v>-0.00108719</c:v>
                </c:pt>
                <c:pt idx="81">
                  <c:v>-0.00123215</c:v>
                </c:pt>
                <c:pt idx="82">
                  <c:v>-0.000675201</c:v>
                </c:pt>
                <c:pt idx="83">
                  <c:v>-0.000789642</c:v>
                </c:pt>
                <c:pt idx="84">
                  <c:v>-0.00423431</c:v>
                </c:pt>
                <c:pt idx="85">
                  <c:v>-0.00432968</c:v>
                </c:pt>
                <c:pt idx="86">
                  <c:v>-0.00432968</c:v>
                </c:pt>
                <c:pt idx="87">
                  <c:v>-0.00413895</c:v>
                </c:pt>
                <c:pt idx="88">
                  <c:v>-0.00263596</c:v>
                </c:pt>
                <c:pt idx="89">
                  <c:v>-0.00443649</c:v>
                </c:pt>
                <c:pt idx="90">
                  <c:v>-0.00353622</c:v>
                </c:pt>
                <c:pt idx="91">
                  <c:v>-0.00153732</c:v>
                </c:pt>
                <c:pt idx="92">
                  <c:v>-0.000736237</c:v>
                </c:pt>
                <c:pt idx="93">
                  <c:v>-0.000137329</c:v>
                </c:pt>
                <c:pt idx="94">
                  <c:v>-0.000339508</c:v>
                </c:pt>
                <c:pt idx="95">
                  <c:v>0.000263214</c:v>
                </c:pt>
                <c:pt idx="96">
                  <c:v>-0.00213623</c:v>
                </c:pt>
                <c:pt idx="97">
                  <c:v>-0.000743866</c:v>
                </c:pt>
              </c:numCache>
            </c:numRef>
          </c:yVal>
          <c:smooth val="0"/>
        </c:ser>
        <c:axId val="85063667"/>
        <c:axId val="32154999"/>
      </c:scatterChart>
      <c:valAx>
        <c:axId val="85063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54999"/>
        <c:crossesAt val="0"/>
        <c:crossBetween val="midCat"/>
      </c:valAx>
      <c:valAx>
        <c:axId val="32154999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36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Autosal Salinity - initial comparison outliers identified by residuals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C$17:$C$167</c:f>
              <c:numCache>
                <c:formatCode>General</c:formatCode>
                <c:ptCount val="151"/>
                <c:pt idx="0">
                  <c:v>1315.02</c:v>
                </c:pt>
                <c:pt idx="1">
                  <c:v>1249</c:v>
                </c:pt>
                <c:pt idx="2">
                  <c:v>1248.96</c:v>
                </c:pt>
                <c:pt idx="3">
                  <c:v>999.175</c:v>
                </c:pt>
                <c:pt idx="4">
                  <c:v>799.06</c:v>
                </c:pt>
                <c:pt idx="5">
                  <c:v>600.362</c:v>
                </c:pt>
                <c:pt idx="6">
                  <c:v>399.762</c:v>
                </c:pt>
                <c:pt idx="7">
                  <c:v>299.974</c:v>
                </c:pt>
                <c:pt idx="8">
                  <c:v>200.41</c:v>
                </c:pt>
                <c:pt idx="9">
                  <c:v>175.802</c:v>
                </c:pt>
                <c:pt idx="10">
                  <c:v>149.76</c:v>
                </c:pt>
                <c:pt idx="11">
                  <c:v>100.405</c:v>
                </c:pt>
                <c:pt idx="12">
                  <c:v>74.3212</c:v>
                </c:pt>
                <c:pt idx="13">
                  <c:v>48.3121</c:v>
                </c:pt>
                <c:pt idx="14">
                  <c:v>25.5443</c:v>
                </c:pt>
                <c:pt idx="15">
                  <c:v>9.67517</c:v>
                </c:pt>
                <c:pt idx="16">
                  <c:v>5.14664</c:v>
                </c:pt>
                <c:pt idx="17">
                  <c:v>2001.2</c:v>
                </c:pt>
                <c:pt idx="18">
                  <c:v>1501.07</c:v>
                </c:pt>
                <c:pt idx="19">
                  <c:v>1247.92</c:v>
                </c:pt>
                <c:pt idx="20">
                  <c:v>985.317</c:v>
                </c:pt>
                <c:pt idx="21">
                  <c:v>802.882</c:v>
                </c:pt>
                <c:pt idx="22">
                  <c:v>591.54</c:v>
                </c:pt>
                <c:pt idx="23">
                  <c:v>406.444</c:v>
                </c:pt>
                <c:pt idx="24">
                  <c:v>301.086</c:v>
                </c:pt>
                <c:pt idx="25">
                  <c:v>249.857</c:v>
                </c:pt>
                <c:pt idx="26">
                  <c:v>200.619</c:v>
                </c:pt>
                <c:pt idx="27">
                  <c:v>176.385</c:v>
                </c:pt>
                <c:pt idx="28">
                  <c:v>151.456</c:v>
                </c:pt>
                <c:pt idx="29">
                  <c:v>125.736</c:v>
                </c:pt>
                <c:pt idx="30">
                  <c:v>100.434</c:v>
                </c:pt>
                <c:pt idx="31">
                  <c:v>49.7312</c:v>
                </c:pt>
                <c:pt idx="32">
                  <c:v>24.2922</c:v>
                </c:pt>
                <c:pt idx="33">
                  <c:v>9.9039</c:v>
                </c:pt>
                <c:pt idx="34">
                  <c:v>9.9039</c:v>
                </c:pt>
                <c:pt idx="35">
                  <c:v>9.9039</c:v>
                </c:pt>
                <c:pt idx="36">
                  <c:v>9.9039</c:v>
                </c:pt>
                <c:pt idx="37">
                  <c:v>4.84881</c:v>
                </c:pt>
                <c:pt idx="38">
                  <c:v>3275.02</c:v>
                </c:pt>
                <c:pt idx="39">
                  <c:v>2999.72</c:v>
                </c:pt>
                <c:pt idx="40">
                  <c:v>2999.72</c:v>
                </c:pt>
                <c:pt idx="41">
                  <c:v>2497.97</c:v>
                </c:pt>
                <c:pt idx="42">
                  <c:v>1999.84</c:v>
                </c:pt>
                <c:pt idx="43">
                  <c:v>1498.73</c:v>
                </c:pt>
                <c:pt idx="44">
                  <c:v>1249.16</c:v>
                </c:pt>
                <c:pt idx="45">
                  <c:v>1000.26</c:v>
                </c:pt>
                <c:pt idx="46">
                  <c:v>801.343</c:v>
                </c:pt>
                <c:pt idx="47">
                  <c:v>600.672</c:v>
                </c:pt>
                <c:pt idx="48">
                  <c:v>400.1</c:v>
                </c:pt>
                <c:pt idx="49">
                  <c:v>299.073</c:v>
                </c:pt>
                <c:pt idx="50">
                  <c:v>249.638</c:v>
                </c:pt>
                <c:pt idx="51">
                  <c:v>197.214</c:v>
                </c:pt>
                <c:pt idx="52">
                  <c:v>173.926</c:v>
                </c:pt>
                <c:pt idx="53">
                  <c:v>149.465</c:v>
                </c:pt>
                <c:pt idx="54">
                  <c:v>124.563</c:v>
                </c:pt>
                <c:pt idx="55">
                  <c:v>100.679</c:v>
                </c:pt>
                <c:pt idx="56">
                  <c:v>74.6833</c:v>
                </c:pt>
                <c:pt idx="57">
                  <c:v>49.9162</c:v>
                </c:pt>
                <c:pt idx="58">
                  <c:v>24.2949</c:v>
                </c:pt>
                <c:pt idx="59">
                  <c:v>9.3753</c:v>
                </c:pt>
                <c:pt idx="60">
                  <c:v>4.61489</c:v>
                </c:pt>
                <c:pt idx="61">
                  <c:v>3684.63</c:v>
                </c:pt>
                <c:pt idx="62">
                  <c:v>3499.69</c:v>
                </c:pt>
                <c:pt idx="63">
                  <c:v>3001.97</c:v>
                </c:pt>
                <c:pt idx="64">
                  <c:v>3001.97</c:v>
                </c:pt>
                <c:pt idx="65">
                  <c:v>2500.95</c:v>
                </c:pt>
                <c:pt idx="66">
                  <c:v>2001.15</c:v>
                </c:pt>
                <c:pt idx="67">
                  <c:v>1499.57</c:v>
                </c:pt>
                <c:pt idx="68">
                  <c:v>1252.27</c:v>
                </c:pt>
                <c:pt idx="69">
                  <c:v>1001.49</c:v>
                </c:pt>
                <c:pt idx="70">
                  <c:v>798.719</c:v>
                </c:pt>
                <c:pt idx="71">
                  <c:v>602.072</c:v>
                </c:pt>
                <c:pt idx="72">
                  <c:v>399.151</c:v>
                </c:pt>
                <c:pt idx="73">
                  <c:v>300.738</c:v>
                </c:pt>
                <c:pt idx="74">
                  <c:v>251.063</c:v>
                </c:pt>
                <c:pt idx="75">
                  <c:v>201.302</c:v>
                </c:pt>
                <c:pt idx="76">
                  <c:v>175.288</c:v>
                </c:pt>
                <c:pt idx="77">
                  <c:v>150.93</c:v>
                </c:pt>
                <c:pt idx="78">
                  <c:v>127.536</c:v>
                </c:pt>
                <c:pt idx="79">
                  <c:v>99.7914</c:v>
                </c:pt>
                <c:pt idx="80">
                  <c:v>75.1409</c:v>
                </c:pt>
                <c:pt idx="81">
                  <c:v>50.7153</c:v>
                </c:pt>
                <c:pt idx="82">
                  <c:v>25.3285</c:v>
                </c:pt>
                <c:pt idx="83">
                  <c:v>11.2321</c:v>
                </c:pt>
                <c:pt idx="84">
                  <c:v>5.25446</c:v>
                </c:pt>
                <c:pt idx="85">
                  <c:v>3500.75</c:v>
                </c:pt>
                <c:pt idx="86">
                  <c:v>3001.11</c:v>
                </c:pt>
                <c:pt idx="87">
                  <c:v>3001.11</c:v>
                </c:pt>
                <c:pt idx="88">
                  <c:v>2499.68</c:v>
                </c:pt>
                <c:pt idx="89">
                  <c:v>1500.36</c:v>
                </c:pt>
                <c:pt idx="90">
                  <c:v>1249.24</c:v>
                </c:pt>
                <c:pt idx="91">
                  <c:v>1000.46</c:v>
                </c:pt>
                <c:pt idx="92">
                  <c:v>798.838</c:v>
                </c:pt>
                <c:pt idx="93">
                  <c:v>599.692</c:v>
                </c:pt>
                <c:pt idx="94">
                  <c:v>401.5</c:v>
                </c:pt>
                <c:pt idx="95">
                  <c:v>302.538</c:v>
                </c:pt>
                <c:pt idx="96">
                  <c:v>249.722</c:v>
                </c:pt>
                <c:pt idx="97">
                  <c:v>199.67</c:v>
                </c:pt>
                <c:pt idx="98">
                  <c:v>174.915</c:v>
                </c:pt>
                <c:pt idx="99">
                  <c:v>150.66</c:v>
                </c:pt>
                <c:pt idx="100">
                  <c:v>124.735</c:v>
                </c:pt>
                <c:pt idx="101">
                  <c:v>99.7295</c:v>
                </c:pt>
                <c:pt idx="102">
                  <c:v>76.9134</c:v>
                </c:pt>
                <c:pt idx="103">
                  <c:v>49.9527</c:v>
                </c:pt>
                <c:pt idx="104">
                  <c:v>25.4355</c:v>
                </c:pt>
                <c:pt idx="105">
                  <c:v>8.47585</c:v>
                </c:pt>
                <c:pt idx="106">
                  <c:v>5.28502</c:v>
                </c:pt>
                <c:pt idx="107">
                  <c:v>4314.42</c:v>
                </c:pt>
                <c:pt idx="108">
                  <c:v>3999.97</c:v>
                </c:pt>
                <c:pt idx="109">
                  <c:v>3500.2</c:v>
                </c:pt>
                <c:pt idx="110">
                  <c:v>2999.52</c:v>
                </c:pt>
                <c:pt idx="111">
                  <c:v>2501.58</c:v>
                </c:pt>
                <c:pt idx="112">
                  <c:v>1999.38</c:v>
                </c:pt>
                <c:pt idx="113">
                  <c:v>1501.75</c:v>
                </c:pt>
                <c:pt idx="114">
                  <c:v>1249.58</c:v>
                </c:pt>
                <c:pt idx="115">
                  <c:v>999.675</c:v>
                </c:pt>
                <c:pt idx="116">
                  <c:v>800.845</c:v>
                </c:pt>
                <c:pt idx="117">
                  <c:v>601.493</c:v>
                </c:pt>
                <c:pt idx="118">
                  <c:v>400.468</c:v>
                </c:pt>
                <c:pt idx="119">
                  <c:v>299.637</c:v>
                </c:pt>
                <c:pt idx="120">
                  <c:v>249.365</c:v>
                </c:pt>
                <c:pt idx="121">
                  <c:v>199.225</c:v>
                </c:pt>
                <c:pt idx="122">
                  <c:v>174.065</c:v>
                </c:pt>
                <c:pt idx="123">
                  <c:v>148.638</c:v>
                </c:pt>
                <c:pt idx="124">
                  <c:v>123.451</c:v>
                </c:pt>
                <c:pt idx="125">
                  <c:v>101.342</c:v>
                </c:pt>
                <c:pt idx="126">
                  <c:v>76.9502</c:v>
                </c:pt>
                <c:pt idx="127">
                  <c:v>50.7707</c:v>
                </c:pt>
                <c:pt idx="128">
                  <c:v>24.0603</c:v>
                </c:pt>
                <c:pt idx="129">
                  <c:v>4.85583</c:v>
                </c:pt>
                <c:pt idx="130">
                  <c:v>4.85583</c:v>
                </c:pt>
                <c:pt idx="131">
                  <c:v>1999.03</c:v>
                </c:pt>
                <c:pt idx="132">
                  <c:v>1999.07</c:v>
                </c:pt>
                <c:pt idx="133">
                  <c:v>1999.03</c:v>
                </c:pt>
                <c:pt idx="134">
                  <c:v>1998.98</c:v>
                </c:pt>
                <c:pt idx="135">
                  <c:v>1999.03</c:v>
                </c:pt>
                <c:pt idx="136">
                  <c:v>1999.03</c:v>
                </c:pt>
                <c:pt idx="137">
                  <c:v>1999.03</c:v>
                </c:pt>
                <c:pt idx="138">
                  <c:v>1999.03</c:v>
                </c:pt>
                <c:pt idx="139">
                  <c:v>1999.03</c:v>
                </c:pt>
                <c:pt idx="140">
                  <c:v>1999.03</c:v>
                </c:pt>
                <c:pt idx="141">
                  <c:v>1999.03</c:v>
                </c:pt>
                <c:pt idx="142">
                  <c:v>1999.02</c:v>
                </c:pt>
                <c:pt idx="143">
                  <c:v>1999.03</c:v>
                </c:pt>
                <c:pt idx="144">
                  <c:v>1998.95</c:v>
                </c:pt>
                <c:pt idx="145">
                  <c:v>1999.03</c:v>
                </c:pt>
                <c:pt idx="146">
                  <c:v>1999.03</c:v>
                </c:pt>
                <c:pt idx="147">
                  <c:v>1999.03</c:v>
                </c:pt>
                <c:pt idx="148">
                  <c:v>5.59912</c:v>
                </c:pt>
                <c:pt idx="149">
                  <c:v>15.4429</c:v>
                </c:pt>
                <c:pt idx="150">
                  <c:v>5.71987</c:v>
                </c:pt>
              </c:numCache>
            </c:numRef>
          </c:xVal>
          <c:yVal>
            <c:numRef>
              <c:f>'(Sal1 - Sal_Bot)'!$F$17:$F$167</c:f>
              <c:numCache>
                <c:formatCode>General</c:formatCode>
                <c:ptCount val="151"/>
                <c:pt idx="0">
                  <c:v>-0.00864792</c:v>
                </c:pt>
                <c:pt idx="1">
                  <c:v>-0.00788879</c:v>
                </c:pt>
                <c:pt idx="2">
                  <c:v>-0.00529861</c:v>
                </c:pt>
                <c:pt idx="3">
                  <c:v>-0.0131569</c:v>
                </c:pt>
                <c:pt idx="4">
                  <c:v>-0.00993347</c:v>
                </c:pt>
                <c:pt idx="5">
                  <c:v>-0.00959015</c:v>
                </c:pt>
                <c:pt idx="6">
                  <c:v>-0.00995636</c:v>
                </c:pt>
                <c:pt idx="7">
                  <c:v>-0.00923157</c:v>
                </c:pt>
                <c:pt idx="8">
                  <c:v>-0.00608826</c:v>
                </c:pt>
                <c:pt idx="9">
                  <c:v>-0.00642014</c:v>
                </c:pt>
                <c:pt idx="10">
                  <c:v>-0.000366211</c:v>
                </c:pt>
                <c:pt idx="11">
                  <c:v>-0.0041008</c:v>
                </c:pt>
                <c:pt idx="12">
                  <c:v>-0.00424957</c:v>
                </c:pt>
                <c:pt idx="13">
                  <c:v>-0.0180473</c:v>
                </c:pt>
                <c:pt idx="14">
                  <c:v>0.0169487</c:v>
                </c:pt>
                <c:pt idx="15">
                  <c:v>-0.0157318</c:v>
                </c:pt>
                <c:pt idx="16">
                  <c:v>-0.0138359</c:v>
                </c:pt>
                <c:pt idx="17">
                  <c:v>-0.00568008</c:v>
                </c:pt>
                <c:pt idx="18">
                  <c:v>-0.00492096</c:v>
                </c:pt>
                <c:pt idx="19">
                  <c:v>-0.00698471</c:v>
                </c:pt>
                <c:pt idx="20">
                  <c:v>-0.00723648</c:v>
                </c:pt>
                <c:pt idx="21">
                  <c:v>-0.00618362</c:v>
                </c:pt>
                <c:pt idx="22">
                  <c:v>-0.00921631</c:v>
                </c:pt>
                <c:pt idx="23">
                  <c:v>-0.0083046</c:v>
                </c:pt>
                <c:pt idx="24">
                  <c:v>-0.00313187</c:v>
                </c:pt>
                <c:pt idx="25">
                  <c:v>-0.00546265</c:v>
                </c:pt>
                <c:pt idx="26">
                  <c:v>-0.00470352</c:v>
                </c:pt>
                <c:pt idx="27">
                  <c:v>-0.00406647</c:v>
                </c:pt>
                <c:pt idx="28">
                  <c:v>0.00193405</c:v>
                </c:pt>
                <c:pt idx="29">
                  <c:v>0.0124817</c:v>
                </c:pt>
                <c:pt idx="30">
                  <c:v>0.00156784</c:v>
                </c:pt>
                <c:pt idx="31">
                  <c:v>-0.00782776</c:v>
                </c:pt>
                <c:pt idx="32">
                  <c:v>-0.0158005</c:v>
                </c:pt>
                <c:pt idx="33">
                  <c:v>-0.00740051</c:v>
                </c:pt>
                <c:pt idx="34">
                  <c:v>-0.00939941</c:v>
                </c:pt>
                <c:pt idx="35">
                  <c:v>-0.00880051</c:v>
                </c:pt>
                <c:pt idx="36">
                  <c:v>-0.00720215</c:v>
                </c:pt>
                <c:pt idx="37">
                  <c:v>-0.00952148</c:v>
                </c:pt>
                <c:pt idx="38">
                  <c:v>-0.00482559</c:v>
                </c:pt>
                <c:pt idx="39">
                  <c:v>-0.00516891</c:v>
                </c:pt>
                <c:pt idx="40">
                  <c:v>-0.00476837</c:v>
                </c:pt>
                <c:pt idx="41">
                  <c:v>-0.00577164</c:v>
                </c:pt>
                <c:pt idx="42">
                  <c:v>-0.00583267</c:v>
                </c:pt>
                <c:pt idx="43">
                  <c:v>-0.00650024</c:v>
                </c:pt>
                <c:pt idx="44">
                  <c:v>-0.00618362</c:v>
                </c:pt>
                <c:pt idx="45">
                  <c:v>-0.00674057</c:v>
                </c:pt>
                <c:pt idx="46">
                  <c:v>-0.00550461</c:v>
                </c:pt>
                <c:pt idx="47">
                  <c:v>-0.00525284</c:v>
                </c:pt>
                <c:pt idx="48">
                  <c:v>-0.00458145</c:v>
                </c:pt>
                <c:pt idx="49">
                  <c:v>-0.00610352</c:v>
                </c:pt>
                <c:pt idx="50">
                  <c:v>-0.00590134</c:v>
                </c:pt>
                <c:pt idx="51">
                  <c:v>-0.00533676</c:v>
                </c:pt>
                <c:pt idx="52">
                  <c:v>-0.0071907</c:v>
                </c:pt>
                <c:pt idx="53">
                  <c:v>-0.00775909</c:v>
                </c:pt>
                <c:pt idx="54">
                  <c:v>-0.00102234</c:v>
                </c:pt>
                <c:pt idx="55">
                  <c:v>-0.00758743</c:v>
                </c:pt>
                <c:pt idx="56">
                  <c:v>-0.00738144</c:v>
                </c:pt>
                <c:pt idx="57">
                  <c:v>-0.00847626</c:v>
                </c:pt>
                <c:pt idx="58">
                  <c:v>-0.00980377</c:v>
                </c:pt>
                <c:pt idx="59">
                  <c:v>-0.00970078</c:v>
                </c:pt>
                <c:pt idx="60">
                  <c:v>-0.0103683</c:v>
                </c:pt>
                <c:pt idx="61">
                  <c:v>-0.00621033</c:v>
                </c:pt>
                <c:pt idx="62">
                  <c:v>-0.00528336</c:v>
                </c:pt>
                <c:pt idx="63">
                  <c:v>-0.00470352</c:v>
                </c:pt>
                <c:pt idx="64">
                  <c:v>-0.00580215</c:v>
                </c:pt>
                <c:pt idx="65">
                  <c:v>-0.00504303</c:v>
                </c:pt>
                <c:pt idx="66">
                  <c:v>-0.00125122</c:v>
                </c:pt>
                <c:pt idx="67">
                  <c:v>-0.00323486</c:v>
                </c:pt>
                <c:pt idx="68">
                  <c:v>-0.00331879</c:v>
                </c:pt>
                <c:pt idx="69">
                  <c:v>-0.00538254</c:v>
                </c:pt>
                <c:pt idx="70">
                  <c:v>-0.002388</c:v>
                </c:pt>
                <c:pt idx="71">
                  <c:v>-0.00435638</c:v>
                </c:pt>
                <c:pt idx="72">
                  <c:v>-0.00394821</c:v>
                </c:pt>
                <c:pt idx="73">
                  <c:v>-0.00322723</c:v>
                </c:pt>
                <c:pt idx="74">
                  <c:v>-0.0061264</c:v>
                </c:pt>
                <c:pt idx="75">
                  <c:v>-0.00211716</c:v>
                </c:pt>
                <c:pt idx="76">
                  <c:v>-0.00292206</c:v>
                </c:pt>
                <c:pt idx="77">
                  <c:v>-0.000621796</c:v>
                </c:pt>
                <c:pt idx="78">
                  <c:v>0.0190086</c:v>
                </c:pt>
                <c:pt idx="79">
                  <c:v>0.00514984</c:v>
                </c:pt>
                <c:pt idx="80">
                  <c:v>-0.000911713</c:v>
                </c:pt>
                <c:pt idx="81">
                  <c:v>-0.00653076</c:v>
                </c:pt>
                <c:pt idx="82">
                  <c:v>-0.00887299</c:v>
                </c:pt>
                <c:pt idx="83">
                  <c:v>-0.0066185</c:v>
                </c:pt>
                <c:pt idx="84">
                  <c:v>-2.22966</c:v>
                </c:pt>
                <c:pt idx="85">
                  <c:v>-0.00583649</c:v>
                </c:pt>
                <c:pt idx="86">
                  <c:v>-0.00244141</c:v>
                </c:pt>
                <c:pt idx="87">
                  <c:v>-0.00114441</c:v>
                </c:pt>
                <c:pt idx="88">
                  <c:v>-0.00679779</c:v>
                </c:pt>
                <c:pt idx="89">
                  <c:v>0.00850677</c:v>
                </c:pt>
                <c:pt idx="90">
                  <c:v>-0.00186157</c:v>
                </c:pt>
                <c:pt idx="91">
                  <c:v>-0.00280762</c:v>
                </c:pt>
                <c:pt idx="92">
                  <c:v>-0.00259399</c:v>
                </c:pt>
                <c:pt idx="93">
                  <c:v>-0.00233078</c:v>
                </c:pt>
                <c:pt idx="94">
                  <c:v>-0.00177765</c:v>
                </c:pt>
                <c:pt idx="95">
                  <c:v>-0.00205994</c:v>
                </c:pt>
                <c:pt idx="96">
                  <c:v>-0.00532913</c:v>
                </c:pt>
                <c:pt idx="97">
                  <c:v>-0.000499725</c:v>
                </c:pt>
                <c:pt idx="98">
                  <c:v>-0.00796509</c:v>
                </c:pt>
                <c:pt idx="99">
                  <c:v>-0.000125885</c:v>
                </c:pt>
                <c:pt idx="100">
                  <c:v>0.00802994</c:v>
                </c:pt>
                <c:pt idx="101">
                  <c:v>-0.00422287</c:v>
                </c:pt>
                <c:pt idx="102">
                  <c:v>-0.00444794</c:v>
                </c:pt>
                <c:pt idx="103">
                  <c:v>-0.00650024</c:v>
                </c:pt>
                <c:pt idx="104">
                  <c:v>-0.00239563</c:v>
                </c:pt>
                <c:pt idx="105">
                  <c:v>-0.00587463</c:v>
                </c:pt>
                <c:pt idx="106">
                  <c:v>-0.00431824</c:v>
                </c:pt>
                <c:pt idx="107">
                  <c:v>-0.00242615</c:v>
                </c:pt>
                <c:pt idx="108">
                  <c:v>0.000797272</c:v>
                </c:pt>
                <c:pt idx="109">
                  <c:v>-0.00299454</c:v>
                </c:pt>
                <c:pt idx="110">
                  <c:v>-0.000888824</c:v>
                </c:pt>
                <c:pt idx="111">
                  <c:v>-0.00288391</c:v>
                </c:pt>
                <c:pt idx="112">
                  <c:v>-0.00229645</c:v>
                </c:pt>
                <c:pt idx="113">
                  <c:v>-0.00251389</c:v>
                </c:pt>
                <c:pt idx="114">
                  <c:v>-0.000846863</c:v>
                </c:pt>
                <c:pt idx="115">
                  <c:v>-0.00185394</c:v>
                </c:pt>
                <c:pt idx="116">
                  <c:v>-0.000751495</c:v>
                </c:pt>
                <c:pt idx="117">
                  <c:v>-0.00193405</c:v>
                </c:pt>
                <c:pt idx="118">
                  <c:v>-0.0025444</c:v>
                </c:pt>
                <c:pt idx="119">
                  <c:v>-0.0010643</c:v>
                </c:pt>
                <c:pt idx="120">
                  <c:v>-0.00219345</c:v>
                </c:pt>
                <c:pt idx="121">
                  <c:v>0.00117874</c:v>
                </c:pt>
                <c:pt idx="122">
                  <c:v>0.000160217</c:v>
                </c:pt>
                <c:pt idx="123">
                  <c:v>0.00152969</c:v>
                </c:pt>
                <c:pt idx="124">
                  <c:v>0.0178795</c:v>
                </c:pt>
                <c:pt idx="125">
                  <c:v>-0.00172806</c:v>
                </c:pt>
                <c:pt idx="126">
                  <c:v>-0.000919342</c:v>
                </c:pt>
                <c:pt idx="127">
                  <c:v>-0.00123978</c:v>
                </c:pt>
                <c:pt idx="128">
                  <c:v>-0.00614548</c:v>
                </c:pt>
                <c:pt idx="129">
                  <c:v>-0.00445557</c:v>
                </c:pt>
                <c:pt idx="130">
                  <c:v>-0.00445557</c:v>
                </c:pt>
                <c:pt idx="131">
                  <c:v>-0.00557327</c:v>
                </c:pt>
                <c:pt idx="132">
                  <c:v>-0.00406647</c:v>
                </c:pt>
                <c:pt idx="133">
                  <c:v>-0.00587082</c:v>
                </c:pt>
                <c:pt idx="134">
                  <c:v>-0.0142784</c:v>
                </c:pt>
                <c:pt idx="135">
                  <c:v>-0.00897217</c:v>
                </c:pt>
                <c:pt idx="136">
                  <c:v>-0.0105705</c:v>
                </c:pt>
                <c:pt idx="137">
                  <c:v>-0.00497055</c:v>
                </c:pt>
                <c:pt idx="138">
                  <c:v>-0.00297165</c:v>
                </c:pt>
                <c:pt idx="139">
                  <c:v>-0.00217056</c:v>
                </c:pt>
                <c:pt idx="140">
                  <c:v>-0.00157166</c:v>
                </c:pt>
                <c:pt idx="141">
                  <c:v>-0.00177383</c:v>
                </c:pt>
                <c:pt idx="142">
                  <c:v>-0.00117493</c:v>
                </c:pt>
                <c:pt idx="143">
                  <c:v>-0.00357056</c:v>
                </c:pt>
                <c:pt idx="144">
                  <c:v>-0.00218201</c:v>
                </c:pt>
                <c:pt idx="145">
                  <c:v>2.67029E-005</c:v>
                </c:pt>
                <c:pt idx="146">
                  <c:v>-7.24792E-005</c:v>
                </c:pt>
                <c:pt idx="147">
                  <c:v>0.00902939</c:v>
                </c:pt>
                <c:pt idx="148">
                  <c:v>-0.00964737</c:v>
                </c:pt>
                <c:pt idx="149">
                  <c:v>0.00378799</c:v>
                </c:pt>
                <c:pt idx="150">
                  <c:v>-0.0148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'!$J$17:$J$106</c:f>
              <c:numCache>
                <c:formatCode>General</c:formatCode>
                <c:ptCount val="90"/>
                <c:pt idx="0">
                  <c:v>1248.96</c:v>
                </c:pt>
                <c:pt idx="1">
                  <c:v>200.41</c:v>
                </c:pt>
                <c:pt idx="2">
                  <c:v>175.802</c:v>
                </c:pt>
                <c:pt idx="3">
                  <c:v>100.405</c:v>
                </c:pt>
                <c:pt idx="4">
                  <c:v>74.3212</c:v>
                </c:pt>
                <c:pt idx="5">
                  <c:v>2001.2</c:v>
                </c:pt>
                <c:pt idx="6">
                  <c:v>1501.07</c:v>
                </c:pt>
                <c:pt idx="7">
                  <c:v>1247.92</c:v>
                </c:pt>
                <c:pt idx="8">
                  <c:v>802.882</c:v>
                </c:pt>
                <c:pt idx="9">
                  <c:v>301.086</c:v>
                </c:pt>
                <c:pt idx="10">
                  <c:v>249.857</c:v>
                </c:pt>
                <c:pt idx="11">
                  <c:v>200.619</c:v>
                </c:pt>
                <c:pt idx="12">
                  <c:v>176.385</c:v>
                </c:pt>
                <c:pt idx="13">
                  <c:v>9.9039</c:v>
                </c:pt>
                <c:pt idx="14">
                  <c:v>3275.02</c:v>
                </c:pt>
                <c:pt idx="15">
                  <c:v>2999.72</c:v>
                </c:pt>
                <c:pt idx="16">
                  <c:v>2999.72</c:v>
                </c:pt>
                <c:pt idx="17">
                  <c:v>2497.97</c:v>
                </c:pt>
                <c:pt idx="18">
                  <c:v>1999.84</c:v>
                </c:pt>
                <c:pt idx="19">
                  <c:v>1498.73</c:v>
                </c:pt>
                <c:pt idx="20">
                  <c:v>1249.16</c:v>
                </c:pt>
                <c:pt idx="21">
                  <c:v>1000.26</c:v>
                </c:pt>
                <c:pt idx="22">
                  <c:v>801.343</c:v>
                </c:pt>
                <c:pt idx="23">
                  <c:v>600.672</c:v>
                </c:pt>
                <c:pt idx="24">
                  <c:v>400.1</c:v>
                </c:pt>
                <c:pt idx="25">
                  <c:v>299.073</c:v>
                </c:pt>
                <c:pt idx="26">
                  <c:v>249.638</c:v>
                </c:pt>
                <c:pt idx="27">
                  <c:v>197.214</c:v>
                </c:pt>
                <c:pt idx="28">
                  <c:v>173.926</c:v>
                </c:pt>
                <c:pt idx="29">
                  <c:v>3684.63</c:v>
                </c:pt>
                <c:pt idx="30">
                  <c:v>3499.69</c:v>
                </c:pt>
                <c:pt idx="31">
                  <c:v>3001.97</c:v>
                </c:pt>
                <c:pt idx="32">
                  <c:v>3001.97</c:v>
                </c:pt>
                <c:pt idx="33">
                  <c:v>2500.95</c:v>
                </c:pt>
                <c:pt idx="34">
                  <c:v>2001.15</c:v>
                </c:pt>
                <c:pt idx="35">
                  <c:v>1499.57</c:v>
                </c:pt>
                <c:pt idx="36">
                  <c:v>1252.27</c:v>
                </c:pt>
                <c:pt idx="37">
                  <c:v>1001.49</c:v>
                </c:pt>
                <c:pt idx="38">
                  <c:v>798.719</c:v>
                </c:pt>
                <c:pt idx="39">
                  <c:v>602.072</c:v>
                </c:pt>
                <c:pt idx="40">
                  <c:v>399.151</c:v>
                </c:pt>
                <c:pt idx="41">
                  <c:v>300.738</c:v>
                </c:pt>
                <c:pt idx="42">
                  <c:v>251.063</c:v>
                </c:pt>
                <c:pt idx="43">
                  <c:v>201.302</c:v>
                </c:pt>
                <c:pt idx="44">
                  <c:v>175.288</c:v>
                </c:pt>
                <c:pt idx="45">
                  <c:v>50.7153</c:v>
                </c:pt>
                <c:pt idx="46">
                  <c:v>11.2321</c:v>
                </c:pt>
                <c:pt idx="47">
                  <c:v>3500.75</c:v>
                </c:pt>
                <c:pt idx="48">
                  <c:v>3001.11</c:v>
                </c:pt>
                <c:pt idx="49">
                  <c:v>3001.11</c:v>
                </c:pt>
                <c:pt idx="50">
                  <c:v>2499.68</c:v>
                </c:pt>
                <c:pt idx="51">
                  <c:v>1249.24</c:v>
                </c:pt>
                <c:pt idx="52">
                  <c:v>1000.46</c:v>
                </c:pt>
                <c:pt idx="53">
                  <c:v>798.838</c:v>
                </c:pt>
                <c:pt idx="54">
                  <c:v>599.692</c:v>
                </c:pt>
                <c:pt idx="55">
                  <c:v>401.5</c:v>
                </c:pt>
                <c:pt idx="56">
                  <c:v>302.538</c:v>
                </c:pt>
                <c:pt idx="57">
                  <c:v>249.722</c:v>
                </c:pt>
                <c:pt idx="58">
                  <c:v>99.7295</c:v>
                </c:pt>
                <c:pt idx="59">
                  <c:v>76.9134</c:v>
                </c:pt>
                <c:pt idx="60">
                  <c:v>49.9527</c:v>
                </c:pt>
                <c:pt idx="61">
                  <c:v>25.4355</c:v>
                </c:pt>
                <c:pt idx="62">
                  <c:v>8.47585</c:v>
                </c:pt>
                <c:pt idx="63">
                  <c:v>5.28502</c:v>
                </c:pt>
                <c:pt idx="64">
                  <c:v>4314.42</c:v>
                </c:pt>
                <c:pt idx="65">
                  <c:v>3500.2</c:v>
                </c:pt>
                <c:pt idx="66">
                  <c:v>2999.52</c:v>
                </c:pt>
                <c:pt idx="67">
                  <c:v>2501.58</c:v>
                </c:pt>
                <c:pt idx="68">
                  <c:v>1999.38</c:v>
                </c:pt>
                <c:pt idx="69">
                  <c:v>1501.75</c:v>
                </c:pt>
                <c:pt idx="70">
                  <c:v>999.675</c:v>
                </c:pt>
                <c:pt idx="71">
                  <c:v>601.493</c:v>
                </c:pt>
                <c:pt idx="72">
                  <c:v>400.468</c:v>
                </c:pt>
                <c:pt idx="73">
                  <c:v>249.365</c:v>
                </c:pt>
                <c:pt idx="74">
                  <c:v>101.342</c:v>
                </c:pt>
                <c:pt idx="75">
                  <c:v>50.7707</c:v>
                </c:pt>
                <c:pt idx="76">
                  <c:v>24.0603</c:v>
                </c:pt>
                <c:pt idx="77">
                  <c:v>4.85583</c:v>
                </c:pt>
                <c:pt idx="78">
                  <c:v>4.85583</c:v>
                </c:pt>
                <c:pt idx="79">
                  <c:v>1999.03</c:v>
                </c:pt>
                <c:pt idx="80">
                  <c:v>1999.07</c:v>
                </c:pt>
                <c:pt idx="81">
                  <c:v>1999.03</c:v>
                </c:pt>
                <c:pt idx="82">
                  <c:v>1999.03</c:v>
                </c:pt>
                <c:pt idx="83">
                  <c:v>1999.03</c:v>
                </c:pt>
                <c:pt idx="84">
                  <c:v>1999.03</c:v>
                </c:pt>
                <c:pt idx="85">
                  <c:v>1999.03</c:v>
                </c:pt>
                <c:pt idx="86">
                  <c:v>1999.03</c:v>
                </c:pt>
                <c:pt idx="87">
                  <c:v>1999.02</c:v>
                </c:pt>
                <c:pt idx="88">
                  <c:v>1999.03</c:v>
                </c:pt>
                <c:pt idx="89">
                  <c:v>1998.95</c:v>
                </c:pt>
              </c:numCache>
            </c:numRef>
          </c:xVal>
          <c:yVal>
            <c:numRef>
              <c:f>'(Sal1 - Sal_Bot)'!$K$17:$K$106</c:f>
              <c:numCache>
                <c:formatCode>General</c:formatCode>
                <c:ptCount val="90"/>
                <c:pt idx="0">
                  <c:v>-0.00529861</c:v>
                </c:pt>
                <c:pt idx="1">
                  <c:v>-0.00608826</c:v>
                </c:pt>
                <c:pt idx="2">
                  <c:v>-0.00642014</c:v>
                </c:pt>
                <c:pt idx="3">
                  <c:v>-0.0041008</c:v>
                </c:pt>
                <c:pt idx="4">
                  <c:v>-0.00424957</c:v>
                </c:pt>
                <c:pt idx="5">
                  <c:v>-0.00568008</c:v>
                </c:pt>
                <c:pt idx="6">
                  <c:v>-0.00492096</c:v>
                </c:pt>
                <c:pt idx="7">
                  <c:v>-0.00698471</c:v>
                </c:pt>
                <c:pt idx="8">
                  <c:v>-0.00618362</c:v>
                </c:pt>
                <c:pt idx="9">
                  <c:v>-0.00313187</c:v>
                </c:pt>
                <c:pt idx="10">
                  <c:v>-0.00546265</c:v>
                </c:pt>
                <c:pt idx="11">
                  <c:v>-0.00470352</c:v>
                </c:pt>
                <c:pt idx="12">
                  <c:v>-0.00406647</c:v>
                </c:pt>
                <c:pt idx="13">
                  <c:v>-0.00720215</c:v>
                </c:pt>
                <c:pt idx="14">
                  <c:v>-0.00482559</c:v>
                </c:pt>
                <c:pt idx="15">
                  <c:v>-0.00516891</c:v>
                </c:pt>
                <c:pt idx="16">
                  <c:v>-0.00476837</c:v>
                </c:pt>
                <c:pt idx="17">
                  <c:v>-0.00577164</c:v>
                </c:pt>
                <c:pt idx="18">
                  <c:v>-0.00583267</c:v>
                </c:pt>
                <c:pt idx="19">
                  <c:v>-0.00650024</c:v>
                </c:pt>
                <c:pt idx="20">
                  <c:v>-0.00618362</c:v>
                </c:pt>
                <c:pt idx="21">
                  <c:v>-0.00674057</c:v>
                </c:pt>
                <c:pt idx="22">
                  <c:v>-0.00550461</c:v>
                </c:pt>
                <c:pt idx="23">
                  <c:v>-0.00525284</c:v>
                </c:pt>
                <c:pt idx="24">
                  <c:v>-0.00458145</c:v>
                </c:pt>
                <c:pt idx="25">
                  <c:v>-0.00610352</c:v>
                </c:pt>
                <c:pt idx="26">
                  <c:v>-0.00590134</c:v>
                </c:pt>
                <c:pt idx="27">
                  <c:v>-0.00533676</c:v>
                </c:pt>
                <c:pt idx="28">
                  <c:v>-0.0071907</c:v>
                </c:pt>
                <c:pt idx="29">
                  <c:v>-0.00621033</c:v>
                </c:pt>
                <c:pt idx="30">
                  <c:v>-0.00528336</c:v>
                </c:pt>
                <c:pt idx="31">
                  <c:v>-0.00470352</c:v>
                </c:pt>
                <c:pt idx="32">
                  <c:v>-0.00580215</c:v>
                </c:pt>
                <c:pt idx="33">
                  <c:v>-0.00504303</c:v>
                </c:pt>
                <c:pt idx="34">
                  <c:v>-0.00125122</c:v>
                </c:pt>
                <c:pt idx="35">
                  <c:v>-0.00323486</c:v>
                </c:pt>
                <c:pt idx="36">
                  <c:v>-0.00331879</c:v>
                </c:pt>
                <c:pt idx="37">
                  <c:v>-0.00538254</c:v>
                </c:pt>
                <c:pt idx="38">
                  <c:v>-0.002388</c:v>
                </c:pt>
                <c:pt idx="39">
                  <c:v>-0.00435638</c:v>
                </c:pt>
                <c:pt idx="40">
                  <c:v>-0.00394821</c:v>
                </c:pt>
                <c:pt idx="41">
                  <c:v>-0.00322723</c:v>
                </c:pt>
                <c:pt idx="42">
                  <c:v>-0.0061264</c:v>
                </c:pt>
                <c:pt idx="43">
                  <c:v>-0.00211716</c:v>
                </c:pt>
                <c:pt idx="44">
                  <c:v>-0.00292206</c:v>
                </c:pt>
                <c:pt idx="45">
                  <c:v>-0.00653076</c:v>
                </c:pt>
                <c:pt idx="46">
                  <c:v>-0.0066185</c:v>
                </c:pt>
                <c:pt idx="47">
                  <c:v>-0.00583649</c:v>
                </c:pt>
                <c:pt idx="48">
                  <c:v>-0.00244141</c:v>
                </c:pt>
                <c:pt idx="49">
                  <c:v>-0.00114441</c:v>
                </c:pt>
                <c:pt idx="50">
                  <c:v>-0.00679779</c:v>
                </c:pt>
                <c:pt idx="51">
                  <c:v>-0.00186157</c:v>
                </c:pt>
                <c:pt idx="52">
                  <c:v>-0.00280762</c:v>
                </c:pt>
                <c:pt idx="53">
                  <c:v>-0.00259399</c:v>
                </c:pt>
                <c:pt idx="54">
                  <c:v>-0.00233078</c:v>
                </c:pt>
                <c:pt idx="55">
                  <c:v>-0.00177765</c:v>
                </c:pt>
                <c:pt idx="56">
                  <c:v>-0.00205994</c:v>
                </c:pt>
                <c:pt idx="57">
                  <c:v>-0.00532913</c:v>
                </c:pt>
                <c:pt idx="58">
                  <c:v>-0.00422287</c:v>
                </c:pt>
                <c:pt idx="59">
                  <c:v>-0.00444794</c:v>
                </c:pt>
                <c:pt idx="60">
                  <c:v>-0.00650024</c:v>
                </c:pt>
                <c:pt idx="61">
                  <c:v>-0.00239563</c:v>
                </c:pt>
                <c:pt idx="62">
                  <c:v>-0.00587463</c:v>
                </c:pt>
                <c:pt idx="63">
                  <c:v>-0.00431824</c:v>
                </c:pt>
                <c:pt idx="64">
                  <c:v>-0.00242615</c:v>
                </c:pt>
                <c:pt idx="65">
                  <c:v>-0.00299454</c:v>
                </c:pt>
                <c:pt idx="66">
                  <c:v>-0.000888824</c:v>
                </c:pt>
                <c:pt idx="67">
                  <c:v>-0.00288391</c:v>
                </c:pt>
                <c:pt idx="68">
                  <c:v>-0.00229645</c:v>
                </c:pt>
                <c:pt idx="69">
                  <c:v>-0.00251389</c:v>
                </c:pt>
                <c:pt idx="70">
                  <c:v>-0.00185394</c:v>
                </c:pt>
                <c:pt idx="71">
                  <c:v>-0.00193405</c:v>
                </c:pt>
                <c:pt idx="72">
                  <c:v>-0.0025444</c:v>
                </c:pt>
                <c:pt idx="73">
                  <c:v>-0.00219345</c:v>
                </c:pt>
                <c:pt idx="74">
                  <c:v>-0.00172806</c:v>
                </c:pt>
                <c:pt idx="75">
                  <c:v>-0.00123978</c:v>
                </c:pt>
                <c:pt idx="76">
                  <c:v>-0.00614548</c:v>
                </c:pt>
                <c:pt idx="77">
                  <c:v>-0.00445557</c:v>
                </c:pt>
                <c:pt idx="78">
                  <c:v>-0.00445557</c:v>
                </c:pt>
                <c:pt idx="79">
                  <c:v>-0.00557327</c:v>
                </c:pt>
                <c:pt idx="80">
                  <c:v>-0.00406647</c:v>
                </c:pt>
                <c:pt idx="81">
                  <c:v>-0.00587082</c:v>
                </c:pt>
                <c:pt idx="82">
                  <c:v>-0.00497055</c:v>
                </c:pt>
                <c:pt idx="83">
                  <c:v>-0.00297165</c:v>
                </c:pt>
                <c:pt idx="84">
                  <c:v>-0.00217056</c:v>
                </c:pt>
                <c:pt idx="85">
                  <c:v>-0.00157166</c:v>
                </c:pt>
                <c:pt idx="86">
                  <c:v>-0.00177383</c:v>
                </c:pt>
                <c:pt idx="87">
                  <c:v>-0.00117493</c:v>
                </c:pt>
                <c:pt idx="88">
                  <c:v>-0.00357056</c:v>
                </c:pt>
                <c:pt idx="89">
                  <c:v>-0.002182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'!$I$9:$I$10</c:f>
              <c:numCache>
                <c:formatCode>General</c:formatCode>
                <c:ptCount val="2"/>
                <c:pt idx="0">
                  <c:v>4.85583</c:v>
                </c:pt>
                <c:pt idx="1">
                  <c:v>4314.42</c:v>
                </c:pt>
              </c:numCache>
            </c:numRef>
          </c:xVal>
          <c:yVal>
            <c:numRef>
              <c:f>'(Sal1 - Sal_Bot)'!$J$9:$J$10</c:f>
              <c:numCache>
                <c:formatCode>General</c:formatCode>
                <c:ptCount val="2"/>
                <c:pt idx="0">
                  <c:v>-0.00440009408905851</c:v>
                </c:pt>
                <c:pt idx="1">
                  <c:v>-0.00369003716958564</c:v>
                </c:pt>
              </c:numCache>
            </c:numRef>
          </c:yVal>
          <c:smooth val="0"/>
        </c:ser>
        <c:axId val="32066260"/>
        <c:axId val="7688280"/>
      </c:scatterChart>
      <c:valAx>
        <c:axId val="32066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80"/>
        <c:crossesAt val="0"/>
        <c:crossBetween val="midCat"/>
      </c:valAx>
      <c:valAx>
        <c:axId val="768828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626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Autosal Salinity - initial comparison 
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A$17:$A$167</c:f>
              <c:numCache>
                <c:formatCode>General</c:formatCode>
                <c:ptCount val="1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7</c:v>
                </c:pt>
                <c:pt idx="148">
                  <c:v>7</c:v>
                </c:pt>
                <c:pt idx="149">
                  <c:v>8</c:v>
                </c:pt>
                <c:pt idx="150">
                  <c:v>8</c:v>
                </c:pt>
              </c:numCache>
            </c:numRef>
          </c:xVal>
          <c:yVal>
            <c:numRef>
              <c:f>'(Sal0 - Sal_Bot) (2)'!$F$17:$F$167</c:f>
              <c:numCache>
                <c:formatCode>General</c:formatCode>
                <c:ptCount val="151"/>
                <c:pt idx="0">
                  <c:v>-0.00490952</c:v>
                </c:pt>
                <c:pt idx="1">
                  <c:v>-0.00375748</c:v>
                </c:pt>
                <c:pt idx="2">
                  <c:v>-0.00117493</c:v>
                </c:pt>
                <c:pt idx="3">
                  <c:v>-0.0088768</c:v>
                </c:pt>
                <c:pt idx="4">
                  <c:v>-0.00578308</c:v>
                </c:pt>
                <c:pt idx="5">
                  <c:v>-0.00548172</c:v>
                </c:pt>
                <c:pt idx="6">
                  <c:v>-0.00580978</c:v>
                </c:pt>
                <c:pt idx="7">
                  <c:v>-0.00508881</c:v>
                </c:pt>
                <c:pt idx="8">
                  <c:v>-0.00233841</c:v>
                </c:pt>
                <c:pt idx="9">
                  <c:v>-0.00274277</c:v>
                </c:pt>
                <c:pt idx="10">
                  <c:v>0.00162506</c:v>
                </c:pt>
                <c:pt idx="11">
                  <c:v>6.86646E-005</c:v>
                </c:pt>
                <c:pt idx="12">
                  <c:v>-0.00131226</c:v>
                </c:pt>
                <c:pt idx="13">
                  <c:v>-0.012085</c:v>
                </c:pt>
                <c:pt idx="14">
                  <c:v>0.0155144</c:v>
                </c:pt>
                <c:pt idx="15">
                  <c:v>-0.0107079</c:v>
                </c:pt>
                <c:pt idx="16">
                  <c:v>-0.00994492</c:v>
                </c:pt>
                <c:pt idx="17">
                  <c:v>-0.00355148</c:v>
                </c:pt>
                <c:pt idx="18">
                  <c:v>-0.00233841</c:v>
                </c:pt>
                <c:pt idx="19">
                  <c:v>-0.0042572</c:v>
                </c:pt>
                <c:pt idx="20">
                  <c:v>-0.00455856</c:v>
                </c:pt>
                <c:pt idx="21">
                  <c:v>-0.00362778</c:v>
                </c:pt>
                <c:pt idx="22">
                  <c:v>-0.00642014</c:v>
                </c:pt>
                <c:pt idx="23">
                  <c:v>-0.00598526</c:v>
                </c:pt>
                <c:pt idx="24">
                  <c:v>-0.00107956</c:v>
                </c:pt>
                <c:pt idx="25">
                  <c:v>-0.00341415</c:v>
                </c:pt>
                <c:pt idx="26">
                  <c:v>-0.00273514</c:v>
                </c:pt>
                <c:pt idx="27">
                  <c:v>-0.00252914</c:v>
                </c:pt>
                <c:pt idx="28">
                  <c:v>0.0023613</c:v>
                </c:pt>
                <c:pt idx="29">
                  <c:v>0.0121193</c:v>
                </c:pt>
                <c:pt idx="30">
                  <c:v>0.00196457</c:v>
                </c:pt>
                <c:pt idx="31">
                  <c:v>-0.00606155</c:v>
                </c:pt>
                <c:pt idx="32">
                  <c:v>-0.0121231</c:v>
                </c:pt>
                <c:pt idx="33">
                  <c:v>-0.00596619</c:v>
                </c:pt>
                <c:pt idx="34">
                  <c:v>-0.00796509</c:v>
                </c:pt>
                <c:pt idx="35">
                  <c:v>-0.00736618</c:v>
                </c:pt>
                <c:pt idx="36">
                  <c:v>-0.00576782</c:v>
                </c:pt>
                <c:pt idx="37">
                  <c:v>-0.0077858</c:v>
                </c:pt>
                <c:pt idx="38">
                  <c:v>-0.00333405</c:v>
                </c:pt>
                <c:pt idx="39">
                  <c:v>-0.003582</c:v>
                </c:pt>
                <c:pt idx="40">
                  <c:v>-0.00318146</c:v>
                </c:pt>
                <c:pt idx="41">
                  <c:v>-0.00383759</c:v>
                </c:pt>
                <c:pt idx="42">
                  <c:v>-0.00372314</c:v>
                </c:pt>
                <c:pt idx="43">
                  <c:v>-0.00416565</c:v>
                </c:pt>
                <c:pt idx="44">
                  <c:v>-0.00400162</c:v>
                </c:pt>
                <c:pt idx="45">
                  <c:v>-0.0044632</c:v>
                </c:pt>
                <c:pt idx="46">
                  <c:v>-0.00323486</c:v>
                </c:pt>
                <c:pt idx="47">
                  <c:v>-0.00299835</c:v>
                </c:pt>
                <c:pt idx="48">
                  <c:v>-0.00269699</c:v>
                </c:pt>
                <c:pt idx="49">
                  <c:v>-0.00440216</c:v>
                </c:pt>
                <c:pt idx="50">
                  <c:v>-0.0043602</c:v>
                </c:pt>
                <c:pt idx="51">
                  <c:v>-0.00395203</c:v>
                </c:pt>
                <c:pt idx="52">
                  <c:v>-0.00811005</c:v>
                </c:pt>
                <c:pt idx="53">
                  <c:v>-0.00618362</c:v>
                </c:pt>
                <c:pt idx="54">
                  <c:v>-0.000679016</c:v>
                </c:pt>
                <c:pt idx="55">
                  <c:v>-0.00702286</c:v>
                </c:pt>
                <c:pt idx="56">
                  <c:v>-0.00656128</c:v>
                </c:pt>
                <c:pt idx="57">
                  <c:v>-0.00681686</c:v>
                </c:pt>
                <c:pt idx="58">
                  <c:v>-0.00744247</c:v>
                </c:pt>
                <c:pt idx="59">
                  <c:v>-0.00754166</c:v>
                </c:pt>
                <c:pt idx="60">
                  <c:v>-0.00928879</c:v>
                </c:pt>
                <c:pt idx="61">
                  <c:v>-0.00463867</c:v>
                </c:pt>
                <c:pt idx="62">
                  <c:v>-0.00369644</c:v>
                </c:pt>
                <c:pt idx="63">
                  <c:v>-0.00299835</c:v>
                </c:pt>
                <c:pt idx="64">
                  <c:v>-0.00409698</c:v>
                </c:pt>
                <c:pt idx="65">
                  <c:v>-0.00311279</c:v>
                </c:pt>
                <c:pt idx="66">
                  <c:v>0.000965118</c:v>
                </c:pt>
                <c:pt idx="67">
                  <c:v>-0.00111389</c:v>
                </c:pt>
                <c:pt idx="68">
                  <c:v>-0.00112915</c:v>
                </c:pt>
                <c:pt idx="69">
                  <c:v>-0.00317764</c:v>
                </c:pt>
                <c:pt idx="70">
                  <c:v>-0.000247955</c:v>
                </c:pt>
                <c:pt idx="71">
                  <c:v>-0.00260544</c:v>
                </c:pt>
                <c:pt idx="72">
                  <c:v>-0.00215149</c:v>
                </c:pt>
                <c:pt idx="73">
                  <c:v>-0.00157928</c:v>
                </c:pt>
                <c:pt idx="74">
                  <c:v>-0.00489807</c:v>
                </c:pt>
                <c:pt idx="75">
                  <c:v>-0.000972748</c:v>
                </c:pt>
                <c:pt idx="76">
                  <c:v>-0.00188446</c:v>
                </c:pt>
                <c:pt idx="77">
                  <c:v>0.000179291</c:v>
                </c:pt>
                <c:pt idx="78">
                  <c:v>0.0194054</c:v>
                </c:pt>
                <c:pt idx="79">
                  <c:v>0.00613403</c:v>
                </c:pt>
                <c:pt idx="80">
                  <c:v>-0.00100708</c:v>
                </c:pt>
                <c:pt idx="81">
                  <c:v>-0.00594711</c:v>
                </c:pt>
                <c:pt idx="82">
                  <c:v>-0.00509262</c:v>
                </c:pt>
                <c:pt idx="83">
                  <c:v>-0.00575638</c:v>
                </c:pt>
                <c:pt idx="84">
                  <c:v>-2.2284</c:v>
                </c:pt>
                <c:pt idx="85">
                  <c:v>-0.00424957</c:v>
                </c:pt>
                <c:pt idx="86">
                  <c:v>-0.00069046</c:v>
                </c:pt>
                <c:pt idx="87">
                  <c:v>0.000606537</c:v>
                </c:pt>
                <c:pt idx="88">
                  <c:v>-0.00482941</c:v>
                </c:pt>
                <c:pt idx="89">
                  <c:v>0.0105667</c:v>
                </c:pt>
                <c:pt idx="90">
                  <c:v>0.000392914</c:v>
                </c:pt>
                <c:pt idx="91">
                  <c:v>-0.000629425</c:v>
                </c:pt>
                <c:pt idx="92">
                  <c:v>-0.000526428</c:v>
                </c:pt>
                <c:pt idx="93">
                  <c:v>-0.000495911</c:v>
                </c:pt>
                <c:pt idx="94">
                  <c:v>-0.000175476</c:v>
                </c:pt>
                <c:pt idx="95">
                  <c:v>-0.000846863</c:v>
                </c:pt>
                <c:pt idx="96">
                  <c:v>-0.00432968</c:v>
                </c:pt>
                <c:pt idx="97">
                  <c:v>0.000675201</c:v>
                </c:pt>
                <c:pt idx="98">
                  <c:v>-0.00815964</c:v>
                </c:pt>
                <c:pt idx="99">
                  <c:v>0.000865936</c:v>
                </c:pt>
                <c:pt idx="100">
                  <c:v>0.00868607</c:v>
                </c:pt>
                <c:pt idx="101">
                  <c:v>-0.00382996</c:v>
                </c:pt>
                <c:pt idx="102">
                  <c:v>-0.00391769</c:v>
                </c:pt>
                <c:pt idx="103">
                  <c:v>-0.00587845</c:v>
                </c:pt>
                <c:pt idx="104">
                  <c:v>-0.000644684</c:v>
                </c:pt>
                <c:pt idx="105">
                  <c:v>-0.00435257</c:v>
                </c:pt>
                <c:pt idx="106">
                  <c:v>-0.00391006</c:v>
                </c:pt>
                <c:pt idx="107">
                  <c:v>-0.00115585</c:v>
                </c:pt>
                <c:pt idx="108">
                  <c:v>0.0020752</c:v>
                </c:pt>
                <c:pt idx="109">
                  <c:v>-0.00161362</c:v>
                </c:pt>
                <c:pt idx="110">
                  <c:v>0.000774384</c:v>
                </c:pt>
                <c:pt idx="111">
                  <c:v>-0.0012207</c:v>
                </c:pt>
                <c:pt idx="112">
                  <c:v>-0.00043869</c:v>
                </c:pt>
                <c:pt idx="113">
                  <c:v>-0.000743866</c:v>
                </c:pt>
                <c:pt idx="114">
                  <c:v>0.000991821</c:v>
                </c:pt>
                <c:pt idx="115">
                  <c:v>3.8147E-005</c:v>
                </c:pt>
                <c:pt idx="116">
                  <c:v>0.00123596</c:v>
                </c:pt>
                <c:pt idx="117">
                  <c:v>-0.000110626</c:v>
                </c:pt>
                <c:pt idx="118">
                  <c:v>-0.0011673</c:v>
                </c:pt>
                <c:pt idx="119">
                  <c:v>4.19617E-005</c:v>
                </c:pt>
                <c:pt idx="120">
                  <c:v>-0.00108719</c:v>
                </c:pt>
                <c:pt idx="121">
                  <c:v>0.00195694</c:v>
                </c:pt>
                <c:pt idx="122">
                  <c:v>0.000961304</c:v>
                </c:pt>
                <c:pt idx="123">
                  <c:v>0.00284576</c:v>
                </c:pt>
                <c:pt idx="124">
                  <c:v>0.0175171</c:v>
                </c:pt>
                <c:pt idx="125">
                  <c:v>-0.00123215</c:v>
                </c:pt>
                <c:pt idx="126">
                  <c:v>-0.000675201</c:v>
                </c:pt>
                <c:pt idx="127">
                  <c:v>-0.000789642</c:v>
                </c:pt>
                <c:pt idx="128">
                  <c:v>-0.00423431</c:v>
                </c:pt>
                <c:pt idx="129">
                  <c:v>-0.00432968</c:v>
                </c:pt>
                <c:pt idx="130">
                  <c:v>-0.00432968</c:v>
                </c:pt>
                <c:pt idx="131">
                  <c:v>-0.00413895</c:v>
                </c:pt>
                <c:pt idx="132">
                  <c:v>-0.00263596</c:v>
                </c:pt>
                <c:pt idx="133">
                  <c:v>-0.00443649</c:v>
                </c:pt>
                <c:pt idx="134">
                  <c:v>-0.0128403</c:v>
                </c:pt>
                <c:pt idx="135">
                  <c:v>-0.00753784</c:v>
                </c:pt>
                <c:pt idx="136">
                  <c:v>-0.0091362</c:v>
                </c:pt>
                <c:pt idx="137">
                  <c:v>-0.00353622</c:v>
                </c:pt>
                <c:pt idx="138">
                  <c:v>-0.00153732</c:v>
                </c:pt>
                <c:pt idx="139">
                  <c:v>-0.000736237</c:v>
                </c:pt>
                <c:pt idx="140">
                  <c:v>-0.000137329</c:v>
                </c:pt>
                <c:pt idx="141">
                  <c:v>-0.000339508</c:v>
                </c:pt>
                <c:pt idx="142">
                  <c:v>0.000263214</c:v>
                </c:pt>
                <c:pt idx="143">
                  <c:v>-0.00213623</c:v>
                </c:pt>
                <c:pt idx="144">
                  <c:v>-0.000743866</c:v>
                </c:pt>
                <c:pt idx="145">
                  <c:v>0.00146103</c:v>
                </c:pt>
                <c:pt idx="146">
                  <c:v>0.00136185</c:v>
                </c:pt>
                <c:pt idx="147">
                  <c:v>0.0104637</c:v>
                </c:pt>
                <c:pt idx="148">
                  <c:v>-0.00756836</c:v>
                </c:pt>
                <c:pt idx="149">
                  <c:v>0.00340271</c:v>
                </c:pt>
                <c:pt idx="150">
                  <c:v>-0.0162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J$17:$J$166</c:f>
              <c:numCache>
                <c:formatCode>General</c:formatCode>
                <c:ptCount val="15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4</c:v>
                </c:pt>
                <c:pt idx="60">
                  <c:v>4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6</c:v>
                </c:pt>
                <c:pt idx="98">
                  <c:v>6</c:v>
                </c:pt>
                <c:pt idx="99">
                  <c:v>6</c:v>
                </c:pt>
                <c:pt idx="100">
                  <c:v>6</c:v>
                </c:pt>
                <c:pt idx="101">
                  <c:v>6</c:v>
                </c:pt>
                <c:pt idx="102">
                  <c:v>6</c:v>
                </c:pt>
                <c:pt idx="103">
                  <c:v>6</c:v>
                </c:pt>
                <c:pt idx="104">
                  <c:v>6</c:v>
                </c:pt>
                <c:pt idx="105">
                  <c:v>6</c:v>
                </c:pt>
                <c:pt idx="106">
                  <c:v>6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7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7</c:v>
                </c:pt>
                <c:pt idx="120">
                  <c:v>7</c:v>
                </c:pt>
                <c:pt idx="121">
                  <c:v>7</c:v>
                </c:pt>
                <c:pt idx="122">
                  <c:v>7</c:v>
                </c:pt>
                <c:pt idx="123">
                  <c:v>7</c:v>
                </c:pt>
                <c:pt idx="124">
                  <c:v>7</c:v>
                </c:pt>
                <c:pt idx="125">
                  <c:v>7</c:v>
                </c:pt>
                <c:pt idx="126">
                  <c:v>7</c:v>
                </c:pt>
                <c:pt idx="127">
                  <c:v>7</c:v>
                </c:pt>
                <c:pt idx="128">
                  <c:v>7</c:v>
                </c:pt>
                <c:pt idx="129">
                  <c:v>7</c:v>
                </c:pt>
              </c:numCache>
            </c:numRef>
          </c:xVal>
          <c:yVal>
            <c:numRef>
              <c:f>'(Sal0 - Sal_Bot) (2)'!$K$17:$K$166</c:f>
              <c:numCache>
                <c:formatCode>General</c:formatCode>
                <c:ptCount val="150"/>
                <c:pt idx="0">
                  <c:v>-0.00490952</c:v>
                </c:pt>
                <c:pt idx="1">
                  <c:v>-0.00375748</c:v>
                </c:pt>
                <c:pt idx="2">
                  <c:v>-0.00117493</c:v>
                </c:pt>
                <c:pt idx="3">
                  <c:v>-0.00578308</c:v>
                </c:pt>
                <c:pt idx="4">
                  <c:v>-0.00548172</c:v>
                </c:pt>
                <c:pt idx="5">
                  <c:v>-0.00580978</c:v>
                </c:pt>
                <c:pt idx="6">
                  <c:v>-0.00508881</c:v>
                </c:pt>
                <c:pt idx="7">
                  <c:v>-0.00233841</c:v>
                </c:pt>
                <c:pt idx="8">
                  <c:v>-0.00274277</c:v>
                </c:pt>
                <c:pt idx="9">
                  <c:v>0.00162506</c:v>
                </c:pt>
                <c:pt idx="10">
                  <c:v>6.86646E-005</c:v>
                </c:pt>
                <c:pt idx="11">
                  <c:v>-0.00131226</c:v>
                </c:pt>
                <c:pt idx="12">
                  <c:v>-0.00355148</c:v>
                </c:pt>
                <c:pt idx="13">
                  <c:v>-0.00233841</c:v>
                </c:pt>
                <c:pt idx="14">
                  <c:v>-0.0042572</c:v>
                </c:pt>
                <c:pt idx="15">
                  <c:v>-0.00455856</c:v>
                </c:pt>
                <c:pt idx="16">
                  <c:v>-0.00362778</c:v>
                </c:pt>
                <c:pt idx="17">
                  <c:v>-0.00642014</c:v>
                </c:pt>
                <c:pt idx="18">
                  <c:v>-0.00598526</c:v>
                </c:pt>
                <c:pt idx="19">
                  <c:v>-0.00107956</c:v>
                </c:pt>
                <c:pt idx="20">
                  <c:v>-0.00341415</c:v>
                </c:pt>
                <c:pt idx="21">
                  <c:v>-0.00273514</c:v>
                </c:pt>
                <c:pt idx="22">
                  <c:v>-0.00252914</c:v>
                </c:pt>
                <c:pt idx="23">
                  <c:v>0.0023613</c:v>
                </c:pt>
                <c:pt idx="24">
                  <c:v>0.00196457</c:v>
                </c:pt>
                <c:pt idx="25">
                  <c:v>-0.00606155</c:v>
                </c:pt>
                <c:pt idx="26">
                  <c:v>-0.00596619</c:v>
                </c:pt>
                <c:pt idx="27">
                  <c:v>-0.00796509</c:v>
                </c:pt>
                <c:pt idx="28">
                  <c:v>-0.00736618</c:v>
                </c:pt>
                <c:pt idx="29">
                  <c:v>-0.00576782</c:v>
                </c:pt>
                <c:pt idx="30">
                  <c:v>-0.0077858</c:v>
                </c:pt>
                <c:pt idx="31">
                  <c:v>-0.00333405</c:v>
                </c:pt>
                <c:pt idx="32">
                  <c:v>-0.003582</c:v>
                </c:pt>
                <c:pt idx="33">
                  <c:v>-0.00318146</c:v>
                </c:pt>
                <c:pt idx="34">
                  <c:v>-0.00383759</c:v>
                </c:pt>
                <c:pt idx="35">
                  <c:v>-0.00372314</c:v>
                </c:pt>
                <c:pt idx="36">
                  <c:v>-0.00416565</c:v>
                </c:pt>
                <c:pt idx="37">
                  <c:v>-0.00400162</c:v>
                </c:pt>
                <c:pt idx="38">
                  <c:v>-0.0044632</c:v>
                </c:pt>
                <c:pt idx="39">
                  <c:v>-0.00323486</c:v>
                </c:pt>
                <c:pt idx="40">
                  <c:v>-0.00299835</c:v>
                </c:pt>
                <c:pt idx="41">
                  <c:v>-0.00269699</c:v>
                </c:pt>
                <c:pt idx="42">
                  <c:v>-0.00440216</c:v>
                </c:pt>
                <c:pt idx="43">
                  <c:v>-0.0043602</c:v>
                </c:pt>
                <c:pt idx="44">
                  <c:v>-0.00395203</c:v>
                </c:pt>
                <c:pt idx="45">
                  <c:v>-0.00618362</c:v>
                </c:pt>
                <c:pt idx="46">
                  <c:v>-0.000679016</c:v>
                </c:pt>
                <c:pt idx="47">
                  <c:v>-0.00702286</c:v>
                </c:pt>
                <c:pt idx="48">
                  <c:v>-0.00656128</c:v>
                </c:pt>
                <c:pt idx="49">
                  <c:v>-0.00681686</c:v>
                </c:pt>
                <c:pt idx="50">
                  <c:v>-0.00744247</c:v>
                </c:pt>
                <c:pt idx="51">
                  <c:v>-0.00754166</c:v>
                </c:pt>
                <c:pt idx="52">
                  <c:v>-0.00463867</c:v>
                </c:pt>
                <c:pt idx="53">
                  <c:v>-0.00369644</c:v>
                </c:pt>
                <c:pt idx="54">
                  <c:v>-0.00299835</c:v>
                </c:pt>
                <c:pt idx="55">
                  <c:v>-0.00409698</c:v>
                </c:pt>
                <c:pt idx="56">
                  <c:v>-0.00311279</c:v>
                </c:pt>
                <c:pt idx="57">
                  <c:v>0.000965118</c:v>
                </c:pt>
                <c:pt idx="58">
                  <c:v>-0.00111389</c:v>
                </c:pt>
                <c:pt idx="59">
                  <c:v>-0.00112915</c:v>
                </c:pt>
                <c:pt idx="60">
                  <c:v>-0.00317764</c:v>
                </c:pt>
                <c:pt idx="61">
                  <c:v>-0.000247955</c:v>
                </c:pt>
                <c:pt idx="62">
                  <c:v>-0.00260544</c:v>
                </c:pt>
                <c:pt idx="63">
                  <c:v>-0.00215149</c:v>
                </c:pt>
                <c:pt idx="64">
                  <c:v>-0.00157928</c:v>
                </c:pt>
                <c:pt idx="65">
                  <c:v>-0.00489807</c:v>
                </c:pt>
                <c:pt idx="66">
                  <c:v>-0.000972748</c:v>
                </c:pt>
                <c:pt idx="67">
                  <c:v>-0.00188446</c:v>
                </c:pt>
                <c:pt idx="68">
                  <c:v>0.000179291</c:v>
                </c:pt>
                <c:pt idx="69">
                  <c:v>-0.00100708</c:v>
                </c:pt>
                <c:pt idx="70">
                  <c:v>-0.00594711</c:v>
                </c:pt>
                <c:pt idx="71">
                  <c:v>-0.00509262</c:v>
                </c:pt>
                <c:pt idx="72">
                  <c:v>-0.00575638</c:v>
                </c:pt>
                <c:pt idx="73">
                  <c:v>-0.00424957</c:v>
                </c:pt>
                <c:pt idx="74">
                  <c:v>-0.00069046</c:v>
                </c:pt>
                <c:pt idx="75">
                  <c:v>0.000606537</c:v>
                </c:pt>
                <c:pt idx="76">
                  <c:v>-0.00482941</c:v>
                </c:pt>
                <c:pt idx="77">
                  <c:v>0.000392914</c:v>
                </c:pt>
                <c:pt idx="78">
                  <c:v>-0.000629425</c:v>
                </c:pt>
                <c:pt idx="79">
                  <c:v>-0.000526428</c:v>
                </c:pt>
                <c:pt idx="80">
                  <c:v>-0.000495911</c:v>
                </c:pt>
                <c:pt idx="81">
                  <c:v>-0.000175476</c:v>
                </c:pt>
                <c:pt idx="82">
                  <c:v>-0.000846863</c:v>
                </c:pt>
                <c:pt idx="83">
                  <c:v>-0.00432968</c:v>
                </c:pt>
                <c:pt idx="84">
                  <c:v>0.000675201</c:v>
                </c:pt>
                <c:pt idx="85">
                  <c:v>0.000865936</c:v>
                </c:pt>
                <c:pt idx="86">
                  <c:v>-0.00382996</c:v>
                </c:pt>
                <c:pt idx="87">
                  <c:v>-0.00391769</c:v>
                </c:pt>
                <c:pt idx="88">
                  <c:v>-0.00587845</c:v>
                </c:pt>
                <c:pt idx="89">
                  <c:v>-0.000644684</c:v>
                </c:pt>
                <c:pt idx="90">
                  <c:v>-0.00435257</c:v>
                </c:pt>
                <c:pt idx="91">
                  <c:v>-0.00391006</c:v>
                </c:pt>
                <c:pt idx="92">
                  <c:v>-0.00115585</c:v>
                </c:pt>
                <c:pt idx="93">
                  <c:v>0.0020752</c:v>
                </c:pt>
                <c:pt idx="94">
                  <c:v>-0.00161362</c:v>
                </c:pt>
                <c:pt idx="95">
                  <c:v>0.000774384</c:v>
                </c:pt>
                <c:pt idx="96">
                  <c:v>-0.0012207</c:v>
                </c:pt>
                <c:pt idx="97">
                  <c:v>-0.00043869</c:v>
                </c:pt>
                <c:pt idx="98">
                  <c:v>-0.000743866</c:v>
                </c:pt>
                <c:pt idx="99">
                  <c:v>0.000991821</c:v>
                </c:pt>
                <c:pt idx="100">
                  <c:v>3.8147E-005</c:v>
                </c:pt>
                <c:pt idx="101">
                  <c:v>0.00123596</c:v>
                </c:pt>
                <c:pt idx="102">
                  <c:v>-0.000110626</c:v>
                </c:pt>
                <c:pt idx="103">
                  <c:v>-0.0011673</c:v>
                </c:pt>
                <c:pt idx="104">
                  <c:v>4.19617E-005</c:v>
                </c:pt>
                <c:pt idx="105">
                  <c:v>-0.00108719</c:v>
                </c:pt>
                <c:pt idx="106">
                  <c:v>0.00195694</c:v>
                </c:pt>
                <c:pt idx="107">
                  <c:v>0.000961304</c:v>
                </c:pt>
                <c:pt idx="108">
                  <c:v>0.00284576</c:v>
                </c:pt>
                <c:pt idx="109">
                  <c:v>-0.00123215</c:v>
                </c:pt>
                <c:pt idx="110">
                  <c:v>-0.000675201</c:v>
                </c:pt>
                <c:pt idx="111">
                  <c:v>-0.000789642</c:v>
                </c:pt>
                <c:pt idx="112">
                  <c:v>-0.00423431</c:v>
                </c:pt>
                <c:pt idx="113">
                  <c:v>-0.00432968</c:v>
                </c:pt>
                <c:pt idx="114">
                  <c:v>-0.00432968</c:v>
                </c:pt>
                <c:pt idx="115">
                  <c:v>-0.00413895</c:v>
                </c:pt>
                <c:pt idx="116">
                  <c:v>-0.00263596</c:v>
                </c:pt>
                <c:pt idx="117">
                  <c:v>-0.00443649</c:v>
                </c:pt>
                <c:pt idx="118">
                  <c:v>-0.00753784</c:v>
                </c:pt>
                <c:pt idx="119">
                  <c:v>-0.00353622</c:v>
                </c:pt>
                <c:pt idx="120">
                  <c:v>-0.00153732</c:v>
                </c:pt>
                <c:pt idx="121">
                  <c:v>-0.000736237</c:v>
                </c:pt>
                <c:pt idx="122">
                  <c:v>-0.000137329</c:v>
                </c:pt>
                <c:pt idx="123">
                  <c:v>-0.000339508</c:v>
                </c:pt>
                <c:pt idx="124">
                  <c:v>0.000263214</c:v>
                </c:pt>
                <c:pt idx="125">
                  <c:v>-0.00213623</c:v>
                </c:pt>
                <c:pt idx="126">
                  <c:v>-0.000743866</c:v>
                </c:pt>
                <c:pt idx="127">
                  <c:v>0.00146103</c:v>
                </c:pt>
                <c:pt idx="128">
                  <c:v>0.00136185</c:v>
                </c:pt>
                <c:pt idx="129">
                  <c:v>-0.00756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xVal>
          <c:yVal>
            <c:numRef>
              <c:f>'(Sal0 - Sal_Bot) (2)'!$J$9:$J$10</c:f>
              <c:numCache>
                <c:formatCode>General</c:formatCode>
                <c:ptCount val="2"/>
                <c:pt idx="0">
                  <c:v>-0.00431144964578718</c:v>
                </c:pt>
                <c:pt idx="1">
                  <c:v>-0.00110870377538224</c:v>
                </c:pt>
              </c:numCache>
            </c:numRef>
          </c:yVal>
          <c:smooth val="0"/>
        </c:ser>
        <c:axId val="69465737"/>
        <c:axId val="61301962"/>
      </c:scatterChart>
      <c:valAx>
        <c:axId val="6946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1962"/>
        <c:crossesAt val="0"/>
        <c:crossBetween val="midCat"/>
      </c:valAx>
      <c:valAx>
        <c:axId val="61301962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57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1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A$17:$A$167</c:f>
              <c:numCache>
                <c:formatCode>General</c:formatCode>
                <c:ptCount val="1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7</c:v>
                </c:pt>
                <c:pt idx="148">
                  <c:v>7</c:v>
                </c:pt>
                <c:pt idx="149">
                  <c:v>8</c:v>
                </c:pt>
                <c:pt idx="150">
                  <c:v>8</c:v>
                </c:pt>
              </c:numCache>
            </c:numRef>
          </c:xVal>
          <c:yVal>
            <c:numRef>
              <c:f>'(Sal1 - Sal_Bot) (2)'!$F$17:$F$167</c:f>
              <c:numCache>
                <c:formatCode>General</c:formatCode>
                <c:ptCount val="151"/>
                <c:pt idx="0">
                  <c:v>-0.00864792</c:v>
                </c:pt>
                <c:pt idx="1">
                  <c:v>-0.00788879</c:v>
                </c:pt>
                <c:pt idx="2">
                  <c:v>-0.00529861</c:v>
                </c:pt>
                <c:pt idx="3">
                  <c:v>-0.0131569</c:v>
                </c:pt>
                <c:pt idx="4">
                  <c:v>-0.00993347</c:v>
                </c:pt>
                <c:pt idx="5">
                  <c:v>-0.00959015</c:v>
                </c:pt>
                <c:pt idx="6">
                  <c:v>-0.00995636</c:v>
                </c:pt>
                <c:pt idx="7">
                  <c:v>-0.00923157</c:v>
                </c:pt>
                <c:pt idx="8">
                  <c:v>-0.00608826</c:v>
                </c:pt>
                <c:pt idx="9">
                  <c:v>-0.00642014</c:v>
                </c:pt>
                <c:pt idx="10">
                  <c:v>-0.000366211</c:v>
                </c:pt>
                <c:pt idx="11">
                  <c:v>-0.0041008</c:v>
                </c:pt>
                <c:pt idx="12">
                  <c:v>-0.00424957</c:v>
                </c:pt>
                <c:pt idx="13">
                  <c:v>-0.0180473</c:v>
                </c:pt>
                <c:pt idx="14">
                  <c:v>0.0169487</c:v>
                </c:pt>
                <c:pt idx="15">
                  <c:v>-0.0157318</c:v>
                </c:pt>
                <c:pt idx="16">
                  <c:v>-0.0138359</c:v>
                </c:pt>
                <c:pt idx="17">
                  <c:v>-0.00568008</c:v>
                </c:pt>
                <c:pt idx="18">
                  <c:v>-0.00492096</c:v>
                </c:pt>
                <c:pt idx="19">
                  <c:v>-0.00698471</c:v>
                </c:pt>
                <c:pt idx="20">
                  <c:v>-0.00723648</c:v>
                </c:pt>
                <c:pt idx="21">
                  <c:v>-0.00618362</c:v>
                </c:pt>
                <c:pt idx="22">
                  <c:v>-0.00921631</c:v>
                </c:pt>
                <c:pt idx="23">
                  <c:v>-0.0083046</c:v>
                </c:pt>
                <c:pt idx="24">
                  <c:v>-0.00313187</c:v>
                </c:pt>
                <c:pt idx="25">
                  <c:v>-0.00546265</c:v>
                </c:pt>
                <c:pt idx="26">
                  <c:v>-0.00470352</c:v>
                </c:pt>
                <c:pt idx="27">
                  <c:v>-0.00406647</c:v>
                </c:pt>
                <c:pt idx="28">
                  <c:v>0.00193405</c:v>
                </c:pt>
                <c:pt idx="29">
                  <c:v>0.0124817</c:v>
                </c:pt>
                <c:pt idx="30">
                  <c:v>0.00156784</c:v>
                </c:pt>
                <c:pt idx="31">
                  <c:v>-0.00782776</c:v>
                </c:pt>
                <c:pt idx="32">
                  <c:v>-0.0158005</c:v>
                </c:pt>
                <c:pt idx="33">
                  <c:v>-0.00740051</c:v>
                </c:pt>
                <c:pt idx="34">
                  <c:v>-0.00939941</c:v>
                </c:pt>
                <c:pt idx="35">
                  <c:v>-0.00880051</c:v>
                </c:pt>
                <c:pt idx="36">
                  <c:v>-0.00720215</c:v>
                </c:pt>
                <c:pt idx="37">
                  <c:v>-0.00952148</c:v>
                </c:pt>
                <c:pt idx="38">
                  <c:v>-0.00482559</c:v>
                </c:pt>
                <c:pt idx="39">
                  <c:v>-0.00516891</c:v>
                </c:pt>
                <c:pt idx="40">
                  <c:v>-0.00476837</c:v>
                </c:pt>
                <c:pt idx="41">
                  <c:v>-0.00577164</c:v>
                </c:pt>
                <c:pt idx="42">
                  <c:v>-0.00583267</c:v>
                </c:pt>
                <c:pt idx="43">
                  <c:v>-0.00650024</c:v>
                </c:pt>
                <c:pt idx="44">
                  <c:v>-0.00618362</c:v>
                </c:pt>
                <c:pt idx="45">
                  <c:v>-0.00674057</c:v>
                </c:pt>
                <c:pt idx="46">
                  <c:v>-0.00550461</c:v>
                </c:pt>
                <c:pt idx="47">
                  <c:v>-0.00525284</c:v>
                </c:pt>
                <c:pt idx="48">
                  <c:v>-0.00458145</c:v>
                </c:pt>
                <c:pt idx="49">
                  <c:v>-0.00610352</c:v>
                </c:pt>
                <c:pt idx="50">
                  <c:v>-0.00590134</c:v>
                </c:pt>
                <c:pt idx="51">
                  <c:v>-0.00533676</c:v>
                </c:pt>
                <c:pt idx="52">
                  <c:v>-0.0071907</c:v>
                </c:pt>
                <c:pt idx="53">
                  <c:v>-0.00775909</c:v>
                </c:pt>
                <c:pt idx="54">
                  <c:v>-0.00102234</c:v>
                </c:pt>
                <c:pt idx="55">
                  <c:v>-0.00758743</c:v>
                </c:pt>
                <c:pt idx="56">
                  <c:v>-0.00738144</c:v>
                </c:pt>
                <c:pt idx="57">
                  <c:v>-0.00847626</c:v>
                </c:pt>
                <c:pt idx="58">
                  <c:v>-0.00980377</c:v>
                </c:pt>
                <c:pt idx="59">
                  <c:v>-0.00970078</c:v>
                </c:pt>
                <c:pt idx="60">
                  <c:v>-0.0103683</c:v>
                </c:pt>
                <c:pt idx="61">
                  <c:v>-0.00621033</c:v>
                </c:pt>
                <c:pt idx="62">
                  <c:v>-0.00528336</c:v>
                </c:pt>
                <c:pt idx="63">
                  <c:v>-0.00470352</c:v>
                </c:pt>
                <c:pt idx="64">
                  <c:v>-0.00580215</c:v>
                </c:pt>
                <c:pt idx="65">
                  <c:v>-0.00504303</c:v>
                </c:pt>
                <c:pt idx="66">
                  <c:v>-0.00125122</c:v>
                </c:pt>
                <c:pt idx="67">
                  <c:v>-0.00323486</c:v>
                </c:pt>
                <c:pt idx="68">
                  <c:v>-0.00331879</c:v>
                </c:pt>
                <c:pt idx="69">
                  <c:v>-0.00538254</c:v>
                </c:pt>
                <c:pt idx="70">
                  <c:v>-0.002388</c:v>
                </c:pt>
                <c:pt idx="71">
                  <c:v>-0.00435638</c:v>
                </c:pt>
                <c:pt idx="72">
                  <c:v>-0.00394821</c:v>
                </c:pt>
                <c:pt idx="73">
                  <c:v>-0.00322723</c:v>
                </c:pt>
                <c:pt idx="74">
                  <c:v>-0.0061264</c:v>
                </c:pt>
                <c:pt idx="75">
                  <c:v>-0.00211716</c:v>
                </c:pt>
                <c:pt idx="76">
                  <c:v>-0.00292206</c:v>
                </c:pt>
                <c:pt idx="77">
                  <c:v>-0.000621796</c:v>
                </c:pt>
                <c:pt idx="78">
                  <c:v>0.0190086</c:v>
                </c:pt>
                <c:pt idx="79">
                  <c:v>0.00514984</c:v>
                </c:pt>
                <c:pt idx="80">
                  <c:v>-0.000911713</c:v>
                </c:pt>
                <c:pt idx="81">
                  <c:v>-0.00653076</c:v>
                </c:pt>
                <c:pt idx="82">
                  <c:v>-0.00887299</c:v>
                </c:pt>
                <c:pt idx="83">
                  <c:v>-0.0066185</c:v>
                </c:pt>
                <c:pt idx="84">
                  <c:v>-2.22966</c:v>
                </c:pt>
                <c:pt idx="85">
                  <c:v>-0.00583649</c:v>
                </c:pt>
                <c:pt idx="86">
                  <c:v>-0.00244141</c:v>
                </c:pt>
                <c:pt idx="87">
                  <c:v>-0.00114441</c:v>
                </c:pt>
                <c:pt idx="88">
                  <c:v>-0.00679779</c:v>
                </c:pt>
                <c:pt idx="89">
                  <c:v>0.00850677</c:v>
                </c:pt>
                <c:pt idx="90">
                  <c:v>-0.00186157</c:v>
                </c:pt>
                <c:pt idx="91">
                  <c:v>-0.00280762</c:v>
                </c:pt>
                <c:pt idx="92">
                  <c:v>-0.00259399</c:v>
                </c:pt>
                <c:pt idx="93">
                  <c:v>-0.00233078</c:v>
                </c:pt>
                <c:pt idx="94">
                  <c:v>-0.00177765</c:v>
                </c:pt>
                <c:pt idx="95">
                  <c:v>-0.00205994</c:v>
                </c:pt>
                <c:pt idx="96">
                  <c:v>-0.00532913</c:v>
                </c:pt>
                <c:pt idx="97">
                  <c:v>-0.000499725</c:v>
                </c:pt>
                <c:pt idx="98">
                  <c:v>-0.00796509</c:v>
                </c:pt>
                <c:pt idx="99">
                  <c:v>-0.000125885</c:v>
                </c:pt>
                <c:pt idx="100">
                  <c:v>0.00802994</c:v>
                </c:pt>
                <c:pt idx="101">
                  <c:v>-0.00422287</c:v>
                </c:pt>
                <c:pt idx="102">
                  <c:v>-0.00444794</c:v>
                </c:pt>
                <c:pt idx="103">
                  <c:v>-0.00650024</c:v>
                </c:pt>
                <c:pt idx="104">
                  <c:v>-0.00239563</c:v>
                </c:pt>
                <c:pt idx="105">
                  <c:v>-0.00587463</c:v>
                </c:pt>
                <c:pt idx="106">
                  <c:v>-0.00431824</c:v>
                </c:pt>
                <c:pt idx="107">
                  <c:v>-0.00242615</c:v>
                </c:pt>
                <c:pt idx="108">
                  <c:v>0.000797272</c:v>
                </c:pt>
                <c:pt idx="109">
                  <c:v>-0.00299454</c:v>
                </c:pt>
                <c:pt idx="110">
                  <c:v>-0.000888824</c:v>
                </c:pt>
                <c:pt idx="111">
                  <c:v>-0.00288391</c:v>
                </c:pt>
                <c:pt idx="112">
                  <c:v>-0.00229645</c:v>
                </c:pt>
                <c:pt idx="113">
                  <c:v>-0.00251389</c:v>
                </c:pt>
                <c:pt idx="114">
                  <c:v>-0.000846863</c:v>
                </c:pt>
                <c:pt idx="115">
                  <c:v>-0.00185394</c:v>
                </c:pt>
                <c:pt idx="116">
                  <c:v>-0.000751495</c:v>
                </c:pt>
                <c:pt idx="117">
                  <c:v>-0.00193405</c:v>
                </c:pt>
                <c:pt idx="118">
                  <c:v>-0.0025444</c:v>
                </c:pt>
                <c:pt idx="119">
                  <c:v>-0.0010643</c:v>
                </c:pt>
                <c:pt idx="120">
                  <c:v>-0.00219345</c:v>
                </c:pt>
                <c:pt idx="121">
                  <c:v>0.00117874</c:v>
                </c:pt>
                <c:pt idx="122">
                  <c:v>0.000160217</c:v>
                </c:pt>
                <c:pt idx="123">
                  <c:v>0.00152969</c:v>
                </c:pt>
                <c:pt idx="124">
                  <c:v>0.0178795</c:v>
                </c:pt>
                <c:pt idx="125">
                  <c:v>-0.00172806</c:v>
                </c:pt>
                <c:pt idx="126">
                  <c:v>-0.000919342</c:v>
                </c:pt>
                <c:pt idx="127">
                  <c:v>-0.00123978</c:v>
                </c:pt>
                <c:pt idx="128">
                  <c:v>-0.00614548</c:v>
                </c:pt>
                <c:pt idx="129">
                  <c:v>-0.00445557</c:v>
                </c:pt>
                <c:pt idx="130">
                  <c:v>-0.00445557</c:v>
                </c:pt>
                <c:pt idx="131">
                  <c:v>-0.00557327</c:v>
                </c:pt>
                <c:pt idx="132">
                  <c:v>-0.00406647</c:v>
                </c:pt>
                <c:pt idx="133">
                  <c:v>-0.00587082</c:v>
                </c:pt>
                <c:pt idx="134">
                  <c:v>-0.0142784</c:v>
                </c:pt>
                <c:pt idx="135">
                  <c:v>-0.00897217</c:v>
                </c:pt>
                <c:pt idx="136">
                  <c:v>-0.0105705</c:v>
                </c:pt>
                <c:pt idx="137">
                  <c:v>-0.00497055</c:v>
                </c:pt>
                <c:pt idx="138">
                  <c:v>-0.00297165</c:v>
                </c:pt>
                <c:pt idx="139">
                  <c:v>-0.00217056</c:v>
                </c:pt>
                <c:pt idx="140">
                  <c:v>-0.00157166</c:v>
                </c:pt>
                <c:pt idx="141">
                  <c:v>-0.00177383</c:v>
                </c:pt>
                <c:pt idx="142">
                  <c:v>-0.00117493</c:v>
                </c:pt>
                <c:pt idx="143">
                  <c:v>-0.00357056</c:v>
                </c:pt>
                <c:pt idx="144">
                  <c:v>-0.00218201</c:v>
                </c:pt>
                <c:pt idx="145">
                  <c:v>2.67029E-005</c:v>
                </c:pt>
                <c:pt idx="146">
                  <c:v>-7.24792E-005</c:v>
                </c:pt>
                <c:pt idx="147">
                  <c:v>0.00902939</c:v>
                </c:pt>
                <c:pt idx="148">
                  <c:v>-0.00964737</c:v>
                </c:pt>
                <c:pt idx="149">
                  <c:v>0.00378799</c:v>
                </c:pt>
                <c:pt idx="150">
                  <c:v>-0.0148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J$17:$J$120</c:f>
              <c:numCache>
                <c:formatCode>General</c:formatCode>
                <c:ptCount val="10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4</c:v>
                </c:pt>
                <c:pt idx="49">
                  <c:v>4</c:v>
                </c:pt>
                <c:pt idx="50">
                  <c:v>4</c:v>
                </c:pt>
                <c:pt idx="51">
                  <c:v>4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4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6</c:v>
                </c:pt>
                <c:pt idx="79">
                  <c:v>6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6</c:v>
                </c:pt>
                <c:pt idx="86">
                  <c:v>6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6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7</c:v>
                </c:pt>
                <c:pt idx="103">
                  <c:v>7</c:v>
                </c:pt>
              </c:numCache>
            </c:numRef>
          </c:xVal>
          <c:yVal>
            <c:numRef>
              <c:f>'(Sal1 - Sal_Bot) (2)'!$K$17:$K$120</c:f>
              <c:numCache>
                <c:formatCode>General</c:formatCode>
                <c:ptCount val="104"/>
                <c:pt idx="0">
                  <c:v>-0.00864792</c:v>
                </c:pt>
                <c:pt idx="1">
                  <c:v>-0.00788879</c:v>
                </c:pt>
                <c:pt idx="2">
                  <c:v>-0.00529861</c:v>
                </c:pt>
                <c:pt idx="3">
                  <c:v>-0.00959015</c:v>
                </c:pt>
                <c:pt idx="4">
                  <c:v>-0.00923157</c:v>
                </c:pt>
                <c:pt idx="5">
                  <c:v>-0.00608826</c:v>
                </c:pt>
                <c:pt idx="6">
                  <c:v>-0.00642014</c:v>
                </c:pt>
                <c:pt idx="7">
                  <c:v>-0.0041008</c:v>
                </c:pt>
                <c:pt idx="8">
                  <c:v>-0.00424957</c:v>
                </c:pt>
                <c:pt idx="9">
                  <c:v>-0.00568008</c:v>
                </c:pt>
                <c:pt idx="10">
                  <c:v>-0.00492096</c:v>
                </c:pt>
                <c:pt idx="11">
                  <c:v>-0.00698471</c:v>
                </c:pt>
                <c:pt idx="12">
                  <c:v>-0.00723648</c:v>
                </c:pt>
                <c:pt idx="13">
                  <c:v>-0.00618362</c:v>
                </c:pt>
                <c:pt idx="14">
                  <c:v>-0.0083046</c:v>
                </c:pt>
                <c:pt idx="15">
                  <c:v>-0.00313187</c:v>
                </c:pt>
                <c:pt idx="16">
                  <c:v>-0.00546265</c:v>
                </c:pt>
                <c:pt idx="17">
                  <c:v>-0.00470352</c:v>
                </c:pt>
                <c:pt idx="18">
                  <c:v>-0.00406647</c:v>
                </c:pt>
                <c:pt idx="19">
                  <c:v>-0.00782776</c:v>
                </c:pt>
                <c:pt idx="20">
                  <c:v>-0.00740051</c:v>
                </c:pt>
                <c:pt idx="21">
                  <c:v>-0.00880051</c:v>
                </c:pt>
                <c:pt idx="22">
                  <c:v>-0.00720215</c:v>
                </c:pt>
                <c:pt idx="23">
                  <c:v>-0.00482559</c:v>
                </c:pt>
                <c:pt idx="24">
                  <c:v>-0.00516891</c:v>
                </c:pt>
                <c:pt idx="25">
                  <c:v>-0.00476837</c:v>
                </c:pt>
                <c:pt idx="26">
                  <c:v>-0.00577164</c:v>
                </c:pt>
                <c:pt idx="27">
                  <c:v>-0.00583267</c:v>
                </c:pt>
                <c:pt idx="28">
                  <c:v>-0.00650024</c:v>
                </c:pt>
                <c:pt idx="29">
                  <c:v>-0.00618362</c:v>
                </c:pt>
                <c:pt idx="30">
                  <c:v>-0.00674057</c:v>
                </c:pt>
                <c:pt idx="31">
                  <c:v>-0.00550461</c:v>
                </c:pt>
                <c:pt idx="32">
                  <c:v>-0.00525284</c:v>
                </c:pt>
                <c:pt idx="33">
                  <c:v>-0.00458145</c:v>
                </c:pt>
                <c:pt idx="34">
                  <c:v>-0.00610352</c:v>
                </c:pt>
                <c:pt idx="35">
                  <c:v>-0.00590134</c:v>
                </c:pt>
                <c:pt idx="36">
                  <c:v>-0.00533676</c:v>
                </c:pt>
                <c:pt idx="37">
                  <c:v>-0.0071907</c:v>
                </c:pt>
                <c:pt idx="38">
                  <c:v>-0.00775909</c:v>
                </c:pt>
                <c:pt idx="39">
                  <c:v>-0.00758743</c:v>
                </c:pt>
                <c:pt idx="40">
                  <c:v>-0.00738144</c:v>
                </c:pt>
                <c:pt idx="41">
                  <c:v>-0.00621033</c:v>
                </c:pt>
                <c:pt idx="42">
                  <c:v>-0.00528336</c:v>
                </c:pt>
                <c:pt idx="43">
                  <c:v>-0.00470352</c:v>
                </c:pt>
                <c:pt idx="44">
                  <c:v>-0.00580215</c:v>
                </c:pt>
                <c:pt idx="45">
                  <c:v>-0.00504303</c:v>
                </c:pt>
                <c:pt idx="46">
                  <c:v>-0.00125122</c:v>
                </c:pt>
                <c:pt idx="47">
                  <c:v>-0.00323486</c:v>
                </c:pt>
                <c:pt idx="48">
                  <c:v>-0.00331879</c:v>
                </c:pt>
                <c:pt idx="49">
                  <c:v>-0.00538254</c:v>
                </c:pt>
                <c:pt idx="50">
                  <c:v>-0.002388</c:v>
                </c:pt>
                <c:pt idx="51">
                  <c:v>-0.00435638</c:v>
                </c:pt>
                <c:pt idx="52">
                  <c:v>-0.00394821</c:v>
                </c:pt>
                <c:pt idx="53">
                  <c:v>-0.00322723</c:v>
                </c:pt>
                <c:pt idx="54">
                  <c:v>-0.0061264</c:v>
                </c:pt>
                <c:pt idx="55">
                  <c:v>-0.00211716</c:v>
                </c:pt>
                <c:pt idx="56">
                  <c:v>-0.00292206</c:v>
                </c:pt>
                <c:pt idx="57">
                  <c:v>-0.00653076</c:v>
                </c:pt>
                <c:pt idx="58">
                  <c:v>-0.0066185</c:v>
                </c:pt>
                <c:pt idx="59">
                  <c:v>-0.00583649</c:v>
                </c:pt>
                <c:pt idx="60">
                  <c:v>-0.00244141</c:v>
                </c:pt>
                <c:pt idx="61">
                  <c:v>-0.00114441</c:v>
                </c:pt>
                <c:pt idx="62">
                  <c:v>-0.00186157</c:v>
                </c:pt>
                <c:pt idx="63">
                  <c:v>-0.00280762</c:v>
                </c:pt>
                <c:pt idx="64">
                  <c:v>-0.00259399</c:v>
                </c:pt>
                <c:pt idx="65">
                  <c:v>-0.00233078</c:v>
                </c:pt>
                <c:pt idx="66">
                  <c:v>-0.00177765</c:v>
                </c:pt>
                <c:pt idx="67">
                  <c:v>-0.00205994</c:v>
                </c:pt>
                <c:pt idx="68">
                  <c:v>-0.00532913</c:v>
                </c:pt>
                <c:pt idx="69">
                  <c:v>-0.000499725</c:v>
                </c:pt>
                <c:pt idx="70">
                  <c:v>-0.00422287</c:v>
                </c:pt>
                <c:pt idx="71">
                  <c:v>-0.00444794</c:v>
                </c:pt>
                <c:pt idx="72">
                  <c:v>-0.00239563</c:v>
                </c:pt>
                <c:pt idx="73">
                  <c:v>-0.00587463</c:v>
                </c:pt>
                <c:pt idx="74">
                  <c:v>-0.00431824</c:v>
                </c:pt>
                <c:pt idx="75">
                  <c:v>-0.00242615</c:v>
                </c:pt>
                <c:pt idx="76">
                  <c:v>-0.00299454</c:v>
                </c:pt>
                <c:pt idx="77">
                  <c:v>-0.000888824</c:v>
                </c:pt>
                <c:pt idx="78">
                  <c:v>-0.00288391</c:v>
                </c:pt>
                <c:pt idx="79">
                  <c:v>-0.00229645</c:v>
                </c:pt>
                <c:pt idx="80">
                  <c:v>-0.00251389</c:v>
                </c:pt>
                <c:pt idx="81">
                  <c:v>-0.000846863</c:v>
                </c:pt>
                <c:pt idx="82">
                  <c:v>-0.00185394</c:v>
                </c:pt>
                <c:pt idx="83">
                  <c:v>-0.000751495</c:v>
                </c:pt>
                <c:pt idx="84">
                  <c:v>-0.00193405</c:v>
                </c:pt>
                <c:pt idx="85">
                  <c:v>-0.0025444</c:v>
                </c:pt>
                <c:pt idx="86">
                  <c:v>-0.0010643</c:v>
                </c:pt>
                <c:pt idx="87">
                  <c:v>-0.00219345</c:v>
                </c:pt>
                <c:pt idx="88">
                  <c:v>0.000160217</c:v>
                </c:pt>
                <c:pt idx="89">
                  <c:v>-0.00172806</c:v>
                </c:pt>
                <c:pt idx="90">
                  <c:v>-0.000919342</c:v>
                </c:pt>
                <c:pt idx="91">
                  <c:v>-0.00123978</c:v>
                </c:pt>
                <c:pt idx="92">
                  <c:v>-0.00445557</c:v>
                </c:pt>
                <c:pt idx="93">
                  <c:v>-0.00445557</c:v>
                </c:pt>
                <c:pt idx="94">
                  <c:v>-0.00557327</c:v>
                </c:pt>
                <c:pt idx="95">
                  <c:v>-0.00406647</c:v>
                </c:pt>
                <c:pt idx="96">
                  <c:v>-0.00587082</c:v>
                </c:pt>
                <c:pt idx="97">
                  <c:v>-0.00897217</c:v>
                </c:pt>
                <c:pt idx="98">
                  <c:v>-0.00497055</c:v>
                </c:pt>
                <c:pt idx="99">
                  <c:v>-0.00297165</c:v>
                </c:pt>
                <c:pt idx="100">
                  <c:v>-0.00217056</c:v>
                </c:pt>
                <c:pt idx="101">
                  <c:v>-0.00157166</c:v>
                </c:pt>
                <c:pt idx="102">
                  <c:v>-0.00177383</c:v>
                </c:pt>
                <c:pt idx="103">
                  <c:v>-0.001174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2)'!$I$9:$I$10</c:f>
              <c:numCache>
                <c:formatCode>General</c:formatCode>
                <c:ptCount val="2"/>
                <c:pt idx="0">
                  <c:v>1</c:v>
                </c:pt>
                <c:pt idx="1">
                  <c:v>7</c:v>
                </c:pt>
              </c:numCache>
            </c:numRef>
          </c:xVal>
          <c:yVal>
            <c:numRef>
              <c:f>'(Sal1 - Sal_Bot) (2)'!$J$9:$J$10</c:f>
              <c:numCache>
                <c:formatCode>General</c:formatCode>
                <c:ptCount val="2"/>
                <c:pt idx="0">
                  <c:v>-0.00703303433397812</c:v>
                </c:pt>
                <c:pt idx="1">
                  <c:v>-0.00200818010165011</c:v>
                </c:pt>
              </c:numCache>
            </c:numRef>
          </c:yVal>
          <c:smooth val="0"/>
        </c:ser>
        <c:axId val="63037190"/>
        <c:axId val="16420760"/>
      </c:scatterChart>
      <c:valAx>
        <c:axId val="6303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20760"/>
        <c:crossesAt val="0"/>
        <c:crossBetween val="midCat"/>
      </c:valAx>
      <c:valAx>
        <c:axId val="16420760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371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calibration cast - Autos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3)'!$M$17:$M$33</c:f>
              <c:numCache>
                <c:formatCode>General</c:formatCode>
                <c:ptCount val="17"/>
                <c:pt idx="0">
                  <c:v>553</c:v>
                </c:pt>
                <c:pt idx="1">
                  <c:v>554</c:v>
                </c:pt>
                <c:pt idx="2">
                  <c:v>556</c:v>
                </c:pt>
                <c:pt idx="3">
                  <c:v>558</c:v>
                </c:pt>
                <c:pt idx="4">
                  <c:v>559</c:v>
                </c:pt>
                <c:pt idx="5">
                  <c:v>560</c:v>
                </c:pt>
                <c:pt idx="6">
                  <c:v>564</c:v>
                </c:pt>
                <c:pt idx="7">
                  <c:v>565</c:v>
                </c:pt>
                <c:pt idx="8">
                  <c:v>566</c:v>
                </c:pt>
                <c:pt idx="9">
                  <c:v>567</c:v>
                </c:pt>
                <c:pt idx="10">
                  <c:v>568</c:v>
                </c:pt>
                <c:pt idx="11">
                  <c:v>569</c:v>
                </c:pt>
                <c:pt idx="12">
                  <c:v>570</c:v>
                </c:pt>
                <c:pt idx="13">
                  <c:v>571</c:v>
                </c:pt>
                <c:pt idx="14">
                  <c:v>572</c:v>
                </c:pt>
                <c:pt idx="15">
                  <c:v>573</c:v>
                </c:pt>
                <c:pt idx="16">
                  <c:v>575</c:v>
                </c:pt>
              </c:numCache>
            </c:numRef>
          </c:xVal>
          <c:yVal>
            <c:numRef>
              <c:f>'(Sal0 - Sal_Bot) (3)'!$N$17:$N$33</c:f>
              <c:numCache>
                <c:formatCode>General</c:formatCode>
                <c:ptCount val="17"/>
                <c:pt idx="0">
                  <c:v>-0.00413895</c:v>
                </c:pt>
                <c:pt idx="1">
                  <c:v>-0.00263596</c:v>
                </c:pt>
                <c:pt idx="2">
                  <c:v>-0.00443649</c:v>
                </c:pt>
                <c:pt idx="3">
                  <c:v>-0.0128403</c:v>
                </c:pt>
                <c:pt idx="4">
                  <c:v>-0.00753784</c:v>
                </c:pt>
                <c:pt idx="5">
                  <c:v>-0.0091362</c:v>
                </c:pt>
                <c:pt idx="6">
                  <c:v>-0.00353622</c:v>
                </c:pt>
                <c:pt idx="7">
                  <c:v>-0.00153732</c:v>
                </c:pt>
                <c:pt idx="8">
                  <c:v>-0.000736237</c:v>
                </c:pt>
                <c:pt idx="9">
                  <c:v>-0.000137329</c:v>
                </c:pt>
                <c:pt idx="10">
                  <c:v>-0.000339508</c:v>
                </c:pt>
                <c:pt idx="11">
                  <c:v>0.000263214</c:v>
                </c:pt>
                <c:pt idx="12">
                  <c:v>-0.00213623</c:v>
                </c:pt>
                <c:pt idx="13">
                  <c:v>-0.000743866</c:v>
                </c:pt>
                <c:pt idx="14">
                  <c:v>0.00146103</c:v>
                </c:pt>
                <c:pt idx="15">
                  <c:v>0.00136185</c:v>
                </c:pt>
                <c:pt idx="16">
                  <c:v>0.010464</c:v>
                </c:pt>
              </c:numCache>
            </c:numRef>
          </c:yVal>
          <c:smooth val="0"/>
        </c:ser>
        <c:axId val="55895645"/>
        <c:axId val="537919"/>
      </c:scatterChart>
      <c:valAx>
        <c:axId val="55895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19"/>
        <c:crossesAt val="0"/>
        <c:crossBetween val="midCat"/>
      </c:valAx>
      <c:valAx>
        <c:axId val="53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TD primary - bottle 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56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Autosal - outliers identified in fit against pressure
(Sal0 - Sal_Bot) vs. Sal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D$17:$D$167</c:f>
              <c:numCache>
                <c:formatCode>General</c:formatCode>
                <c:ptCount val="151"/>
                <c:pt idx="0">
                  <c:v>34.4761</c:v>
                </c:pt>
                <c:pt idx="1">
                  <c:v>34.4546</c:v>
                </c:pt>
                <c:pt idx="2">
                  <c:v>34.4546</c:v>
                </c:pt>
                <c:pt idx="3">
                  <c:v>34.3737</c:v>
                </c:pt>
                <c:pt idx="4">
                  <c:v>34.2854</c:v>
                </c:pt>
                <c:pt idx="5">
                  <c:v>34.1831</c:v>
                </c:pt>
                <c:pt idx="6">
                  <c:v>34.0713</c:v>
                </c:pt>
                <c:pt idx="7">
                  <c:v>34.0146</c:v>
                </c:pt>
                <c:pt idx="8">
                  <c:v>33.9552</c:v>
                </c:pt>
                <c:pt idx="9">
                  <c:v>33.9074</c:v>
                </c:pt>
                <c:pt idx="10">
                  <c:v>33.8124</c:v>
                </c:pt>
                <c:pt idx="11">
                  <c:v>33.3821</c:v>
                </c:pt>
                <c:pt idx="12">
                  <c:v>32.7792</c:v>
                </c:pt>
                <c:pt idx="13">
                  <c:v>32.476</c:v>
                </c:pt>
                <c:pt idx="14">
                  <c:v>32.3289</c:v>
                </c:pt>
                <c:pt idx="15">
                  <c:v>32.1745</c:v>
                </c:pt>
                <c:pt idx="16">
                  <c:v>32.1747</c:v>
                </c:pt>
                <c:pt idx="17">
                  <c:v>34.5866</c:v>
                </c:pt>
                <c:pt idx="18">
                  <c:v>34.509</c:v>
                </c:pt>
                <c:pt idx="19">
                  <c:v>34.4646</c:v>
                </c:pt>
                <c:pt idx="20">
                  <c:v>34.3925</c:v>
                </c:pt>
                <c:pt idx="21">
                  <c:v>34.315</c:v>
                </c:pt>
                <c:pt idx="22">
                  <c:v>34.1509</c:v>
                </c:pt>
                <c:pt idx="23">
                  <c:v>33.9674</c:v>
                </c:pt>
                <c:pt idx="24">
                  <c:v>33.8995</c:v>
                </c:pt>
                <c:pt idx="25">
                  <c:v>33.8669</c:v>
                </c:pt>
                <c:pt idx="26">
                  <c:v>33.8481</c:v>
                </c:pt>
                <c:pt idx="27">
                  <c:v>33.8092</c:v>
                </c:pt>
                <c:pt idx="28">
                  <c:v>33.6845</c:v>
                </c:pt>
                <c:pt idx="29">
                  <c:v>33.3562</c:v>
                </c:pt>
                <c:pt idx="30">
                  <c:v>32.7394</c:v>
                </c:pt>
                <c:pt idx="31">
                  <c:v>32.4872</c:v>
                </c:pt>
                <c:pt idx="32">
                  <c:v>32.4144</c:v>
                </c:pt>
                <c:pt idx="33">
                  <c:v>32.342</c:v>
                </c:pt>
                <c:pt idx="34">
                  <c:v>32.342</c:v>
                </c:pt>
                <c:pt idx="35">
                  <c:v>32.342</c:v>
                </c:pt>
                <c:pt idx="36">
                  <c:v>32.342</c:v>
                </c:pt>
                <c:pt idx="37">
                  <c:v>32.336</c:v>
                </c:pt>
                <c:pt idx="38">
                  <c:v>34.6464</c:v>
                </c:pt>
                <c:pt idx="39">
                  <c:v>34.6451</c:v>
                </c:pt>
                <c:pt idx="40">
                  <c:v>34.6451</c:v>
                </c:pt>
                <c:pt idx="41">
                  <c:v>34.6253</c:v>
                </c:pt>
                <c:pt idx="42">
                  <c:v>34.5874</c:v>
                </c:pt>
                <c:pt idx="43">
                  <c:v>34.502</c:v>
                </c:pt>
                <c:pt idx="44">
                  <c:v>34.4377</c:v>
                </c:pt>
                <c:pt idx="45">
                  <c:v>34.3628</c:v>
                </c:pt>
                <c:pt idx="46">
                  <c:v>34.2719</c:v>
                </c:pt>
                <c:pt idx="47">
                  <c:v>34.1515</c:v>
                </c:pt>
                <c:pt idx="48">
                  <c:v>33.9608</c:v>
                </c:pt>
                <c:pt idx="49">
                  <c:v>33.8754</c:v>
                </c:pt>
                <c:pt idx="50">
                  <c:v>33.8466</c:v>
                </c:pt>
                <c:pt idx="51">
                  <c:v>33.8153</c:v>
                </c:pt>
                <c:pt idx="52">
                  <c:v>33.7419</c:v>
                </c:pt>
                <c:pt idx="53">
                  <c:v>33.2807</c:v>
                </c:pt>
                <c:pt idx="54">
                  <c:v>32.8851</c:v>
                </c:pt>
                <c:pt idx="55">
                  <c:v>32.6223</c:v>
                </c:pt>
                <c:pt idx="56">
                  <c:v>32.556</c:v>
                </c:pt>
                <c:pt idx="57">
                  <c:v>32.538</c:v>
                </c:pt>
                <c:pt idx="58">
                  <c:v>32.4658</c:v>
                </c:pt>
                <c:pt idx="59">
                  <c:v>32.4009</c:v>
                </c:pt>
                <c:pt idx="60">
                  <c:v>32.3931</c:v>
                </c:pt>
                <c:pt idx="61">
                  <c:v>34.6671</c:v>
                </c:pt>
                <c:pt idx="62">
                  <c:v>34.6641</c:v>
                </c:pt>
                <c:pt idx="63">
                  <c:v>34.6519</c:v>
                </c:pt>
                <c:pt idx="64">
                  <c:v>34.6519</c:v>
                </c:pt>
                <c:pt idx="65">
                  <c:v>34.6301</c:v>
                </c:pt>
                <c:pt idx="66">
                  <c:v>34.5884</c:v>
                </c:pt>
                <c:pt idx="67">
                  <c:v>34.5014</c:v>
                </c:pt>
                <c:pt idx="68">
                  <c:v>34.4442</c:v>
                </c:pt>
                <c:pt idx="69">
                  <c:v>34.3662</c:v>
                </c:pt>
                <c:pt idx="70">
                  <c:v>34.2828</c:v>
                </c:pt>
                <c:pt idx="71">
                  <c:v>34.1649</c:v>
                </c:pt>
                <c:pt idx="72">
                  <c:v>34.0281</c:v>
                </c:pt>
                <c:pt idx="73">
                  <c:v>33.9328</c:v>
                </c:pt>
                <c:pt idx="74">
                  <c:v>33.8826</c:v>
                </c:pt>
                <c:pt idx="75">
                  <c:v>33.8453</c:v>
                </c:pt>
                <c:pt idx="76">
                  <c:v>33.8194</c:v>
                </c:pt>
                <c:pt idx="77">
                  <c:v>33.7542</c:v>
                </c:pt>
                <c:pt idx="78">
                  <c:v>33.4924</c:v>
                </c:pt>
                <c:pt idx="79">
                  <c:v>32.8032</c:v>
                </c:pt>
                <c:pt idx="80">
                  <c:v>32.6058</c:v>
                </c:pt>
                <c:pt idx="81">
                  <c:v>32.5639</c:v>
                </c:pt>
                <c:pt idx="82">
                  <c:v>32.4899</c:v>
                </c:pt>
                <c:pt idx="83">
                  <c:v>32.4079</c:v>
                </c:pt>
                <c:pt idx="84">
                  <c:v>32.4049</c:v>
                </c:pt>
                <c:pt idx="85">
                  <c:v>34.6677</c:v>
                </c:pt>
                <c:pt idx="86">
                  <c:v>34.6525</c:v>
                </c:pt>
                <c:pt idx="87">
                  <c:v>34.6525</c:v>
                </c:pt>
                <c:pt idx="88">
                  <c:v>34.6266</c:v>
                </c:pt>
                <c:pt idx="89">
                  <c:v>34.4992</c:v>
                </c:pt>
                <c:pt idx="90">
                  <c:v>34.4414</c:v>
                </c:pt>
                <c:pt idx="91">
                  <c:v>34.3675</c:v>
                </c:pt>
                <c:pt idx="92">
                  <c:v>34.2759</c:v>
                </c:pt>
                <c:pt idx="93">
                  <c:v>34.1398</c:v>
                </c:pt>
                <c:pt idx="94">
                  <c:v>33.9681</c:v>
                </c:pt>
                <c:pt idx="95">
                  <c:v>33.8671</c:v>
                </c:pt>
                <c:pt idx="96">
                  <c:v>33.8048</c:v>
                </c:pt>
                <c:pt idx="97">
                  <c:v>33.7707</c:v>
                </c:pt>
                <c:pt idx="98">
                  <c:v>33.7334</c:v>
                </c:pt>
                <c:pt idx="99">
                  <c:v>33.5157</c:v>
                </c:pt>
                <c:pt idx="100">
                  <c:v>32.7964</c:v>
                </c:pt>
                <c:pt idx="101">
                  <c:v>32.6252</c:v>
                </c:pt>
                <c:pt idx="102">
                  <c:v>32.6179</c:v>
                </c:pt>
                <c:pt idx="103">
                  <c:v>32.5783</c:v>
                </c:pt>
                <c:pt idx="104">
                  <c:v>32.4324</c:v>
                </c:pt>
                <c:pt idx="105">
                  <c:v>32.4153</c:v>
                </c:pt>
                <c:pt idx="106">
                  <c:v>32.4157</c:v>
                </c:pt>
                <c:pt idx="107">
                  <c:v>34.6816</c:v>
                </c:pt>
                <c:pt idx="108">
                  <c:v>34.6783</c:v>
                </c:pt>
                <c:pt idx="109">
                  <c:v>34.6701</c:v>
                </c:pt>
                <c:pt idx="110">
                  <c:v>34.6523</c:v>
                </c:pt>
                <c:pt idx="111">
                  <c:v>34.6216</c:v>
                </c:pt>
                <c:pt idx="112">
                  <c:v>34.5845</c:v>
                </c:pt>
                <c:pt idx="113">
                  <c:v>34.511</c:v>
                </c:pt>
                <c:pt idx="114">
                  <c:v>34.4586</c:v>
                </c:pt>
                <c:pt idx="115">
                  <c:v>34.3885</c:v>
                </c:pt>
                <c:pt idx="116">
                  <c:v>34.3063</c:v>
                </c:pt>
                <c:pt idx="117">
                  <c:v>34.1962</c:v>
                </c:pt>
                <c:pt idx="118">
                  <c:v>34.0353</c:v>
                </c:pt>
                <c:pt idx="119">
                  <c:v>33.9098</c:v>
                </c:pt>
                <c:pt idx="120">
                  <c:v>33.8324</c:v>
                </c:pt>
                <c:pt idx="121">
                  <c:v>33.7665</c:v>
                </c:pt>
                <c:pt idx="122">
                  <c:v>33.7118</c:v>
                </c:pt>
                <c:pt idx="123">
                  <c:v>33.4136</c:v>
                </c:pt>
                <c:pt idx="124">
                  <c:v>32.8741</c:v>
                </c:pt>
                <c:pt idx="125">
                  <c:v>32.7248</c:v>
                </c:pt>
                <c:pt idx="126">
                  <c:v>32.6579</c:v>
                </c:pt>
                <c:pt idx="127">
                  <c:v>32.63</c:v>
                </c:pt>
                <c:pt idx="128">
                  <c:v>32.4941</c:v>
                </c:pt>
                <c:pt idx="129">
                  <c:v>32.4921</c:v>
                </c:pt>
                <c:pt idx="130">
                  <c:v>32.4921</c:v>
                </c:pt>
                <c:pt idx="131">
                  <c:v>34.5825</c:v>
                </c:pt>
                <c:pt idx="132">
                  <c:v>34.5825</c:v>
                </c:pt>
                <c:pt idx="133">
                  <c:v>34.5825</c:v>
                </c:pt>
                <c:pt idx="134">
                  <c:v>34.5825</c:v>
                </c:pt>
                <c:pt idx="135">
                  <c:v>34.5825</c:v>
                </c:pt>
                <c:pt idx="136">
                  <c:v>34.5825</c:v>
                </c:pt>
                <c:pt idx="137">
                  <c:v>34.5825</c:v>
                </c:pt>
                <c:pt idx="138">
                  <c:v>34.5825</c:v>
                </c:pt>
                <c:pt idx="139">
                  <c:v>34.5825</c:v>
                </c:pt>
                <c:pt idx="140">
                  <c:v>34.5825</c:v>
                </c:pt>
                <c:pt idx="141">
                  <c:v>34.5825</c:v>
                </c:pt>
                <c:pt idx="142">
                  <c:v>34.5825</c:v>
                </c:pt>
                <c:pt idx="143">
                  <c:v>34.5825</c:v>
                </c:pt>
                <c:pt idx="144">
                  <c:v>34.5825</c:v>
                </c:pt>
                <c:pt idx="145">
                  <c:v>34.5825</c:v>
                </c:pt>
                <c:pt idx="146">
                  <c:v>34.5825</c:v>
                </c:pt>
                <c:pt idx="147">
                  <c:v>34.5825</c:v>
                </c:pt>
                <c:pt idx="148">
                  <c:v>32.4294</c:v>
                </c:pt>
                <c:pt idx="149">
                  <c:v>32.0899</c:v>
                </c:pt>
                <c:pt idx="150">
                  <c:v>32.0737</c:v>
                </c:pt>
              </c:numCache>
            </c:numRef>
          </c:xVal>
          <c:yVal>
            <c:numRef>
              <c:f>'(Sal0 - Sal_Bot) (4)'!$F$17:$F$167</c:f>
              <c:numCache>
                <c:formatCode>General</c:formatCode>
                <c:ptCount val="151"/>
                <c:pt idx="0">
                  <c:v>-0.00490952</c:v>
                </c:pt>
                <c:pt idx="1">
                  <c:v>-0.00375748</c:v>
                </c:pt>
                <c:pt idx="2">
                  <c:v>-0.00117493</c:v>
                </c:pt>
                <c:pt idx="3">
                  <c:v>-0.0088768</c:v>
                </c:pt>
                <c:pt idx="4">
                  <c:v>-0.00578308</c:v>
                </c:pt>
                <c:pt idx="5">
                  <c:v>-0.00548172</c:v>
                </c:pt>
                <c:pt idx="6">
                  <c:v>-0.00580978</c:v>
                </c:pt>
                <c:pt idx="7">
                  <c:v>-0.00508881</c:v>
                </c:pt>
                <c:pt idx="8">
                  <c:v>-0.00233841</c:v>
                </c:pt>
                <c:pt idx="9">
                  <c:v>-0.00274277</c:v>
                </c:pt>
                <c:pt idx="10">
                  <c:v>0.00162506</c:v>
                </c:pt>
                <c:pt idx="11">
                  <c:v>6.86646E-005</c:v>
                </c:pt>
                <c:pt idx="12">
                  <c:v>-0.00131226</c:v>
                </c:pt>
                <c:pt idx="13">
                  <c:v>-0.012085</c:v>
                </c:pt>
                <c:pt idx="14">
                  <c:v>0.0155144</c:v>
                </c:pt>
                <c:pt idx="15">
                  <c:v>-0.0107079</c:v>
                </c:pt>
                <c:pt idx="16">
                  <c:v>-0.00994492</c:v>
                </c:pt>
                <c:pt idx="17">
                  <c:v>-0.00355148</c:v>
                </c:pt>
                <c:pt idx="18">
                  <c:v>-0.00233841</c:v>
                </c:pt>
                <c:pt idx="19">
                  <c:v>-0.0042572</c:v>
                </c:pt>
                <c:pt idx="20">
                  <c:v>-0.00455856</c:v>
                </c:pt>
                <c:pt idx="21">
                  <c:v>-0.00362778</c:v>
                </c:pt>
                <c:pt idx="22">
                  <c:v>-0.00642014</c:v>
                </c:pt>
                <c:pt idx="23">
                  <c:v>-0.00598526</c:v>
                </c:pt>
                <c:pt idx="24">
                  <c:v>-0.00107956</c:v>
                </c:pt>
                <c:pt idx="25">
                  <c:v>-0.00341415</c:v>
                </c:pt>
                <c:pt idx="26">
                  <c:v>-0.00273514</c:v>
                </c:pt>
                <c:pt idx="27">
                  <c:v>-0.00252914</c:v>
                </c:pt>
                <c:pt idx="28">
                  <c:v>0.0023613</c:v>
                </c:pt>
                <c:pt idx="29">
                  <c:v>0.0121193</c:v>
                </c:pt>
                <c:pt idx="30">
                  <c:v>0.00196457</c:v>
                </c:pt>
                <c:pt idx="31">
                  <c:v>-0.00606155</c:v>
                </c:pt>
                <c:pt idx="32">
                  <c:v>-0.0121231</c:v>
                </c:pt>
                <c:pt idx="33">
                  <c:v>-0.00596619</c:v>
                </c:pt>
                <c:pt idx="34">
                  <c:v>-0.00796509</c:v>
                </c:pt>
                <c:pt idx="35">
                  <c:v>-0.00736618</c:v>
                </c:pt>
                <c:pt idx="36">
                  <c:v>-0.00576782</c:v>
                </c:pt>
                <c:pt idx="37">
                  <c:v>-0.0077858</c:v>
                </c:pt>
                <c:pt idx="38">
                  <c:v>-0.00333405</c:v>
                </c:pt>
                <c:pt idx="39">
                  <c:v>-0.003582</c:v>
                </c:pt>
                <c:pt idx="40">
                  <c:v>-0.00318146</c:v>
                </c:pt>
                <c:pt idx="41">
                  <c:v>-0.00383759</c:v>
                </c:pt>
                <c:pt idx="42">
                  <c:v>-0.00372314</c:v>
                </c:pt>
                <c:pt idx="43">
                  <c:v>-0.00416565</c:v>
                </c:pt>
                <c:pt idx="44">
                  <c:v>-0.00400162</c:v>
                </c:pt>
                <c:pt idx="45">
                  <c:v>-0.0044632</c:v>
                </c:pt>
                <c:pt idx="46">
                  <c:v>-0.00323486</c:v>
                </c:pt>
                <c:pt idx="47">
                  <c:v>-0.00299835</c:v>
                </c:pt>
                <c:pt idx="48">
                  <c:v>-0.00269699</c:v>
                </c:pt>
                <c:pt idx="49">
                  <c:v>-0.00440216</c:v>
                </c:pt>
                <c:pt idx="50">
                  <c:v>-0.0043602</c:v>
                </c:pt>
                <c:pt idx="51">
                  <c:v>-0.00395203</c:v>
                </c:pt>
                <c:pt idx="52">
                  <c:v>-0.00811005</c:v>
                </c:pt>
                <c:pt idx="53">
                  <c:v>-0.00618362</c:v>
                </c:pt>
                <c:pt idx="54">
                  <c:v>-0.000679016</c:v>
                </c:pt>
                <c:pt idx="55">
                  <c:v>-0.00702286</c:v>
                </c:pt>
                <c:pt idx="56">
                  <c:v>-0.00656128</c:v>
                </c:pt>
                <c:pt idx="57">
                  <c:v>-0.00681686</c:v>
                </c:pt>
                <c:pt idx="58">
                  <c:v>-0.00744247</c:v>
                </c:pt>
                <c:pt idx="59">
                  <c:v>-0.00754166</c:v>
                </c:pt>
                <c:pt idx="60">
                  <c:v>-0.00928879</c:v>
                </c:pt>
                <c:pt idx="61">
                  <c:v>-0.00463867</c:v>
                </c:pt>
                <c:pt idx="62">
                  <c:v>-0.00369644</c:v>
                </c:pt>
                <c:pt idx="63">
                  <c:v>-0.00299835</c:v>
                </c:pt>
                <c:pt idx="64">
                  <c:v>-0.00409698</c:v>
                </c:pt>
                <c:pt idx="65">
                  <c:v>-0.00311279</c:v>
                </c:pt>
                <c:pt idx="66">
                  <c:v>0.000965118</c:v>
                </c:pt>
                <c:pt idx="67">
                  <c:v>-0.00111389</c:v>
                </c:pt>
                <c:pt idx="68">
                  <c:v>-0.00112915</c:v>
                </c:pt>
                <c:pt idx="69">
                  <c:v>-0.00317764</c:v>
                </c:pt>
                <c:pt idx="70">
                  <c:v>-0.000247955</c:v>
                </c:pt>
                <c:pt idx="71">
                  <c:v>-0.00260544</c:v>
                </c:pt>
                <c:pt idx="72">
                  <c:v>-0.00215149</c:v>
                </c:pt>
                <c:pt idx="73">
                  <c:v>-0.00157928</c:v>
                </c:pt>
                <c:pt idx="74">
                  <c:v>-0.00489807</c:v>
                </c:pt>
                <c:pt idx="75">
                  <c:v>-0.000972748</c:v>
                </c:pt>
                <c:pt idx="76">
                  <c:v>-0.00188446</c:v>
                </c:pt>
                <c:pt idx="77">
                  <c:v>0.000179291</c:v>
                </c:pt>
                <c:pt idx="78">
                  <c:v>0.0194054</c:v>
                </c:pt>
                <c:pt idx="79">
                  <c:v>0.00613403</c:v>
                </c:pt>
                <c:pt idx="80">
                  <c:v>-0.00100708</c:v>
                </c:pt>
                <c:pt idx="81">
                  <c:v>-0.00594711</c:v>
                </c:pt>
                <c:pt idx="82">
                  <c:v>-0.00509262</c:v>
                </c:pt>
                <c:pt idx="83">
                  <c:v>-0.00575638</c:v>
                </c:pt>
                <c:pt idx="84">
                  <c:v>-2.2284</c:v>
                </c:pt>
                <c:pt idx="85">
                  <c:v>-0.00424957</c:v>
                </c:pt>
                <c:pt idx="86">
                  <c:v>-0.00069046</c:v>
                </c:pt>
                <c:pt idx="87">
                  <c:v>0.000606537</c:v>
                </c:pt>
                <c:pt idx="88">
                  <c:v>-0.00482941</c:v>
                </c:pt>
                <c:pt idx="89">
                  <c:v>0.0105667</c:v>
                </c:pt>
                <c:pt idx="90">
                  <c:v>0.000392914</c:v>
                </c:pt>
                <c:pt idx="91">
                  <c:v>-0.000629425</c:v>
                </c:pt>
                <c:pt idx="92">
                  <c:v>-0.000526428</c:v>
                </c:pt>
                <c:pt idx="93">
                  <c:v>-0.000495911</c:v>
                </c:pt>
                <c:pt idx="94">
                  <c:v>-0.000175476</c:v>
                </c:pt>
                <c:pt idx="95">
                  <c:v>-0.000846863</c:v>
                </c:pt>
                <c:pt idx="96">
                  <c:v>-0.00432968</c:v>
                </c:pt>
                <c:pt idx="97">
                  <c:v>0.000675201</c:v>
                </c:pt>
                <c:pt idx="98">
                  <c:v>-0.00815964</c:v>
                </c:pt>
                <c:pt idx="99">
                  <c:v>0.000865936</c:v>
                </c:pt>
                <c:pt idx="100">
                  <c:v>0.00868607</c:v>
                </c:pt>
                <c:pt idx="101">
                  <c:v>-0.00382996</c:v>
                </c:pt>
                <c:pt idx="102">
                  <c:v>-0.00391769</c:v>
                </c:pt>
                <c:pt idx="103">
                  <c:v>-0.00587845</c:v>
                </c:pt>
                <c:pt idx="104">
                  <c:v>-0.000644684</c:v>
                </c:pt>
                <c:pt idx="105">
                  <c:v>-0.00435257</c:v>
                </c:pt>
                <c:pt idx="106">
                  <c:v>-0.00391006</c:v>
                </c:pt>
                <c:pt idx="107">
                  <c:v>-0.00115585</c:v>
                </c:pt>
                <c:pt idx="108">
                  <c:v>0.0020752</c:v>
                </c:pt>
                <c:pt idx="109">
                  <c:v>-0.00161362</c:v>
                </c:pt>
                <c:pt idx="110">
                  <c:v>0.000774384</c:v>
                </c:pt>
                <c:pt idx="111">
                  <c:v>-0.0012207</c:v>
                </c:pt>
                <c:pt idx="112">
                  <c:v>-0.00043869</c:v>
                </c:pt>
                <c:pt idx="113">
                  <c:v>-0.000743866</c:v>
                </c:pt>
                <c:pt idx="114">
                  <c:v>0.000991821</c:v>
                </c:pt>
                <c:pt idx="115">
                  <c:v>3.8147E-005</c:v>
                </c:pt>
                <c:pt idx="116">
                  <c:v>0.00123596</c:v>
                </c:pt>
                <c:pt idx="117">
                  <c:v>-0.000110626</c:v>
                </c:pt>
                <c:pt idx="118">
                  <c:v>-0.0011673</c:v>
                </c:pt>
                <c:pt idx="119">
                  <c:v>4.19617E-005</c:v>
                </c:pt>
                <c:pt idx="120">
                  <c:v>-0.00108719</c:v>
                </c:pt>
                <c:pt idx="121">
                  <c:v>0.00195694</c:v>
                </c:pt>
                <c:pt idx="122">
                  <c:v>0.000961304</c:v>
                </c:pt>
                <c:pt idx="123">
                  <c:v>0.00284576</c:v>
                </c:pt>
                <c:pt idx="124">
                  <c:v>0.0175171</c:v>
                </c:pt>
                <c:pt idx="125">
                  <c:v>-0.00123215</c:v>
                </c:pt>
                <c:pt idx="126">
                  <c:v>-0.000675201</c:v>
                </c:pt>
                <c:pt idx="127">
                  <c:v>-0.000789642</c:v>
                </c:pt>
                <c:pt idx="128">
                  <c:v>-0.00423431</c:v>
                </c:pt>
                <c:pt idx="129">
                  <c:v>-0.00432968</c:v>
                </c:pt>
                <c:pt idx="130">
                  <c:v>-0.00432968</c:v>
                </c:pt>
                <c:pt idx="131">
                  <c:v>-0.00413895</c:v>
                </c:pt>
                <c:pt idx="132">
                  <c:v>-0.00263596</c:v>
                </c:pt>
                <c:pt idx="133">
                  <c:v>-0.00443649</c:v>
                </c:pt>
                <c:pt idx="134">
                  <c:v>-0.0128403</c:v>
                </c:pt>
                <c:pt idx="135">
                  <c:v>-0.00753784</c:v>
                </c:pt>
                <c:pt idx="136">
                  <c:v>-0.0091362</c:v>
                </c:pt>
                <c:pt idx="137">
                  <c:v>-0.00353622</c:v>
                </c:pt>
                <c:pt idx="138">
                  <c:v>-0.00153732</c:v>
                </c:pt>
                <c:pt idx="139">
                  <c:v>-0.000736237</c:v>
                </c:pt>
                <c:pt idx="140">
                  <c:v>-0.000137329</c:v>
                </c:pt>
                <c:pt idx="141">
                  <c:v>-0.000339508</c:v>
                </c:pt>
                <c:pt idx="142">
                  <c:v>0.000263214</c:v>
                </c:pt>
                <c:pt idx="143">
                  <c:v>-0.00213623</c:v>
                </c:pt>
                <c:pt idx="144">
                  <c:v>-0.000743866</c:v>
                </c:pt>
                <c:pt idx="145">
                  <c:v>0.00146103</c:v>
                </c:pt>
                <c:pt idx="146">
                  <c:v>0.00136185</c:v>
                </c:pt>
                <c:pt idx="147">
                  <c:v>0.0104637</c:v>
                </c:pt>
                <c:pt idx="148">
                  <c:v>-0.00756836</c:v>
                </c:pt>
                <c:pt idx="149">
                  <c:v>0.00340271</c:v>
                </c:pt>
                <c:pt idx="150">
                  <c:v>-0.0162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J$17:$J$110</c:f>
              <c:numCache>
                <c:formatCode>General</c:formatCode>
                <c:ptCount val="94"/>
                <c:pt idx="0">
                  <c:v>34.4761</c:v>
                </c:pt>
                <c:pt idx="1">
                  <c:v>34.4546</c:v>
                </c:pt>
                <c:pt idx="2">
                  <c:v>34.4546</c:v>
                </c:pt>
                <c:pt idx="3">
                  <c:v>34.0146</c:v>
                </c:pt>
                <c:pt idx="4">
                  <c:v>33.9552</c:v>
                </c:pt>
                <c:pt idx="5">
                  <c:v>33.9074</c:v>
                </c:pt>
                <c:pt idx="6">
                  <c:v>33.3821</c:v>
                </c:pt>
                <c:pt idx="7">
                  <c:v>32.7792</c:v>
                </c:pt>
                <c:pt idx="8">
                  <c:v>34.5866</c:v>
                </c:pt>
                <c:pt idx="9">
                  <c:v>34.509</c:v>
                </c:pt>
                <c:pt idx="10">
                  <c:v>34.4646</c:v>
                </c:pt>
                <c:pt idx="11">
                  <c:v>34.3925</c:v>
                </c:pt>
                <c:pt idx="12">
                  <c:v>34.315</c:v>
                </c:pt>
                <c:pt idx="13">
                  <c:v>33.8995</c:v>
                </c:pt>
                <c:pt idx="14">
                  <c:v>33.8669</c:v>
                </c:pt>
                <c:pt idx="15">
                  <c:v>33.8481</c:v>
                </c:pt>
                <c:pt idx="16">
                  <c:v>33.8092</c:v>
                </c:pt>
                <c:pt idx="17">
                  <c:v>34.6464</c:v>
                </c:pt>
                <c:pt idx="18">
                  <c:v>34.6451</c:v>
                </c:pt>
                <c:pt idx="19">
                  <c:v>34.6451</c:v>
                </c:pt>
                <c:pt idx="20">
                  <c:v>34.6253</c:v>
                </c:pt>
                <c:pt idx="21">
                  <c:v>34.5874</c:v>
                </c:pt>
                <c:pt idx="22">
                  <c:v>34.502</c:v>
                </c:pt>
                <c:pt idx="23">
                  <c:v>34.4377</c:v>
                </c:pt>
                <c:pt idx="24">
                  <c:v>34.3628</c:v>
                </c:pt>
                <c:pt idx="25">
                  <c:v>34.2719</c:v>
                </c:pt>
                <c:pt idx="26">
                  <c:v>34.1515</c:v>
                </c:pt>
                <c:pt idx="27">
                  <c:v>33.9608</c:v>
                </c:pt>
                <c:pt idx="28">
                  <c:v>33.8754</c:v>
                </c:pt>
                <c:pt idx="29">
                  <c:v>33.8466</c:v>
                </c:pt>
                <c:pt idx="30">
                  <c:v>33.8153</c:v>
                </c:pt>
                <c:pt idx="31">
                  <c:v>32.8851</c:v>
                </c:pt>
                <c:pt idx="32">
                  <c:v>34.6671</c:v>
                </c:pt>
                <c:pt idx="33">
                  <c:v>34.6641</c:v>
                </c:pt>
                <c:pt idx="34">
                  <c:v>34.6519</c:v>
                </c:pt>
                <c:pt idx="35">
                  <c:v>34.6519</c:v>
                </c:pt>
                <c:pt idx="36">
                  <c:v>34.6301</c:v>
                </c:pt>
                <c:pt idx="37">
                  <c:v>34.5014</c:v>
                </c:pt>
                <c:pt idx="38">
                  <c:v>34.4442</c:v>
                </c:pt>
                <c:pt idx="39">
                  <c:v>34.3662</c:v>
                </c:pt>
                <c:pt idx="40">
                  <c:v>34.2828</c:v>
                </c:pt>
                <c:pt idx="41">
                  <c:v>34.1649</c:v>
                </c:pt>
                <c:pt idx="42">
                  <c:v>34.0281</c:v>
                </c:pt>
                <c:pt idx="43">
                  <c:v>33.9328</c:v>
                </c:pt>
                <c:pt idx="44">
                  <c:v>33.8826</c:v>
                </c:pt>
                <c:pt idx="45">
                  <c:v>33.8453</c:v>
                </c:pt>
                <c:pt idx="46">
                  <c:v>33.8194</c:v>
                </c:pt>
                <c:pt idx="47">
                  <c:v>33.7542</c:v>
                </c:pt>
                <c:pt idx="48">
                  <c:v>32.6058</c:v>
                </c:pt>
                <c:pt idx="49">
                  <c:v>32.4899</c:v>
                </c:pt>
                <c:pt idx="50">
                  <c:v>34.6677</c:v>
                </c:pt>
                <c:pt idx="51">
                  <c:v>34.6525</c:v>
                </c:pt>
                <c:pt idx="52">
                  <c:v>34.6525</c:v>
                </c:pt>
                <c:pt idx="53">
                  <c:v>34.6266</c:v>
                </c:pt>
                <c:pt idx="54">
                  <c:v>34.4414</c:v>
                </c:pt>
                <c:pt idx="55">
                  <c:v>34.3675</c:v>
                </c:pt>
                <c:pt idx="56">
                  <c:v>34.2759</c:v>
                </c:pt>
                <c:pt idx="57">
                  <c:v>34.1398</c:v>
                </c:pt>
                <c:pt idx="58">
                  <c:v>33.9681</c:v>
                </c:pt>
                <c:pt idx="59">
                  <c:v>33.8671</c:v>
                </c:pt>
                <c:pt idx="60">
                  <c:v>33.8048</c:v>
                </c:pt>
                <c:pt idx="61">
                  <c:v>32.6252</c:v>
                </c:pt>
                <c:pt idx="62">
                  <c:v>32.6179</c:v>
                </c:pt>
                <c:pt idx="63">
                  <c:v>32.4324</c:v>
                </c:pt>
                <c:pt idx="64">
                  <c:v>32.4153</c:v>
                </c:pt>
                <c:pt idx="65">
                  <c:v>32.4157</c:v>
                </c:pt>
                <c:pt idx="66">
                  <c:v>34.6816</c:v>
                </c:pt>
                <c:pt idx="67">
                  <c:v>34.6701</c:v>
                </c:pt>
                <c:pt idx="68">
                  <c:v>34.6523</c:v>
                </c:pt>
                <c:pt idx="69">
                  <c:v>34.6216</c:v>
                </c:pt>
                <c:pt idx="70">
                  <c:v>34.5845</c:v>
                </c:pt>
                <c:pt idx="71">
                  <c:v>34.511</c:v>
                </c:pt>
                <c:pt idx="72">
                  <c:v>34.3885</c:v>
                </c:pt>
                <c:pt idx="73">
                  <c:v>34.1962</c:v>
                </c:pt>
                <c:pt idx="74">
                  <c:v>34.0353</c:v>
                </c:pt>
                <c:pt idx="75">
                  <c:v>33.9098</c:v>
                </c:pt>
                <c:pt idx="76">
                  <c:v>33.8324</c:v>
                </c:pt>
                <c:pt idx="77">
                  <c:v>32.7248</c:v>
                </c:pt>
                <c:pt idx="78">
                  <c:v>32.6579</c:v>
                </c:pt>
                <c:pt idx="79">
                  <c:v>32.63</c:v>
                </c:pt>
                <c:pt idx="80">
                  <c:v>32.4941</c:v>
                </c:pt>
                <c:pt idx="81">
                  <c:v>32.4921</c:v>
                </c:pt>
                <c:pt idx="82">
                  <c:v>32.4921</c:v>
                </c:pt>
                <c:pt idx="83">
                  <c:v>34.5825</c:v>
                </c:pt>
                <c:pt idx="84">
                  <c:v>34.5825</c:v>
                </c:pt>
                <c:pt idx="85">
                  <c:v>34.5825</c:v>
                </c:pt>
                <c:pt idx="86">
                  <c:v>34.5825</c:v>
                </c:pt>
                <c:pt idx="87">
                  <c:v>34.5825</c:v>
                </c:pt>
                <c:pt idx="88">
                  <c:v>34.5825</c:v>
                </c:pt>
                <c:pt idx="89">
                  <c:v>34.5825</c:v>
                </c:pt>
                <c:pt idx="90">
                  <c:v>34.5825</c:v>
                </c:pt>
                <c:pt idx="91">
                  <c:v>34.5825</c:v>
                </c:pt>
                <c:pt idx="92">
                  <c:v>34.5825</c:v>
                </c:pt>
                <c:pt idx="93">
                  <c:v>34.5825</c:v>
                </c:pt>
              </c:numCache>
            </c:numRef>
          </c:xVal>
          <c:yVal>
            <c:numRef>
              <c:f>'(Sal0 - Sal_Bot) (4)'!$K$17:$K$110</c:f>
              <c:numCache>
                <c:formatCode>General</c:formatCode>
                <c:ptCount val="94"/>
                <c:pt idx="0">
                  <c:v>-0.00490952</c:v>
                </c:pt>
                <c:pt idx="1">
                  <c:v>-0.00375748</c:v>
                </c:pt>
                <c:pt idx="2">
                  <c:v>-0.00117493</c:v>
                </c:pt>
                <c:pt idx="3">
                  <c:v>-0.00508881</c:v>
                </c:pt>
                <c:pt idx="4">
                  <c:v>-0.00233841</c:v>
                </c:pt>
                <c:pt idx="5">
                  <c:v>-0.00274277</c:v>
                </c:pt>
                <c:pt idx="6">
                  <c:v>6.86646E-005</c:v>
                </c:pt>
                <c:pt idx="7">
                  <c:v>-0.00131226</c:v>
                </c:pt>
                <c:pt idx="8">
                  <c:v>-0.00355148</c:v>
                </c:pt>
                <c:pt idx="9">
                  <c:v>-0.00233841</c:v>
                </c:pt>
                <c:pt idx="10">
                  <c:v>-0.0042572</c:v>
                </c:pt>
                <c:pt idx="11">
                  <c:v>-0.00455856</c:v>
                </c:pt>
                <c:pt idx="12">
                  <c:v>-0.00362778</c:v>
                </c:pt>
                <c:pt idx="13">
                  <c:v>-0.00107956</c:v>
                </c:pt>
                <c:pt idx="14">
                  <c:v>-0.00341415</c:v>
                </c:pt>
                <c:pt idx="15">
                  <c:v>-0.00273514</c:v>
                </c:pt>
                <c:pt idx="16">
                  <c:v>-0.00252914</c:v>
                </c:pt>
                <c:pt idx="17">
                  <c:v>-0.00333405</c:v>
                </c:pt>
                <c:pt idx="18">
                  <c:v>-0.003582</c:v>
                </c:pt>
                <c:pt idx="19">
                  <c:v>-0.00318146</c:v>
                </c:pt>
                <c:pt idx="20">
                  <c:v>-0.00383759</c:v>
                </c:pt>
                <c:pt idx="21">
                  <c:v>-0.00372314</c:v>
                </c:pt>
                <c:pt idx="22">
                  <c:v>-0.00416565</c:v>
                </c:pt>
                <c:pt idx="23">
                  <c:v>-0.00400162</c:v>
                </c:pt>
                <c:pt idx="24">
                  <c:v>-0.0044632</c:v>
                </c:pt>
                <c:pt idx="25">
                  <c:v>-0.00323486</c:v>
                </c:pt>
                <c:pt idx="26">
                  <c:v>-0.00299835</c:v>
                </c:pt>
                <c:pt idx="27">
                  <c:v>-0.00269699</c:v>
                </c:pt>
                <c:pt idx="28">
                  <c:v>-0.00440216</c:v>
                </c:pt>
                <c:pt idx="29">
                  <c:v>-0.0043602</c:v>
                </c:pt>
                <c:pt idx="30">
                  <c:v>-0.00395203</c:v>
                </c:pt>
                <c:pt idx="31">
                  <c:v>-0.000679016</c:v>
                </c:pt>
                <c:pt idx="32">
                  <c:v>-0.00463867</c:v>
                </c:pt>
                <c:pt idx="33">
                  <c:v>-0.00369644</c:v>
                </c:pt>
                <c:pt idx="34">
                  <c:v>-0.00299835</c:v>
                </c:pt>
                <c:pt idx="35">
                  <c:v>-0.00409698</c:v>
                </c:pt>
                <c:pt idx="36">
                  <c:v>-0.00311279</c:v>
                </c:pt>
                <c:pt idx="37">
                  <c:v>-0.00111389</c:v>
                </c:pt>
                <c:pt idx="38">
                  <c:v>-0.00112915</c:v>
                </c:pt>
                <c:pt idx="39">
                  <c:v>-0.00317764</c:v>
                </c:pt>
                <c:pt idx="40">
                  <c:v>-0.000247955</c:v>
                </c:pt>
                <c:pt idx="41">
                  <c:v>-0.00260544</c:v>
                </c:pt>
                <c:pt idx="42">
                  <c:v>-0.00215149</c:v>
                </c:pt>
                <c:pt idx="43">
                  <c:v>-0.00157928</c:v>
                </c:pt>
                <c:pt idx="44">
                  <c:v>-0.00489807</c:v>
                </c:pt>
                <c:pt idx="45">
                  <c:v>-0.000972748</c:v>
                </c:pt>
                <c:pt idx="46">
                  <c:v>-0.00188446</c:v>
                </c:pt>
                <c:pt idx="47">
                  <c:v>0.000179291</c:v>
                </c:pt>
                <c:pt idx="48">
                  <c:v>-0.00100708</c:v>
                </c:pt>
                <c:pt idx="49">
                  <c:v>-0.00509262</c:v>
                </c:pt>
                <c:pt idx="50">
                  <c:v>-0.00424957</c:v>
                </c:pt>
                <c:pt idx="51">
                  <c:v>-0.00069046</c:v>
                </c:pt>
                <c:pt idx="52">
                  <c:v>0.000606537</c:v>
                </c:pt>
                <c:pt idx="53">
                  <c:v>-0.00482941</c:v>
                </c:pt>
                <c:pt idx="54">
                  <c:v>0.000392914</c:v>
                </c:pt>
                <c:pt idx="55">
                  <c:v>-0.000629425</c:v>
                </c:pt>
                <c:pt idx="56">
                  <c:v>-0.000526428</c:v>
                </c:pt>
                <c:pt idx="57">
                  <c:v>-0.000495911</c:v>
                </c:pt>
                <c:pt idx="58">
                  <c:v>-0.000175476</c:v>
                </c:pt>
                <c:pt idx="59">
                  <c:v>-0.000846863</c:v>
                </c:pt>
                <c:pt idx="60">
                  <c:v>-0.00432968</c:v>
                </c:pt>
                <c:pt idx="61">
                  <c:v>-0.00382996</c:v>
                </c:pt>
                <c:pt idx="62">
                  <c:v>-0.00391769</c:v>
                </c:pt>
                <c:pt idx="63">
                  <c:v>-0.000644684</c:v>
                </c:pt>
                <c:pt idx="64">
                  <c:v>-0.00435257</c:v>
                </c:pt>
                <c:pt idx="65">
                  <c:v>-0.00391006</c:v>
                </c:pt>
                <c:pt idx="66">
                  <c:v>-0.00115585</c:v>
                </c:pt>
                <c:pt idx="67">
                  <c:v>-0.00161362</c:v>
                </c:pt>
                <c:pt idx="68">
                  <c:v>0.000774384</c:v>
                </c:pt>
                <c:pt idx="69">
                  <c:v>-0.0012207</c:v>
                </c:pt>
                <c:pt idx="70">
                  <c:v>-0.00043869</c:v>
                </c:pt>
                <c:pt idx="71">
                  <c:v>-0.000743866</c:v>
                </c:pt>
                <c:pt idx="72">
                  <c:v>3.8147E-005</c:v>
                </c:pt>
                <c:pt idx="73">
                  <c:v>-0.000110626</c:v>
                </c:pt>
                <c:pt idx="74">
                  <c:v>-0.0011673</c:v>
                </c:pt>
                <c:pt idx="75">
                  <c:v>4.19617E-005</c:v>
                </c:pt>
                <c:pt idx="76">
                  <c:v>-0.00108719</c:v>
                </c:pt>
                <c:pt idx="77">
                  <c:v>-0.00123215</c:v>
                </c:pt>
                <c:pt idx="78">
                  <c:v>-0.000675201</c:v>
                </c:pt>
                <c:pt idx="79">
                  <c:v>-0.000789642</c:v>
                </c:pt>
                <c:pt idx="80">
                  <c:v>-0.00423431</c:v>
                </c:pt>
                <c:pt idx="81">
                  <c:v>-0.00432968</c:v>
                </c:pt>
                <c:pt idx="82">
                  <c:v>-0.00432968</c:v>
                </c:pt>
                <c:pt idx="83">
                  <c:v>-0.00413895</c:v>
                </c:pt>
                <c:pt idx="84">
                  <c:v>-0.00263596</c:v>
                </c:pt>
                <c:pt idx="85">
                  <c:v>-0.00443649</c:v>
                </c:pt>
                <c:pt idx="86">
                  <c:v>-0.00353622</c:v>
                </c:pt>
                <c:pt idx="87">
                  <c:v>-0.00153732</c:v>
                </c:pt>
                <c:pt idx="88">
                  <c:v>-0.000736237</c:v>
                </c:pt>
                <c:pt idx="89">
                  <c:v>-0.000137329</c:v>
                </c:pt>
                <c:pt idx="90">
                  <c:v>-0.000339508</c:v>
                </c:pt>
                <c:pt idx="91">
                  <c:v>0.000263214</c:v>
                </c:pt>
                <c:pt idx="92">
                  <c:v>-0.00213623</c:v>
                </c:pt>
                <c:pt idx="93">
                  <c:v>-0.0007438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4)'!$I$9:$I$10</c:f>
              <c:numCache>
                <c:formatCode>General</c:formatCode>
                <c:ptCount val="2"/>
                <c:pt idx="0">
                  <c:v>32.4153</c:v>
                </c:pt>
                <c:pt idx="1">
                  <c:v>34.6816</c:v>
                </c:pt>
              </c:numCache>
            </c:numRef>
          </c:xVal>
          <c:yVal>
            <c:numRef>
              <c:f>'(Sal0 - Sal_Bot) (4)'!$J$9:$J$10</c:f>
              <c:numCache>
                <c:formatCode>General</c:formatCode>
                <c:ptCount val="2"/>
                <c:pt idx="0">
                  <c:v>-0.00261884364327394</c:v>
                </c:pt>
                <c:pt idx="1">
                  <c:v>-0.00224520035943188</c:v>
                </c:pt>
              </c:numCache>
            </c:numRef>
          </c:yVal>
          <c:smooth val="0"/>
        </c:ser>
        <c:axId val="44471856"/>
        <c:axId val="78296081"/>
      </c:scatterChart>
      <c:valAx>
        <c:axId val="44471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6081"/>
        <c:crossesAt val="0"/>
        <c:crossBetween val="midCat"/>
      </c:valAx>
      <c:valAx>
        <c:axId val="7829608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185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using only the first 3 casts analyzed with the Autosal
(Sal0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5)'!$C$17:$C$167</c:f>
              <c:numCache>
                <c:formatCode>General</c:formatCode>
                <c:ptCount val="151"/>
                <c:pt idx="0">
                  <c:v>1315.02</c:v>
                </c:pt>
                <c:pt idx="1">
                  <c:v>1249</c:v>
                </c:pt>
                <c:pt idx="2">
                  <c:v>1248.96</c:v>
                </c:pt>
                <c:pt idx="3">
                  <c:v>999.175</c:v>
                </c:pt>
                <c:pt idx="4">
                  <c:v>799.06</c:v>
                </c:pt>
                <c:pt idx="5">
                  <c:v>600.362</c:v>
                </c:pt>
                <c:pt idx="6">
                  <c:v>399.762</c:v>
                </c:pt>
                <c:pt idx="7">
                  <c:v>299.974</c:v>
                </c:pt>
                <c:pt idx="8">
                  <c:v>200.41</c:v>
                </c:pt>
                <c:pt idx="9">
                  <c:v>175.802</c:v>
                </c:pt>
                <c:pt idx="10">
                  <c:v>149.76</c:v>
                </c:pt>
                <c:pt idx="11">
                  <c:v>100.405</c:v>
                </c:pt>
                <c:pt idx="12">
                  <c:v>74.3212</c:v>
                </c:pt>
                <c:pt idx="13">
                  <c:v>48.3121</c:v>
                </c:pt>
                <c:pt idx="14">
                  <c:v>25.5443</c:v>
                </c:pt>
                <c:pt idx="15">
                  <c:v>9.67517</c:v>
                </c:pt>
                <c:pt idx="16">
                  <c:v>5.14664</c:v>
                </c:pt>
                <c:pt idx="17">
                  <c:v>2001.2</c:v>
                </c:pt>
                <c:pt idx="18">
                  <c:v>1501.07</c:v>
                </c:pt>
                <c:pt idx="19">
                  <c:v>1247.92</c:v>
                </c:pt>
                <c:pt idx="20">
                  <c:v>985.317</c:v>
                </c:pt>
                <c:pt idx="21">
                  <c:v>802.882</c:v>
                </c:pt>
                <c:pt idx="22">
                  <c:v>591.54</c:v>
                </c:pt>
                <c:pt idx="23">
                  <c:v>406.444</c:v>
                </c:pt>
                <c:pt idx="24">
                  <c:v>301.086</c:v>
                </c:pt>
                <c:pt idx="25">
                  <c:v>249.857</c:v>
                </c:pt>
                <c:pt idx="26">
                  <c:v>200.619</c:v>
                </c:pt>
                <c:pt idx="27">
                  <c:v>176.385</c:v>
                </c:pt>
                <c:pt idx="28">
                  <c:v>151.456</c:v>
                </c:pt>
                <c:pt idx="29">
                  <c:v>125.736</c:v>
                </c:pt>
                <c:pt idx="30">
                  <c:v>100.434</c:v>
                </c:pt>
                <c:pt idx="31">
                  <c:v>49.7312</c:v>
                </c:pt>
                <c:pt idx="32">
                  <c:v>24.2922</c:v>
                </c:pt>
                <c:pt idx="33">
                  <c:v>9.9039</c:v>
                </c:pt>
                <c:pt idx="34">
                  <c:v>9.9039</c:v>
                </c:pt>
                <c:pt idx="35">
                  <c:v>9.9039</c:v>
                </c:pt>
                <c:pt idx="36">
                  <c:v>9.9039</c:v>
                </c:pt>
                <c:pt idx="37">
                  <c:v>4.84881</c:v>
                </c:pt>
                <c:pt idx="38">
                  <c:v>3275.02</c:v>
                </c:pt>
                <c:pt idx="39">
                  <c:v>2999.72</c:v>
                </c:pt>
                <c:pt idx="40">
                  <c:v>2999.72</c:v>
                </c:pt>
                <c:pt idx="41">
                  <c:v>2497.97</c:v>
                </c:pt>
                <c:pt idx="42">
                  <c:v>1999.84</c:v>
                </c:pt>
                <c:pt idx="43">
                  <c:v>1498.73</c:v>
                </c:pt>
                <c:pt idx="44">
                  <c:v>1249.16</c:v>
                </c:pt>
                <c:pt idx="45">
                  <c:v>1000.26</c:v>
                </c:pt>
                <c:pt idx="46">
                  <c:v>801.343</c:v>
                </c:pt>
                <c:pt idx="47">
                  <c:v>600.672</c:v>
                </c:pt>
                <c:pt idx="48">
                  <c:v>400.1</c:v>
                </c:pt>
                <c:pt idx="49">
                  <c:v>299.073</c:v>
                </c:pt>
                <c:pt idx="50">
                  <c:v>249.638</c:v>
                </c:pt>
                <c:pt idx="51">
                  <c:v>197.214</c:v>
                </c:pt>
                <c:pt idx="52">
                  <c:v>173.926</c:v>
                </c:pt>
                <c:pt idx="53">
                  <c:v>149.465</c:v>
                </c:pt>
                <c:pt idx="54">
                  <c:v>124.563</c:v>
                </c:pt>
                <c:pt idx="55">
                  <c:v>100.679</c:v>
                </c:pt>
                <c:pt idx="56">
                  <c:v>74.6833</c:v>
                </c:pt>
                <c:pt idx="57">
                  <c:v>49.9162</c:v>
                </c:pt>
                <c:pt idx="58">
                  <c:v>24.2949</c:v>
                </c:pt>
                <c:pt idx="59">
                  <c:v>9.3753</c:v>
                </c:pt>
                <c:pt idx="60">
                  <c:v>4.61489</c:v>
                </c:pt>
                <c:pt idx="61">
                  <c:v>3684.63</c:v>
                </c:pt>
                <c:pt idx="62">
                  <c:v>3499.69</c:v>
                </c:pt>
                <c:pt idx="63">
                  <c:v>3001.97</c:v>
                </c:pt>
                <c:pt idx="64">
                  <c:v>3001.97</c:v>
                </c:pt>
                <c:pt idx="65">
                  <c:v>2500.95</c:v>
                </c:pt>
                <c:pt idx="66">
                  <c:v>2001.15</c:v>
                </c:pt>
                <c:pt idx="67">
                  <c:v>1499.57</c:v>
                </c:pt>
                <c:pt idx="68">
                  <c:v>1252.27</c:v>
                </c:pt>
                <c:pt idx="69">
                  <c:v>1001.49</c:v>
                </c:pt>
                <c:pt idx="70">
                  <c:v>798.719</c:v>
                </c:pt>
                <c:pt idx="71">
                  <c:v>602.072</c:v>
                </c:pt>
                <c:pt idx="72">
                  <c:v>399.151</c:v>
                </c:pt>
                <c:pt idx="73">
                  <c:v>300.738</c:v>
                </c:pt>
                <c:pt idx="74">
                  <c:v>251.063</c:v>
                </c:pt>
                <c:pt idx="75">
                  <c:v>201.302</c:v>
                </c:pt>
                <c:pt idx="76">
                  <c:v>175.288</c:v>
                </c:pt>
                <c:pt idx="77">
                  <c:v>150.93</c:v>
                </c:pt>
                <c:pt idx="78">
                  <c:v>127.536</c:v>
                </c:pt>
                <c:pt idx="79">
                  <c:v>99.7914</c:v>
                </c:pt>
                <c:pt idx="80">
                  <c:v>75.1409</c:v>
                </c:pt>
                <c:pt idx="81">
                  <c:v>50.7153</c:v>
                </c:pt>
                <c:pt idx="82">
                  <c:v>25.3285</c:v>
                </c:pt>
                <c:pt idx="83">
                  <c:v>11.2321</c:v>
                </c:pt>
                <c:pt idx="84">
                  <c:v>5.25446</c:v>
                </c:pt>
                <c:pt idx="85">
                  <c:v>3500.75</c:v>
                </c:pt>
                <c:pt idx="86">
                  <c:v>3001.11</c:v>
                </c:pt>
                <c:pt idx="87">
                  <c:v>3001.11</c:v>
                </c:pt>
                <c:pt idx="88">
                  <c:v>2499.68</c:v>
                </c:pt>
                <c:pt idx="89">
                  <c:v>1500.36</c:v>
                </c:pt>
                <c:pt idx="90">
                  <c:v>1249.24</c:v>
                </c:pt>
                <c:pt idx="91">
                  <c:v>1000.46</c:v>
                </c:pt>
                <c:pt idx="92">
                  <c:v>798.838</c:v>
                </c:pt>
                <c:pt idx="93">
                  <c:v>599.692</c:v>
                </c:pt>
                <c:pt idx="94">
                  <c:v>401.5</c:v>
                </c:pt>
                <c:pt idx="95">
                  <c:v>302.538</c:v>
                </c:pt>
                <c:pt idx="96">
                  <c:v>249.722</c:v>
                </c:pt>
                <c:pt idx="97">
                  <c:v>199.67</c:v>
                </c:pt>
                <c:pt idx="98">
                  <c:v>174.915</c:v>
                </c:pt>
                <c:pt idx="99">
                  <c:v>150.66</c:v>
                </c:pt>
                <c:pt idx="100">
                  <c:v>124.735</c:v>
                </c:pt>
                <c:pt idx="101">
                  <c:v>99.7295</c:v>
                </c:pt>
                <c:pt idx="102">
                  <c:v>76.9134</c:v>
                </c:pt>
                <c:pt idx="103">
                  <c:v>49.9527</c:v>
                </c:pt>
                <c:pt idx="104">
                  <c:v>25.4355</c:v>
                </c:pt>
                <c:pt idx="105">
                  <c:v>8.47585</c:v>
                </c:pt>
                <c:pt idx="106">
                  <c:v>5.28502</c:v>
                </c:pt>
                <c:pt idx="107">
                  <c:v>4314.42</c:v>
                </c:pt>
                <c:pt idx="108">
                  <c:v>3999.97</c:v>
                </c:pt>
                <c:pt idx="109">
                  <c:v>3500.2</c:v>
                </c:pt>
                <c:pt idx="110">
                  <c:v>2999.52</c:v>
                </c:pt>
                <c:pt idx="111">
                  <c:v>2501.58</c:v>
                </c:pt>
                <c:pt idx="112">
                  <c:v>1999.38</c:v>
                </c:pt>
                <c:pt idx="113">
                  <c:v>1501.75</c:v>
                </c:pt>
                <c:pt idx="114">
                  <c:v>1249.58</c:v>
                </c:pt>
                <c:pt idx="115">
                  <c:v>999.675</c:v>
                </c:pt>
                <c:pt idx="116">
                  <c:v>800.845</c:v>
                </c:pt>
                <c:pt idx="117">
                  <c:v>601.493</c:v>
                </c:pt>
                <c:pt idx="118">
                  <c:v>400.468</c:v>
                </c:pt>
                <c:pt idx="119">
                  <c:v>299.637</c:v>
                </c:pt>
                <c:pt idx="120">
                  <c:v>249.365</c:v>
                </c:pt>
                <c:pt idx="121">
                  <c:v>199.225</c:v>
                </c:pt>
                <c:pt idx="122">
                  <c:v>174.065</c:v>
                </c:pt>
                <c:pt idx="123">
                  <c:v>148.638</c:v>
                </c:pt>
                <c:pt idx="124">
                  <c:v>123.451</c:v>
                </c:pt>
                <c:pt idx="125">
                  <c:v>101.342</c:v>
                </c:pt>
                <c:pt idx="126">
                  <c:v>76.9502</c:v>
                </c:pt>
                <c:pt idx="127">
                  <c:v>50.7707</c:v>
                </c:pt>
                <c:pt idx="128">
                  <c:v>24.0603</c:v>
                </c:pt>
                <c:pt idx="129">
                  <c:v>4.85583</c:v>
                </c:pt>
                <c:pt idx="130">
                  <c:v>4.85583</c:v>
                </c:pt>
                <c:pt idx="131">
                  <c:v>1999.03</c:v>
                </c:pt>
                <c:pt idx="132">
                  <c:v>1999.07</c:v>
                </c:pt>
                <c:pt idx="133">
                  <c:v>1999.03</c:v>
                </c:pt>
                <c:pt idx="134">
                  <c:v>1998.98</c:v>
                </c:pt>
                <c:pt idx="135">
                  <c:v>1999.03</c:v>
                </c:pt>
                <c:pt idx="136">
                  <c:v>1999.03</c:v>
                </c:pt>
                <c:pt idx="137">
                  <c:v>1999.03</c:v>
                </c:pt>
                <c:pt idx="138">
                  <c:v>1999.03</c:v>
                </c:pt>
                <c:pt idx="139">
                  <c:v>1999.03</c:v>
                </c:pt>
                <c:pt idx="140">
                  <c:v>1999.03</c:v>
                </c:pt>
                <c:pt idx="141">
                  <c:v>1999.03</c:v>
                </c:pt>
                <c:pt idx="142">
                  <c:v>1999.02</c:v>
                </c:pt>
                <c:pt idx="143">
                  <c:v>1999.03</c:v>
                </c:pt>
                <c:pt idx="144">
                  <c:v>1998.95</c:v>
                </c:pt>
                <c:pt idx="145">
                  <c:v>1999.03</c:v>
                </c:pt>
                <c:pt idx="146">
                  <c:v>1999.03</c:v>
                </c:pt>
                <c:pt idx="147">
                  <c:v>1999.03</c:v>
                </c:pt>
                <c:pt idx="148">
                  <c:v>5.59912</c:v>
                </c:pt>
                <c:pt idx="149">
                  <c:v>15.4429</c:v>
                </c:pt>
                <c:pt idx="150">
                  <c:v>5.71987</c:v>
                </c:pt>
              </c:numCache>
            </c:numRef>
          </c:xVal>
          <c:yVal>
            <c:numRef>
              <c:f>'(Sal0 - Sal_Bot) (5)'!$F$17:$F$167</c:f>
              <c:numCache>
                <c:formatCode>General</c:formatCode>
                <c:ptCount val="151"/>
                <c:pt idx="0">
                  <c:v>-0.00490952</c:v>
                </c:pt>
                <c:pt idx="1">
                  <c:v>-0.00375748</c:v>
                </c:pt>
                <c:pt idx="2">
                  <c:v>-0.00117493</c:v>
                </c:pt>
                <c:pt idx="3">
                  <c:v>-0.0088768</c:v>
                </c:pt>
                <c:pt idx="4">
                  <c:v>-0.00578308</c:v>
                </c:pt>
                <c:pt idx="5">
                  <c:v>-0.00548172</c:v>
                </c:pt>
                <c:pt idx="6">
                  <c:v>-0.00580978</c:v>
                </c:pt>
                <c:pt idx="7">
                  <c:v>-0.00508881</c:v>
                </c:pt>
                <c:pt idx="8">
                  <c:v>-0.00233841</c:v>
                </c:pt>
                <c:pt idx="9">
                  <c:v>-0.00274277</c:v>
                </c:pt>
                <c:pt idx="10">
                  <c:v>0.00162506</c:v>
                </c:pt>
                <c:pt idx="11">
                  <c:v>6.86646E-005</c:v>
                </c:pt>
                <c:pt idx="12">
                  <c:v>-0.00131226</c:v>
                </c:pt>
                <c:pt idx="13">
                  <c:v>-0.012085</c:v>
                </c:pt>
                <c:pt idx="14">
                  <c:v>0.0155144</c:v>
                </c:pt>
                <c:pt idx="15">
                  <c:v>-0.0107079</c:v>
                </c:pt>
                <c:pt idx="16">
                  <c:v>-0.00994492</c:v>
                </c:pt>
                <c:pt idx="17">
                  <c:v>-0.00355148</c:v>
                </c:pt>
                <c:pt idx="18">
                  <c:v>-0.00233841</c:v>
                </c:pt>
                <c:pt idx="19">
                  <c:v>-0.0042572</c:v>
                </c:pt>
                <c:pt idx="20">
                  <c:v>-0.00455856</c:v>
                </c:pt>
                <c:pt idx="21">
                  <c:v>-0.00362778</c:v>
                </c:pt>
                <c:pt idx="22">
                  <c:v>-0.00642014</c:v>
                </c:pt>
                <c:pt idx="23">
                  <c:v>-0.00598526</c:v>
                </c:pt>
                <c:pt idx="24">
                  <c:v>-0.00107956</c:v>
                </c:pt>
                <c:pt idx="25">
                  <c:v>-0.00341415</c:v>
                </c:pt>
                <c:pt idx="26">
                  <c:v>-0.00273514</c:v>
                </c:pt>
                <c:pt idx="27">
                  <c:v>-0.00252914</c:v>
                </c:pt>
                <c:pt idx="28">
                  <c:v>0.0023613</c:v>
                </c:pt>
                <c:pt idx="29">
                  <c:v>0.0121193</c:v>
                </c:pt>
                <c:pt idx="30">
                  <c:v>0.00196457</c:v>
                </c:pt>
                <c:pt idx="31">
                  <c:v>-0.00606155</c:v>
                </c:pt>
                <c:pt idx="32">
                  <c:v>-0.0121231</c:v>
                </c:pt>
                <c:pt idx="33">
                  <c:v>-0.00596619</c:v>
                </c:pt>
                <c:pt idx="34">
                  <c:v>-0.00796509</c:v>
                </c:pt>
                <c:pt idx="35">
                  <c:v>-0.00736618</c:v>
                </c:pt>
                <c:pt idx="36">
                  <c:v>-0.00576782</c:v>
                </c:pt>
                <c:pt idx="37">
                  <c:v>-0.0077858</c:v>
                </c:pt>
                <c:pt idx="38">
                  <c:v>-0.00333405</c:v>
                </c:pt>
                <c:pt idx="39">
                  <c:v>-0.003582</c:v>
                </c:pt>
                <c:pt idx="40">
                  <c:v>-0.00318146</c:v>
                </c:pt>
                <c:pt idx="41">
                  <c:v>-0.00383759</c:v>
                </c:pt>
                <c:pt idx="42">
                  <c:v>-0.00372314</c:v>
                </c:pt>
                <c:pt idx="43">
                  <c:v>-0.00416565</c:v>
                </c:pt>
                <c:pt idx="44">
                  <c:v>-0.00400162</c:v>
                </c:pt>
                <c:pt idx="45">
                  <c:v>-0.0044632</c:v>
                </c:pt>
                <c:pt idx="46">
                  <c:v>-0.00323486</c:v>
                </c:pt>
                <c:pt idx="47">
                  <c:v>-0.00299835</c:v>
                </c:pt>
                <c:pt idx="48">
                  <c:v>-0.00269699</c:v>
                </c:pt>
                <c:pt idx="49">
                  <c:v>-0.00440216</c:v>
                </c:pt>
                <c:pt idx="50">
                  <c:v>-0.0043602</c:v>
                </c:pt>
                <c:pt idx="51">
                  <c:v>-0.00395203</c:v>
                </c:pt>
                <c:pt idx="52">
                  <c:v>-0.00811005</c:v>
                </c:pt>
                <c:pt idx="53">
                  <c:v>-0.00618362</c:v>
                </c:pt>
                <c:pt idx="54">
                  <c:v>-0.000679016</c:v>
                </c:pt>
                <c:pt idx="55">
                  <c:v>-0.00702286</c:v>
                </c:pt>
                <c:pt idx="56">
                  <c:v>-0.00656128</c:v>
                </c:pt>
                <c:pt idx="57">
                  <c:v>-0.00681686</c:v>
                </c:pt>
                <c:pt idx="58">
                  <c:v>-0.00744247</c:v>
                </c:pt>
                <c:pt idx="59">
                  <c:v>-0.00754166</c:v>
                </c:pt>
                <c:pt idx="60">
                  <c:v>-0.00928879</c:v>
                </c:pt>
                <c:pt idx="61">
                  <c:v>-0.00463867</c:v>
                </c:pt>
                <c:pt idx="62">
                  <c:v>-0.00369644</c:v>
                </c:pt>
                <c:pt idx="63">
                  <c:v>-0.00299835</c:v>
                </c:pt>
                <c:pt idx="64">
                  <c:v>-0.00409698</c:v>
                </c:pt>
                <c:pt idx="65">
                  <c:v>-0.00311279</c:v>
                </c:pt>
                <c:pt idx="66">
                  <c:v>0.000965118</c:v>
                </c:pt>
                <c:pt idx="67">
                  <c:v>-0.00111389</c:v>
                </c:pt>
                <c:pt idx="68">
                  <c:v>-0.00112915</c:v>
                </c:pt>
                <c:pt idx="69">
                  <c:v>-0.00317764</c:v>
                </c:pt>
                <c:pt idx="70">
                  <c:v>-0.000247955</c:v>
                </c:pt>
                <c:pt idx="71">
                  <c:v>-0.00260544</c:v>
                </c:pt>
                <c:pt idx="72">
                  <c:v>-0.00215149</c:v>
                </c:pt>
                <c:pt idx="73">
                  <c:v>-0.00157928</c:v>
                </c:pt>
                <c:pt idx="74">
                  <c:v>-0.00489807</c:v>
                </c:pt>
                <c:pt idx="75">
                  <c:v>-0.000972748</c:v>
                </c:pt>
                <c:pt idx="76">
                  <c:v>-0.00188446</c:v>
                </c:pt>
                <c:pt idx="77">
                  <c:v>0.000179291</c:v>
                </c:pt>
                <c:pt idx="78">
                  <c:v>0.0194054</c:v>
                </c:pt>
                <c:pt idx="79">
                  <c:v>0.00613403</c:v>
                </c:pt>
                <c:pt idx="80">
                  <c:v>-0.00100708</c:v>
                </c:pt>
                <c:pt idx="81">
                  <c:v>-0.00594711</c:v>
                </c:pt>
                <c:pt idx="82">
                  <c:v>-0.00509262</c:v>
                </c:pt>
                <c:pt idx="83">
                  <c:v>-0.00575638</c:v>
                </c:pt>
                <c:pt idx="84">
                  <c:v>-2.2284</c:v>
                </c:pt>
                <c:pt idx="85">
                  <c:v>-0.00424957</c:v>
                </c:pt>
                <c:pt idx="86">
                  <c:v>-0.00069046</c:v>
                </c:pt>
                <c:pt idx="87">
                  <c:v>0.000606537</c:v>
                </c:pt>
                <c:pt idx="88">
                  <c:v>-0.00482941</c:v>
                </c:pt>
                <c:pt idx="89">
                  <c:v>0.0105667</c:v>
                </c:pt>
                <c:pt idx="90">
                  <c:v>0.000392914</c:v>
                </c:pt>
                <c:pt idx="91">
                  <c:v>-0.000629425</c:v>
                </c:pt>
                <c:pt idx="92">
                  <c:v>-0.000526428</c:v>
                </c:pt>
                <c:pt idx="93">
                  <c:v>-0.000495911</c:v>
                </c:pt>
                <c:pt idx="94">
                  <c:v>-0.000175476</c:v>
                </c:pt>
                <c:pt idx="95">
                  <c:v>-0.000846863</c:v>
                </c:pt>
                <c:pt idx="96">
                  <c:v>-0.00432968</c:v>
                </c:pt>
                <c:pt idx="97">
                  <c:v>0.000675201</c:v>
                </c:pt>
                <c:pt idx="98">
                  <c:v>-0.00815964</c:v>
                </c:pt>
                <c:pt idx="99">
                  <c:v>0.000865936</c:v>
                </c:pt>
                <c:pt idx="100">
                  <c:v>0.00868607</c:v>
                </c:pt>
                <c:pt idx="101">
                  <c:v>-0.00382996</c:v>
                </c:pt>
                <c:pt idx="102">
                  <c:v>-0.00391769</c:v>
                </c:pt>
                <c:pt idx="103">
                  <c:v>-0.00587845</c:v>
                </c:pt>
                <c:pt idx="104">
                  <c:v>-0.000644684</c:v>
                </c:pt>
                <c:pt idx="105">
                  <c:v>-0.00435257</c:v>
                </c:pt>
                <c:pt idx="106">
                  <c:v>-0.00391006</c:v>
                </c:pt>
                <c:pt idx="107">
                  <c:v>-0.00115585</c:v>
                </c:pt>
                <c:pt idx="108">
                  <c:v>0.0020752</c:v>
                </c:pt>
                <c:pt idx="109">
                  <c:v>-0.00161362</c:v>
                </c:pt>
                <c:pt idx="110">
                  <c:v>0.000774384</c:v>
                </c:pt>
                <c:pt idx="111">
                  <c:v>-0.0012207</c:v>
                </c:pt>
                <c:pt idx="112">
                  <c:v>-0.00043869</c:v>
                </c:pt>
                <c:pt idx="113">
                  <c:v>-0.000743866</c:v>
                </c:pt>
                <c:pt idx="114">
                  <c:v>0.000991821</c:v>
                </c:pt>
                <c:pt idx="115">
                  <c:v>3.8147E-005</c:v>
                </c:pt>
                <c:pt idx="116">
                  <c:v>0.00123596</c:v>
                </c:pt>
                <c:pt idx="117">
                  <c:v>-0.000110626</c:v>
                </c:pt>
                <c:pt idx="118">
                  <c:v>-0.0011673</c:v>
                </c:pt>
                <c:pt idx="119">
                  <c:v>4.19617E-005</c:v>
                </c:pt>
                <c:pt idx="120">
                  <c:v>-0.00108719</c:v>
                </c:pt>
                <c:pt idx="121">
                  <c:v>0.00195694</c:v>
                </c:pt>
                <c:pt idx="122">
                  <c:v>0.000961304</c:v>
                </c:pt>
                <c:pt idx="123">
                  <c:v>0.00284576</c:v>
                </c:pt>
                <c:pt idx="124">
                  <c:v>0.0175171</c:v>
                </c:pt>
                <c:pt idx="125">
                  <c:v>-0.00123215</c:v>
                </c:pt>
                <c:pt idx="126">
                  <c:v>-0.000675201</c:v>
                </c:pt>
                <c:pt idx="127">
                  <c:v>-0.000789642</c:v>
                </c:pt>
                <c:pt idx="128">
                  <c:v>-0.00423431</c:v>
                </c:pt>
                <c:pt idx="129">
                  <c:v>-0.00432968</c:v>
                </c:pt>
                <c:pt idx="130">
                  <c:v>-0.00432968</c:v>
                </c:pt>
                <c:pt idx="131">
                  <c:v>-0.00413895</c:v>
                </c:pt>
                <c:pt idx="132">
                  <c:v>-0.00263596</c:v>
                </c:pt>
                <c:pt idx="133">
                  <c:v>-0.00443649</c:v>
                </c:pt>
                <c:pt idx="134">
                  <c:v>-0.0128403</c:v>
                </c:pt>
                <c:pt idx="135">
                  <c:v>-0.00753784</c:v>
                </c:pt>
                <c:pt idx="136">
                  <c:v>-0.0091362</c:v>
                </c:pt>
                <c:pt idx="137">
                  <c:v>-0.00353622</c:v>
                </c:pt>
                <c:pt idx="138">
                  <c:v>-0.00153732</c:v>
                </c:pt>
                <c:pt idx="139">
                  <c:v>-0.000736237</c:v>
                </c:pt>
                <c:pt idx="140">
                  <c:v>-0.000137329</c:v>
                </c:pt>
                <c:pt idx="141">
                  <c:v>-0.000339508</c:v>
                </c:pt>
                <c:pt idx="142">
                  <c:v>0.000263214</c:v>
                </c:pt>
                <c:pt idx="143">
                  <c:v>-0.00213623</c:v>
                </c:pt>
                <c:pt idx="144">
                  <c:v>-0.000743866</c:v>
                </c:pt>
                <c:pt idx="145">
                  <c:v>0.00146103</c:v>
                </c:pt>
                <c:pt idx="146">
                  <c:v>0.00136185</c:v>
                </c:pt>
                <c:pt idx="147">
                  <c:v>0.0104637</c:v>
                </c:pt>
                <c:pt idx="148">
                  <c:v>-0.00756836</c:v>
                </c:pt>
                <c:pt idx="149">
                  <c:v>0.00340271</c:v>
                </c:pt>
                <c:pt idx="150">
                  <c:v>-0.0162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 - Sal_Bot) (5)'!$J$17:$J$48</c:f>
              <c:numCache>
                <c:formatCode>General</c:formatCode>
                <c:ptCount val="32"/>
                <c:pt idx="0">
                  <c:v>1315.02</c:v>
                </c:pt>
                <c:pt idx="1">
                  <c:v>1249</c:v>
                </c:pt>
                <c:pt idx="2">
                  <c:v>1248.96</c:v>
                </c:pt>
                <c:pt idx="3">
                  <c:v>999.175</c:v>
                </c:pt>
                <c:pt idx="4">
                  <c:v>799.06</c:v>
                </c:pt>
                <c:pt idx="5">
                  <c:v>600.362</c:v>
                </c:pt>
                <c:pt idx="6">
                  <c:v>399.762</c:v>
                </c:pt>
                <c:pt idx="7">
                  <c:v>299.974</c:v>
                </c:pt>
                <c:pt idx="8">
                  <c:v>200.41</c:v>
                </c:pt>
                <c:pt idx="9">
                  <c:v>2001.2</c:v>
                </c:pt>
                <c:pt idx="10">
                  <c:v>1501.07</c:v>
                </c:pt>
                <c:pt idx="11">
                  <c:v>1247.92</c:v>
                </c:pt>
                <c:pt idx="12">
                  <c:v>985.317</c:v>
                </c:pt>
                <c:pt idx="13">
                  <c:v>802.882</c:v>
                </c:pt>
                <c:pt idx="14">
                  <c:v>591.54</c:v>
                </c:pt>
                <c:pt idx="15">
                  <c:v>406.444</c:v>
                </c:pt>
                <c:pt idx="16">
                  <c:v>301.086</c:v>
                </c:pt>
                <c:pt idx="17">
                  <c:v>249.857</c:v>
                </c:pt>
                <c:pt idx="18">
                  <c:v>200.619</c:v>
                </c:pt>
                <c:pt idx="19">
                  <c:v>3275.02</c:v>
                </c:pt>
                <c:pt idx="20">
                  <c:v>2999.72</c:v>
                </c:pt>
                <c:pt idx="21">
                  <c:v>2999.72</c:v>
                </c:pt>
                <c:pt idx="22">
                  <c:v>2497.97</c:v>
                </c:pt>
                <c:pt idx="23">
                  <c:v>1999.84</c:v>
                </c:pt>
                <c:pt idx="24">
                  <c:v>1498.73</c:v>
                </c:pt>
                <c:pt idx="25">
                  <c:v>1249.16</c:v>
                </c:pt>
                <c:pt idx="26">
                  <c:v>1000.26</c:v>
                </c:pt>
                <c:pt idx="27">
                  <c:v>801.343</c:v>
                </c:pt>
                <c:pt idx="28">
                  <c:v>600.672</c:v>
                </c:pt>
                <c:pt idx="29">
                  <c:v>400.1</c:v>
                </c:pt>
                <c:pt idx="30">
                  <c:v>299.073</c:v>
                </c:pt>
                <c:pt idx="31">
                  <c:v>249.638</c:v>
                </c:pt>
              </c:numCache>
            </c:numRef>
          </c:xVal>
          <c:yVal>
            <c:numRef>
              <c:f>'(Sal0 - Sal_Bot) (5)'!$K$17:$K$48</c:f>
              <c:numCache>
                <c:formatCode>General</c:formatCode>
                <c:ptCount val="32"/>
                <c:pt idx="0">
                  <c:v>-0.00490952</c:v>
                </c:pt>
                <c:pt idx="1">
                  <c:v>-0.00375748</c:v>
                </c:pt>
                <c:pt idx="2">
                  <c:v>-0.00117493</c:v>
                </c:pt>
                <c:pt idx="3">
                  <c:v>-0.0088768</c:v>
                </c:pt>
                <c:pt idx="4">
                  <c:v>-0.00578308</c:v>
                </c:pt>
                <c:pt idx="5">
                  <c:v>-0.00548172</c:v>
                </c:pt>
                <c:pt idx="6">
                  <c:v>-0.00580978</c:v>
                </c:pt>
                <c:pt idx="7">
                  <c:v>-0.00508881</c:v>
                </c:pt>
                <c:pt idx="8">
                  <c:v>-0.00233841</c:v>
                </c:pt>
                <c:pt idx="9">
                  <c:v>-0.00355148</c:v>
                </c:pt>
                <c:pt idx="10">
                  <c:v>-0.00233841</c:v>
                </c:pt>
                <c:pt idx="11">
                  <c:v>-0.0042572</c:v>
                </c:pt>
                <c:pt idx="12">
                  <c:v>-0.00455856</c:v>
                </c:pt>
                <c:pt idx="13">
                  <c:v>-0.00362778</c:v>
                </c:pt>
                <c:pt idx="14">
                  <c:v>-0.00642014</c:v>
                </c:pt>
                <c:pt idx="15">
                  <c:v>-0.00598526</c:v>
                </c:pt>
                <c:pt idx="16">
                  <c:v>-0.00107956</c:v>
                </c:pt>
                <c:pt idx="17">
                  <c:v>-0.00341415</c:v>
                </c:pt>
                <c:pt idx="18">
                  <c:v>-0.00273514</c:v>
                </c:pt>
                <c:pt idx="19">
                  <c:v>-0.00333405</c:v>
                </c:pt>
                <c:pt idx="20">
                  <c:v>-0.003582</c:v>
                </c:pt>
                <c:pt idx="21">
                  <c:v>-0.00318146</c:v>
                </c:pt>
                <c:pt idx="22">
                  <c:v>-0.00383759</c:v>
                </c:pt>
                <c:pt idx="23">
                  <c:v>-0.00372314</c:v>
                </c:pt>
                <c:pt idx="24">
                  <c:v>-0.00416565</c:v>
                </c:pt>
                <c:pt idx="25">
                  <c:v>-0.00400162</c:v>
                </c:pt>
                <c:pt idx="26">
                  <c:v>-0.0044632</c:v>
                </c:pt>
                <c:pt idx="27">
                  <c:v>-0.00323486</c:v>
                </c:pt>
                <c:pt idx="28">
                  <c:v>-0.00299835</c:v>
                </c:pt>
                <c:pt idx="29">
                  <c:v>-0.00269699</c:v>
                </c:pt>
                <c:pt idx="30">
                  <c:v>-0.00440216</c:v>
                </c:pt>
                <c:pt idx="31">
                  <c:v>-0.0043602</c:v>
                </c:pt>
              </c:numCache>
            </c:numRef>
          </c:yVal>
          <c:smooth val="0"/>
        </c:ser>
        <c:axId val="20549904"/>
        <c:axId val="63707404"/>
      </c:scatterChart>
      <c:valAx>
        <c:axId val="20549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7404"/>
        <c:crossesAt val="0"/>
        <c:crossBetween val="midCat"/>
      </c:valAx>
      <c:valAx>
        <c:axId val="63707404"/>
        <c:scaling>
          <c:orientation val="minMax"/>
          <c:max val="0.03"/>
          <c:min val="-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99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8-27 using only the first 3 casts analyzed with the Autosal
(Sal1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C$17:$C$167</c:f>
              <c:numCache>
                <c:formatCode>General</c:formatCode>
                <c:ptCount val="151"/>
                <c:pt idx="0">
                  <c:v>1315.02</c:v>
                </c:pt>
                <c:pt idx="1">
                  <c:v>1249</c:v>
                </c:pt>
                <c:pt idx="2">
                  <c:v>1248.96</c:v>
                </c:pt>
                <c:pt idx="3">
                  <c:v>999.175</c:v>
                </c:pt>
                <c:pt idx="4">
                  <c:v>799.06</c:v>
                </c:pt>
                <c:pt idx="5">
                  <c:v>600.362</c:v>
                </c:pt>
                <c:pt idx="6">
                  <c:v>399.762</c:v>
                </c:pt>
                <c:pt idx="7">
                  <c:v>299.974</c:v>
                </c:pt>
                <c:pt idx="8">
                  <c:v>200.41</c:v>
                </c:pt>
                <c:pt idx="9">
                  <c:v>175.802</c:v>
                </c:pt>
                <c:pt idx="10">
                  <c:v>149.76</c:v>
                </c:pt>
                <c:pt idx="11">
                  <c:v>100.405</c:v>
                </c:pt>
                <c:pt idx="12">
                  <c:v>74.3212</c:v>
                </c:pt>
                <c:pt idx="13">
                  <c:v>48.3121</c:v>
                </c:pt>
                <c:pt idx="14">
                  <c:v>25.5443</c:v>
                </c:pt>
                <c:pt idx="15">
                  <c:v>9.67517</c:v>
                </c:pt>
                <c:pt idx="16">
                  <c:v>5.14664</c:v>
                </c:pt>
                <c:pt idx="17">
                  <c:v>2001.2</c:v>
                </c:pt>
                <c:pt idx="18">
                  <c:v>1501.07</c:v>
                </c:pt>
                <c:pt idx="19">
                  <c:v>1247.92</c:v>
                </c:pt>
                <c:pt idx="20">
                  <c:v>985.317</c:v>
                </c:pt>
                <c:pt idx="21">
                  <c:v>802.882</c:v>
                </c:pt>
                <c:pt idx="22">
                  <c:v>591.54</c:v>
                </c:pt>
                <c:pt idx="23">
                  <c:v>406.444</c:v>
                </c:pt>
                <c:pt idx="24">
                  <c:v>301.086</c:v>
                </c:pt>
                <c:pt idx="25">
                  <c:v>249.857</c:v>
                </c:pt>
                <c:pt idx="26">
                  <c:v>200.619</c:v>
                </c:pt>
                <c:pt idx="27">
                  <c:v>176.385</c:v>
                </c:pt>
                <c:pt idx="28">
                  <c:v>151.456</c:v>
                </c:pt>
                <c:pt idx="29">
                  <c:v>125.736</c:v>
                </c:pt>
                <c:pt idx="30">
                  <c:v>100.434</c:v>
                </c:pt>
                <c:pt idx="31">
                  <c:v>49.7312</c:v>
                </c:pt>
                <c:pt idx="32">
                  <c:v>24.2922</c:v>
                </c:pt>
                <c:pt idx="33">
                  <c:v>9.9039</c:v>
                </c:pt>
                <c:pt idx="34">
                  <c:v>9.9039</c:v>
                </c:pt>
                <c:pt idx="35">
                  <c:v>9.9039</c:v>
                </c:pt>
                <c:pt idx="36">
                  <c:v>9.9039</c:v>
                </c:pt>
                <c:pt idx="37">
                  <c:v>4.84881</c:v>
                </c:pt>
                <c:pt idx="38">
                  <c:v>3275.02</c:v>
                </c:pt>
                <c:pt idx="39">
                  <c:v>2999.72</c:v>
                </c:pt>
                <c:pt idx="40">
                  <c:v>2999.72</c:v>
                </c:pt>
                <c:pt idx="41">
                  <c:v>2497.97</c:v>
                </c:pt>
                <c:pt idx="42">
                  <c:v>1999.84</c:v>
                </c:pt>
                <c:pt idx="43">
                  <c:v>1498.73</c:v>
                </c:pt>
                <c:pt idx="44">
                  <c:v>1249.16</c:v>
                </c:pt>
                <c:pt idx="45">
                  <c:v>1000.26</c:v>
                </c:pt>
                <c:pt idx="46">
                  <c:v>801.343</c:v>
                </c:pt>
                <c:pt idx="47">
                  <c:v>600.672</c:v>
                </c:pt>
                <c:pt idx="48">
                  <c:v>400.1</c:v>
                </c:pt>
                <c:pt idx="49">
                  <c:v>299.073</c:v>
                </c:pt>
                <c:pt idx="50">
                  <c:v>249.638</c:v>
                </c:pt>
                <c:pt idx="51">
                  <c:v>197.214</c:v>
                </c:pt>
                <c:pt idx="52">
                  <c:v>173.926</c:v>
                </c:pt>
                <c:pt idx="53">
                  <c:v>149.465</c:v>
                </c:pt>
                <c:pt idx="54">
                  <c:v>124.563</c:v>
                </c:pt>
                <c:pt idx="55">
                  <c:v>100.679</c:v>
                </c:pt>
                <c:pt idx="56">
                  <c:v>74.6833</c:v>
                </c:pt>
                <c:pt idx="57">
                  <c:v>49.9162</c:v>
                </c:pt>
                <c:pt idx="58">
                  <c:v>24.2949</c:v>
                </c:pt>
                <c:pt idx="59">
                  <c:v>9.3753</c:v>
                </c:pt>
                <c:pt idx="60">
                  <c:v>4.61489</c:v>
                </c:pt>
                <c:pt idx="61">
                  <c:v>3684.63</c:v>
                </c:pt>
                <c:pt idx="62">
                  <c:v>3499.69</c:v>
                </c:pt>
                <c:pt idx="63">
                  <c:v>3001.97</c:v>
                </c:pt>
                <c:pt idx="64">
                  <c:v>3001.97</c:v>
                </c:pt>
                <c:pt idx="65">
                  <c:v>2500.95</c:v>
                </c:pt>
                <c:pt idx="66">
                  <c:v>2001.15</c:v>
                </c:pt>
                <c:pt idx="67">
                  <c:v>1499.57</c:v>
                </c:pt>
                <c:pt idx="68">
                  <c:v>1252.27</c:v>
                </c:pt>
                <c:pt idx="69">
                  <c:v>1001.49</c:v>
                </c:pt>
                <c:pt idx="70">
                  <c:v>798.719</c:v>
                </c:pt>
                <c:pt idx="71">
                  <c:v>602.072</c:v>
                </c:pt>
                <c:pt idx="72">
                  <c:v>399.151</c:v>
                </c:pt>
                <c:pt idx="73">
                  <c:v>300.738</c:v>
                </c:pt>
                <c:pt idx="74">
                  <c:v>251.063</c:v>
                </c:pt>
                <c:pt idx="75">
                  <c:v>201.302</c:v>
                </c:pt>
                <c:pt idx="76">
                  <c:v>175.288</c:v>
                </c:pt>
                <c:pt idx="77">
                  <c:v>150.93</c:v>
                </c:pt>
                <c:pt idx="78">
                  <c:v>127.536</c:v>
                </c:pt>
                <c:pt idx="79">
                  <c:v>99.7914</c:v>
                </c:pt>
                <c:pt idx="80">
                  <c:v>75.1409</c:v>
                </c:pt>
                <c:pt idx="81">
                  <c:v>50.7153</c:v>
                </c:pt>
                <c:pt idx="82">
                  <c:v>25.3285</c:v>
                </c:pt>
                <c:pt idx="83">
                  <c:v>11.2321</c:v>
                </c:pt>
                <c:pt idx="84">
                  <c:v>5.25446</c:v>
                </c:pt>
                <c:pt idx="85">
                  <c:v>3500.75</c:v>
                </c:pt>
                <c:pt idx="86">
                  <c:v>3001.11</c:v>
                </c:pt>
                <c:pt idx="87">
                  <c:v>3001.11</c:v>
                </c:pt>
                <c:pt idx="88">
                  <c:v>2499.68</c:v>
                </c:pt>
                <c:pt idx="89">
                  <c:v>1500.36</c:v>
                </c:pt>
                <c:pt idx="90">
                  <c:v>1249.24</c:v>
                </c:pt>
                <c:pt idx="91">
                  <c:v>1000.46</c:v>
                </c:pt>
                <c:pt idx="92">
                  <c:v>798.838</c:v>
                </c:pt>
                <c:pt idx="93">
                  <c:v>599.692</c:v>
                </c:pt>
                <c:pt idx="94">
                  <c:v>401.5</c:v>
                </c:pt>
                <c:pt idx="95">
                  <c:v>302.538</c:v>
                </c:pt>
                <c:pt idx="96">
                  <c:v>249.722</c:v>
                </c:pt>
                <c:pt idx="97">
                  <c:v>199.67</c:v>
                </c:pt>
                <c:pt idx="98">
                  <c:v>174.915</c:v>
                </c:pt>
                <c:pt idx="99">
                  <c:v>150.66</c:v>
                </c:pt>
                <c:pt idx="100">
                  <c:v>124.735</c:v>
                </c:pt>
                <c:pt idx="101">
                  <c:v>99.7295</c:v>
                </c:pt>
                <c:pt idx="102">
                  <c:v>76.9134</c:v>
                </c:pt>
                <c:pt idx="103">
                  <c:v>49.9527</c:v>
                </c:pt>
                <c:pt idx="104">
                  <c:v>25.4355</c:v>
                </c:pt>
                <c:pt idx="105">
                  <c:v>8.47585</c:v>
                </c:pt>
                <c:pt idx="106">
                  <c:v>5.28502</c:v>
                </c:pt>
                <c:pt idx="107">
                  <c:v>4314.42</c:v>
                </c:pt>
                <c:pt idx="108">
                  <c:v>3999.97</c:v>
                </c:pt>
                <c:pt idx="109">
                  <c:v>3500.2</c:v>
                </c:pt>
                <c:pt idx="110">
                  <c:v>2999.52</c:v>
                </c:pt>
                <c:pt idx="111">
                  <c:v>2501.58</c:v>
                </c:pt>
                <c:pt idx="112">
                  <c:v>1999.38</c:v>
                </c:pt>
                <c:pt idx="113">
                  <c:v>1501.75</c:v>
                </c:pt>
                <c:pt idx="114">
                  <c:v>1249.58</c:v>
                </c:pt>
                <c:pt idx="115">
                  <c:v>999.675</c:v>
                </c:pt>
                <c:pt idx="116">
                  <c:v>800.845</c:v>
                </c:pt>
                <c:pt idx="117">
                  <c:v>601.493</c:v>
                </c:pt>
                <c:pt idx="118">
                  <c:v>400.468</c:v>
                </c:pt>
                <c:pt idx="119">
                  <c:v>299.637</c:v>
                </c:pt>
                <c:pt idx="120">
                  <c:v>249.365</c:v>
                </c:pt>
                <c:pt idx="121">
                  <c:v>199.225</c:v>
                </c:pt>
                <c:pt idx="122">
                  <c:v>174.065</c:v>
                </c:pt>
                <c:pt idx="123">
                  <c:v>148.638</c:v>
                </c:pt>
                <c:pt idx="124">
                  <c:v>123.451</c:v>
                </c:pt>
                <c:pt idx="125">
                  <c:v>101.342</c:v>
                </c:pt>
                <c:pt idx="126">
                  <c:v>76.9502</c:v>
                </c:pt>
                <c:pt idx="127">
                  <c:v>50.7707</c:v>
                </c:pt>
                <c:pt idx="128">
                  <c:v>24.0603</c:v>
                </c:pt>
                <c:pt idx="129">
                  <c:v>4.85583</c:v>
                </c:pt>
                <c:pt idx="130">
                  <c:v>4.85583</c:v>
                </c:pt>
                <c:pt idx="131">
                  <c:v>1999.03</c:v>
                </c:pt>
                <c:pt idx="132">
                  <c:v>1999.07</c:v>
                </c:pt>
                <c:pt idx="133">
                  <c:v>1999.03</c:v>
                </c:pt>
                <c:pt idx="134">
                  <c:v>1998.98</c:v>
                </c:pt>
                <c:pt idx="135">
                  <c:v>1999.03</c:v>
                </c:pt>
                <c:pt idx="136">
                  <c:v>1999.03</c:v>
                </c:pt>
                <c:pt idx="137">
                  <c:v>1999.03</c:v>
                </c:pt>
                <c:pt idx="138">
                  <c:v>1999.03</c:v>
                </c:pt>
                <c:pt idx="139">
                  <c:v>1999.03</c:v>
                </c:pt>
                <c:pt idx="140">
                  <c:v>1999.03</c:v>
                </c:pt>
                <c:pt idx="141">
                  <c:v>1999.03</c:v>
                </c:pt>
                <c:pt idx="142">
                  <c:v>1999.02</c:v>
                </c:pt>
                <c:pt idx="143">
                  <c:v>1999.03</c:v>
                </c:pt>
                <c:pt idx="144">
                  <c:v>1998.95</c:v>
                </c:pt>
                <c:pt idx="145">
                  <c:v>1999.03</c:v>
                </c:pt>
                <c:pt idx="146">
                  <c:v>1999.03</c:v>
                </c:pt>
                <c:pt idx="147">
                  <c:v>1999.03</c:v>
                </c:pt>
                <c:pt idx="148">
                  <c:v>5.59912</c:v>
                </c:pt>
                <c:pt idx="149">
                  <c:v>15.4429</c:v>
                </c:pt>
                <c:pt idx="150">
                  <c:v>5.71987</c:v>
                </c:pt>
              </c:numCache>
            </c:numRef>
          </c:xVal>
          <c:yVal>
            <c:numRef>
              <c:f>'(Sal1 - Sal_Bot) (3)'!$F$17:$F$167</c:f>
              <c:numCache>
                <c:formatCode>General</c:formatCode>
                <c:ptCount val="151"/>
                <c:pt idx="0">
                  <c:v>-0.00864792</c:v>
                </c:pt>
                <c:pt idx="1">
                  <c:v>-0.00788879</c:v>
                </c:pt>
                <c:pt idx="2">
                  <c:v>-0.00529861</c:v>
                </c:pt>
                <c:pt idx="3">
                  <c:v>-0.0131569</c:v>
                </c:pt>
                <c:pt idx="4">
                  <c:v>-0.00993347</c:v>
                </c:pt>
                <c:pt idx="5">
                  <c:v>-0.00959015</c:v>
                </c:pt>
                <c:pt idx="6">
                  <c:v>-0.00995636</c:v>
                </c:pt>
                <c:pt idx="7">
                  <c:v>-0.00923157</c:v>
                </c:pt>
                <c:pt idx="8">
                  <c:v>-0.00608826</c:v>
                </c:pt>
                <c:pt idx="9">
                  <c:v>-0.00642014</c:v>
                </c:pt>
                <c:pt idx="10">
                  <c:v>-0.000366211</c:v>
                </c:pt>
                <c:pt idx="11">
                  <c:v>-0.0041008</c:v>
                </c:pt>
                <c:pt idx="12">
                  <c:v>-0.00424957</c:v>
                </c:pt>
                <c:pt idx="13">
                  <c:v>-0.0180473</c:v>
                </c:pt>
                <c:pt idx="14">
                  <c:v>0.0169487</c:v>
                </c:pt>
                <c:pt idx="15">
                  <c:v>-0.0157318</c:v>
                </c:pt>
                <c:pt idx="16">
                  <c:v>-0.0138359</c:v>
                </c:pt>
                <c:pt idx="17">
                  <c:v>-0.00568008</c:v>
                </c:pt>
                <c:pt idx="18">
                  <c:v>-0.00492096</c:v>
                </c:pt>
                <c:pt idx="19">
                  <c:v>-0.00698471</c:v>
                </c:pt>
                <c:pt idx="20">
                  <c:v>-0.00723648</c:v>
                </c:pt>
                <c:pt idx="21">
                  <c:v>-0.00618362</c:v>
                </c:pt>
                <c:pt idx="22">
                  <c:v>-0.00921631</c:v>
                </c:pt>
                <c:pt idx="23">
                  <c:v>-0.0083046</c:v>
                </c:pt>
                <c:pt idx="24">
                  <c:v>-0.00313187</c:v>
                </c:pt>
                <c:pt idx="25">
                  <c:v>-0.00546265</c:v>
                </c:pt>
                <c:pt idx="26">
                  <c:v>-0.00470352</c:v>
                </c:pt>
                <c:pt idx="27">
                  <c:v>-0.00406647</c:v>
                </c:pt>
                <c:pt idx="28">
                  <c:v>0.00193405</c:v>
                </c:pt>
                <c:pt idx="29">
                  <c:v>0.0124817</c:v>
                </c:pt>
                <c:pt idx="30">
                  <c:v>0.00156784</c:v>
                </c:pt>
                <c:pt idx="31">
                  <c:v>-0.00782776</c:v>
                </c:pt>
                <c:pt idx="32">
                  <c:v>-0.0158005</c:v>
                </c:pt>
                <c:pt idx="33">
                  <c:v>-0.00740051</c:v>
                </c:pt>
                <c:pt idx="34">
                  <c:v>-0.00939941</c:v>
                </c:pt>
                <c:pt idx="35">
                  <c:v>-0.00880051</c:v>
                </c:pt>
                <c:pt idx="36">
                  <c:v>-0.00720215</c:v>
                </c:pt>
                <c:pt idx="37">
                  <c:v>-0.00952148</c:v>
                </c:pt>
                <c:pt idx="38">
                  <c:v>-0.00482559</c:v>
                </c:pt>
                <c:pt idx="39">
                  <c:v>-0.00516891</c:v>
                </c:pt>
                <c:pt idx="40">
                  <c:v>-0.00476837</c:v>
                </c:pt>
                <c:pt idx="41">
                  <c:v>-0.00577164</c:v>
                </c:pt>
                <c:pt idx="42">
                  <c:v>-0.00583267</c:v>
                </c:pt>
                <c:pt idx="43">
                  <c:v>-0.00650024</c:v>
                </c:pt>
                <c:pt idx="44">
                  <c:v>-0.00618362</c:v>
                </c:pt>
                <c:pt idx="45">
                  <c:v>-0.00674057</c:v>
                </c:pt>
                <c:pt idx="46">
                  <c:v>-0.00550461</c:v>
                </c:pt>
                <c:pt idx="47">
                  <c:v>-0.00525284</c:v>
                </c:pt>
                <c:pt idx="48">
                  <c:v>-0.00458145</c:v>
                </c:pt>
                <c:pt idx="49">
                  <c:v>-0.00610352</c:v>
                </c:pt>
                <c:pt idx="50">
                  <c:v>-0.00590134</c:v>
                </c:pt>
                <c:pt idx="51">
                  <c:v>-0.00533676</c:v>
                </c:pt>
                <c:pt idx="52">
                  <c:v>-0.0071907</c:v>
                </c:pt>
                <c:pt idx="53">
                  <c:v>-0.00775909</c:v>
                </c:pt>
                <c:pt idx="54">
                  <c:v>-0.00102234</c:v>
                </c:pt>
                <c:pt idx="55">
                  <c:v>-0.00758743</c:v>
                </c:pt>
                <c:pt idx="56">
                  <c:v>-0.00738144</c:v>
                </c:pt>
                <c:pt idx="57">
                  <c:v>-0.00847626</c:v>
                </c:pt>
                <c:pt idx="58">
                  <c:v>-0.00980377</c:v>
                </c:pt>
                <c:pt idx="59">
                  <c:v>-0.00970078</c:v>
                </c:pt>
                <c:pt idx="60">
                  <c:v>-0.0103683</c:v>
                </c:pt>
                <c:pt idx="61">
                  <c:v>-0.00621033</c:v>
                </c:pt>
                <c:pt idx="62">
                  <c:v>-0.00528336</c:v>
                </c:pt>
                <c:pt idx="63">
                  <c:v>-0.00470352</c:v>
                </c:pt>
                <c:pt idx="64">
                  <c:v>-0.00580215</c:v>
                </c:pt>
                <c:pt idx="65">
                  <c:v>-0.00504303</c:v>
                </c:pt>
                <c:pt idx="66">
                  <c:v>-0.00125122</c:v>
                </c:pt>
                <c:pt idx="67">
                  <c:v>-0.00323486</c:v>
                </c:pt>
                <c:pt idx="68">
                  <c:v>-0.00331879</c:v>
                </c:pt>
                <c:pt idx="69">
                  <c:v>-0.00538254</c:v>
                </c:pt>
                <c:pt idx="70">
                  <c:v>-0.002388</c:v>
                </c:pt>
                <c:pt idx="71">
                  <c:v>-0.00435638</c:v>
                </c:pt>
                <c:pt idx="72">
                  <c:v>-0.00394821</c:v>
                </c:pt>
                <c:pt idx="73">
                  <c:v>-0.00322723</c:v>
                </c:pt>
                <c:pt idx="74">
                  <c:v>-0.0061264</c:v>
                </c:pt>
                <c:pt idx="75">
                  <c:v>-0.00211716</c:v>
                </c:pt>
                <c:pt idx="76">
                  <c:v>-0.00292206</c:v>
                </c:pt>
                <c:pt idx="77">
                  <c:v>-0.000621796</c:v>
                </c:pt>
                <c:pt idx="78">
                  <c:v>0.0190086</c:v>
                </c:pt>
                <c:pt idx="79">
                  <c:v>0.00514984</c:v>
                </c:pt>
                <c:pt idx="80">
                  <c:v>-0.000911713</c:v>
                </c:pt>
                <c:pt idx="81">
                  <c:v>-0.00653076</c:v>
                </c:pt>
                <c:pt idx="82">
                  <c:v>-0.00887299</c:v>
                </c:pt>
                <c:pt idx="83">
                  <c:v>-0.0066185</c:v>
                </c:pt>
                <c:pt idx="84">
                  <c:v>-2.22966</c:v>
                </c:pt>
                <c:pt idx="85">
                  <c:v>-0.00583649</c:v>
                </c:pt>
                <c:pt idx="86">
                  <c:v>-0.00244141</c:v>
                </c:pt>
                <c:pt idx="87">
                  <c:v>-0.00114441</c:v>
                </c:pt>
                <c:pt idx="88">
                  <c:v>-0.00679779</c:v>
                </c:pt>
                <c:pt idx="89">
                  <c:v>0.00850677</c:v>
                </c:pt>
                <c:pt idx="90">
                  <c:v>-0.00186157</c:v>
                </c:pt>
                <c:pt idx="91">
                  <c:v>-0.00280762</c:v>
                </c:pt>
                <c:pt idx="92">
                  <c:v>-0.00259399</c:v>
                </c:pt>
                <c:pt idx="93">
                  <c:v>-0.00233078</c:v>
                </c:pt>
                <c:pt idx="94">
                  <c:v>-0.00177765</c:v>
                </c:pt>
                <c:pt idx="95">
                  <c:v>-0.00205994</c:v>
                </c:pt>
                <c:pt idx="96">
                  <c:v>-0.00532913</c:v>
                </c:pt>
                <c:pt idx="97">
                  <c:v>-0.000499725</c:v>
                </c:pt>
                <c:pt idx="98">
                  <c:v>-0.00796509</c:v>
                </c:pt>
                <c:pt idx="99">
                  <c:v>-0.000125885</c:v>
                </c:pt>
                <c:pt idx="100">
                  <c:v>0.00802994</c:v>
                </c:pt>
                <c:pt idx="101">
                  <c:v>-0.00422287</c:v>
                </c:pt>
                <c:pt idx="102">
                  <c:v>-0.00444794</c:v>
                </c:pt>
                <c:pt idx="103">
                  <c:v>-0.00650024</c:v>
                </c:pt>
                <c:pt idx="104">
                  <c:v>-0.00239563</c:v>
                </c:pt>
                <c:pt idx="105">
                  <c:v>-0.00587463</c:v>
                </c:pt>
                <c:pt idx="106">
                  <c:v>-0.00431824</c:v>
                </c:pt>
                <c:pt idx="107">
                  <c:v>-0.00242615</c:v>
                </c:pt>
                <c:pt idx="108">
                  <c:v>0.000797272</c:v>
                </c:pt>
                <c:pt idx="109">
                  <c:v>-0.00299454</c:v>
                </c:pt>
                <c:pt idx="110">
                  <c:v>-0.000888824</c:v>
                </c:pt>
                <c:pt idx="111">
                  <c:v>-0.00288391</c:v>
                </c:pt>
                <c:pt idx="112">
                  <c:v>-0.00229645</c:v>
                </c:pt>
                <c:pt idx="113">
                  <c:v>-0.00251389</c:v>
                </c:pt>
                <c:pt idx="114">
                  <c:v>-0.000846863</c:v>
                </c:pt>
                <c:pt idx="115">
                  <c:v>-0.00185394</c:v>
                </c:pt>
                <c:pt idx="116">
                  <c:v>-0.000751495</c:v>
                </c:pt>
                <c:pt idx="117">
                  <c:v>-0.00193405</c:v>
                </c:pt>
                <c:pt idx="118">
                  <c:v>-0.0025444</c:v>
                </c:pt>
                <c:pt idx="119">
                  <c:v>-0.0010643</c:v>
                </c:pt>
                <c:pt idx="120">
                  <c:v>-0.00219345</c:v>
                </c:pt>
                <c:pt idx="121">
                  <c:v>0.00117874</c:v>
                </c:pt>
                <c:pt idx="122">
                  <c:v>0.000160217</c:v>
                </c:pt>
                <c:pt idx="123">
                  <c:v>0.00152969</c:v>
                </c:pt>
                <c:pt idx="124">
                  <c:v>0.0178795</c:v>
                </c:pt>
                <c:pt idx="125">
                  <c:v>-0.00172806</c:v>
                </c:pt>
                <c:pt idx="126">
                  <c:v>-0.000919342</c:v>
                </c:pt>
                <c:pt idx="127">
                  <c:v>-0.00123978</c:v>
                </c:pt>
                <c:pt idx="128">
                  <c:v>-0.00614548</c:v>
                </c:pt>
                <c:pt idx="129">
                  <c:v>-0.00445557</c:v>
                </c:pt>
                <c:pt idx="130">
                  <c:v>-0.00445557</c:v>
                </c:pt>
                <c:pt idx="131">
                  <c:v>-0.00557327</c:v>
                </c:pt>
                <c:pt idx="132">
                  <c:v>-0.00406647</c:v>
                </c:pt>
                <c:pt idx="133">
                  <c:v>-0.00587082</c:v>
                </c:pt>
                <c:pt idx="134">
                  <c:v>-0.0142784</c:v>
                </c:pt>
                <c:pt idx="135">
                  <c:v>-0.00897217</c:v>
                </c:pt>
                <c:pt idx="136">
                  <c:v>-0.0105705</c:v>
                </c:pt>
                <c:pt idx="137">
                  <c:v>-0.00497055</c:v>
                </c:pt>
                <c:pt idx="138">
                  <c:v>-0.00297165</c:v>
                </c:pt>
                <c:pt idx="139">
                  <c:v>-0.00217056</c:v>
                </c:pt>
                <c:pt idx="140">
                  <c:v>-0.00157166</c:v>
                </c:pt>
                <c:pt idx="141">
                  <c:v>-0.00177383</c:v>
                </c:pt>
                <c:pt idx="142">
                  <c:v>-0.00117493</c:v>
                </c:pt>
                <c:pt idx="143">
                  <c:v>-0.00357056</c:v>
                </c:pt>
                <c:pt idx="144">
                  <c:v>-0.00218201</c:v>
                </c:pt>
                <c:pt idx="145">
                  <c:v>2.67029E-005</c:v>
                </c:pt>
                <c:pt idx="146">
                  <c:v>-7.24792E-005</c:v>
                </c:pt>
                <c:pt idx="147">
                  <c:v>0.00902939</c:v>
                </c:pt>
                <c:pt idx="148">
                  <c:v>-0.00964737</c:v>
                </c:pt>
                <c:pt idx="149">
                  <c:v>0.00378799</c:v>
                </c:pt>
                <c:pt idx="150">
                  <c:v>-0.01489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 - Sal_Bot) (3)'!$J$17:$J$48</c:f>
              <c:numCache>
                <c:formatCode>General</c:formatCode>
                <c:ptCount val="32"/>
                <c:pt idx="0">
                  <c:v>1315.02</c:v>
                </c:pt>
                <c:pt idx="1">
                  <c:v>1249</c:v>
                </c:pt>
                <c:pt idx="2">
                  <c:v>1248.96</c:v>
                </c:pt>
                <c:pt idx="3">
                  <c:v>999.175</c:v>
                </c:pt>
                <c:pt idx="4">
                  <c:v>799.06</c:v>
                </c:pt>
                <c:pt idx="5">
                  <c:v>600.362</c:v>
                </c:pt>
                <c:pt idx="6">
                  <c:v>399.762</c:v>
                </c:pt>
                <c:pt idx="7">
                  <c:v>299.974</c:v>
                </c:pt>
                <c:pt idx="8">
                  <c:v>200.41</c:v>
                </c:pt>
                <c:pt idx="9">
                  <c:v>2001.2</c:v>
                </c:pt>
                <c:pt idx="10">
                  <c:v>1501.07</c:v>
                </c:pt>
                <c:pt idx="11">
                  <c:v>1247.92</c:v>
                </c:pt>
                <c:pt idx="12">
                  <c:v>985.317</c:v>
                </c:pt>
                <c:pt idx="13">
                  <c:v>802.882</c:v>
                </c:pt>
                <c:pt idx="14">
                  <c:v>591.54</c:v>
                </c:pt>
                <c:pt idx="15">
                  <c:v>406.444</c:v>
                </c:pt>
                <c:pt idx="16">
                  <c:v>301.086</c:v>
                </c:pt>
                <c:pt idx="17">
                  <c:v>249.857</c:v>
                </c:pt>
                <c:pt idx="18">
                  <c:v>200.619</c:v>
                </c:pt>
                <c:pt idx="19">
                  <c:v>3275.02</c:v>
                </c:pt>
                <c:pt idx="20">
                  <c:v>2999.72</c:v>
                </c:pt>
                <c:pt idx="21">
                  <c:v>2999.72</c:v>
                </c:pt>
                <c:pt idx="22">
                  <c:v>2497.97</c:v>
                </c:pt>
                <c:pt idx="23">
                  <c:v>1999.84</c:v>
                </c:pt>
                <c:pt idx="24">
                  <c:v>1498.73</c:v>
                </c:pt>
                <c:pt idx="25">
                  <c:v>1249.16</c:v>
                </c:pt>
                <c:pt idx="26">
                  <c:v>1000.26</c:v>
                </c:pt>
                <c:pt idx="27">
                  <c:v>801.343</c:v>
                </c:pt>
                <c:pt idx="28">
                  <c:v>600.672</c:v>
                </c:pt>
                <c:pt idx="29">
                  <c:v>400.1</c:v>
                </c:pt>
                <c:pt idx="30">
                  <c:v>299.073</c:v>
                </c:pt>
                <c:pt idx="31">
                  <c:v>249.638</c:v>
                </c:pt>
              </c:numCache>
            </c:numRef>
          </c:xVal>
          <c:yVal>
            <c:numRef>
              <c:f>'(Sal1 - Sal_Bot) (3)'!$K$17:$K$48</c:f>
              <c:numCache>
                <c:formatCode>General</c:formatCode>
                <c:ptCount val="32"/>
                <c:pt idx="0">
                  <c:v>-0.00864792</c:v>
                </c:pt>
                <c:pt idx="1">
                  <c:v>-0.00788879</c:v>
                </c:pt>
                <c:pt idx="2">
                  <c:v>-0.00529861</c:v>
                </c:pt>
                <c:pt idx="3">
                  <c:v>-0.0131569</c:v>
                </c:pt>
                <c:pt idx="4">
                  <c:v>-0.00993347</c:v>
                </c:pt>
                <c:pt idx="5">
                  <c:v>-0.00959015</c:v>
                </c:pt>
                <c:pt idx="6">
                  <c:v>-0.00995636</c:v>
                </c:pt>
                <c:pt idx="7">
                  <c:v>-0.00923157</c:v>
                </c:pt>
                <c:pt idx="8">
                  <c:v>-0.00608826</c:v>
                </c:pt>
                <c:pt idx="9">
                  <c:v>-0.00568008</c:v>
                </c:pt>
                <c:pt idx="10">
                  <c:v>-0.00492096</c:v>
                </c:pt>
                <c:pt idx="11">
                  <c:v>-0.00698471</c:v>
                </c:pt>
                <c:pt idx="12">
                  <c:v>-0.00723648</c:v>
                </c:pt>
                <c:pt idx="13">
                  <c:v>-0.00618362</c:v>
                </c:pt>
                <c:pt idx="14">
                  <c:v>-0.00921631</c:v>
                </c:pt>
                <c:pt idx="15">
                  <c:v>-0.0083046</c:v>
                </c:pt>
                <c:pt idx="16">
                  <c:v>-0.00313187</c:v>
                </c:pt>
                <c:pt idx="17">
                  <c:v>-0.00546265</c:v>
                </c:pt>
                <c:pt idx="18">
                  <c:v>-0.00470352</c:v>
                </c:pt>
                <c:pt idx="19">
                  <c:v>-0.00482559</c:v>
                </c:pt>
                <c:pt idx="20">
                  <c:v>-0.00516891</c:v>
                </c:pt>
                <c:pt idx="21">
                  <c:v>-0.00476837</c:v>
                </c:pt>
                <c:pt idx="22">
                  <c:v>-0.00577164</c:v>
                </c:pt>
                <c:pt idx="23">
                  <c:v>-0.00583267</c:v>
                </c:pt>
                <c:pt idx="24">
                  <c:v>-0.00650024</c:v>
                </c:pt>
                <c:pt idx="25">
                  <c:v>-0.00618362</c:v>
                </c:pt>
                <c:pt idx="26">
                  <c:v>-0.00674057</c:v>
                </c:pt>
                <c:pt idx="27">
                  <c:v>-0.00550461</c:v>
                </c:pt>
                <c:pt idx="28">
                  <c:v>-0.00525284</c:v>
                </c:pt>
                <c:pt idx="29">
                  <c:v>-0.00458145</c:v>
                </c:pt>
                <c:pt idx="30">
                  <c:v>-0.00610352</c:v>
                </c:pt>
                <c:pt idx="31">
                  <c:v>-0.005901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 - Sal_Bot) (3)'!$I$9:$I$10</c:f>
              <c:numCache>
                <c:formatCode>General</c:formatCode>
                <c:ptCount val="2"/>
                <c:pt idx="0">
                  <c:v>200.41</c:v>
                </c:pt>
                <c:pt idx="1">
                  <c:v>3275.02</c:v>
                </c:pt>
              </c:numCache>
            </c:numRef>
          </c:xVal>
          <c:yVal>
            <c:numRef>
              <c:f>'(Sal1 - Sal_Bot) (3)'!$J$9:$J$10</c:f>
              <c:numCache>
                <c:formatCode>General</c:formatCode>
                <c:ptCount val="2"/>
                <c:pt idx="0">
                  <c:v>-0.00724113455287528</c:v>
                </c:pt>
                <c:pt idx="1">
                  <c:v>-0.00543371895222807</c:v>
                </c:pt>
              </c:numCache>
            </c:numRef>
          </c:yVal>
          <c:smooth val="0"/>
        </c:ser>
        <c:axId val="57605748"/>
        <c:axId val="1176949"/>
      </c:scatterChart>
      <c:valAx>
        <c:axId val="5760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949"/>
        <c:crossesAt val="0"/>
        <c:crossBetween val="midCat"/>
      </c:valAx>
      <c:valAx>
        <c:axId val="1176949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57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Sal0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A$17:$A$167</c:f>
              <c:numCache>
                <c:formatCode>General</c:formatCode>
                <c:ptCount val="1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5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6</c:v>
                </c:pt>
                <c:pt idx="114">
                  <c:v>6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6</c:v>
                </c:pt>
                <c:pt idx="127">
                  <c:v>6</c:v>
                </c:pt>
                <c:pt idx="128">
                  <c:v>6</c:v>
                </c:pt>
                <c:pt idx="129">
                  <c:v>6</c:v>
                </c:pt>
                <c:pt idx="130">
                  <c:v>6</c:v>
                </c:pt>
                <c:pt idx="131">
                  <c:v>7</c:v>
                </c:pt>
                <c:pt idx="132">
                  <c:v>7</c:v>
                </c:pt>
                <c:pt idx="133">
                  <c:v>7</c:v>
                </c:pt>
                <c:pt idx="134">
                  <c:v>7</c:v>
                </c:pt>
                <c:pt idx="135">
                  <c:v>7</c:v>
                </c:pt>
                <c:pt idx="136">
                  <c:v>7</c:v>
                </c:pt>
                <c:pt idx="137">
                  <c:v>7</c:v>
                </c:pt>
                <c:pt idx="138">
                  <c:v>7</c:v>
                </c:pt>
                <c:pt idx="139">
                  <c:v>7</c:v>
                </c:pt>
                <c:pt idx="140">
                  <c:v>7</c:v>
                </c:pt>
                <c:pt idx="141">
                  <c:v>7</c:v>
                </c:pt>
                <c:pt idx="142">
                  <c:v>7</c:v>
                </c:pt>
                <c:pt idx="143">
                  <c:v>7</c:v>
                </c:pt>
                <c:pt idx="144">
                  <c:v>7</c:v>
                </c:pt>
                <c:pt idx="145">
                  <c:v>7</c:v>
                </c:pt>
                <c:pt idx="146">
                  <c:v>7</c:v>
                </c:pt>
                <c:pt idx="147">
                  <c:v>7</c:v>
                </c:pt>
                <c:pt idx="148">
                  <c:v>7</c:v>
                </c:pt>
                <c:pt idx="149">
                  <c:v>8</c:v>
                </c:pt>
                <c:pt idx="150">
                  <c:v>8</c:v>
                </c:pt>
              </c:numCache>
            </c:numRef>
          </c:xVal>
          <c:yVal>
            <c:numRef>
              <c:f>'(Sal0 - Sal_Bot) (6)'!$F$17:$F$167</c:f>
              <c:numCache>
                <c:formatCode>General</c:formatCode>
                <c:ptCount val="151"/>
                <c:pt idx="0">
                  <c:v>-0.00490952</c:v>
                </c:pt>
                <c:pt idx="1">
                  <c:v>-0.00375748</c:v>
                </c:pt>
                <c:pt idx="2">
                  <c:v>-0.00117493</c:v>
                </c:pt>
                <c:pt idx="3">
                  <c:v>-0.0088768</c:v>
                </c:pt>
                <c:pt idx="4">
                  <c:v>-0.00578308</c:v>
                </c:pt>
                <c:pt idx="5">
                  <c:v>-0.00548172</c:v>
                </c:pt>
                <c:pt idx="6">
                  <c:v>-0.00580978</c:v>
                </c:pt>
                <c:pt idx="7">
                  <c:v>-0.00508881</c:v>
                </c:pt>
                <c:pt idx="8">
                  <c:v>-0.00233841</c:v>
                </c:pt>
                <c:pt idx="9">
                  <c:v>-0.00274277</c:v>
                </c:pt>
                <c:pt idx="10">
                  <c:v>0.00162506</c:v>
                </c:pt>
                <c:pt idx="11">
                  <c:v>6.86646E-005</c:v>
                </c:pt>
                <c:pt idx="12">
                  <c:v>-0.00131226</c:v>
                </c:pt>
                <c:pt idx="13">
                  <c:v>-0.012085</c:v>
                </c:pt>
                <c:pt idx="14">
                  <c:v>0.0155144</c:v>
                </c:pt>
                <c:pt idx="15">
                  <c:v>-0.0107079</c:v>
                </c:pt>
                <c:pt idx="16">
                  <c:v>-0.00994492</c:v>
                </c:pt>
                <c:pt idx="17">
                  <c:v>-0.00355148</c:v>
                </c:pt>
                <c:pt idx="18">
                  <c:v>-0.00233841</c:v>
                </c:pt>
                <c:pt idx="19">
                  <c:v>-0.0042572</c:v>
                </c:pt>
                <c:pt idx="20">
                  <c:v>-0.00455856</c:v>
                </c:pt>
                <c:pt idx="21">
                  <c:v>-0.00362778</c:v>
                </c:pt>
                <c:pt idx="22">
                  <c:v>-0.00642014</c:v>
                </c:pt>
                <c:pt idx="23">
                  <c:v>-0.00598526</c:v>
                </c:pt>
                <c:pt idx="24">
                  <c:v>-0.00107956</c:v>
                </c:pt>
                <c:pt idx="25">
                  <c:v>-0.00341415</c:v>
                </c:pt>
                <c:pt idx="26">
                  <c:v>-0.00273514</c:v>
                </c:pt>
                <c:pt idx="27">
                  <c:v>-0.00252914</c:v>
                </c:pt>
                <c:pt idx="28">
                  <c:v>0.0023613</c:v>
                </c:pt>
                <c:pt idx="29">
                  <c:v>0.0121193</c:v>
                </c:pt>
                <c:pt idx="30">
                  <c:v>0.00196457</c:v>
                </c:pt>
                <c:pt idx="31">
                  <c:v>-0.00606155</c:v>
                </c:pt>
                <c:pt idx="32">
                  <c:v>-0.0121231</c:v>
                </c:pt>
                <c:pt idx="33">
                  <c:v>-0.00596619</c:v>
                </c:pt>
                <c:pt idx="34">
                  <c:v>-0.00796509</c:v>
                </c:pt>
                <c:pt idx="35">
                  <c:v>-0.00736618</c:v>
                </c:pt>
                <c:pt idx="36">
                  <c:v>-0.00576782</c:v>
                </c:pt>
                <c:pt idx="37">
                  <c:v>-0.0077858</c:v>
                </c:pt>
                <c:pt idx="38">
                  <c:v>-0.00333405</c:v>
                </c:pt>
                <c:pt idx="39">
                  <c:v>-0.003582</c:v>
                </c:pt>
                <c:pt idx="40">
                  <c:v>-0.00318146</c:v>
                </c:pt>
                <c:pt idx="41">
                  <c:v>-0.00383759</c:v>
                </c:pt>
                <c:pt idx="42">
                  <c:v>-0.00372314</c:v>
                </c:pt>
                <c:pt idx="43">
                  <c:v>-0.00416565</c:v>
                </c:pt>
                <c:pt idx="44">
                  <c:v>-0.00400162</c:v>
                </c:pt>
                <c:pt idx="45">
                  <c:v>-0.0044632</c:v>
                </c:pt>
                <c:pt idx="46">
                  <c:v>-0.00323486</c:v>
                </c:pt>
                <c:pt idx="47">
                  <c:v>-0.00299835</c:v>
                </c:pt>
                <c:pt idx="48">
                  <c:v>-0.00269699</c:v>
                </c:pt>
                <c:pt idx="49">
                  <c:v>-0.00440216</c:v>
                </c:pt>
                <c:pt idx="50">
                  <c:v>-0.0043602</c:v>
                </c:pt>
                <c:pt idx="51">
                  <c:v>-0.00395203</c:v>
                </c:pt>
                <c:pt idx="52">
                  <c:v>-0.00811005</c:v>
                </c:pt>
                <c:pt idx="53">
                  <c:v>-0.00618362</c:v>
                </c:pt>
                <c:pt idx="54">
                  <c:v>-0.000679016</c:v>
                </c:pt>
                <c:pt idx="55">
                  <c:v>-0.00702286</c:v>
                </c:pt>
                <c:pt idx="56">
                  <c:v>-0.00656128</c:v>
                </c:pt>
                <c:pt idx="57">
                  <c:v>-0.00681686</c:v>
                </c:pt>
                <c:pt idx="58">
                  <c:v>-0.00744247</c:v>
                </c:pt>
                <c:pt idx="59">
                  <c:v>-0.00754166</c:v>
                </c:pt>
                <c:pt idx="60">
                  <c:v>-0.00928879</c:v>
                </c:pt>
                <c:pt idx="61">
                  <c:v>-0.00463867</c:v>
                </c:pt>
                <c:pt idx="62">
                  <c:v>-0.00369644</c:v>
                </c:pt>
                <c:pt idx="63">
                  <c:v>-0.00299835</c:v>
                </c:pt>
                <c:pt idx="64">
                  <c:v>-0.00409698</c:v>
                </c:pt>
                <c:pt idx="65">
                  <c:v>-0.00311279</c:v>
                </c:pt>
                <c:pt idx="66">
                  <c:v>0.000965118</c:v>
                </c:pt>
                <c:pt idx="67">
                  <c:v>-0.00111389</c:v>
                </c:pt>
                <c:pt idx="68">
                  <c:v>-0.00112915</c:v>
                </c:pt>
                <c:pt idx="69">
                  <c:v>-0.00317764</c:v>
                </c:pt>
                <c:pt idx="70">
                  <c:v>-0.000247955</c:v>
                </c:pt>
                <c:pt idx="71">
                  <c:v>-0.00260544</c:v>
                </c:pt>
                <c:pt idx="72">
                  <c:v>-0.00215149</c:v>
                </c:pt>
                <c:pt idx="73">
                  <c:v>-0.00157928</c:v>
                </c:pt>
                <c:pt idx="74">
                  <c:v>-0.00489807</c:v>
                </c:pt>
                <c:pt idx="75">
                  <c:v>-0.000972748</c:v>
                </c:pt>
                <c:pt idx="76">
                  <c:v>-0.00188446</c:v>
                </c:pt>
                <c:pt idx="77">
                  <c:v>0.000179291</c:v>
                </c:pt>
                <c:pt idx="78">
                  <c:v>0.0194054</c:v>
                </c:pt>
                <c:pt idx="79">
                  <c:v>0.00613403</c:v>
                </c:pt>
                <c:pt idx="80">
                  <c:v>-0.00100708</c:v>
                </c:pt>
                <c:pt idx="81">
                  <c:v>-0.00594711</c:v>
                </c:pt>
                <c:pt idx="82">
                  <c:v>-0.00509262</c:v>
                </c:pt>
                <c:pt idx="83">
                  <c:v>-0.00575638</c:v>
                </c:pt>
                <c:pt idx="84">
                  <c:v>-2.2284</c:v>
                </c:pt>
                <c:pt idx="85">
                  <c:v>-0.00424957</c:v>
                </c:pt>
                <c:pt idx="86">
                  <c:v>-0.00069046</c:v>
                </c:pt>
                <c:pt idx="87">
                  <c:v>0.000606537</c:v>
                </c:pt>
                <c:pt idx="88">
                  <c:v>-0.00482941</c:v>
                </c:pt>
                <c:pt idx="89">
                  <c:v>0.0105667</c:v>
                </c:pt>
                <c:pt idx="90">
                  <c:v>0.000392914</c:v>
                </c:pt>
                <c:pt idx="91">
                  <c:v>-0.000629425</c:v>
                </c:pt>
                <c:pt idx="92">
                  <c:v>-0.000526428</c:v>
                </c:pt>
                <c:pt idx="93">
                  <c:v>-0.000495911</c:v>
                </c:pt>
                <c:pt idx="94">
                  <c:v>-0.000175476</c:v>
                </c:pt>
                <c:pt idx="95">
                  <c:v>-0.000846863</c:v>
                </c:pt>
                <c:pt idx="96">
                  <c:v>-0.00432968</c:v>
                </c:pt>
                <c:pt idx="97">
                  <c:v>0.000675201</c:v>
                </c:pt>
                <c:pt idx="98">
                  <c:v>-0.00815964</c:v>
                </c:pt>
                <c:pt idx="99">
                  <c:v>0.000865936</c:v>
                </c:pt>
                <c:pt idx="100">
                  <c:v>0.00868607</c:v>
                </c:pt>
                <c:pt idx="101">
                  <c:v>-0.00382996</c:v>
                </c:pt>
                <c:pt idx="102">
                  <c:v>-0.00391769</c:v>
                </c:pt>
                <c:pt idx="103">
                  <c:v>-0.00587845</c:v>
                </c:pt>
                <c:pt idx="104">
                  <c:v>-0.000644684</c:v>
                </c:pt>
                <c:pt idx="105">
                  <c:v>-0.00435257</c:v>
                </c:pt>
                <c:pt idx="106">
                  <c:v>-0.00391006</c:v>
                </c:pt>
                <c:pt idx="107">
                  <c:v>-0.00115585</c:v>
                </c:pt>
                <c:pt idx="108">
                  <c:v>0.0020752</c:v>
                </c:pt>
                <c:pt idx="109">
                  <c:v>-0.00161362</c:v>
                </c:pt>
                <c:pt idx="110">
                  <c:v>0.000774384</c:v>
                </c:pt>
                <c:pt idx="111">
                  <c:v>-0.0012207</c:v>
                </c:pt>
                <c:pt idx="112">
                  <c:v>-0.00043869</c:v>
                </c:pt>
                <c:pt idx="113">
                  <c:v>-0.000743866</c:v>
                </c:pt>
                <c:pt idx="114">
                  <c:v>0.000991821</c:v>
                </c:pt>
                <c:pt idx="115">
                  <c:v>3.8147E-005</c:v>
                </c:pt>
                <c:pt idx="116">
                  <c:v>0.00123596</c:v>
                </c:pt>
                <c:pt idx="117">
                  <c:v>-0.000110626</c:v>
                </c:pt>
                <c:pt idx="118">
                  <c:v>-0.0011673</c:v>
                </c:pt>
                <c:pt idx="119">
                  <c:v>4.19617E-005</c:v>
                </c:pt>
                <c:pt idx="120">
                  <c:v>-0.00108719</c:v>
                </c:pt>
                <c:pt idx="121">
                  <c:v>0.00195694</c:v>
                </c:pt>
                <c:pt idx="122">
                  <c:v>0.000961304</c:v>
                </c:pt>
                <c:pt idx="123">
                  <c:v>0.00284576</c:v>
                </c:pt>
                <c:pt idx="124">
                  <c:v>0.0175171</c:v>
                </c:pt>
                <c:pt idx="125">
                  <c:v>-0.00123215</c:v>
                </c:pt>
                <c:pt idx="126">
                  <c:v>-0.000675201</c:v>
                </c:pt>
                <c:pt idx="127">
                  <c:v>-0.000789642</c:v>
                </c:pt>
                <c:pt idx="128">
                  <c:v>-0.00423431</c:v>
                </c:pt>
                <c:pt idx="129">
                  <c:v>-0.00432968</c:v>
                </c:pt>
                <c:pt idx="130">
                  <c:v>-0.00432968</c:v>
                </c:pt>
                <c:pt idx="131">
                  <c:v>-0.00413895</c:v>
                </c:pt>
                <c:pt idx="132">
                  <c:v>-0.00263596</c:v>
                </c:pt>
                <c:pt idx="133">
                  <c:v>-0.00443649</c:v>
                </c:pt>
                <c:pt idx="134">
                  <c:v>-0.0128403</c:v>
                </c:pt>
                <c:pt idx="135">
                  <c:v>-0.00753784</c:v>
                </c:pt>
                <c:pt idx="136">
                  <c:v>-0.0091362</c:v>
                </c:pt>
                <c:pt idx="137">
                  <c:v>-0.00353622</c:v>
                </c:pt>
                <c:pt idx="138">
                  <c:v>-0.00153732</c:v>
                </c:pt>
                <c:pt idx="139">
                  <c:v>-0.000736237</c:v>
                </c:pt>
                <c:pt idx="140">
                  <c:v>-0.000137329</c:v>
                </c:pt>
                <c:pt idx="141">
                  <c:v>-0.000339508</c:v>
                </c:pt>
                <c:pt idx="142">
                  <c:v>0.000263214</c:v>
                </c:pt>
                <c:pt idx="143">
                  <c:v>-0.00213623</c:v>
                </c:pt>
                <c:pt idx="144">
                  <c:v>-0.000743866</c:v>
                </c:pt>
                <c:pt idx="145">
                  <c:v>0.00146103</c:v>
                </c:pt>
                <c:pt idx="146">
                  <c:v>0.00136185</c:v>
                </c:pt>
                <c:pt idx="147">
                  <c:v>0.0104637</c:v>
                </c:pt>
                <c:pt idx="148">
                  <c:v>-0.00756836</c:v>
                </c:pt>
                <c:pt idx="149">
                  <c:v>0.00340271</c:v>
                </c:pt>
                <c:pt idx="150">
                  <c:v>-0.0162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J$17:$J$166</c:f>
              <c:numCache>
                <c:formatCode>General</c:formatCode>
                <c:ptCount val="150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6</c:v>
                </c:pt>
                <c:pt idx="26">
                  <c:v>6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</c:numCache>
            </c:numRef>
          </c:xVal>
          <c:yVal>
            <c:numRef>
              <c:f>'(Sal0 - Sal_Bot) (6)'!$K$17:$K$166</c:f>
              <c:numCache>
                <c:formatCode>General</c:formatCode>
                <c:ptCount val="150"/>
                <c:pt idx="0">
                  <c:v>-0.00355148</c:v>
                </c:pt>
                <c:pt idx="1">
                  <c:v>-0.00233841</c:v>
                </c:pt>
                <c:pt idx="2">
                  <c:v>-0.00333405</c:v>
                </c:pt>
                <c:pt idx="3">
                  <c:v>-0.003582</c:v>
                </c:pt>
                <c:pt idx="4">
                  <c:v>-0.00318146</c:v>
                </c:pt>
                <c:pt idx="5">
                  <c:v>-0.00383759</c:v>
                </c:pt>
                <c:pt idx="6">
                  <c:v>-0.00372314</c:v>
                </c:pt>
                <c:pt idx="7">
                  <c:v>-0.00416565</c:v>
                </c:pt>
                <c:pt idx="8">
                  <c:v>-0.00463867</c:v>
                </c:pt>
                <c:pt idx="9">
                  <c:v>-0.00369644</c:v>
                </c:pt>
                <c:pt idx="10">
                  <c:v>-0.00299835</c:v>
                </c:pt>
                <c:pt idx="11">
                  <c:v>-0.00409698</c:v>
                </c:pt>
                <c:pt idx="12">
                  <c:v>-0.00311279</c:v>
                </c:pt>
                <c:pt idx="13">
                  <c:v>0.000965118</c:v>
                </c:pt>
                <c:pt idx="14">
                  <c:v>-0.00111389</c:v>
                </c:pt>
                <c:pt idx="15">
                  <c:v>-0.00424957</c:v>
                </c:pt>
                <c:pt idx="16">
                  <c:v>-0.00069046</c:v>
                </c:pt>
                <c:pt idx="17">
                  <c:v>0.000606537</c:v>
                </c:pt>
                <c:pt idx="18">
                  <c:v>-0.00482941</c:v>
                </c:pt>
                <c:pt idx="19">
                  <c:v>0.0105667</c:v>
                </c:pt>
                <c:pt idx="20">
                  <c:v>-0.00115585</c:v>
                </c:pt>
                <c:pt idx="21">
                  <c:v>0.0020752</c:v>
                </c:pt>
                <c:pt idx="22">
                  <c:v>-0.00161362</c:v>
                </c:pt>
                <c:pt idx="23">
                  <c:v>0.000774384</c:v>
                </c:pt>
                <c:pt idx="24">
                  <c:v>-0.0012207</c:v>
                </c:pt>
                <c:pt idx="25">
                  <c:v>-0.00043869</c:v>
                </c:pt>
                <c:pt idx="26">
                  <c:v>-0.000743866</c:v>
                </c:pt>
                <c:pt idx="27">
                  <c:v>-0.00413895</c:v>
                </c:pt>
                <c:pt idx="28">
                  <c:v>-0.00263596</c:v>
                </c:pt>
                <c:pt idx="29">
                  <c:v>-0.00443649</c:v>
                </c:pt>
                <c:pt idx="30">
                  <c:v>-0.0128403</c:v>
                </c:pt>
                <c:pt idx="31">
                  <c:v>-0.00753784</c:v>
                </c:pt>
                <c:pt idx="32">
                  <c:v>-0.0091362</c:v>
                </c:pt>
                <c:pt idx="33">
                  <c:v>-0.00353622</c:v>
                </c:pt>
                <c:pt idx="34">
                  <c:v>-0.00153732</c:v>
                </c:pt>
                <c:pt idx="35">
                  <c:v>-0.000736237</c:v>
                </c:pt>
                <c:pt idx="36">
                  <c:v>-0.000137329</c:v>
                </c:pt>
                <c:pt idx="37">
                  <c:v>-0.000339508</c:v>
                </c:pt>
                <c:pt idx="38">
                  <c:v>0.000263214</c:v>
                </c:pt>
                <c:pt idx="39">
                  <c:v>-0.00213623</c:v>
                </c:pt>
                <c:pt idx="40">
                  <c:v>-0.000743866</c:v>
                </c:pt>
                <c:pt idx="41">
                  <c:v>0.00146103</c:v>
                </c:pt>
                <c:pt idx="42">
                  <c:v>0.00136185</c:v>
                </c:pt>
                <c:pt idx="43">
                  <c:v>0.01046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 - Sal_Bot) (6)'!$I$9:$I$10</c:f>
              <c:numCache>
                <c:formatCode>General</c:formatCode>
                <c:ptCount val="2"/>
                <c:pt idx="0">
                  <c:v>2</c:v>
                </c:pt>
                <c:pt idx="1">
                  <c:v>7</c:v>
                </c:pt>
              </c:numCache>
            </c:numRef>
          </c:xVal>
          <c:yVal>
            <c:numRef>
              <c:f>'(Sal0 - Sal_Bot) (6)'!$J$9:$J$10</c:f>
              <c:numCache>
                <c:formatCode>General</c:formatCode>
                <c:ptCount val="2"/>
                <c:pt idx="0">
                  <c:v>-0.00290980891923077</c:v>
                </c:pt>
                <c:pt idx="1">
                  <c:v>-0.00141103157307692</c:v>
                </c:pt>
              </c:numCache>
            </c:numRef>
          </c:yVal>
          <c:smooth val="0"/>
        </c:ser>
        <c:axId val="95374966"/>
        <c:axId val="81102747"/>
      </c:scatterChart>
      <c:valAx>
        <c:axId val="95374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2747"/>
        <c:crossesAt val="0"/>
        <c:crossBetween val="midCat"/>
      </c:valAx>
      <c:valAx>
        <c:axId val="81102747"/>
        <c:scaling>
          <c:orientation val="minMax"/>
          <c:max val="0.02"/>
          <c:min val="-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49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5.xml><?xml version="1.0" encoding="utf-8"?>
<formControlPr xmlns="http://schemas.microsoft.com/office/spreadsheetml/2009/9/main" objectType="Button" lockText="1"/>
</file>

<file path=xl/ctrlProps/ctrlProps1026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0.xml><?xml version="1.0" encoding="utf-8"?>
<formControlPr xmlns="http://schemas.microsoft.com/office/spreadsheetml/2009/9/main" objectType="Button" lockText="1"/>
</file>

<file path=xl/ctrlProps/ctrlProps1281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3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7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3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6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2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8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82760</xdr:colOff>
      <xdr:row>16</xdr:row>
      <xdr:rowOff>38160</xdr:rowOff>
    </xdr:from>
    <xdr:to>
      <xdr:col>10</xdr:col>
      <xdr:colOff>140040</xdr:colOff>
      <xdr:row>29</xdr:row>
      <xdr:rowOff>9720</xdr:rowOff>
    </xdr:to>
    <xdr:graphicFrame>
      <xdr:nvGraphicFramePr>
        <xdr:cNvPr id="4" name="Chart 26"/>
        <xdr:cNvGraphicFramePr/>
      </xdr:nvGraphicFramePr>
      <xdr:xfrm>
        <a:off x="2463840" y="2772000"/>
        <a:ext cx="493812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3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38.xml"/><Relationship Id="rId4" Type="http://schemas.openxmlformats.org/officeDocument/2006/relationships/ctrlProp" Target="../ctrlProps/ctrlProps639.xml"/><Relationship Id="rId5" Type="http://schemas.openxmlformats.org/officeDocument/2006/relationships/ctrlProp" Target="../ctrlProps/ctrlProps640.xml"/><Relationship Id="rId6" Type="http://schemas.openxmlformats.org/officeDocument/2006/relationships/ctrlProp" Target="../ctrlProps/ctrlProps641.xml"/><Relationship Id="rId7" Type="http://schemas.openxmlformats.org/officeDocument/2006/relationships/ctrlProp" Target="../ctrlProps/ctrlProps642.xml"/><Relationship Id="rId8" Type="http://schemas.openxmlformats.org/officeDocument/2006/relationships/ctrlProp" Target="../ctrlProps/ctrlProps643.xml"/><Relationship Id="rId9" Type="http://schemas.openxmlformats.org/officeDocument/2006/relationships/ctrlProp" Target="../ctrlProps/ctrlProps644.xml"/><Relationship Id="rId10" Type="http://schemas.openxmlformats.org/officeDocument/2006/relationships/ctrlProp" Target="../ctrlProps/ctrlProps645.xml"/><Relationship Id="rId11" Type="http://schemas.openxmlformats.org/officeDocument/2006/relationships/ctrlProp" Target="../ctrlProps/ctrlProps646.xml"/><Relationship Id="rId12" Type="http://schemas.openxmlformats.org/officeDocument/2006/relationships/ctrlProp" Target="../ctrlProps/ctrlProps647.xml"/><Relationship Id="rId13" Type="http://schemas.openxmlformats.org/officeDocument/2006/relationships/ctrlProp" Target="../ctrlProps/ctrlProps648.xml"/><Relationship Id="rId14" Type="http://schemas.openxmlformats.org/officeDocument/2006/relationships/ctrlProp" Target="../ctrlProps/ctrlProps649.xml"/><Relationship Id="rId15" Type="http://schemas.openxmlformats.org/officeDocument/2006/relationships/ctrlProp" Target="../ctrlProps/ctrlProps650.xml"/><Relationship Id="rId16" Type="http://schemas.openxmlformats.org/officeDocument/2006/relationships/ctrlProp" Target="../ctrlProps/ctrlProps651.xml"/><Relationship Id="rId17" Type="http://schemas.openxmlformats.org/officeDocument/2006/relationships/ctrlProp" Target="../ctrlProps/ctrlProps652.xml"/><Relationship Id="rId18" Type="http://schemas.openxmlformats.org/officeDocument/2006/relationships/ctrlProp" Target="../ctrlProps/ctrlProps653.xml"/><Relationship Id="rId19" Type="http://schemas.openxmlformats.org/officeDocument/2006/relationships/ctrlProp" Target="../ctrlProps/ctrlProps654.xml"/><Relationship Id="rId20" Type="http://schemas.openxmlformats.org/officeDocument/2006/relationships/ctrlProp" Target="../ctrlProps/ctrlProps655.xml"/><Relationship Id="rId21" Type="http://schemas.openxmlformats.org/officeDocument/2006/relationships/ctrlProp" Target="../ctrlProps/ctrlProps656.xml"/><Relationship Id="rId22" Type="http://schemas.openxmlformats.org/officeDocument/2006/relationships/ctrlProp" Target="../ctrlProps/ctrlProps657.xml"/><Relationship Id="rId23" Type="http://schemas.openxmlformats.org/officeDocument/2006/relationships/ctrlProp" Target="../ctrlProps/ctrlProps658.xml"/><Relationship Id="rId24" Type="http://schemas.openxmlformats.org/officeDocument/2006/relationships/ctrlProp" Target="../ctrlProps/ctrlProps659.xml"/><Relationship Id="rId25" Type="http://schemas.openxmlformats.org/officeDocument/2006/relationships/ctrlProp" Target="../ctrlProps/ctrlProps660.xml"/><Relationship Id="rId26" Type="http://schemas.openxmlformats.org/officeDocument/2006/relationships/ctrlProp" Target="../ctrlProps/ctrlProps66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6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6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664.xml"/><Relationship Id="rId4" Type="http://schemas.openxmlformats.org/officeDocument/2006/relationships/ctrlProp" Target="../ctrlProps/ctrlProps665.xml"/><Relationship Id="rId5" Type="http://schemas.openxmlformats.org/officeDocument/2006/relationships/ctrlProp" Target="../ctrlProps/ctrlProps666.xml"/><Relationship Id="rId6" Type="http://schemas.openxmlformats.org/officeDocument/2006/relationships/ctrlProp" Target="../ctrlProps/ctrlProps667.xml"/><Relationship Id="rId7" Type="http://schemas.openxmlformats.org/officeDocument/2006/relationships/ctrlProp" Target="../ctrlProps/ctrlProps668.xml"/><Relationship Id="rId8" Type="http://schemas.openxmlformats.org/officeDocument/2006/relationships/ctrlProp" Target="../ctrlProps/ctrlProps669.xml"/><Relationship Id="rId9" Type="http://schemas.openxmlformats.org/officeDocument/2006/relationships/ctrlProp" Target="../ctrlProps/ctrlProps670.xml"/><Relationship Id="rId10" Type="http://schemas.openxmlformats.org/officeDocument/2006/relationships/ctrlProp" Target="../ctrlProps/ctrlProps671.xml"/><Relationship Id="rId11" Type="http://schemas.openxmlformats.org/officeDocument/2006/relationships/ctrlProp" Target="../ctrlProps/ctrlProps672.xml"/><Relationship Id="rId12" Type="http://schemas.openxmlformats.org/officeDocument/2006/relationships/ctrlProp" Target="../ctrlProps/ctrlProps673.xml"/><Relationship Id="rId13" Type="http://schemas.openxmlformats.org/officeDocument/2006/relationships/ctrlProp" Target="../ctrlProps/ctrlProps674.xml"/><Relationship Id="rId14" Type="http://schemas.openxmlformats.org/officeDocument/2006/relationships/ctrlProp" Target="../ctrlProps/ctrlProps675.xml"/><Relationship Id="rId15" Type="http://schemas.openxmlformats.org/officeDocument/2006/relationships/ctrlProp" Target="../ctrlProps/ctrlProps676.xml"/><Relationship Id="rId16" Type="http://schemas.openxmlformats.org/officeDocument/2006/relationships/ctrlProp" Target="../ctrlProps/ctrlProps677.xml"/><Relationship Id="rId17" Type="http://schemas.openxmlformats.org/officeDocument/2006/relationships/ctrlProp" Target="../ctrlProps/ctrlProps678.xml"/><Relationship Id="rId18" Type="http://schemas.openxmlformats.org/officeDocument/2006/relationships/ctrlProp" Target="../ctrlProps/ctrlProps679.xml"/><Relationship Id="rId19" Type="http://schemas.openxmlformats.org/officeDocument/2006/relationships/ctrlProp" Target="../ctrlProps/ctrlProps680.xml"/><Relationship Id="rId20" Type="http://schemas.openxmlformats.org/officeDocument/2006/relationships/ctrlProp" Target="../ctrlProps/ctrlProps681.xml"/><Relationship Id="rId21" Type="http://schemas.openxmlformats.org/officeDocument/2006/relationships/ctrlProp" Target="../ctrlProps/ctrlProps682.xml"/><Relationship Id="rId22" Type="http://schemas.openxmlformats.org/officeDocument/2006/relationships/ctrlProp" Target="../ctrlProps/ctrlProps683.xml"/><Relationship Id="rId23" Type="http://schemas.openxmlformats.org/officeDocument/2006/relationships/ctrlProp" Target="../ctrlProps/ctrlProps684.xml"/><Relationship Id="rId24" Type="http://schemas.openxmlformats.org/officeDocument/2006/relationships/ctrlProp" Target="../ctrlProps/ctrlProps685.xml"/><Relationship Id="rId25" Type="http://schemas.openxmlformats.org/officeDocument/2006/relationships/ctrlProp" Target="../ctrlProps/ctrlProps686.xml"/><Relationship Id="rId26" Type="http://schemas.openxmlformats.org/officeDocument/2006/relationships/ctrlProp" Target="../ctrlProps/ctrlProps687.xml"/><Relationship Id="rId27" Type="http://schemas.openxmlformats.org/officeDocument/2006/relationships/ctrlProp" Target="../ctrlProps/ctrlProps688.xml"/><Relationship Id="rId28" Type="http://schemas.openxmlformats.org/officeDocument/2006/relationships/ctrlProp" Target="../ctrlProps/ctrlProps689.xml"/><Relationship Id="rId29" Type="http://schemas.openxmlformats.org/officeDocument/2006/relationships/ctrlProp" Target="../ctrlProps/ctrlProps690.xml"/><Relationship Id="rId30" Type="http://schemas.openxmlformats.org/officeDocument/2006/relationships/ctrlProp" Target="../ctrlProps/ctrlProps691.xml"/><Relationship Id="rId31" Type="http://schemas.openxmlformats.org/officeDocument/2006/relationships/ctrlProp" Target="../ctrlProps/ctrlProps692.xml"/><Relationship Id="rId32" Type="http://schemas.openxmlformats.org/officeDocument/2006/relationships/ctrlProp" Target="../ctrlProps/ctrlProps693.xml"/><Relationship Id="rId33" Type="http://schemas.openxmlformats.org/officeDocument/2006/relationships/ctrlProp" Target="../ctrlProps/ctrlProps694.xml"/><Relationship Id="rId34" Type="http://schemas.openxmlformats.org/officeDocument/2006/relationships/ctrlProp" Target="../ctrlProps/ctrlProps695.xml"/><Relationship Id="rId35" Type="http://schemas.openxmlformats.org/officeDocument/2006/relationships/ctrlProp" Target="../ctrlProps/ctrlProps696.xml"/><Relationship Id="rId36" Type="http://schemas.openxmlformats.org/officeDocument/2006/relationships/ctrlProp" Target="../ctrlProps/ctrlProps697.xml"/><Relationship Id="rId37" Type="http://schemas.openxmlformats.org/officeDocument/2006/relationships/ctrlProp" Target="../ctrlProps/ctrlProps698.xml"/><Relationship Id="rId38" Type="http://schemas.openxmlformats.org/officeDocument/2006/relationships/ctrlProp" Target="../ctrlProps/ctrlProps699.xml"/><Relationship Id="rId39" Type="http://schemas.openxmlformats.org/officeDocument/2006/relationships/ctrlProp" Target="../ctrlProps/ctrlProps700.xml"/><Relationship Id="rId40" Type="http://schemas.openxmlformats.org/officeDocument/2006/relationships/ctrlProp" Target="../ctrlProps/ctrlProps701.xml"/><Relationship Id="rId41" Type="http://schemas.openxmlformats.org/officeDocument/2006/relationships/ctrlProp" Target="../ctrlProps/ctrlProps702.xml"/><Relationship Id="rId42" Type="http://schemas.openxmlformats.org/officeDocument/2006/relationships/ctrlProp" Target="../ctrlProps/ctrlProps703.xml"/><Relationship Id="rId43" Type="http://schemas.openxmlformats.org/officeDocument/2006/relationships/ctrlProp" Target="../ctrlProps/ctrlProps704.xml"/><Relationship Id="rId44" Type="http://schemas.openxmlformats.org/officeDocument/2006/relationships/ctrlProp" Target="../ctrlProps/ctrlProps705.xml"/><Relationship Id="rId45" Type="http://schemas.openxmlformats.org/officeDocument/2006/relationships/ctrlProp" Target="../ctrlProps/ctrlProps706.xml"/><Relationship Id="rId46" Type="http://schemas.openxmlformats.org/officeDocument/2006/relationships/ctrlProp" Target="../ctrlProps/ctrlProps707.xml"/><Relationship Id="rId47" Type="http://schemas.openxmlformats.org/officeDocument/2006/relationships/ctrlProp" Target="../ctrlProps/ctrlProps708.xml"/><Relationship Id="rId48" Type="http://schemas.openxmlformats.org/officeDocument/2006/relationships/ctrlProp" Target="../ctrlProps/ctrlProps709.xml"/><Relationship Id="rId49" Type="http://schemas.openxmlformats.org/officeDocument/2006/relationships/ctrlProp" Target="../ctrlProps/ctrlProps710.xml"/><Relationship Id="rId50" Type="http://schemas.openxmlformats.org/officeDocument/2006/relationships/ctrlProp" Target="../ctrlProps/ctrlProps711.xml"/><Relationship Id="rId51" Type="http://schemas.openxmlformats.org/officeDocument/2006/relationships/ctrlProp" Target="../ctrlProps/ctrlProps712.xml"/><Relationship Id="rId52" Type="http://schemas.openxmlformats.org/officeDocument/2006/relationships/ctrlProp" Target="../ctrlProps/ctrlProps713.xml"/><Relationship Id="rId53" Type="http://schemas.openxmlformats.org/officeDocument/2006/relationships/ctrlProp" Target="../ctrlProps/ctrlProps714.xml"/><Relationship Id="rId54" Type="http://schemas.openxmlformats.org/officeDocument/2006/relationships/ctrlProp" Target="../ctrlProps/ctrlProps715.xml"/><Relationship Id="rId55" Type="http://schemas.openxmlformats.org/officeDocument/2006/relationships/ctrlProp" Target="../ctrlProps/ctrlProps716.xml"/><Relationship Id="rId56" Type="http://schemas.openxmlformats.org/officeDocument/2006/relationships/ctrlProp" Target="../ctrlProps/ctrlProps717.xml"/><Relationship Id="rId57" Type="http://schemas.openxmlformats.org/officeDocument/2006/relationships/ctrlProp" Target="../ctrlProps/ctrlProps718.xml"/><Relationship Id="rId58" Type="http://schemas.openxmlformats.org/officeDocument/2006/relationships/ctrlProp" Target="../ctrlProps/ctrlProps719.xml"/><Relationship Id="rId59" Type="http://schemas.openxmlformats.org/officeDocument/2006/relationships/ctrlProp" Target="../ctrlProps/ctrlProps720.xml"/><Relationship Id="rId60" Type="http://schemas.openxmlformats.org/officeDocument/2006/relationships/ctrlProp" Target="../ctrlProps/ctrlProps721.xml"/><Relationship Id="rId61" Type="http://schemas.openxmlformats.org/officeDocument/2006/relationships/ctrlProp" Target="../ctrlProps/ctrlProps722.xml"/><Relationship Id="rId62" Type="http://schemas.openxmlformats.org/officeDocument/2006/relationships/ctrlProp" Target="../ctrlProps/ctrlProps723.xml"/><Relationship Id="rId63" Type="http://schemas.openxmlformats.org/officeDocument/2006/relationships/ctrlProp" Target="../ctrlProps/ctrlProps724.xml"/><Relationship Id="rId64" Type="http://schemas.openxmlformats.org/officeDocument/2006/relationships/ctrlProp" Target="../ctrlProps/ctrlProps725.xml"/><Relationship Id="rId65" Type="http://schemas.openxmlformats.org/officeDocument/2006/relationships/ctrlProp" Target="../ctrlProps/ctrlProps726.xml"/><Relationship Id="rId66" Type="http://schemas.openxmlformats.org/officeDocument/2006/relationships/ctrlProp" Target="../ctrlProps/ctrlProps727.xml"/><Relationship Id="rId67" Type="http://schemas.openxmlformats.org/officeDocument/2006/relationships/ctrlProp" Target="../ctrlProps/ctrlProps728.xml"/><Relationship Id="rId68" Type="http://schemas.openxmlformats.org/officeDocument/2006/relationships/ctrlProp" Target="../ctrlProps/ctrlProps729.xml"/><Relationship Id="rId69" Type="http://schemas.openxmlformats.org/officeDocument/2006/relationships/ctrlProp" Target="../ctrlProps/ctrlProps730.xml"/><Relationship Id="rId70" Type="http://schemas.openxmlformats.org/officeDocument/2006/relationships/ctrlProp" Target="../ctrlProps/ctrlProps731.xml"/><Relationship Id="rId71" Type="http://schemas.openxmlformats.org/officeDocument/2006/relationships/ctrlProp" Target="../ctrlProps/ctrlProps732.xml"/><Relationship Id="rId72" Type="http://schemas.openxmlformats.org/officeDocument/2006/relationships/ctrlProp" Target="../ctrlProps/ctrlProps733.xml"/><Relationship Id="rId73" Type="http://schemas.openxmlformats.org/officeDocument/2006/relationships/ctrlProp" Target="../ctrlProps/ctrlProps734.xml"/><Relationship Id="rId74" Type="http://schemas.openxmlformats.org/officeDocument/2006/relationships/ctrlProp" Target="../ctrlProps/ctrlProps735.xml"/><Relationship Id="rId75" Type="http://schemas.openxmlformats.org/officeDocument/2006/relationships/ctrlProp" Target="../ctrlProps/ctrlProps736.xml"/><Relationship Id="rId76" Type="http://schemas.openxmlformats.org/officeDocument/2006/relationships/ctrlProp" Target="../ctrlProps/ctrlProps737.xml"/><Relationship Id="rId77" Type="http://schemas.openxmlformats.org/officeDocument/2006/relationships/ctrlProp" Target="../ctrlProps/ctrlProps738.xml"/><Relationship Id="rId78" Type="http://schemas.openxmlformats.org/officeDocument/2006/relationships/ctrlProp" Target="../ctrlProps/ctrlProps739.xml"/><Relationship Id="rId79" Type="http://schemas.openxmlformats.org/officeDocument/2006/relationships/ctrlProp" Target="../ctrlProps/ctrlProps740.xml"/><Relationship Id="rId80" Type="http://schemas.openxmlformats.org/officeDocument/2006/relationships/ctrlProp" Target="../ctrlProps/ctrlProps741.xml"/><Relationship Id="rId81" Type="http://schemas.openxmlformats.org/officeDocument/2006/relationships/ctrlProp" Target="../ctrlProps/ctrlProps742.xml"/><Relationship Id="rId82" Type="http://schemas.openxmlformats.org/officeDocument/2006/relationships/ctrlProp" Target="../ctrlProps/ctrlProps743.xml"/><Relationship Id="rId83" Type="http://schemas.openxmlformats.org/officeDocument/2006/relationships/ctrlProp" Target="../ctrlProps/ctrlProps744.xml"/><Relationship Id="rId84" Type="http://schemas.openxmlformats.org/officeDocument/2006/relationships/ctrlProp" Target="../ctrlProps/ctrlProps745.xml"/><Relationship Id="rId85" Type="http://schemas.openxmlformats.org/officeDocument/2006/relationships/ctrlProp" Target="../ctrlProps/ctrlProps746.xml"/><Relationship Id="rId86" Type="http://schemas.openxmlformats.org/officeDocument/2006/relationships/ctrlProp" Target="../ctrlProps/ctrlProps747.xml"/><Relationship Id="rId87" Type="http://schemas.openxmlformats.org/officeDocument/2006/relationships/ctrlProp" Target="../ctrlProps/ctrlProps748.xml"/><Relationship Id="rId88" Type="http://schemas.openxmlformats.org/officeDocument/2006/relationships/ctrlProp" Target="../ctrlProps/ctrlProps749.xml"/><Relationship Id="rId89" Type="http://schemas.openxmlformats.org/officeDocument/2006/relationships/ctrlProp" Target="../ctrlProps/ctrlProps750.xml"/><Relationship Id="rId90" Type="http://schemas.openxmlformats.org/officeDocument/2006/relationships/ctrlProp" Target="../ctrlProps/ctrlProps751.xml"/><Relationship Id="rId91" Type="http://schemas.openxmlformats.org/officeDocument/2006/relationships/ctrlProp" Target="../ctrlProps/ctrlProps752.xml"/><Relationship Id="rId92" Type="http://schemas.openxmlformats.org/officeDocument/2006/relationships/ctrlProp" Target="../ctrlProps/ctrlProps753.xml"/><Relationship Id="rId93" Type="http://schemas.openxmlformats.org/officeDocument/2006/relationships/ctrlProp" Target="../ctrlProps/ctrlProps754.xml"/><Relationship Id="rId94" Type="http://schemas.openxmlformats.org/officeDocument/2006/relationships/ctrlProp" Target="../ctrlProps/ctrlProps755.xml"/><Relationship Id="rId95" Type="http://schemas.openxmlformats.org/officeDocument/2006/relationships/ctrlProp" Target="../ctrlProps/ctrlProps756.xml"/><Relationship Id="rId96" Type="http://schemas.openxmlformats.org/officeDocument/2006/relationships/ctrlProp" Target="../ctrlProps/ctrlProps757.xml"/><Relationship Id="rId97" Type="http://schemas.openxmlformats.org/officeDocument/2006/relationships/ctrlProp" Target="../ctrlProps/ctrlProps758.xml"/><Relationship Id="rId98" Type="http://schemas.openxmlformats.org/officeDocument/2006/relationships/ctrlProp" Target="../ctrlProps/ctrlProps759.xml"/><Relationship Id="rId99" Type="http://schemas.openxmlformats.org/officeDocument/2006/relationships/ctrlProp" Target="../ctrlProps/ctrlProps760.xml"/><Relationship Id="rId100" Type="http://schemas.openxmlformats.org/officeDocument/2006/relationships/ctrlProp" Target="../ctrlProps/ctrlProps761.xml"/><Relationship Id="rId101" Type="http://schemas.openxmlformats.org/officeDocument/2006/relationships/ctrlProp" Target="../ctrlProps/ctrlProps762.xml"/><Relationship Id="rId102" Type="http://schemas.openxmlformats.org/officeDocument/2006/relationships/ctrlProp" Target="../ctrlProps/ctrlProps763.xml"/><Relationship Id="rId103" Type="http://schemas.openxmlformats.org/officeDocument/2006/relationships/ctrlProp" Target="../ctrlProps/ctrlProps764.xml"/><Relationship Id="rId104" Type="http://schemas.openxmlformats.org/officeDocument/2006/relationships/ctrlProp" Target="../ctrlProps/ctrlProps765.xml"/><Relationship Id="rId105" Type="http://schemas.openxmlformats.org/officeDocument/2006/relationships/ctrlProp" Target="../ctrlProps/ctrlProps766.xml"/><Relationship Id="rId106" Type="http://schemas.openxmlformats.org/officeDocument/2006/relationships/ctrlProp" Target="../ctrlProps/ctrlProps767.xml"/><Relationship Id="rId107" Type="http://schemas.openxmlformats.org/officeDocument/2006/relationships/ctrlProp" Target="../ctrlProps/ctrlProps768.xml"/><Relationship Id="rId108" Type="http://schemas.openxmlformats.org/officeDocument/2006/relationships/ctrlProp" Target="../ctrlProps/ctrlProps769.xml"/><Relationship Id="rId109" Type="http://schemas.openxmlformats.org/officeDocument/2006/relationships/ctrlProp" Target="../ctrlProps/ctrlProps770.xml"/><Relationship Id="rId110" Type="http://schemas.openxmlformats.org/officeDocument/2006/relationships/ctrlProp" Target="../ctrlProps/ctrlProps771.xml"/><Relationship Id="rId111" Type="http://schemas.openxmlformats.org/officeDocument/2006/relationships/ctrlProp" Target="../ctrlProps/ctrlProps772.xml"/><Relationship Id="rId112" Type="http://schemas.openxmlformats.org/officeDocument/2006/relationships/ctrlProp" Target="../ctrlProps/ctrlProps773.xml"/><Relationship Id="rId113" Type="http://schemas.openxmlformats.org/officeDocument/2006/relationships/ctrlProp" Target="../ctrlProps/ctrlProps774.xml"/><Relationship Id="rId114" Type="http://schemas.openxmlformats.org/officeDocument/2006/relationships/ctrlProp" Target="../ctrlProps/ctrlProps775.xml"/><Relationship Id="rId115" Type="http://schemas.openxmlformats.org/officeDocument/2006/relationships/ctrlProp" Target="../ctrlProps/ctrlProps776.xml"/><Relationship Id="rId116" Type="http://schemas.openxmlformats.org/officeDocument/2006/relationships/ctrlProp" Target="../ctrlProps/ctrlProps777.xml"/><Relationship Id="rId117" Type="http://schemas.openxmlformats.org/officeDocument/2006/relationships/ctrlProp" Target="../ctrlProps/ctrlProps778.xml"/><Relationship Id="rId118" Type="http://schemas.openxmlformats.org/officeDocument/2006/relationships/ctrlProp" Target="../ctrlProps/ctrlProps779.xml"/><Relationship Id="rId119" Type="http://schemas.openxmlformats.org/officeDocument/2006/relationships/ctrlProp" Target="../ctrlProps/ctrlProps780.xml"/><Relationship Id="rId120" Type="http://schemas.openxmlformats.org/officeDocument/2006/relationships/ctrlProp" Target="../ctrlProps/ctrlProps781.xml"/><Relationship Id="rId121" Type="http://schemas.openxmlformats.org/officeDocument/2006/relationships/ctrlProp" Target="../ctrlProps/ctrlProps782.xml"/><Relationship Id="rId122" Type="http://schemas.openxmlformats.org/officeDocument/2006/relationships/ctrlProp" Target="../ctrlProps/ctrlProps783.xml"/><Relationship Id="rId123" Type="http://schemas.openxmlformats.org/officeDocument/2006/relationships/ctrlProp" Target="../ctrlProps/ctrlProps784.xml"/><Relationship Id="rId124" Type="http://schemas.openxmlformats.org/officeDocument/2006/relationships/ctrlProp" Target="../ctrlProps/ctrlProps785.xml"/><Relationship Id="rId125" Type="http://schemas.openxmlformats.org/officeDocument/2006/relationships/ctrlProp" Target="../ctrlProps/ctrlProps786.xml"/><Relationship Id="rId126" Type="http://schemas.openxmlformats.org/officeDocument/2006/relationships/ctrlProp" Target="../ctrlProps/ctrlProps787.xml"/><Relationship Id="rId127" Type="http://schemas.openxmlformats.org/officeDocument/2006/relationships/ctrlProp" Target="../ctrlProps/ctrlProps788.xml"/><Relationship Id="rId128" Type="http://schemas.openxmlformats.org/officeDocument/2006/relationships/ctrlProp" Target="../ctrlProps/ctrlProps789.xml"/><Relationship Id="rId129" Type="http://schemas.openxmlformats.org/officeDocument/2006/relationships/ctrlProp" Target="../ctrlProps/ctrlProps790.xml"/><Relationship Id="rId130" Type="http://schemas.openxmlformats.org/officeDocument/2006/relationships/ctrlProp" Target="../ctrlProps/ctrlProps791.xml"/><Relationship Id="rId131" Type="http://schemas.openxmlformats.org/officeDocument/2006/relationships/ctrlProp" Target="../ctrlProps/ctrlProps792.xml"/><Relationship Id="rId132" Type="http://schemas.openxmlformats.org/officeDocument/2006/relationships/ctrlProp" Target="../ctrlProps/ctrlProps793.xml"/><Relationship Id="rId133" Type="http://schemas.openxmlformats.org/officeDocument/2006/relationships/ctrlProp" Target="../ctrlProps/ctrlProps794.xml"/><Relationship Id="rId134" Type="http://schemas.openxmlformats.org/officeDocument/2006/relationships/ctrlProp" Target="../ctrlProps/ctrlProps795.xml"/><Relationship Id="rId135" Type="http://schemas.openxmlformats.org/officeDocument/2006/relationships/ctrlProp" Target="../ctrlProps/ctrlProps796.xml"/><Relationship Id="rId136" Type="http://schemas.openxmlformats.org/officeDocument/2006/relationships/ctrlProp" Target="../ctrlProps/ctrlProps797.xml"/><Relationship Id="rId137" Type="http://schemas.openxmlformats.org/officeDocument/2006/relationships/ctrlProp" Target="../ctrlProps/ctrlProps798.xml"/><Relationship Id="rId138" Type="http://schemas.openxmlformats.org/officeDocument/2006/relationships/ctrlProp" Target="../ctrlProps/ctrlProps799.xml"/><Relationship Id="rId139" Type="http://schemas.openxmlformats.org/officeDocument/2006/relationships/ctrlProp" Target="../ctrlProps/ctrlProps800.xml"/><Relationship Id="rId140" Type="http://schemas.openxmlformats.org/officeDocument/2006/relationships/ctrlProp" Target="../ctrlProps/ctrlProps801.xml"/><Relationship Id="rId141" Type="http://schemas.openxmlformats.org/officeDocument/2006/relationships/ctrlProp" Target="../ctrlProps/ctrlProps802.xml"/><Relationship Id="rId142" Type="http://schemas.openxmlformats.org/officeDocument/2006/relationships/ctrlProp" Target="../ctrlProps/ctrlProps803.xml"/><Relationship Id="rId143" Type="http://schemas.openxmlformats.org/officeDocument/2006/relationships/ctrlProp" Target="../ctrlProps/ctrlProps804.xml"/><Relationship Id="rId144" Type="http://schemas.openxmlformats.org/officeDocument/2006/relationships/ctrlProp" Target="../ctrlProps/ctrlProps805.xml"/><Relationship Id="rId145" Type="http://schemas.openxmlformats.org/officeDocument/2006/relationships/ctrlProp" Target="../ctrlProps/ctrlProps806.xml"/><Relationship Id="rId146" Type="http://schemas.openxmlformats.org/officeDocument/2006/relationships/ctrlProp" Target="../ctrlProps/ctrlProps807.xml"/><Relationship Id="rId147" Type="http://schemas.openxmlformats.org/officeDocument/2006/relationships/ctrlProp" Target="../ctrlProps/ctrlProps808.xml"/><Relationship Id="rId148" Type="http://schemas.openxmlformats.org/officeDocument/2006/relationships/ctrlProp" Target="../ctrlProps/ctrlProps809.xml"/><Relationship Id="rId149" Type="http://schemas.openxmlformats.org/officeDocument/2006/relationships/ctrlProp" Target="../ctrlProps/ctrlProps810.xml"/><Relationship Id="rId150" Type="http://schemas.openxmlformats.org/officeDocument/2006/relationships/ctrlProp" Target="../ctrlProps/ctrlProps811.xml"/><Relationship Id="rId151" Type="http://schemas.openxmlformats.org/officeDocument/2006/relationships/ctrlProp" Target="../ctrlProps/ctrlProps812.xml"/><Relationship Id="rId152" Type="http://schemas.openxmlformats.org/officeDocument/2006/relationships/ctrlProp" Target="../ctrlProps/ctrlProps813.xml"/><Relationship Id="rId153" Type="http://schemas.openxmlformats.org/officeDocument/2006/relationships/ctrlProp" Target="../ctrlProps/ctrlProps814.xml"/><Relationship Id="rId154" Type="http://schemas.openxmlformats.org/officeDocument/2006/relationships/ctrlProp" Target="../ctrlProps/ctrlProps815.xml"/><Relationship Id="rId155" Type="http://schemas.openxmlformats.org/officeDocument/2006/relationships/ctrlProp" Target="../ctrlProps/ctrlProps816.xml"/><Relationship Id="rId156" Type="http://schemas.openxmlformats.org/officeDocument/2006/relationships/ctrlProp" Target="../ctrlProps/ctrlProps817.xml"/><Relationship Id="rId157" Type="http://schemas.openxmlformats.org/officeDocument/2006/relationships/ctrlProp" Target="../ctrlProps/ctrlProps818.xml"/><Relationship Id="rId158" Type="http://schemas.openxmlformats.org/officeDocument/2006/relationships/ctrlProp" Target="../ctrlProps/ctrlProps819.xml"/><Relationship Id="rId159" Type="http://schemas.openxmlformats.org/officeDocument/2006/relationships/ctrlProp" Target="../ctrlProps/ctrlProps8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823.xml"/><Relationship Id="rId4" Type="http://schemas.openxmlformats.org/officeDocument/2006/relationships/ctrlProp" Target="../ctrlProps/ctrlProps824.xml"/><Relationship Id="rId5" Type="http://schemas.openxmlformats.org/officeDocument/2006/relationships/ctrlProp" Target="../ctrlProps/ctrlProps825.xml"/><Relationship Id="rId6" Type="http://schemas.openxmlformats.org/officeDocument/2006/relationships/ctrlProp" Target="../ctrlProps/ctrlProps826.xml"/><Relationship Id="rId7" Type="http://schemas.openxmlformats.org/officeDocument/2006/relationships/ctrlProp" Target="../ctrlProps/ctrlProps827.xml"/><Relationship Id="rId8" Type="http://schemas.openxmlformats.org/officeDocument/2006/relationships/ctrlProp" Target="../ctrlProps/ctrlProps828.xml"/><Relationship Id="rId9" Type="http://schemas.openxmlformats.org/officeDocument/2006/relationships/ctrlProp" Target="../ctrlProps/ctrlProps829.xml"/><Relationship Id="rId10" Type="http://schemas.openxmlformats.org/officeDocument/2006/relationships/ctrlProp" Target="../ctrlProps/ctrlProps830.xml"/><Relationship Id="rId11" Type="http://schemas.openxmlformats.org/officeDocument/2006/relationships/ctrlProp" Target="../ctrlProps/ctrlProps831.xml"/><Relationship Id="rId12" Type="http://schemas.openxmlformats.org/officeDocument/2006/relationships/ctrlProp" Target="../ctrlProps/ctrlProps832.xml"/><Relationship Id="rId13" Type="http://schemas.openxmlformats.org/officeDocument/2006/relationships/ctrlProp" Target="../ctrlProps/ctrlProps833.xml"/><Relationship Id="rId14" Type="http://schemas.openxmlformats.org/officeDocument/2006/relationships/ctrlProp" Target="../ctrlProps/ctrlProps834.xml"/><Relationship Id="rId15" Type="http://schemas.openxmlformats.org/officeDocument/2006/relationships/ctrlProp" Target="../ctrlProps/ctrlProps835.xml"/><Relationship Id="rId16" Type="http://schemas.openxmlformats.org/officeDocument/2006/relationships/ctrlProp" Target="../ctrlProps/ctrlProps836.xml"/><Relationship Id="rId17" Type="http://schemas.openxmlformats.org/officeDocument/2006/relationships/ctrlProp" Target="../ctrlProps/ctrlProps837.xml"/><Relationship Id="rId18" Type="http://schemas.openxmlformats.org/officeDocument/2006/relationships/ctrlProp" Target="../ctrlProps/ctrlProps838.xml"/><Relationship Id="rId19" Type="http://schemas.openxmlformats.org/officeDocument/2006/relationships/ctrlProp" Target="../ctrlProps/ctrlProps839.xml"/><Relationship Id="rId20" Type="http://schemas.openxmlformats.org/officeDocument/2006/relationships/ctrlProp" Target="../ctrlProps/ctrlProps840.xml"/><Relationship Id="rId21" Type="http://schemas.openxmlformats.org/officeDocument/2006/relationships/ctrlProp" Target="../ctrlProps/ctrlProps841.xml"/><Relationship Id="rId22" Type="http://schemas.openxmlformats.org/officeDocument/2006/relationships/ctrlProp" Target="../ctrlProps/ctrlProps842.xml"/><Relationship Id="rId23" Type="http://schemas.openxmlformats.org/officeDocument/2006/relationships/ctrlProp" Target="../ctrlProps/ctrlProps843.xml"/><Relationship Id="rId24" Type="http://schemas.openxmlformats.org/officeDocument/2006/relationships/ctrlProp" Target="../ctrlProps/ctrlProps844.xml"/><Relationship Id="rId25" Type="http://schemas.openxmlformats.org/officeDocument/2006/relationships/ctrlProp" Target="../ctrlProps/ctrlProps845.xml"/><Relationship Id="rId26" Type="http://schemas.openxmlformats.org/officeDocument/2006/relationships/ctrlProp" Target="../ctrlProps/ctrlProps846.xml"/><Relationship Id="rId27" Type="http://schemas.openxmlformats.org/officeDocument/2006/relationships/ctrlProp" Target="../ctrlProps/ctrlProps847.xml"/><Relationship Id="rId28" Type="http://schemas.openxmlformats.org/officeDocument/2006/relationships/ctrlProp" Target="../ctrlProps/ctrlProps848.xml"/><Relationship Id="rId29" Type="http://schemas.openxmlformats.org/officeDocument/2006/relationships/ctrlProp" Target="../ctrlProps/ctrlProps849.xml"/><Relationship Id="rId30" Type="http://schemas.openxmlformats.org/officeDocument/2006/relationships/ctrlProp" Target="../ctrlProps/ctrlProps850.xml"/><Relationship Id="rId31" Type="http://schemas.openxmlformats.org/officeDocument/2006/relationships/ctrlProp" Target="../ctrlProps/ctrlProps851.xml"/><Relationship Id="rId32" Type="http://schemas.openxmlformats.org/officeDocument/2006/relationships/ctrlProp" Target="../ctrlProps/ctrlProps852.xml"/><Relationship Id="rId33" Type="http://schemas.openxmlformats.org/officeDocument/2006/relationships/ctrlProp" Target="../ctrlProps/ctrlProps853.xml"/><Relationship Id="rId34" Type="http://schemas.openxmlformats.org/officeDocument/2006/relationships/ctrlProp" Target="../ctrlProps/ctrlProps854.xml"/><Relationship Id="rId35" Type="http://schemas.openxmlformats.org/officeDocument/2006/relationships/ctrlProp" Target="../ctrlProps/ctrlProps855.xml"/><Relationship Id="rId36" Type="http://schemas.openxmlformats.org/officeDocument/2006/relationships/ctrlProp" Target="../ctrlProps/ctrlProps856.xml"/><Relationship Id="rId37" Type="http://schemas.openxmlformats.org/officeDocument/2006/relationships/ctrlProp" Target="../ctrlProps/ctrlProps857.xml"/><Relationship Id="rId38" Type="http://schemas.openxmlformats.org/officeDocument/2006/relationships/ctrlProp" Target="../ctrlProps/ctrlProps858.xml"/><Relationship Id="rId39" Type="http://schemas.openxmlformats.org/officeDocument/2006/relationships/ctrlProp" Target="../ctrlProps/ctrlProps859.xml"/><Relationship Id="rId40" Type="http://schemas.openxmlformats.org/officeDocument/2006/relationships/ctrlProp" Target="../ctrlProps/ctrlProps860.xml"/><Relationship Id="rId41" Type="http://schemas.openxmlformats.org/officeDocument/2006/relationships/ctrlProp" Target="../ctrlProps/ctrlProps861.xml"/><Relationship Id="rId42" Type="http://schemas.openxmlformats.org/officeDocument/2006/relationships/ctrlProp" Target="../ctrlProps/ctrlProps862.xml"/><Relationship Id="rId43" Type="http://schemas.openxmlformats.org/officeDocument/2006/relationships/ctrlProp" Target="../ctrlProps/ctrlProps863.xml"/><Relationship Id="rId44" Type="http://schemas.openxmlformats.org/officeDocument/2006/relationships/ctrlProp" Target="../ctrlProps/ctrlProps864.xml"/><Relationship Id="rId45" Type="http://schemas.openxmlformats.org/officeDocument/2006/relationships/ctrlProp" Target="../ctrlProps/ctrlProps865.xml"/><Relationship Id="rId46" Type="http://schemas.openxmlformats.org/officeDocument/2006/relationships/ctrlProp" Target="../ctrlProps/ctrlProps866.xml"/><Relationship Id="rId47" Type="http://schemas.openxmlformats.org/officeDocument/2006/relationships/ctrlProp" Target="../ctrlProps/ctrlProps867.xml"/><Relationship Id="rId48" Type="http://schemas.openxmlformats.org/officeDocument/2006/relationships/ctrlProp" Target="../ctrlProps/ctrlProps868.xml"/><Relationship Id="rId49" Type="http://schemas.openxmlformats.org/officeDocument/2006/relationships/ctrlProp" Target="../ctrlProps/ctrlProps869.xml"/><Relationship Id="rId50" Type="http://schemas.openxmlformats.org/officeDocument/2006/relationships/ctrlProp" Target="../ctrlProps/ctrlProps870.xml"/><Relationship Id="rId51" Type="http://schemas.openxmlformats.org/officeDocument/2006/relationships/ctrlProp" Target="../ctrlProps/ctrlProps871.xml"/><Relationship Id="rId52" Type="http://schemas.openxmlformats.org/officeDocument/2006/relationships/ctrlProp" Target="../ctrlProps/ctrlProps872.xml"/><Relationship Id="rId53" Type="http://schemas.openxmlformats.org/officeDocument/2006/relationships/ctrlProp" Target="../ctrlProps/ctrlProps873.xml"/><Relationship Id="rId54" Type="http://schemas.openxmlformats.org/officeDocument/2006/relationships/ctrlProp" Target="../ctrlProps/ctrlProps874.xml"/><Relationship Id="rId55" Type="http://schemas.openxmlformats.org/officeDocument/2006/relationships/ctrlProp" Target="../ctrlProps/ctrlProps875.xml"/><Relationship Id="rId56" Type="http://schemas.openxmlformats.org/officeDocument/2006/relationships/ctrlProp" Target="../ctrlProps/ctrlProps876.xml"/><Relationship Id="rId57" Type="http://schemas.openxmlformats.org/officeDocument/2006/relationships/ctrlProp" Target="../ctrlProps/ctrlProps877.xml"/><Relationship Id="rId58" Type="http://schemas.openxmlformats.org/officeDocument/2006/relationships/ctrlProp" Target="../ctrlProps/ctrlProps878.xml"/><Relationship Id="rId59" Type="http://schemas.openxmlformats.org/officeDocument/2006/relationships/ctrlProp" Target="../ctrlProps/ctrlProps879.xml"/><Relationship Id="rId60" Type="http://schemas.openxmlformats.org/officeDocument/2006/relationships/ctrlProp" Target="../ctrlProps/ctrlProps880.xml"/><Relationship Id="rId61" Type="http://schemas.openxmlformats.org/officeDocument/2006/relationships/ctrlProp" Target="../ctrlProps/ctrlProps881.xml"/><Relationship Id="rId62" Type="http://schemas.openxmlformats.org/officeDocument/2006/relationships/ctrlProp" Target="../ctrlProps/ctrlProps882.xml"/><Relationship Id="rId63" Type="http://schemas.openxmlformats.org/officeDocument/2006/relationships/ctrlProp" Target="../ctrlProps/ctrlProps883.xml"/><Relationship Id="rId64" Type="http://schemas.openxmlformats.org/officeDocument/2006/relationships/ctrlProp" Target="../ctrlProps/ctrlProps884.xml"/><Relationship Id="rId65" Type="http://schemas.openxmlformats.org/officeDocument/2006/relationships/ctrlProp" Target="../ctrlProps/ctrlProps885.xml"/><Relationship Id="rId66" Type="http://schemas.openxmlformats.org/officeDocument/2006/relationships/ctrlProp" Target="../ctrlProps/ctrlProps886.xml"/><Relationship Id="rId67" Type="http://schemas.openxmlformats.org/officeDocument/2006/relationships/ctrlProp" Target="../ctrlProps/ctrlProps887.xml"/><Relationship Id="rId68" Type="http://schemas.openxmlformats.org/officeDocument/2006/relationships/ctrlProp" Target="../ctrlProps/ctrlProps888.xml"/><Relationship Id="rId69" Type="http://schemas.openxmlformats.org/officeDocument/2006/relationships/ctrlProp" Target="../ctrlProps/ctrlProps889.xml"/><Relationship Id="rId70" Type="http://schemas.openxmlformats.org/officeDocument/2006/relationships/ctrlProp" Target="../ctrlProps/ctrlProps890.xml"/><Relationship Id="rId71" Type="http://schemas.openxmlformats.org/officeDocument/2006/relationships/ctrlProp" Target="../ctrlProps/ctrlProps891.xml"/><Relationship Id="rId72" Type="http://schemas.openxmlformats.org/officeDocument/2006/relationships/ctrlProp" Target="../ctrlProps/ctrlProps892.xml"/><Relationship Id="rId73" Type="http://schemas.openxmlformats.org/officeDocument/2006/relationships/ctrlProp" Target="../ctrlProps/ctrlProps893.xml"/><Relationship Id="rId74" Type="http://schemas.openxmlformats.org/officeDocument/2006/relationships/ctrlProp" Target="../ctrlProps/ctrlProps894.xml"/><Relationship Id="rId75" Type="http://schemas.openxmlformats.org/officeDocument/2006/relationships/ctrlProp" Target="../ctrlProps/ctrlProps895.xml"/><Relationship Id="rId76" Type="http://schemas.openxmlformats.org/officeDocument/2006/relationships/ctrlProp" Target="../ctrlProps/ctrlProps896.xml"/><Relationship Id="rId77" Type="http://schemas.openxmlformats.org/officeDocument/2006/relationships/ctrlProp" Target="../ctrlProps/ctrlProps897.xml"/><Relationship Id="rId78" Type="http://schemas.openxmlformats.org/officeDocument/2006/relationships/ctrlProp" Target="../ctrlProps/ctrlProps898.xml"/><Relationship Id="rId79" Type="http://schemas.openxmlformats.org/officeDocument/2006/relationships/ctrlProp" Target="../ctrlProps/ctrlProps899.xml"/><Relationship Id="rId80" Type="http://schemas.openxmlformats.org/officeDocument/2006/relationships/ctrlProp" Target="../ctrlProps/ctrlProps900.xml"/><Relationship Id="rId81" Type="http://schemas.openxmlformats.org/officeDocument/2006/relationships/ctrlProp" Target="../ctrlProps/ctrlProps901.xml"/><Relationship Id="rId82" Type="http://schemas.openxmlformats.org/officeDocument/2006/relationships/ctrlProp" Target="../ctrlProps/ctrlProps902.xml"/><Relationship Id="rId83" Type="http://schemas.openxmlformats.org/officeDocument/2006/relationships/ctrlProp" Target="../ctrlProps/ctrlProps903.xml"/><Relationship Id="rId84" Type="http://schemas.openxmlformats.org/officeDocument/2006/relationships/ctrlProp" Target="../ctrlProps/ctrlProps904.xml"/><Relationship Id="rId85" Type="http://schemas.openxmlformats.org/officeDocument/2006/relationships/ctrlProp" Target="../ctrlProps/ctrlProps905.xml"/><Relationship Id="rId86" Type="http://schemas.openxmlformats.org/officeDocument/2006/relationships/ctrlProp" Target="../ctrlProps/ctrlProps906.xml"/><Relationship Id="rId87" Type="http://schemas.openxmlformats.org/officeDocument/2006/relationships/ctrlProp" Target="../ctrlProps/ctrlProps907.xml"/><Relationship Id="rId88" Type="http://schemas.openxmlformats.org/officeDocument/2006/relationships/ctrlProp" Target="../ctrlProps/ctrlProps908.xml"/><Relationship Id="rId89" Type="http://schemas.openxmlformats.org/officeDocument/2006/relationships/ctrlProp" Target="../ctrlProps/ctrlProps909.xml"/><Relationship Id="rId90" Type="http://schemas.openxmlformats.org/officeDocument/2006/relationships/ctrlProp" Target="../ctrlProps/ctrlProps910.xml"/><Relationship Id="rId91" Type="http://schemas.openxmlformats.org/officeDocument/2006/relationships/ctrlProp" Target="../ctrlProps/ctrlProps911.xml"/><Relationship Id="rId92" Type="http://schemas.openxmlformats.org/officeDocument/2006/relationships/ctrlProp" Target="../ctrlProps/ctrlProps912.xml"/><Relationship Id="rId93" Type="http://schemas.openxmlformats.org/officeDocument/2006/relationships/ctrlProp" Target="../ctrlProps/ctrlProps913.xml"/><Relationship Id="rId94" Type="http://schemas.openxmlformats.org/officeDocument/2006/relationships/ctrlProp" Target="../ctrlProps/ctrlProps914.xml"/><Relationship Id="rId95" Type="http://schemas.openxmlformats.org/officeDocument/2006/relationships/ctrlProp" Target="../ctrlProps/ctrlProps915.xml"/><Relationship Id="rId96" Type="http://schemas.openxmlformats.org/officeDocument/2006/relationships/ctrlProp" Target="../ctrlProps/ctrlProps916.xml"/><Relationship Id="rId97" Type="http://schemas.openxmlformats.org/officeDocument/2006/relationships/ctrlProp" Target="../ctrlProps/ctrlProps917.xml"/><Relationship Id="rId98" Type="http://schemas.openxmlformats.org/officeDocument/2006/relationships/ctrlProp" Target="../ctrlProps/ctrlProps918.xml"/><Relationship Id="rId99" Type="http://schemas.openxmlformats.org/officeDocument/2006/relationships/ctrlProp" Target="../ctrlProps/ctrlProps919.xml"/><Relationship Id="rId100" Type="http://schemas.openxmlformats.org/officeDocument/2006/relationships/ctrlProp" Target="../ctrlProps/ctrlProps920.xml"/><Relationship Id="rId101" Type="http://schemas.openxmlformats.org/officeDocument/2006/relationships/ctrlProp" Target="../ctrlProps/ctrlProps921.xml"/><Relationship Id="rId102" Type="http://schemas.openxmlformats.org/officeDocument/2006/relationships/ctrlProp" Target="../ctrlProps/ctrlProps922.xml"/><Relationship Id="rId103" Type="http://schemas.openxmlformats.org/officeDocument/2006/relationships/ctrlProp" Target="../ctrlProps/ctrlProps923.xml"/><Relationship Id="rId104" Type="http://schemas.openxmlformats.org/officeDocument/2006/relationships/ctrlProp" Target="../ctrlProps/ctrlProps924.xml"/><Relationship Id="rId105" Type="http://schemas.openxmlformats.org/officeDocument/2006/relationships/ctrlProp" Target="../ctrlProps/ctrlProps925.xml"/><Relationship Id="rId106" Type="http://schemas.openxmlformats.org/officeDocument/2006/relationships/ctrlProp" Target="../ctrlProps/ctrlProps926.xml"/><Relationship Id="rId107" Type="http://schemas.openxmlformats.org/officeDocument/2006/relationships/ctrlProp" Target="../ctrlProps/ctrlProps927.xml"/><Relationship Id="rId108" Type="http://schemas.openxmlformats.org/officeDocument/2006/relationships/ctrlProp" Target="../ctrlProps/ctrlProps928.xml"/><Relationship Id="rId109" Type="http://schemas.openxmlformats.org/officeDocument/2006/relationships/ctrlProp" Target="../ctrlProps/ctrlProps929.xml"/><Relationship Id="rId110" Type="http://schemas.openxmlformats.org/officeDocument/2006/relationships/ctrlProp" Target="../ctrlProps/ctrlProps930.xml"/><Relationship Id="rId111" Type="http://schemas.openxmlformats.org/officeDocument/2006/relationships/ctrlProp" Target="../ctrlProps/ctrlProps931.xml"/><Relationship Id="rId112" Type="http://schemas.openxmlformats.org/officeDocument/2006/relationships/ctrlProp" Target="../ctrlProps/ctrlProps932.xml"/><Relationship Id="rId113" Type="http://schemas.openxmlformats.org/officeDocument/2006/relationships/ctrlProp" Target="../ctrlProps/ctrlProps933.xml"/><Relationship Id="rId114" Type="http://schemas.openxmlformats.org/officeDocument/2006/relationships/ctrlProp" Target="../ctrlProps/ctrlProps934.xml"/><Relationship Id="rId115" Type="http://schemas.openxmlformats.org/officeDocument/2006/relationships/ctrlProp" Target="../ctrlProps/ctrlProps935.xml"/><Relationship Id="rId116" Type="http://schemas.openxmlformats.org/officeDocument/2006/relationships/ctrlProp" Target="../ctrlProps/ctrlProps936.xml"/><Relationship Id="rId117" Type="http://schemas.openxmlformats.org/officeDocument/2006/relationships/ctrlProp" Target="../ctrlProps/ctrlProps937.xml"/><Relationship Id="rId118" Type="http://schemas.openxmlformats.org/officeDocument/2006/relationships/ctrlProp" Target="../ctrlProps/ctrlProps938.xml"/><Relationship Id="rId119" Type="http://schemas.openxmlformats.org/officeDocument/2006/relationships/ctrlProp" Target="../ctrlProps/ctrlProps939.xml"/><Relationship Id="rId120" Type="http://schemas.openxmlformats.org/officeDocument/2006/relationships/ctrlProp" Target="../ctrlProps/ctrlProps940.xml"/><Relationship Id="rId121" Type="http://schemas.openxmlformats.org/officeDocument/2006/relationships/ctrlProp" Target="../ctrlProps/ctrlProps941.xml"/><Relationship Id="rId122" Type="http://schemas.openxmlformats.org/officeDocument/2006/relationships/ctrlProp" Target="../ctrlProps/ctrlProps942.xml"/><Relationship Id="rId123" Type="http://schemas.openxmlformats.org/officeDocument/2006/relationships/ctrlProp" Target="../ctrlProps/ctrlProps943.xml"/><Relationship Id="rId124" Type="http://schemas.openxmlformats.org/officeDocument/2006/relationships/ctrlProp" Target="../ctrlProps/ctrlProps944.xml"/><Relationship Id="rId125" Type="http://schemas.openxmlformats.org/officeDocument/2006/relationships/ctrlProp" Target="../ctrlProps/ctrlProps945.xml"/><Relationship Id="rId126" Type="http://schemas.openxmlformats.org/officeDocument/2006/relationships/ctrlProp" Target="../ctrlProps/ctrlProps946.xml"/><Relationship Id="rId127" Type="http://schemas.openxmlformats.org/officeDocument/2006/relationships/ctrlProp" Target="../ctrlProps/ctrlProps947.xml"/><Relationship Id="rId128" Type="http://schemas.openxmlformats.org/officeDocument/2006/relationships/ctrlProp" Target="../ctrlProps/ctrlProps948.xml"/><Relationship Id="rId129" Type="http://schemas.openxmlformats.org/officeDocument/2006/relationships/ctrlProp" Target="../ctrlProps/ctrlProps949.xml"/><Relationship Id="rId130" Type="http://schemas.openxmlformats.org/officeDocument/2006/relationships/ctrlProp" Target="../ctrlProps/ctrlProps950.xml"/><Relationship Id="rId131" Type="http://schemas.openxmlformats.org/officeDocument/2006/relationships/ctrlProp" Target="../ctrlProps/ctrlProps951.xml"/><Relationship Id="rId132" Type="http://schemas.openxmlformats.org/officeDocument/2006/relationships/ctrlProp" Target="../ctrlProps/ctrlProps952.xml"/><Relationship Id="rId133" Type="http://schemas.openxmlformats.org/officeDocument/2006/relationships/ctrlProp" Target="../ctrlProps/ctrlProps953.xml"/><Relationship Id="rId134" Type="http://schemas.openxmlformats.org/officeDocument/2006/relationships/ctrlProp" Target="../ctrlProps/ctrlProps954.xml"/><Relationship Id="rId135" Type="http://schemas.openxmlformats.org/officeDocument/2006/relationships/ctrlProp" Target="../ctrlProps/ctrlProps955.xml"/><Relationship Id="rId136" Type="http://schemas.openxmlformats.org/officeDocument/2006/relationships/ctrlProp" Target="../ctrlProps/ctrlProps956.xml"/><Relationship Id="rId137" Type="http://schemas.openxmlformats.org/officeDocument/2006/relationships/ctrlProp" Target="../ctrlProps/ctrlProps957.xml"/><Relationship Id="rId138" Type="http://schemas.openxmlformats.org/officeDocument/2006/relationships/ctrlProp" Target="../ctrlProps/ctrlProps958.xml"/><Relationship Id="rId139" Type="http://schemas.openxmlformats.org/officeDocument/2006/relationships/ctrlProp" Target="../ctrlProps/ctrlProps959.xml"/><Relationship Id="rId140" Type="http://schemas.openxmlformats.org/officeDocument/2006/relationships/ctrlProp" Target="../ctrlProps/ctrlProps960.xml"/><Relationship Id="rId141" Type="http://schemas.openxmlformats.org/officeDocument/2006/relationships/ctrlProp" Target="../ctrlProps/ctrlProps961.xml"/><Relationship Id="rId142" Type="http://schemas.openxmlformats.org/officeDocument/2006/relationships/ctrlProp" Target="../ctrlProps/ctrlProps962.xml"/><Relationship Id="rId143" Type="http://schemas.openxmlformats.org/officeDocument/2006/relationships/ctrlProp" Target="../ctrlProps/ctrlProps963.xml"/><Relationship Id="rId144" Type="http://schemas.openxmlformats.org/officeDocument/2006/relationships/ctrlProp" Target="../ctrlProps/ctrlProps964.xml"/><Relationship Id="rId145" Type="http://schemas.openxmlformats.org/officeDocument/2006/relationships/ctrlProp" Target="../ctrlProps/ctrlProps965.xml"/><Relationship Id="rId146" Type="http://schemas.openxmlformats.org/officeDocument/2006/relationships/ctrlProp" Target="../ctrlProps/ctrlProps966.xml"/><Relationship Id="rId147" Type="http://schemas.openxmlformats.org/officeDocument/2006/relationships/ctrlProp" Target="../ctrlProps/ctrlProps967.xml"/><Relationship Id="rId148" Type="http://schemas.openxmlformats.org/officeDocument/2006/relationships/ctrlProp" Target="../ctrlProps/ctrlProps968.xml"/><Relationship Id="rId149" Type="http://schemas.openxmlformats.org/officeDocument/2006/relationships/ctrlProp" Target="../ctrlProps/ctrlProps969.xml"/><Relationship Id="rId150" Type="http://schemas.openxmlformats.org/officeDocument/2006/relationships/ctrlProp" Target="../ctrlProps/ctrlProps970.xml"/><Relationship Id="rId151" Type="http://schemas.openxmlformats.org/officeDocument/2006/relationships/ctrlProp" Target="../ctrlProps/ctrlProps971.xml"/><Relationship Id="rId152" Type="http://schemas.openxmlformats.org/officeDocument/2006/relationships/ctrlProp" Target="../ctrlProps/ctrlProps972.xml"/><Relationship Id="rId153" Type="http://schemas.openxmlformats.org/officeDocument/2006/relationships/ctrlProp" Target="../ctrlProps/ctrlProps973.xml"/><Relationship Id="rId154" Type="http://schemas.openxmlformats.org/officeDocument/2006/relationships/ctrlProp" Target="../ctrlProps/ctrlProps974.xml"/><Relationship Id="rId155" Type="http://schemas.openxmlformats.org/officeDocument/2006/relationships/ctrlProp" Target="../ctrlProps/ctrlProps975.xml"/><Relationship Id="rId156" Type="http://schemas.openxmlformats.org/officeDocument/2006/relationships/ctrlProp" Target="../ctrlProps/ctrlProps976.xml"/><Relationship Id="rId157" Type="http://schemas.openxmlformats.org/officeDocument/2006/relationships/ctrlProp" Target="../ctrlProps/ctrlProps977.xml"/><Relationship Id="rId158" Type="http://schemas.openxmlformats.org/officeDocument/2006/relationships/ctrlProp" Target="../ctrlProps/ctrlProps978.xml"/><Relationship Id="rId159" Type="http://schemas.openxmlformats.org/officeDocument/2006/relationships/ctrlProp" Target="../ctrlProps/ctrlProps97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8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8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982.xml"/><Relationship Id="rId4" Type="http://schemas.openxmlformats.org/officeDocument/2006/relationships/ctrlProp" Target="../ctrlProps/ctrlProps983.xml"/><Relationship Id="rId5" Type="http://schemas.openxmlformats.org/officeDocument/2006/relationships/ctrlProp" Target="../ctrlProps/ctrlProps984.xml"/><Relationship Id="rId6" Type="http://schemas.openxmlformats.org/officeDocument/2006/relationships/ctrlProp" Target="../ctrlProps/ctrlProps985.xml"/><Relationship Id="rId7" Type="http://schemas.openxmlformats.org/officeDocument/2006/relationships/ctrlProp" Target="../ctrlProps/ctrlProps986.xml"/><Relationship Id="rId8" Type="http://schemas.openxmlformats.org/officeDocument/2006/relationships/ctrlProp" Target="../ctrlProps/ctrlProps987.xml"/><Relationship Id="rId9" Type="http://schemas.openxmlformats.org/officeDocument/2006/relationships/ctrlProp" Target="../ctrlProps/ctrlProps988.xml"/><Relationship Id="rId10" Type="http://schemas.openxmlformats.org/officeDocument/2006/relationships/ctrlProp" Target="../ctrlProps/ctrlProps989.xml"/><Relationship Id="rId11" Type="http://schemas.openxmlformats.org/officeDocument/2006/relationships/ctrlProp" Target="../ctrlProps/ctrlProps990.xml"/><Relationship Id="rId12" Type="http://schemas.openxmlformats.org/officeDocument/2006/relationships/ctrlProp" Target="../ctrlProps/ctrlProps991.xml"/><Relationship Id="rId13" Type="http://schemas.openxmlformats.org/officeDocument/2006/relationships/ctrlProp" Target="../ctrlProps/ctrlProps992.xml"/><Relationship Id="rId14" Type="http://schemas.openxmlformats.org/officeDocument/2006/relationships/ctrlProp" Target="../ctrlProps/ctrlProps993.xml"/><Relationship Id="rId15" Type="http://schemas.openxmlformats.org/officeDocument/2006/relationships/ctrlProp" Target="../ctrlProps/ctrlProps994.xml"/><Relationship Id="rId16" Type="http://schemas.openxmlformats.org/officeDocument/2006/relationships/ctrlProp" Target="../ctrlProps/ctrlProps995.xml"/><Relationship Id="rId17" Type="http://schemas.openxmlformats.org/officeDocument/2006/relationships/ctrlProp" Target="../ctrlProps/ctrlProps996.xml"/><Relationship Id="rId18" Type="http://schemas.openxmlformats.org/officeDocument/2006/relationships/ctrlProp" Target="../ctrlProps/ctrlProps997.xml"/><Relationship Id="rId19" Type="http://schemas.openxmlformats.org/officeDocument/2006/relationships/ctrlProp" Target="../ctrlProps/ctrlProps998.xml"/><Relationship Id="rId20" Type="http://schemas.openxmlformats.org/officeDocument/2006/relationships/ctrlProp" Target="../ctrlProps/ctrlProps999.xml"/><Relationship Id="rId21" Type="http://schemas.openxmlformats.org/officeDocument/2006/relationships/ctrlProp" Target="../ctrlProps/ctrlProps1000.xml"/><Relationship Id="rId22" Type="http://schemas.openxmlformats.org/officeDocument/2006/relationships/ctrlProp" Target="../ctrlProps/ctrlProps1001.xml"/><Relationship Id="rId23" Type="http://schemas.openxmlformats.org/officeDocument/2006/relationships/ctrlProp" Target="../ctrlProps/ctrlProps1002.xml"/><Relationship Id="rId24" Type="http://schemas.openxmlformats.org/officeDocument/2006/relationships/ctrlProp" Target="../ctrlProps/ctrlProps1003.xml"/><Relationship Id="rId25" Type="http://schemas.openxmlformats.org/officeDocument/2006/relationships/ctrlProp" Target="../ctrlProps/ctrlProps1004.xml"/><Relationship Id="rId26" Type="http://schemas.openxmlformats.org/officeDocument/2006/relationships/ctrlProp" Target="../ctrlProps/ctrlProps1005.xml"/><Relationship Id="rId27" Type="http://schemas.openxmlformats.org/officeDocument/2006/relationships/ctrlProp" Target="../ctrlProps/ctrlProps1006.xml"/><Relationship Id="rId28" Type="http://schemas.openxmlformats.org/officeDocument/2006/relationships/ctrlProp" Target="../ctrlProps/ctrlProps1007.xml"/><Relationship Id="rId29" Type="http://schemas.openxmlformats.org/officeDocument/2006/relationships/ctrlProp" Target="../ctrlProps/ctrlProps1008.xml"/><Relationship Id="rId30" Type="http://schemas.openxmlformats.org/officeDocument/2006/relationships/ctrlProp" Target="../ctrlProps/ctrlProps1009.xml"/><Relationship Id="rId31" Type="http://schemas.openxmlformats.org/officeDocument/2006/relationships/ctrlProp" Target="../ctrlProps/ctrlProps1010.xml"/><Relationship Id="rId32" Type="http://schemas.openxmlformats.org/officeDocument/2006/relationships/ctrlProp" Target="../ctrlProps/ctrlProps1011.xml"/><Relationship Id="rId33" Type="http://schemas.openxmlformats.org/officeDocument/2006/relationships/ctrlProp" Target="../ctrlProps/ctrlProps1012.xml"/><Relationship Id="rId34" Type="http://schemas.openxmlformats.org/officeDocument/2006/relationships/ctrlProp" Target="../ctrlProps/ctrlProps1013.xml"/><Relationship Id="rId35" Type="http://schemas.openxmlformats.org/officeDocument/2006/relationships/ctrlProp" Target="../ctrlProps/ctrlProps1014.xml"/><Relationship Id="rId36" Type="http://schemas.openxmlformats.org/officeDocument/2006/relationships/ctrlProp" Target="../ctrlProps/ctrlProps1015.xml"/><Relationship Id="rId37" Type="http://schemas.openxmlformats.org/officeDocument/2006/relationships/ctrlProp" Target="../ctrlProps/ctrlProps1016.xml"/><Relationship Id="rId38" Type="http://schemas.openxmlformats.org/officeDocument/2006/relationships/ctrlProp" Target="../ctrlProps/ctrlProps1017.xml"/><Relationship Id="rId39" Type="http://schemas.openxmlformats.org/officeDocument/2006/relationships/ctrlProp" Target="../ctrlProps/ctrlProps1018.xml"/><Relationship Id="rId40" Type="http://schemas.openxmlformats.org/officeDocument/2006/relationships/ctrlProp" Target="../ctrlProps/ctrlProps1019.xml"/><Relationship Id="rId41" Type="http://schemas.openxmlformats.org/officeDocument/2006/relationships/ctrlProp" Target="../ctrlProps/ctrlProps1020.xml"/><Relationship Id="rId42" Type="http://schemas.openxmlformats.org/officeDocument/2006/relationships/ctrlProp" Target="../ctrlProps/ctrlProps1021.xml"/><Relationship Id="rId43" Type="http://schemas.openxmlformats.org/officeDocument/2006/relationships/ctrlProp" Target="../ctrlProps/ctrlProps1022.xml"/><Relationship Id="rId44" Type="http://schemas.openxmlformats.org/officeDocument/2006/relationships/ctrlProp" Target="../ctrlProps/ctrlProps1023.xml"/><Relationship Id="rId45" Type="http://schemas.openxmlformats.org/officeDocument/2006/relationships/ctrlProp" Target="../ctrlProps/ctrlProps1024.xml"/><Relationship Id="rId46" Type="http://schemas.openxmlformats.org/officeDocument/2006/relationships/ctrlProp" Target="../ctrlProps/ctrlProps1025.xml"/><Relationship Id="rId47" Type="http://schemas.openxmlformats.org/officeDocument/2006/relationships/ctrlProp" Target="../ctrlProps/ctrlProps1026.xml"/><Relationship Id="rId48" Type="http://schemas.openxmlformats.org/officeDocument/2006/relationships/ctrlProp" Target="../ctrlProps/ctrlProps1027.xml"/><Relationship Id="rId49" Type="http://schemas.openxmlformats.org/officeDocument/2006/relationships/ctrlProp" Target="../ctrlProps/ctrlProps1028.xml"/><Relationship Id="rId50" Type="http://schemas.openxmlformats.org/officeDocument/2006/relationships/ctrlProp" Target="../ctrlProps/ctrlProps1029.xml"/><Relationship Id="rId51" Type="http://schemas.openxmlformats.org/officeDocument/2006/relationships/ctrlProp" Target="../ctrlProps/ctrlProps1030.xml"/><Relationship Id="rId52" Type="http://schemas.openxmlformats.org/officeDocument/2006/relationships/ctrlProp" Target="../ctrlProps/ctrlProps1031.xml"/><Relationship Id="rId53" Type="http://schemas.openxmlformats.org/officeDocument/2006/relationships/ctrlProp" Target="../ctrlProps/ctrlProps1032.xml"/><Relationship Id="rId54" Type="http://schemas.openxmlformats.org/officeDocument/2006/relationships/ctrlProp" Target="../ctrlProps/ctrlProps1033.xml"/><Relationship Id="rId55" Type="http://schemas.openxmlformats.org/officeDocument/2006/relationships/ctrlProp" Target="../ctrlProps/ctrlProps1034.xml"/><Relationship Id="rId56" Type="http://schemas.openxmlformats.org/officeDocument/2006/relationships/ctrlProp" Target="../ctrlProps/ctrlProps1035.xml"/><Relationship Id="rId57" Type="http://schemas.openxmlformats.org/officeDocument/2006/relationships/ctrlProp" Target="../ctrlProps/ctrlProps1036.xml"/><Relationship Id="rId58" Type="http://schemas.openxmlformats.org/officeDocument/2006/relationships/ctrlProp" Target="../ctrlProps/ctrlProps1037.xml"/><Relationship Id="rId59" Type="http://schemas.openxmlformats.org/officeDocument/2006/relationships/ctrlProp" Target="../ctrlProps/ctrlProps1038.xml"/><Relationship Id="rId60" Type="http://schemas.openxmlformats.org/officeDocument/2006/relationships/ctrlProp" Target="../ctrlProps/ctrlProps1039.xml"/><Relationship Id="rId61" Type="http://schemas.openxmlformats.org/officeDocument/2006/relationships/ctrlProp" Target="../ctrlProps/ctrlProps1040.xml"/><Relationship Id="rId62" Type="http://schemas.openxmlformats.org/officeDocument/2006/relationships/ctrlProp" Target="../ctrlProps/ctrlProps1041.xml"/><Relationship Id="rId63" Type="http://schemas.openxmlformats.org/officeDocument/2006/relationships/ctrlProp" Target="../ctrlProps/ctrlProps1042.xml"/><Relationship Id="rId64" Type="http://schemas.openxmlformats.org/officeDocument/2006/relationships/ctrlProp" Target="../ctrlProps/ctrlProps1043.xml"/><Relationship Id="rId65" Type="http://schemas.openxmlformats.org/officeDocument/2006/relationships/ctrlProp" Target="../ctrlProps/ctrlProps1044.xml"/><Relationship Id="rId66" Type="http://schemas.openxmlformats.org/officeDocument/2006/relationships/ctrlProp" Target="../ctrlProps/ctrlProps1045.xml"/><Relationship Id="rId67" Type="http://schemas.openxmlformats.org/officeDocument/2006/relationships/ctrlProp" Target="../ctrlProps/ctrlProps1046.xml"/><Relationship Id="rId68" Type="http://schemas.openxmlformats.org/officeDocument/2006/relationships/ctrlProp" Target="../ctrlProps/ctrlProps1047.xml"/><Relationship Id="rId69" Type="http://schemas.openxmlformats.org/officeDocument/2006/relationships/ctrlProp" Target="../ctrlProps/ctrlProps1048.xml"/><Relationship Id="rId70" Type="http://schemas.openxmlformats.org/officeDocument/2006/relationships/ctrlProp" Target="../ctrlProps/ctrlProps1049.xml"/><Relationship Id="rId71" Type="http://schemas.openxmlformats.org/officeDocument/2006/relationships/ctrlProp" Target="../ctrlProps/ctrlProps1050.xml"/><Relationship Id="rId72" Type="http://schemas.openxmlformats.org/officeDocument/2006/relationships/ctrlProp" Target="../ctrlProps/ctrlProps1051.xml"/><Relationship Id="rId73" Type="http://schemas.openxmlformats.org/officeDocument/2006/relationships/ctrlProp" Target="../ctrlProps/ctrlProps1052.xml"/><Relationship Id="rId74" Type="http://schemas.openxmlformats.org/officeDocument/2006/relationships/ctrlProp" Target="../ctrlProps/ctrlProps1053.xml"/><Relationship Id="rId75" Type="http://schemas.openxmlformats.org/officeDocument/2006/relationships/ctrlProp" Target="../ctrlProps/ctrlProps1054.xml"/><Relationship Id="rId76" Type="http://schemas.openxmlformats.org/officeDocument/2006/relationships/ctrlProp" Target="../ctrlProps/ctrlProps1055.xml"/><Relationship Id="rId77" Type="http://schemas.openxmlformats.org/officeDocument/2006/relationships/ctrlProp" Target="../ctrlProps/ctrlProps1056.xml"/><Relationship Id="rId78" Type="http://schemas.openxmlformats.org/officeDocument/2006/relationships/ctrlProp" Target="../ctrlProps/ctrlProps1057.xml"/><Relationship Id="rId79" Type="http://schemas.openxmlformats.org/officeDocument/2006/relationships/ctrlProp" Target="../ctrlProps/ctrlProps1058.xml"/><Relationship Id="rId80" Type="http://schemas.openxmlformats.org/officeDocument/2006/relationships/ctrlProp" Target="../ctrlProps/ctrlProps1059.xml"/><Relationship Id="rId81" Type="http://schemas.openxmlformats.org/officeDocument/2006/relationships/ctrlProp" Target="../ctrlProps/ctrlProps1060.xml"/><Relationship Id="rId82" Type="http://schemas.openxmlformats.org/officeDocument/2006/relationships/ctrlProp" Target="../ctrlProps/ctrlProps1061.xml"/><Relationship Id="rId83" Type="http://schemas.openxmlformats.org/officeDocument/2006/relationships/ctrlProp" Target="../ctrlProps/ctrlProps1062.xml"/><Relationship Id="rId84" Type="http://schemas.openxmlformats.org/officeDocument/2006/relationships/ctrlProp" Target="../ctrlProps/ctrlProps1063.xml"/><Relationship Id="rId85" Type="http://schemas.openxmlformats.org/officeDocument/2006/relationships/ctrlProp" Target="../ctrlProps/ctrlProps1064.xml"/><Relationship Id="rId86" Type="http://schemas.openxmlformats.org/officeDocument/2006/relationships/ctrlProp" Target="../ctrlProps/ctrlProps1065.xml"/><Relationship Id="rId87" Type="http://schemas.openxmlformats.org/officeDocument/2006/relationships/ctrlProp" Target="../ctrlProps/ctrlProps1066.xml"/><Relationship Id="rId88" Type="http://schemas.openxmlformats.org/officeDocument/2006/relationships/ctrlProp" Target="../ctrlProps/ctrlProps1067.xml"/><Relationship Id="rId89" Type="http://schemas.openxmlformats.org/officeDocument/2006/relationships/ctrlProp" Target="../ctrlProps/ctrlProps1068.xml"/><Relationship Id="rId90" Type="http://schemas.openxmlformats.org/officeDocument/2006/relationships/ctrlProp" Target="../ctrlProps/ctrlProps1069.xml"/><Relationship Id="rId91" Type="http://schemas.openxmlformats.org/officeDocument/2006/relationships/ctrlProp" Target="../ctrlProps/ctrlProps1070.xml"/><Relationship Id="rId92" Type="http://schemas.openxmlformats.org/officeDocument/2006/relationships/ctrlProp" Target="../ctrlProps/ctrlProps1071.xml"/><Relationship Id="rId93" Type="http://schemas.openxmlformats.org/officeDocument/2006/relationships/ctrlProp" Target="../ctrlProps/ctrlProps1072.xml"/><Relationship Id="rId94" Type="http://schemas.openxmlformats.org/officeDocument/2006/relationships/ctrlProp" Target="../ctrlProps/ctrlProps1073.xml"/><Relationship Id="rId95" Type="http://schemas.openxmlformats.org/officeDocument/2006/relationships/ctrlProp" Target="../ctrlProps/ctrlProps1074.xml"/><Relationship Id="rId96" Type="http://schemas.openxmlformats.org/officeDocument/2006/relationships/ctrlProp" Target="../ctrlProps/ctrlProps1075.xml"/><Relationship Id="rId97" Type="http://schemas.openxmlformats.org/officeDocument/2006/relationships/ctrlProp" Target="../ctrlProps/ctrlProps1076.xml"/><Relationship Id="rId98" Type="http://schemas.openxmlformats.org/officeDocument/2006/relationships/ctrlProp" Target="../ctrlProps/ctrlProps1077.xml"/><Relationship Id="rId99" Type="http://schemas.openxmlformats.org/officeDocument/2006/relationships/ctrlProp" Target="../ctrlProps/ctrlProps1078.xml"/><Relationship Id="rId100" Type="http://schemas.openxmlformats.org/officeDocument/2006/relationships/ctrlProp" Target="../ctrlProps/ctrlProps1079.xml"/><Relationship Id="rId101" Type="http://schemas.openxmlformats.org/officeDocument/2006/relationships/ctrlProp" Target="../ctrlProps/ctrlProps1080.xml"/><Relationship Id="rId102" Type="http://schemas.openxmlformats.org/officeDocument/2006/relationships/ctrlProp" Target="../ctrlProps/ctrlProps1081.xml"/><Relationship Id="rId103" Type="http://schemas.openxmlformats.org/officeDocument/2006/relationships/ctrlProp" Target="../ctrlProps/ctrlProps1082.xml"/><Relationship Id="rId104" Type="http://schemas.openxmlformats.org/officeDocument/2006/relationships/ctrlProp" Target="../ctrlProps/ctrlProps1083.xml"/><Relationship Id="rId105" Type="http://schemas.openxmlformats.org/officeDocument/2006/relationships/ctrlProp" Target="../ctrlProps/ctrlProps1084.xml"/><Relationship Id="rId106" Type="http://schemas.openxmlformats.org/officeDocument/2006/relationships/ctrlProp" Target="../ctrlProps/ctrlProps1085.xml"/><Relationship Id="rId107" Type="http://schemas.openxmlformats.org/officeDocument/2006/relationships/ctrlProp" Target="../ctrlProps/ctrlProps1086.xml"/><Relationship Id="rId108" Type="http://schemas.openxmlformats.org/officeDocument/2006/relationships/ctrlProp" Target="../ctrlProps/ctrlProps1087.xml"/><Relationship Id="rId109" Type="http://schemas.openxmlformats.org/officeDocument/2006/relationships/ctrlProp" Target="../ctrlProps/ctrlProps1088.xml"/><Relationship Id="rId110" Type="http://schemas.openxmlformats.org/officeDocument/2006/relationships/ctrlProp" Target="../ctrlProps/ctrlProps1089.xml"/><Relationship Id="rId111" Type="http://schemas.openxmlformats.org/officeDocument/2006/relationships/ctrlProp" Target="../ctrlProps/ctrlProps1090.xml"/><Relationship Id="rId112" Type="http://schemas.openxmlformats.org/officeDocument/2006/relationships/ctrlProp" Target="../ctrlProps/ctrlProps1091.xml"/><Relationship Id="rId113" Type="http://schemas.openxmlformats.org/officeDocument/2006/relationships/ctrlProp" Target="../ctrlProps/ctrlProps1092.xml"/><Relationship Id="rId114" Type="http://schemas.openxmlformats.org/officeDocument/2006/relationships/ctrlProp" Target="../ctrlProps/ctrlProps1093.xml"/><Relationship Id="rId115" Type="http://schemas.openxmlformats.org/officeDocument/2006/relationships/ctrlProp" Target="../ctrlProps/ctrlProps1094.xml"/><Relationship Id="rId116" Type="http://schemas.openxmlformats.org/officeDocument/2006/relationships/ctrlProp" Target="../ctrlProps/ctrlProps1095.xml"/><Relationship Id="rId117" Type="http://schemas.openxmlformats.org/officeDocument/2006/relationships/ctrlProp" Target="../ctrlProps/ctrlProps1096.xml"/><Relationship Id="rId118" Type="http://schemas.openxmlformats.org/officeDocument/2006/relationships/ctrlProp" Target="../ctrlProps/ctrlProps1097.xml"/><Relationship Id="rId119" Type="http://schemas.openxmlformats.org/officeDocument/2006/relationships/ctrlProp" Target="../ctrlProps/ctrlProps1098.xml"/><Relationship Id="rId120" Type="http://schemas.openxmlformats.org/officeDocument/2006/relationships/ctrlProp" Target="../ctrlProps/ctrlProps1099.xml"/><Relationship Id="rId121" Type="http://schemas.openxmlformats.org/officeDocument/2006/relationships/ctrlProp" Target="../ctrlProps/ctrlProps1100.xml"/><Relationship Id="rId122" Type="http://schemas.openxmlformats.org/officeDocument/2006/relationships/ctrlProp" Target="../ctrlProps/ctrlProps1101.xml"/><Relationship Id="rId123" Type="http://schemas.openxmlformats.org/officeDocument/2006/relationships/ctrlProp" Target="../ctrlProps/ctrlProps1102.xml"/><Relationship Id="rId124" Type="http://schemas.openxmlformats.org/officeDocument/2006/relationships/ctrlProp" Target="../ctrlProps/ctrlProps1103.xml"/><Relationship Id="rId125" Type="http://schemas.openxmlformats.org/officeDocument/2006/relationships/ctrlProp" Target="../ctrlProps/ctrlProps1104.xml"/><Relationship Id="rId126" Type="http://schemas.openxmlformats.org/officeDocument/2006/relationships/ctrlProp" Target="../ctrlProps/ctrlProps1105.xml"/><Relationship Id="rId127" Type="http://schemas.openxmlformats.org/officeDocument/2006/relationships/ctrlProp" Target="../ctrlProps/ctrlProps1106.xml"/><Relationship Id="rId128" Type="http://schemas.openxmlformats.org/officeDocument/2006/relationships/ctrlProp" Target="../ctrlProps/ctrlProps1107.xml"/><Relationship Id="rId129" Type="http://schemas.openxmlformats.org/officeDocument/2006/relationships/ctrlProp" Target="../ctrlProps/ctrlProps1108.xml"/><Relationship Id="rId130" Type="http://schemas.openxmlformats.org/officeDocument/2006/relationships/ctrlProp" Target="../ctrlProps/ctrlProps1109.xml"/><Relationship Id="rId131" Type="http://schemas.openxmlformats.org/officeDocument/2006/relationships/ctrlProp" Target="../ctrlProps/ctrlProps1110.xml"/><Relationship Id="rId132" Type="http://schemas.openxmlformats.org/officeDocument/2006/relationships/ctrlProp" Target="../ctrlProps/ctrlProps1111.xml"/><Relationship Id="rId133" Type="http://schemas.openxmlformats.org/officeDocument/2006/relationships/ctrlProp" Target="../ctrlProps/ctrlProps1112.xml"/><Relationship Id="rId134" Type="http://schemas.openxmlformats.org/officeDocument/2006/relationships/ctrlProp" Target="../ctrlProps/ctrlProps1113.xml"/><Relationship Id="rId135" Type="http://schemas.openxmlformats.org/officeDocument/2006/relationships/ctrlProp" Target="../ctrlProps/ctrlProps1114.xml"/><Relationship Id="rId136" Type="http://schemas.openxmlformats.org/officeDocument/2006/relationships/ctrlProp" Target="../ctrlProps/ctrlProps1115.xml"/><Relationship Id="rId137" Type="http://schemas.openxmlformats.org/officeDocument/2006/relationships/ctrlProp" Target="../ctrlProps/ctrlProps1116.xml"/><Relationship Id="rId138" Type="http://schemas.openxmlformats.org/officeDocument/2006/relationships/ctrlProp" Target="../ctrlProps/ctrlProps1117.xml"/><Relationship Id="rId139" Type="http://schemas.openxmlformats.org/officeDocument/2006/relationships/ctrlProp" Target="../ctrlProps/ctrlProps1118.xml"/><Relationship Id="rId140" Type="http://schemas.openxmlformats.org/officeDocument/2006/relationships/ctrlProp" Target="../ctrlProps/ctrlProps1119.xml"/><Relationship Id="rId141" Type="http://schemas.openxmlformats.org/officeDocument/2006/relationships/ctrlProp" Target="../ctrlProps/ctrlProps1120.xml"/><Relationship Id="rId142" Type="http://schemas.openxmlformats.org/officeDocument/2006/relationships/ctrlProp" Target="../ctrlProps/ctrlProps1121.xml"/><Relationship Id="rId143" Type="http://schemas.openxmlformats.org/officeDocument/2006/relationships/ctrlProp" Target="../ctrlProps/ctrlProps1122.xml"/><Relationship Id="rId144" Type="http://schemas.openxmlformats.org/officeDocument/2006/relationships/ctrlProp" Target="../ctrlProps/ctrlProps1123.xml"/><Relationship Id="rId145" Type="http://schemas.openxmlformats.org/officeDocument/2006/relationships/ctrlProp" Target="../ctrlProps/ctrlProps1124.xml"/><Relationship Id="rId146" Type="http://schemas.openxmlformats.org/officeDocument/2006/relationships/ctrlProp" Target="../ctrlProps/ctrlProps1125.xml"/><Relationship Id="rId147" Type="http://schemas.openxmlformats.org/officeDocument/2006/relationships/ctrlProp" Target="../ctrlProps/ctrlProps1126.xml"/><Relationship Id="rId148" Type="http://schemas.openxmlformats.org/officeDocument/2006/relationships/ctrlProp" Target="../ctrlProps/ctrlProps1127.xml"/><Relationship Id="rId149" Type="http://schemas.openxmlformats.org/officeDocument/2006/relationships/ctrlProp" Target="../ctrlProps/ctrlProps1128.xml"/><Relationship Id="rId150" Type="http://schemas.openxmlformats.org/officeDocument/2006/relationships/ctrlProp" Target="../ctrlProps/ctrlProps1129.xml"/><Relationship Id="rId151" Type="http://schemas.openxmlformats.org/officeDocument/2006/relationships/ctrlProp" Target="../ctrlProps/ctrlProps1130.xml"/><Relationship Id="rId152" Type="http://schemas.openxmlformats.org/officeDocument/2006/relationships/ctrlProp" Target="../ctrlProps/ctrlProps1131.xml"/><Relationship Id="rId153" Type="http://schemas.openxmlformats.org/officeDocument/2006/relationships/ctrlProp" Target="../ctrlProps/ctrlProps1132.xml"/><Relationship Id="rId154" Type="http://schemas.openxmlformats.org/officeDocument/2006/relationships/ctrlProp" Target="../ctrlProps/ctrlProps1133.xml"/><Relationship Id="rId155" Type="http://schemas.openxmlformats.org/officeDocument/2006/relationships/ctrlProp" Target="../ctrlProps/ctrlProps1134.xml"/><Relationship Id="rId156" Type="http://schemas.openxmlformats.org/officeDocument/2006/relationships/ctrlProp" Target="../ctrlProps/ctrlProps1135.xml"/><Relationship Id="rId157" Type="http://schemas.openxmlformats.org/officeDocument/2006/relationships/ctrlProp" Target="../ctrlProps/ctrlProps1136.xml"/><Relationship Id="rId158" Type="http://schemas.openxmlformats.org/officeDocument/2006/relationships/ctrlProp" Target="../ctrlProps/ctrlProps1137.xml"/><Relationship Id="rId159" Type="http://schemas.openxmlformats.org/officeDocument/2006/relationships/ctrlProp" Target="../ctrlProps/ctrlProps113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3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40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141.xml"/><Relationship Id="rId4" Type="http://schemas.openxmlformats.org/officeDocument/2006/relationships/ctrlProp" Target="../ctrlProps/ctrlProps1142.xml"/><Relationship Id="rId5" Type="http://schemas.openxmlformats.org/officeDocument/2006/relationships/ctrlProp" Target="../ctrlProps/ctrlProps1143.xml"/><Relationship Id="rId6" Type="http://schemas.openxmlformats.org/officeDocument/2006/relationships/ctrlProp" Target="../ctrlProps/ctrlProps1144.xml"/><Relationship Id="rId7" Type="http://schemas.openxmlformats.org/officeDocument/2006/relationships/ctrlProp" Target="../ctrlProps/ctrlProps1145.xml"/><Relationship Id="rId8" Type="http://schemas.openxmlformats.org/officeDocument/2006/relationships/ctrlProp" Target="../ctrlProps/ctrlProps1146.xml"/><Relationship Id="rId9" Type="http://schemas.openxmlformats.org/officeDocument/2006/relationships/ctrlProp" Target="../ctrlProps/ctrlProps1147.xml"/><Relationship Id="rId10" Type="http://schemas.openxmlformats.org/officeDocument/2006/relationships/ctrlProp" Target="../ctrlProps/ctrlProps1148.xml"/><Relationship Id="rId11" Type="http://schemas.openxmlformats.org/officeDocument/2006/relationships/ctrlProp" Target="../ctrlProps/ctrlProps1149.xml"/><Relationship Id="rId12" Type="http://schemas.openxmlformats.org/officeDocument/2006/relationships/ctrlProp" Target="../ctrlProps/ctrlProps1150.xml"/><Relationship Id="rId13" Type="http://schemas.openxmlformats.org/officeDocument/2006/relationships/ctrlProp" Target="../ctrlProps/ctrlProps1151.xml"/><Relationship Id="rId14" Type="http://schemas.openxmlformats.org/officeDocument/2006/relationships/ctrlProp" Target="../ctrlProps/ctrlProps1152.xml"/><Relationship Id="rId15" Type="http://schemas.openxmlformats.org/officeDocument/2006/relationships/ctrlProp" Target="../ctrlProps/ctrlProps1153.xml"/><Relationship Id="rId16" Type="http://schemas.openxmlformats.org/officeDocument/2006/relationships/ctrlProp" Target="../ctrlProps/ctrlProps1154.xml"/><Relationship Id="rId17" Type="http://schemas.openxmlformats.org/officeDocument/2006/relationships/ctrlProp" Target="../ctrlProps/ctrlProps1155.xml"/><Relationship Id="rId18" Type="http://schemas.openxmlformats.org/officeDocument/2006/relationships/ctrlProp" Target="../ctrlProps/ctrlProps1156.xml"/><Relationship Id="rId19" Type="http://schemas.openxmlformats.org/officeDocument/2006/relationships/ctrlProp" Target="../ctrlProps/ctrlProps1157.xml"/><Relationship Id="rId20" Type="http://schemas.openxmlformats.org/officeDocument/2006/relationships/ctrlProp" Target="../ctrlProps/ctrlProps1158.xml"/><Relationship Id="rId21" Type="http://schemas.openxmlformats.org/officeDocument/2006/relationships/ctrlProp" Target="../ctrlProps/ctrlProps1159.xml"/><Relationship Id="rId22" Type="http://schemas.openxmlformats.org/officeDocument/2006/relationships/ctrlProp" Target="../ctrlProps/ctrlProps1160.xml"/><Relationship Id="rId23" Type="http://schemas.openxmlformats.org/officeDocument/2006/relationships/ctrlProp" Target="../ctrlProps/ctrlProps1161.xml"/><Relationship Id="rId24" Type="http://schemas.openxmlformats.org/officeDocument/2006/relationships/ctrlProp" Target="../ctrlProps/ctrlProps1162.xml"/><Relationship Id="rId25" Type="http://schemas.openxmlformats.org/officeDocument/2006/relationships/ctrlProp" Target="../ctrlProps/ctrlProps1163.xml"/><Relationship Id="rId26" Type="http://schemas.openxmlformats.org/officeDocument/2006/relationships/ctrlProp" Target="../ctrlProps/ctrlProps1164.xml"/><Relationship Id="rId27" Type="http://schemas.openxmlformats.org/officeDocument/2006/relationships/ctrlProp" Target="../ctrlProps/ctrlProps1165.xml"/><Relationship Id="rId28" Type="http://schemas.openxmlformats.org/officeDocument/2006/relationships/ctrlProp" Target="../ctrlProps/ctrlProps1166.xml"/><Relationship Id="rId29" Type="http://schemas.openxmlformats.org/officeDocument/2006/relationships/ctrlProp" Target="../ctrlProps/ctrlProps1167.xml"/><Relationship Id="rId30" Type="http://schemas.openxmlformats.org/officeDocument/2006/relationships/ctrlProp" Target="../ctrlProps/ctrlProps1168.xml"/><Relationship Id="rId31" Type="http://schemas.openxmlformats.org/officeDocument/2006/relationships/ctrlProp" Target="../ctrlProps/ctrlProps1169.xml"/><Relationship Id="rId32" Type="http://schemas.openxmlformats.org/officeDocument/2006/relationships/ctrlProp" Target="../ctrlProps/ctrlProps1170.xml"/><Relationship Id="rId33" Type="http://schemas.openxmlformats.org/officeDocument/2006/relationships/ctrlProp" Target="../ctrlProps/ctrlProps1171.xml"/><Relationship Id="rId34" Type="http://schemas.openxmlformats.org/officeDocument/2006/relationships/ctrlProp" Target="../ctrlProps/ctrlProps1172.xml"/><Relationship Id="rId35" Type="http://schemas.openxmlformats.org/officeDocument/2006/relationships/ctrlProp" Target="../ctrlProps/ctrlProps1173.xml"/><Relationship Id="rId36" Type="http://schemas.openxmlformats.org/officeDocument/2006/relationships/ctrlProp" Target="../ctrlProps/ctrlProps1174.xml"/><Relationship Id="rId37" Type="http://schemas.openxmlformats.org/officeDocument/2006/relationships/ctrlProp" Target="../ctrlProps/ctrlProps1175.xml"/><Relationship Id="rId38" Type="http://schemas.openxmlformats.org/officeDocument/2006/relationships/ctrlProp" Target="../ctrlProps/ctrlProps1176.xml"/><Relationship Id="rId39" Type="http://schemas.openxmlformats.org/officeDocument/2006/relationships/ctrlProp" Target="../ctrlProps/ctrlProps1177.xml"/><Relationship Id="rId40" Type="http://schemas.openxmlformats.org/officeDocument/2006/relationships/ctrlProp" Target="../ctrlProps/ctrlProps1178.xml"/><Relationship Id="rId41" Type="http://schemas.openxmlformats.org/officeDocument/2006/relationships/ctrlProp" Target="../ctrlProps/ctrlProps1179.xml"/><Relationship Id="rId42" Type="http://schemas.openxmlformats.org/officeDocument/2006/relationships/ctrlProp" Target="../ctrlProps/ctrlProps1180.xml"/><Relationship Id="rId43" Type="http://schemas.openxmlformats.org/officeDocument/2006/relationships/ctrlProp" Target="../ctrlProps/ctrlProps1181.xml"/><Relationship Id="rId44" Type="http://schemas.openxmlformats.org/officeDocument/2006/relationships/ctrlProp" Target="../ctrlProps/ctrlProps1182.xml"/><Relationship Id="rId45" Type="http://schemas.openxmlformats.org/officeDocument/2006/relationships/ctrlProp" Target="../ctrlProps/ctrlProps1183.xml"/><Relationship Id="rId46" Type="http://schemas.openxmlformats.org/officeDocument/2006/relationships/ctrlProp" Target="../ctrlProps/ctrlProps1184.xml"/><Relationship Id="rId47" Type="http://schemas.openxmlformats.org/officeDocument/2006/relationships/ctrlProp" Target="../ctrlProps/ctrlProps1185.xml"/><Relationship Id="rId48" Type="http://schemas.openxmlformats.org/officeDocument/2006/relationships/ctrlProp" Target="../ctrlProps/ctrlProps1186.xml"/><Relationship Id="rId49" Type="http://schemas.openxmlformats.org/officeDocument/2006/relationships/ctrlProp" Target="../ctrlProps/ctrlProps1187.xml"/><Relationship Id="rId50" Type="http://schemas.openxmlformats.org/officeDocument/2006/relationships/ctrlProp" Target="../ctrlProps/ctrlProps1188.xml"/><Relationship Id="rId51" Type="http://schemas.openxmlformats.org/officeDocument/2006/relationships/ctrlProp" Target="../ctrlProps/ctrlProps1189.xml"/><Relationship Id="rId52" Type="http://schemas.openxmlformats.org/officeDocument/2006/relationships/ctrlProp" Target="../ctrlProps/ctrlProps1190.xml"/><Relationship Id="rId53" Type="http://schemas.openxmlformats.org/officeDocument/2006/relationships/ctrlProp" Target="../ctrlProps/ctrlProps1191.xml"/><Relationship Id="rId54" Type="http://schemas.openxmlformats.org/officeDocument/2006/relationships/ctrlProp" Target="../ctrlProps/ctrlProps1192.xml"/><Relationship Id="rId55" Type="http://schemas.openxmlformats.org/officeDocument/2006/relationships/ctrlProp" Target="../ctrlProps/ctrlProps1193.xml"/><Relationship Id="rId56" Type="http://schemas.openxmlformats.org/officeDocument/2006/relationships/ctrlProp" Target="../ctrlProps/ctrlProps1194.xml"/><Relationship Id="rId57" Type="http://schemas.openxmlformats.org/officeDocument/2006/relationships/ctrlProp" Target="../ctrlProps/ctrlProps1195.xml"/><Relationship Id="rId58" Type="http://schemas.openxmlformats.org/officeDocument/2006/relationships/ctrlProp" Target="../ctrlProps/ctrlProps1196.xml"/><Relationship Id="rId59" Type="http://schemas.openxmlformats.org/officeDocument/2006/relationships/ctrlProp" Target="../ctrlProps/ctrlProps1197.xml"/><Relationship Id="rId60" Type="http://schemas.openxmlformats.org/officeDocument/2006/relationships/ctrlProp" Target="../ctrlProps/ctrlProps1198.xml"/><Relationship Id="rId61" Type="http://schemas.openxmlformats.org/officeDocument/2006/relationships/ctrlProp" Target="../ctrlProps/ctrlProps1199.xml"/><Relationship Id="rId62" Type="http://schemas.openxmlformats.org/officeDocument/2006/relationships/ctrlProp" Target="../ctrlProps/ctrlProps1200.xml"/><Relationship Id="rId63" Type="http://schemas.openxmlformats.org/officeDocument/2006/relationships/ctrlProp" Target="../ctrlProps/ctrlProps1201.xml"/><Relationship Id="rId64" Type="http://schemas.openxmlformats.org/officeDocument/2006/relationships/ctrlProp" Target="../ctrlProps/ctrlProps1202.xml"/><Relationship Id="rId65" Type="http://schemas.openxmlformats.org/officeDocument/2006/relationships/ctrlProp" Target="../ctrlProps/ctrlProps1203.xml"/><Relationship Id="rId66" Type="http://schemas.openxmlformats.org/officeDocument/2006/relationships/ctrlProp" Target="../ctrlProps/ctrlProps1204.xml"/><Relationship Id="rId67" Type="http://schemas.openxmlformats.org/officeDocument/2006/relationships/ctrlProp" Target="../ctrlProps/ctrlProps1205.xml"/><Relationship Id="rId68" Type="http://schemas.openxmlformats.org/officeDocument/2006/relationships/ctrlProp" Target="../ctrlProps/ctrlProps1206.xml"/><Relationship Id="rId69" Type="http://schemas.openxmlformats.org/officeDocument/2006/relationships/ctrlProp" Target="../ctrlProps/ctrlProps1207.xml"/><Relationship Id="rId70" Type="http://schemas.openxmlformats.org/officeDocument/2006/relationships/ctrlProp" Target="../ctrlProps/ctrlProps1208.xml"/><Relationship Id="rId71" Type="http://schemas.openxmlformats.org/officeDocument/2006/relationships/ctrlProp" Target="../ctrlProps/ctrlProps1209.xml"/><Relationship Id="rId72" Type="http://schemas.openxmlformats.org/officeDocument/2006/relationships/ctrlProp" Target="../ctrlProps/ctrlProps1210.xml"/><Relationship Id="rId73" Type="http://schemas.openxmlformats.org/officeDocument/2006/relationships/ctrlProp" Target="../ctrlProps/ctrlProps1211.xml"/><Relationship Id="rId74" Type="http://schemas.openxmlformats.org/officeDocument/2006/relationships/ctrlProp" Target="../ctrlProps/ctrlProps1212.xml"/><Relationship Id="rId75" Type="http://schemas.openxmlformats.org/officeDocument/2006/relationships/ctrlProp" Target="../ctrlProps/ctrlProps1213.xml"/><Relationship Id="rId76" Type="http://schemas.openxmlformats.org/officeDocument/2006/relationships/ctrlProp" Target="../ctrlProps/ctrlProps1214.xml"/><Relationship Id="rId77" Type="http://schemas.openxmlformats.org/officeDocument/2006/relationships/ctrlProp" Target="../ctrlProps/ctrlProps1215.xml"/><Relationship Id="rId78" Type="http://schemas.openxmlformats.org/officeDocument/2006/relationships/ctrlProp" Target="../ctrlProps/ctrlProps1216.xml"/><Relationship Id="rId79" Type="http://schemas.openxmlformats.org/officeDocument/2006/relationships/ctrlProp" Target="../ctrlProps/ctrlProps1217.xml"/><Relationship Id="rId80" Type="http://schemas.openxmlformats.org/officeDocument/2006/relationships/ctrlProp" Target="../ctrlProps/ctrlProps1218.xml"/><Relationship Id="rId81" Type="http://schemas.openxmlformats.org/officeDocument/2006/relationships/ctrlProp" Target="../ctrlProps/ctrlProps1219.xml"/><Relationship Id="rId82" Type="http://schemas.openxmlformats.org/officeDocument/2006/relationships/ctrlProp" Target="../ctrlProps/ctrlProps1220.xml"/><Relationship Id="rId83" Type="http://schemas.openxmlformats.org/officeDocument/2006/relationships/ctrlProp" Target="../ctrlProps/ctrlProps1221.xml"/><Relationship Id="rId84" Type="http://schemas.openxmlformats.org/officeDocument/2006/relationships/ctrlProp" Target="../ctrlProps/ctrlProps1222.xml"/><Relationship Id="rId85" Type="http://schemas.openxmlformats.org/officeDocument/2006/relationships/ctrlProp" Target="../ctrlProps/ctrlProps1223.xml"/><Relationship Id="rId86" Type="http://schemas.openxmlformats.org/officeDocument/2006/relationships/ctrlProp" Target="../ctrlProps/ctrlProps1224.xml"/><Relationship Id="rId87" Type="http://schemas.openxmlformats.org/officeDocument/2006/relationships/ctrlProp" Target="../ctrlProps/ctrlProps1225.xml"/><Relationship Id="rId88" Type="http://schemas.openxmlformats.org/officeDocument/2006/relationships/ctrlProp" Target="../ctrlProps/ctrlProps1226.xml"/><Relationship Id="rId89" Type="http://schemas.openxmlformats.org/officeDocument/2006/relationships/ctrlProp" Target="../ctrlProps/ctrlProps1227.xml"/><Relationship Id="rId90" Type="http://schemas.openxmlformats.org/officeDocument/2006/relationships/ctrlProp" Target="../ctrlProps/ctrlProps1228.xml"/><Relationship Id="rId91" Type="http://schemas.openxmlformats.org/officeDocument/2006/relationships/ctrlProp" Target="../ctrlProps/ctrlProps1229.xml"/><Relationship Id="rId92" Type="http://schemas.openxmlformats.org/officeDocument/2006/relationships/ctrlProp" Target="../ctrlProps/ctrlProps1230.xml"/><Relationship Id="rId93" Type="http://schemas.openxmlformats.org/officeDocument/2006/relationships/ctrlProp" Target="../ctrlProps/ctrlProps1231.xml"/><Relationship Id="rId94" Type="http://schemas.openxmlformats.org/officeDocument/2006/relationships/ctrlProp" Target="../ctrlProps/ctrlProps1232.xml"/><Relationship Id="rId95" Type="http://schemas.openxmlformats.org/officeDocument/2006/relationships/ctrlProp" Target="../ctrlProps/ctrlProps1233.xml"/><Relationship Id="rId96" Type="http://schemas.openxmlformats.org/officeDocument/2006/relationships/ctrlProp" Target="../ctrlProps/ctrlProps1234.xml"/><Relationship Id="rId97" Type="http://schemas.openxmlformats.org/officeDocument/2006/relationships/ctrlProp" Target="../ctrlProps/ctrlProps1235.xml"/><Relationship Id="rId98" Type="http://schemas.openxmlformats.org/officeDocument/2006/relationships/ctrlProp" Target="../ctrlProps/ctrlProps1236.xml"/><Relationship Id="rId99" Type="http://schemas.openxmlformats.org/officeDocument/2006/relationships/ctrlProp" Target="../ctrlProps/ctrlProps1237.xml"/><Relationship Id="rId100" Type="http://schemas.openxmlformats.org/officeDocument/2006/relationships/ctrlProp" Target="../ctrlProps/ctrlProps1238.xml"/><Relationship Id="rId101" Type="http://schemas.openxmlformats.org/officeDocument/2006/relationships/ctrlProp" Target="../ctrlProps/ctrlProps1239.xml"/><Relationship Id="rId102" Type="http://schemas.openxmlformats.org/officeDocument/2006/relationships/ctrlProp" Target="../ctrlProps/ctrlProps1240.xml"/><Relationship Id="rId103" Type="http://schemas.openxmlformats.org/officeDocument/2006/relationships/ctrlProp" Target="../ctrlProps/ctrlProps1241.xml"/><Relationship Id="rId104" Type="http://schemas.openxmlformats.org/officeDocument/2006/relationships/ctrlProp" Target="../ctrlProps/ctrlProps1242.xml"/><Relationship Id="rId105" Type="http://schemas.openxmlformats.org/officeDocument/2006/relationships/ctrlProp" Target="../ctrlProps/ctrlProps1243.xml"/><Relationship Id="rId106" Type="http://schemas.openxmlformats.org/officeDocument/2006/relationships/ctrlProp" Target="../ctrlProps/ctrlProps1244.xml"/><Relationship Id="rId107" Type="http://schemas.openxmlformats.org/officeDocument/2006/relationships/ctrlProp" Target="../ctrlProps/ctrlProps1245.xml"/><Relationship Id="rId108" Type="http://schemas.openxmlformats.org/officeDocument/2006/relationships/ctrlProp" Target="../ctrlProps/ctrlProps1246.xml"/><Relationship Id="rId109" Type="http://schemas.openxmlformats.org/officeDocument/2006/relationships/ctrlProp" Target="../ctrlProps/ctrlProps1247.xml"/><Relationship Id="rId110" Type="http://schemas.openxmlformats.org/officeDocument/2006/relationships/ctrlProp" Target="../ctrlProps/ctrlProps1248.xml"/><Relationship Id="rId111" Type="http://schemas.openxmlformats.org/officeDocument/2006/relationships/ctrlProp" Target="../ctrlProps/ctrlProps1249.xml"/><Relationship Id="rId112" Type="http://schemas.openxmlformats.org/officeDocument/2006/relationships/ctrlProp" Target="../ctrlProps/ctrlProps1250.xml"/><Relationship Id="rId113" Type="http://schemas.openxmlformats.org/officeDocument/2006/relationships/ctrlProp" Target="../ctrlProps/ctrlProps1251.xml"/><Relationship Id="rId114" Type="http://schemas.openxmlformats.org/officeDocument/2006/relationships/ctrlProp" Target="../ctrlProps/ctrlProps1252.xml"/><Relationship Id="rId115" Type="http://schemas.openxmlformats.org/officeDocument/2006/relationships/ctrlProp" Target="../ctrlProps/ctrlProps1253.xml"/><Relationship Id="rId116" Type="http://schemas.openxmlformats.org/officeDocument/2006/relationships/ctrlProp" Target="../ctrlProps/ctrlProps1254.xml"/><Relationship Id="rId117" Type="http://schemas.openxmlformats.org/officeDocument/2006/relationships/ctrlProp" Target="../ctrlProps/ctrlProps1255.xml"/><Relationship Id="rId118" Type="http://schemas.openxmlformats.org/officeDocument/2006/relationships/ctrlProp" Target="../ctrlProps/ctrlProps1256.xml"/><Relationship Id="rId119" Type="http://schemas.openxmlformats.org/officeDocument/2006/relationships/ctrlProp" Target="../ctrlProps/ctrlProps1257.xml"/><Relationship Id="rId120" Type="http://schemas.openxmlformats.org/officeDocument/2006/relationships/ctrlProp" Target="../ctrlProps/ctrlProps1258.xml"/><Relationship Id="rId121" Type="http://schemas.openxmlformats.org/officeDocument/2006/relationships/ctrlProp" Target="../ctrlProps/ctrlProps1259.xml"/><Relationship Id="rId122" Type="http://schemas.openxmlformats.org/officeDocument/2006/relationships/ctrlProp" Target="../ctrlProps/ctrlProps1260.xml"/><Relationship Id="rId123" Type="http://schemas.openxmlformats.org/officeDocument/2006/relationships/ctrlProp" Target="../ctrlProps/ctrlProps1261.xml"/><Relationship Id="rId124" Type="http://schemas.openxmlformats.org/officeDocument/2006/relationships/ctrlProp" Target="../ctrlProps/ctrlProps1262.xml"/><Relationship Id="rId125" Type="http://schemas.openxmlformats.org/officeDocument/2006/relationships/ctrlProp" Target="../ctrlProps/ctrlProps1263.xml"/><Relationship Id="rId126" Type="http://schemas.openxmlformats.org/officeDocument/2006/relationships/ctrlProp" Target="../ctrlProps/ctrlProps1264.xml"/><Relationship Id="rId127" Type="http://schemas.openxmlformats.org/officeDocument/2006/relationships/ctrlProp" Target="../ctrlProps/ctrlProps1265.xml"/><Relationship Id="rId128" Type="http://schemas.openxmlformats.org/officeDocument/2006/relationships/ctrlProp" Target="../ctrlProps/ctrlProps1266.xml"/><Relationship Id="rId129" Type="http://schemas.openxmlformats.org/officeDocument/2006/relationships/ctrlProp" Target="../ctrlProps/ctrlProps1267.xml"/><Relationship Id="rId130" Type="http://schemas.openxmlformats.org/officeDocument/2006/relationships/ctrlProp" Target="../ctrlProps/ctrlProps1268.xml"/><Relationship Id="rId131" Type="http://schemas.openxmlformats.org/officeDocument/2006/relationships/ctrlProp" Target="../ctrlProps/ctrlProps1269.xml"/><Relationship Id="rId132" Type="http://schemas.openxmlformats.org/officeDocument/2006/relationships/ctrlProp" Target="../ctrlProps/ctrlProps1270.xml"/><Relationship Id="rId133" Type="http://schemas.openxmlformats.org/officeDocument/2006/relationships/ctrlProp" Target="../ctrlProps/ctrlProps1271.xml"/><Relationship Id="rId134" Type="http://schemas.openxmlformats.org/officeDocument/2006/relationships/ctrlProp" Target="../ctrlProps/ctrlProps1272.xml"/><Relationship Id="rId135" Type="http://schemas.openxmlformats.org/officeDocument/2006/relationships/ctrlProp" Target="../ctrlProps/ctrlProps1273.xml"/><Relationship Id="rId136" Type="http://schemas.openxmlformats.org/officeDocument/2006/relationships/ctrlProp" Target="../ctrlProps/ctrlProps1274.xml"/><Relationship Id="rId137" Type="http://schemas.openxmlformats.org/officeDocument/2006/relationships/ctrlProp" Target="../ctrlProps/ctrlProps1275.xml"/><Relationship Id="rId138" Type="http://schemas.openxmlformats.org/officeDocument/2006/relationships/ctrlProp" Target="../ctrlProps/ctrlProps1276.xml"/><Relationship Id="rId139" Type="http://schemas.openxmlformats.org/officeDocument/2006/relationships/ctrlProp" Target="../ctrlProps/ctrlProps1277.xml"/><Relationship Id="rId140" Type="http://schemas.openxmlformats.org/officeDocument/2006/relationships/ctrlProp" Target="../ctrlProps/ctrlProps1278.xml"/><Relationship Id="rId141" Type="http://schemas.openxmlformats.org/officeDocument/2006/relationships/ctrlProp" Target="../ctrlProps/ctrlProps1279.xml"/><Relationship Id="rId142" Type="http://schemas.openxmlformats.org/officeDocument/2006/relationships/ctrlProp" Target="../ctrlProps/ctrlProps1280.xml"/><Relationship Id="rId143" Type="http://schemas.openxmlformats.org/officeDocument/2006/relationships/ctrlProp" Target="../ctrlProps/ctrlProps1281.xml"/><Relationship Id="rId144" Type="http://schemas.openxmlformats.org/officeDocument/2006/relationships/ctrlProp" Target="../ctrlProps/ctrlProps1282.xml"/><Relationship Id="rId145" Type="http://schemas.openxmlformats.org/officeDocument/2006/relationships/ctrlProp" Target="../ctrlProps/ctrlProps1283.xml"/><Relationship Id="rId146" Type="http://schemas.openxmlformats.org/officeDocument/2006/relationships/ctrlProp" Target="../ctrlProps/ctrlProps1284.xml"/><Relationship Id="rId147" Type="http://schemas.openxmlformats.org/officeDocument/2006/relationships/ctrlProp" Target="../ctrlProps/ctrlProps1285.xml"/><Relationship Id="rId148" Type="http://schemas.openxmlformats.org/officeDocument/2006/relationships/ctrlProp" Target="../ctrlProps/ctrlProps1286.xml"/><Relationship Id="rId149" Type="http://schemas.openxmlformats.org/officeDocument/2006/relationships/ctrlProp" Target="../ctrlProps/ctrlProps1287.xml"/><Relationship Id="rId150" Type="http://schemas.openxmlformats.org/officeDocument/2006/relationships/ctrlProp" Target="../ctrlProps/ctrlProps1288.xml"/><Relationship Id="rId151" Type="http://schemas.openxmlformats.org/officeDocument/2006/relationships/ctrlProp" Target="../ctrlProps/ctrlProps1289.xml"/><Relationship Id="rId152" Type="http://schemas.openxmlformats.org/officeDocument/2006/relationships/ctrlProp" Target="../ctrlProps/ctrlProps1290.xml"/><Relationship Id="rId153" Type="http://schemas.openxmlformats.org/officeDocument/2006/relationships/ctrlProp" Target="../ctrlProps/ctrlProps1291.xml"/><Relationship Id="rId154" Type="http://schemas.openxmlformats.org/officeDocument/2006/relationships/ctrlProp" Target="../ctrlProps/ctrlProps1292.xml"/><Relationship Id="rId155" Type="http://schemas.openxmlformats.org/officeDocument/2006/relationships/ctrlProp" Target="../ctrlProps/ctrlProps1293.xml"/><Relationship Id="rId156" Type="http://schemas.openxmlformats.org/officeDocument/2006/relationships/ctrlProp" Target="../ctrlProps/ctrlProps1294.xml"/><Relationship Id="rId157" Type="http://schemas.openxmlformats.org/officeDocument/2006/relationships/ctrlProp" Target="../ctrlProps/ctrlProps1295.xml"/><Relationship Id="rId158" Type="http://schemas.openxmlformats.org/officeDocument/2006/relationships/ctrlProp" Target="../ctrlProps/ctrlProps1296.xml"/><Relationship Id="rId159" Type="http://schemas.openxmlformats.org/officeDocument/2006/relationships/ctrlProp" Target="../ctrlProps/ctrlProps129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9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2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62.xml"/><Relationship Id="rId4" Type="http://schemas.openxmlformats.org/officeDocument/2006/relationships/ctrlProp" Target="../ctrlProps/ctrlProps163.xml"/><Relationship Id="rId5" Type="http://schemas.openxmlformats.org/officeDocument/2006/relationships/ctrlProp" Target="../ctrlProps/ctrlProps164.xml"/><Relationship Id="rId6" Type="http://schemas.openxmlformats.org/officeDocument/2006/relationships/ctrlProp" Target="../ctrlProps/ctrlProps165.xml"/><Relationship Id="rId7" Type="http://schemas.openxmlformats.org/officeDocument/2006/relationships/ctrlProp" Target="../ctrlProps/ctrlProps166.xml"/><Relationship Id="rId8" Type="http://schemas.openxmlformats.org/officeDocument/2006/relationships/ctrlProp" Target="../ctrlProps/ctrlProps167.xml"/><Relationship Id="rId9" Type="http://schemas.openxmlformats.org/officeDocument/2006/relationships/ctrlProp" Target="../ctrlProps/ctrlProps168.xml"/><Relationship Id="rId10" Type="http://schemas.openxmlformats.org/officeDocument/2006/relationships/ctrlProp" Target="../ctrlProps/ctrlProps169.xml"/><Relationship Id="rId11" Type="http://schemas.openxmlformats.org/officeDocument/2006/relationships/ctrlProp" Target="../ctrlProps/ctrlProps170.xml"/><Relationship Id="rId12" Type="http://schemas.openxmlformats.org/officeDocument/2006/relationships/ctrlProp" Target="../ctrlProps/ctrlProps171.xml"/><Relationship Id="rId13" Type="http://schemas.openxmlformats.org/officeDocument/2006/relationships/ctrlProp" Target="../ctrlProps/ctrlProps172.xml"/><Relationship Id="rId14" Type="http://schemas.openxmlformats.org/officeDocument/2006/relationships/ctrlProp" Target="../ctrlProps/ctrlProps173.xml"/><Relationship Id="rId15" Type="http://schemas.openxmlformats.org/officeDocument/2006/relationships/ctrlProp" Target="../ctrlProps/ctrlProps174.xml"/><Relationship Id="rId16" Type="http://schemas.openxmlformats.org/officeDocument/2006/relationships/ctrlProp" Target="../ctrlProps/ctrlProps175.xml"/><Relationship Id="rId17" Type="http://schemas.openxmlformats.org/officeDocument/2006/relationships/ctrlProp" Target="../ctrlProps/ctrlProps176.xml"/><Relationship Id="rId18" Type="http://schemas.openxmlformats.org/officeDocument/2006/relationships/ctrlProp" Target="../ctrlProps/ctrlProps177.xml"/><Relationship Id="rId19" Type="http://schemas.openxmlformats.org/officeDocument/2006/relationships/ctrlProp" Target="../ctrlProps/ctrlProps178.xml"/><Relationship Id="rId20" Type="http://schemas.openxmlformats.org/officeDocument/2006/relationships/ctrlProp" Target="../ctrlProps/ctrlProps179.xml"/><Relationship Id="rId21" Type="http://schemas.openxmlformats.org/officeDocument/2006/relationships/ctrlProp" Target="../ctrlProps/ctrlProps180.xml"/><Relationship Id="rId22" Type="http://schemas.openxmlformats.org/officeDocument/2006/relationships/ctrlProp" Target="../ctrlProps/ctrlProps181.xml"/><Relationship Id="rId23" Type="http://schemas.openxmlformats.org/officeDocument/2006/relationships/ctrlProp" Target="../ctrlProps/ctrlProps182.xml"/><Relationship Id="rId24" Type="http://schemas.openxmlformats.org/officeDocument/2006/relationships/ctrlProp" Target="../ctrlProps/ctrlProps183.xml"/><Relationship Id="rId25" Type="http://schemas.openxmlformats.org/officeDocument/2006/relationships/ctrlProp" Target="../ctrlProps/ctrlProps184.xml"/><Relationship Id="rId26" Type="http://schemas.openxmlformats.org/officeDocument/2006/relationships/ctrlProp" Target="../ctrlProps/ctrlProps185.xml"/><Relationship Id="rId27" Type="http://schemas.openxmlformats.org/officeDocument/2006/relationships/ctrlProp" Target="../ctrlProps/ctrlProps186.xml"/><Relationship Id="rId28" Type="http://schemas.openxmlformats.org/officeDocument/2006/relationships/ctrlProp" Target="../ctrlProps/ctrlProps187.xml"/><Relationship Id="rId29" Type="http://schemas.openxmlformats.org/officeDocument/2006/relationships/ctrlProp" Target="../ctrlProps/ctrlProps188.xml"/><Relationship Id="rId30" Type="http://schemas.openxmlformats.org/officeDocument/2006/relationships/ctrlProp" Target="../ctrlProps/ctrlProps189.xml"/><Relationship Id="rId31" Type="http://schemas.openxmlformats.org/officeDocument/2006/relationships/ctrlProp" Target="../ctrlProps/ctrlProps190.xml"/><Relationship Id="rId32" Type="http://schemas.openxmlformats.org/officeDocument/2006/relationships/ctrlProp" Target="../ctrlProps/ctrlProps191.xml"/><Relationship Id="rId33" Type="http://schemas.openxmlformats.org/officeDocument/2006/relationships/ctrlProp" Target="../ctrlProps/ctrlProps192.xml"/><Relationship Id="rId34" Type="http://schemas.openxmlformats.org/officeDocument/2006/relationships/ctrlProp" Target="../ctrlProps/ctrlProps193.xml"/><Relationship Id="rId35" Type="http://schemas.openxmlformats.org/officeDocument/2006/relationships/ctrlProp" Target="../ctrlProps/ctrlProps194.xml"/><Relationship Id="rId36" Type="http://schemas.openxmlformats.org/officeDocument/2006/relationships/ctrlProp" Target="../ctrlProps/ctrlProps195.xml"/><Relationship Id="rId37" Type="http://schemas.openxmlformats.org/officeDocument/2006/relationships/ctrlProp" Target="../ctrlProps/ctrlProps196.xml"/><Relationship Id="rId38" Type="http://schemas.openxmlformats.org/officeDocument/2006/relationships/ctrlProp" Target="../ctrlProps/ctrlProps197.xml"/><Relationship Id="rId39" Type="http://schemas.openxmlformats.org/officeDocument/2006/relationships/ctrlProp" Target="../ctrlProps/ctrlProps198.xml"/><Relationship Id="rId40" Type="http://schemas.openxmlformats.org/officeDocument/2006/relationships/ctrlProp" Target="../ctrlProps/ctrlProps199.xml"/><Relationship Id="rId41" Type="http://schemas.openxmlformats.org/officeDocument/2006/relationships/ctrlProp" Target="../ctrlProps/ctrlProps200.xml"/><Relationship Id="rId42" Type="http://schemas.openxmlformats.org/officeDocument/2006/relationships/ctrlProp" Target="../ctrlProps/ctrlProps201.xml"/><Relationship Id="rId43" Type="http://schemas.openxmlformats.org/officeDocument/2006/relationships/ctrlProp" Target="../ctrlProps/ctrlProps202.xml"/><Relationship Id="rId44" Type="http://schemas.openxmlformats.org/officeDocument/2006/relationships/ctrlProp" Target="../ctrlProps/ctrlProps203.xml"/><Relationship Id="rId45" Type="http://schemas.openxmlformats.org/officeDocument/2006/relationships/ctrlProp" Target="../ctrlProps/ctrlProps204.xml"/><Relationship Id="rId46" Type="http://schemas.openxmlformats.org/officeDocument/2006/relationships/ctrlProp" Target="../ctrlProps/ctrlProps205.xml"/><Relationship Id="rId47" Type="http://schemas.openxmlformats.org/officeDocument/2006/relationships/ctrlProp" Target="../ctrlProps/ctrlProps206.xml"/><Relationship Id="rId48" Type="http://schemas.openxmlformats.org/officeDocument/2006/relationships/ctrlProp" Target="../ctrlProps/ctrlProps207.xml"/><Relationship Id="rId49" Type="http://schemas.openxmlformats.org/officeDocument/2006/relationships/ctrlProp" Target="../ctrlProps/ctrlProps208.xml"/><Relationship Id="rId50" Type="http://schemas.openxmlformats.org/officeDocument/2006/relationships/ctrlProp" Target="../ctrlProps/ctrlProps209.xml"/><Relationship Id="rId51" Type="http://schemas.openxmlformats.org/officeDocument/2006/relationships/ctrlProp" Target="../ctrlProps/ctrlProps210.xml"/><Relationship Id="rId52" Type="http://schemas.openxmlformats.org/officeDocument/2006/relationships/ctrlProp" Target="../ctrlProps/ctrlProps211.xml"/><Relationship Id="rId53" Type="http://schemas.openxmlformats.org/officeDocument/2006/relationships/ctrlProp" Target="../ctrlProps/ctrlProps212.xml"/><Relationship Id="rId54" Type="http://schemas.openxmlformats.org/officeDocument/2006/relationships/ctrlProp" Target="../ctrlProps/ctrlProps213.xml"/><Relationship Id="rId55" Type="http://schemas.openxmlformats.org/officeDocument/2006/relationships/ctrlProp" Target="../ctrlProps/ctrlProps214.xml"/><Relationship Id="rId56" Type="http://schemas.openxmlformats.org/officeDocument/2006/relationships/ctrlProp" Target="../ctrlProps/ctrlProps215.xml"/><Relationship Id="rId57" Type="http://schemas.openxmlformats.org/officeDocument/2006/relationships/ctrlProp" Target="../ctrlProps/ctrlProps216.xml"/><Relationship Id="rId58" Type="http://schemas.openxmlformats.org/officeDocument/2006/relationships/ctrlProp" Target="../ctrlProps/ctrlProps217.xml"/><Relationship Id="rId59" Type="http://schemas.openxmlformats.org/officeDocument/2006/relationships/ctrlProp" Target="../ctrlProps/ctrlProps218.xml"/><Relationship Id="rId60" Type="http://schemas.openxmlformats.org/officeDocument/2006/relationships/ctrlProp" Target="../ctrlProps/ctrlProps219.xml"/><Relationship Id="rId61" Type="http://schemas.openxmlformats.org/officeDocument/2006/relationships/ctrlProp" Target="../ctrlProps/ctrlProps220.xml"/><Relationship Id="rId62" Type="http://schemas.openxmlformats.org/officeDocument/2006/relationships/ctrlProp" Target="../ctrlProps/ctrlProps221.xml"/><Relationship Id="rId63" Type="http://schemas.openxmlformats.org/officeDocument/2006/relationships/ctrlProp" Target="../ctrlProps/ctrlProps222.xml"/><Relationship Id="rId64" Type="http://schemas.openxmlformats.org/officeDocument/2006/relationships/ctrlProp" Target="../ctrlProps/ctrlProps223.xml"/><Relationship Id="rId65" Type="http://schemas.openxmlformats.org/officeDocument/2006/relationships/ctrlProp" Target="../ctrlProps/ctrlProps224.xml"/><Relationship Id="rId66" Type="http://schemas.openxmlformats.org/officeDocument/2006/relationships/ctrlProp" Target="../ctrlProps/ctrlProps225.xml"/><Relationship Id="rId67" Type="http://schemas.openxmlformats.org/officeDocument/2006/relationships/ctrlProp" Target="../ctrlProps/ctrlProps226.xml"/><Relationship Id="rId68" Type="http://schemas.openxmlformats.org/officeDocument/2006/relationships/ctrlProp" Target="../ctrlProps/ctrlProps227.xml"/><Relationship Id="rId69" Type="http://schemas.openxmlformats.org/officeDocument/2006/relationships/ctrlProp" Target="../ctrlProps/ctrlProps228.xml"/><Relationship Id="rId70" Type="http://schemas.openxmlformats.org/officeDocument/2006/relationships/ctrlProp" Target="../ctrlProps/ctrlProps229.xml"/><Relationship Id="rId71" Type="http://schemas.openxmlformats.org/officeDocument/2006/relationships/ctrlProp" Target="../ctrlProps/ctrlProps230.xml"/><Relationship Id="rId72" Type="http://schemas.openxmlformats.org/officeDocument/2006/relationships/ctrlProp" Target="../ctrlProps/ctrlProps231.xml"/><Relationship Id="rId73" Type="http://schemas.openxmlformats.org/officeDocument/2006/relationships/ctrlProp" Target="../ctrlProps/ctrlProps232.xml"/><Relationship Id="rId74" Type="http://schemas.openxmlformats.org/officeDocument/2006/relationships/ctrlProp" Target="../ctrlProps/ctrlProps233.xml"/><Relationship Id="rId75" Type="http://schemas.openxmlformats.org/officeDocument/2006/relationships/ctrlProp" Target="../ctrlProps/ctrlProps234.xml"/><Relationship Id="rId76" Type="http://schemas.openxmlformats.org/officeDocument/2006/relationships/ctrlProp" Target="../ctrlProps/ctrlProps235.xml"/><Relationship Id="rId77" Type="http://schemas.openxmlformats.org/officeDocument/2006/relationships/ctrlProp" Target="../ctrlProps/ctrlProps236.xml"/><Relationship Id="rId78" Type="http://schemas.openxmlformats.org/officeDocument/2006/relationships/ctrlProp" Target="../ctrlProps/ctrlProps237.xml"/><Relationship Id="rId79" Type="http://schemas.openxmlformats.org/officeDocument/2006/relationships/ctrlProp" Target="../ctrlProps/ctrlProps238.xml"/><Relationship Id="rId80" Type="http://schemas.openxmlformats.org/officeDocument/2006/relationships/ctrlProp" Target="../ctrlProps/ctrlProps239.xml"/><Relationship Id="rId81" Type="http://schemas.openxmlformats.org/officeDocument/2006/relationships/ctrlProp" Target="../ctrlProps/ctrlProps240.xml"/><Relationship Id="rId82" Type="http://schemas.openxmlformats.org/officeDocument/2006/relationships/ctrlProp" Target="../ctrlProps/ctrlProps241.xml"/><Relationship Id="rId83" Type="http://schemas.openxmlformats.org/officeDocument/2006/relationships/ctrlProp" Target="../ctrlProps/ctrlProps242.xml"/><Relationship Id="rId84" Type="http://schemas.openxmlformats.org/officeDocument/2006/relationships/ctrlProp" Target="../ctrlProps/ctrlProps243.xml"/><Relationship Id="rId85" Type="http://schemas.openxmlformats.org/officeDocument/2006/relationships/ctrlProp" Target="../ctrlProps/ctrlProps244.xml"/><Relationship Id="rId86" Type="http://schemas.openxmlformats.org/officeDocument/2006/relationships/ctrlProp" Target="../ctrlProps/ctrlProps245.xml"/><Relationship Id="rId87" Type="http://schemas.openxmlformats.org/officeDocument/2006/relationships/ctrlProp" Target="../ctrlProps/ctrlProps246.xml"/><Relationship Id="rId88" Type="http://schemas.openxmlformats.org/officeDocument/2006/relationships/ctrlProp" Target="../ctrlProps/ctrlProps247.xml"/><Relationship Id="rId89" Type="http://schemas.openxmlformats.org/officeDocument/2006/relationships/ctrlProp" Target="../ctrlProps/ctrlProps248.xml"/><Relationship Id="rId90" Type="http://schemas.openxmlformats.org/officeDocument/2006/relationships/ctrlProp" Target="../ctrlProps/ctrlProps249.xml"/><Relationship Id="rId91" Type="http://schemas.openxmlformats.org/officeDocument/2006/relationships/ctrlProp" Target="../ctrlProps/ctrlProps250.xml"/><Relationship Id="rId92" Type="http://schemas.openxmlformats.org/officeDocument/2006/relationships/ctrlProp" Target="../ctrlProps/ctrlProps251.xml"/><Relationship Id="rId93" Type="http://schemas.openxmlformats.org/officeDocument/2006/relationships/ctrlProp" Target="../ctrlProps/ctrlProps252.xml"/><Relationship Id="rId94" Type="http://schemas.openxmlformats.org/officeDocument/2006/relationships/ctrlProp" Target="../ctrlProps/ctrlProps253.xml"/><Relationship Id="rId95" Type="http://schemas.openxmlformats.org/officeDocument/2006/relationships/ctrlProp" Target="../ctrlProps/ctrlProps254.xml"/><Relationship Id="rId96" Type="http://schemas.openxmlformats.org/officeDocument/2006/relationships/ctrlProp" Target="../ctrlProps/ctrlProps255.xml"/><Relationship Id="rId97" Type="http://schemas.openxmlformats.org/officeDocument/2006/relationships/ctrlProp" Target="../ctrlProps/ctrlProps256.xml"/><Relationship Id="rId98" Type="http://schemas.openxmlformats.org/officeDocument/2006/relationships/ctrlProp" Target="../ctrlProps/ctrlProps257.xml"/><Relationship Id="rId99" Type="http://schemas.openxmlformats.org/officeDocument/2006/relationships/ctrlProp" Target="../ctrlProps/ctrlProps258.xml"/><Relationship Id="rId100" Type="http://schemas.openxmlformats.org/officeDocument/2006/relationships/ctrlProp" Target="../ctrlProps/ctrlProps259.xml"/><Relationship Id="rId101" Type="http://schemas.openxmlformats.org/officeDocument/2006/relationships/ctrlProp" Target="../ctrlProps/ctrlProps260.xml"/><Relationship Id="rId102" Type="http://schemas.openxmlformats.org/officeDocument/2006/relationships/ctrlProp" Target="../ctrlProps/ctrlProps261.xml"/><Relationship Id="rId103" Type="http://schemas.openxmlformats.org/officeDocument/2006/relationships/ctrlProp" Target="../ctrlProps/ctrlProps262.xml"/><Relationship Id="rId104" Type="http://schemas.openxmlformats.org/officeDocument/2006/relationships/ctrlProp" Target="../ctrlProps/ctrlProps263.xml"/><Relationship Id="rId105" Type="http://schemas.openxmlformats.org/officeDocument/2006/relationships/ctrlProp" Target="../ctrlProps/ctrlProps264.xml"/><Relationship Id="rId106" Type="http://schemas.openxmlformats.org/officeDocument/2006/relationships/ctrlProp" Target="../ctrlProps/ctrlProps265.xml"/><Relationship Id="rId107" Type="http://schemas.openxmlformats.org/officeDocument/2006/relationships/ctrlProp" Target="../ctrlProps/ctrlProps266.xml"/><Relationship Id="rId108" Type="http://schemas.openxmlformats.org/officeDocument/2006/relationships/ctrlProp" Target="../ctrlProps/ctrlProps267.xml"/><Relationship Id="rId109" Type="http://schemas.openxmlformats.org/officeDocument/2006/relationships/ctrlProp" Target="../ctrlProps/ctrlProps268.xml"/><Relationship Id="rId110" Type="http://schemas.openxmlformats.org/officeDocument/2006/relationships/ctrlProp" Target="../ctrlProps/ctrlProps269.xml"/><Relationship Id="rId111" Type="http://schemas.openxmlformats.org/officeDocument/2006/relationships/ctrlProp" Target="../ctrlProps/ctrlProps270.xml"/><Relationship Id="rId112" Type="http://schemas.openxmlformats.org/officeDocument/2006/relationships/ctrlProp" Target="../ctrlProps/ctrlProps271.xml"/><Relationship Id="rId113" Type="http://schemas.openxmlformats.org/officeDocument/2006/relationships/ctrlProp" Target="../ctrlProps/ctrlProps272.xml"/><Relationship Id="rId114" Type="http://schemas.openxmlformats.org/officeDocument/2006/relationships/ctrlProp" Target="../ctrlProps/ctrlProps273.xml"/><Relationship Id="rId115" Type="http://schemas.openxmlformats.org/officeDocument/2006/relationships/ctrlProp" Target="../ctrlProps/ctrlProps274.xml"/><Relationship Id="rId116" Type="http://schemas.openxmlformats.org/officeDocument/2006/relationships/ctrlProp" Target="../ctrlProps/ctrlProps275.xml"/><Relationship Id="rId117" Type="http://schemas.openxmlformats.org/officeDocument/2006/relationships/ctrlProp" Target="../ctrlProps/ctrlProps276.xml"/><Relationship Id="rId118" Type="http://schemas.openxmlformats.org/officeDocument/2006/relationships/ctrlProp" Target="../ctrlProps/ctrlProps277.xml"/><Relationship Id="rId119" Type="http://schemas.openxmlformats.org/officeDocument/2006/relationships/ctrlProp" Target="../ctrlProps/ctrlProps278.xml"/><Relationship Id="rId120" Type="http://schemas.openxmlformats.org/officeDocument/2006/relationships/ctrlProp" Target="../ctrlProps/ctrlProps279.xml"/><Relationship Id="rId121" Type="http://schemas.openxmlformats.org/officeDocument/2006/relationships/ctrlProp" Target="../ctrlProps/ctrlProps280.xml"/><Relationship Id="rId122" Type="http://schemas.openxmlformats.org/officeDocument/2006/relationships/ctrlProp" Target="../ctrlProps/ctrlProps281.xml"/><Relationship Id="rId123" Type="http://schemas.openxmlformats.org/officeDocument/2006/relationships/ctrlProp" Target="../ctrlProps/ctrlProps282.xml"/><Relationship Id="rId124" Type="http://schemas.openxmlformats.org/officeDocument/2006/relationships/ctrlProp" Target="../ctrlProps/ctrlProps283.xml"/><Relationship Id="rId125" Type="http://schemas.openxmlformats.org/officeDocument/2006/relationships/ctrlProp" Target="../ctrlProps/ctrlProps284.xml"/><Relationship Id="rId126" Type="http://schemas.openxmlformats.org/officeDocument/2006/relationships/ctrlProp" Target="../ctrlProps/ctrlProps285.xml"/><Relationship Id="rId127" Type="http://schemas.openxmlformats.org/officeDocument/2006/relationships/ctrlProp" Target="../ctrlProps/ctrlProps286.xml"/><Relationship Id="rId128" Type="http://schemas.openxmlformats.org/officeDocument/2006/relationships/ctrlProp" Target="../ctrlProps/ctrlProps287.xml"/><Relationship Id="rId129" Type="http://schemas.openxmlformats.org/officeDocument/2006/relationships/ctrlProp" Target="../ctrlProps/ctrlProps288.xml"/><Relationship Id="rId130" Type="http://schemas.openxmlformats.org/officeDocument/2006/relationships/ctrlProp" Target="../ctrlProps/ctrlProps289.xml"/><Relationship Id="rId131" Type="http://schemas.openxmlformats.org/officeDocument/2006/relationships/ctrlProp" Target="../ctrlProps/ctrlProps290.xml"/><Relationship Id="rId132" Type="http://schemas.openxmlformats.org/officeDocument/2006/relationships/ctrlProp" Target="../ctrlProps/ctrlProps291.xml"/><Relationship Id="rId133" Type="http://schemas.openxmlformats.org/officeDocument/2006/relationships/ctrlProp" Target="../ctrlProps/ctrlProps292.xml"/><Relationship Id="rId134" Type="http://schemas.openxmlformats.org/officeDocument/2006/relationships/ctrlProp" Target="../ctrlProps/ctrlProps293.xml"/><Relationship Id="rId135" Type="http://schemas.openxmlformats.org/officeDocument/2006/relationships/ctrlProp" Target="../ctrlProps/ctrlProps294.xml"/><Relationship Id="rId136" Type="http://schemas.openxmlformats.org/officeDocument/2006/relationships/ctrlProp" Target="../ctrlProps/ctrlProps295.xml"/><Relationship Id="rId137" Type="http://schemas.openxmlformats.org/officeDocument/2006/relationships/ctrlProp" Target="../ctrlProps/ctrlProps296.xml"/><Relationship Id="rId138" Type="http://schemas.openxmlformats.org/officeDocument/2006/relationships/ctrlProp" Target="../ctrlProps/ctrlProps297.xml"/><Relationship Id="rId139" Type="http://schemas.openxmlformats.org/officeDocument/2006/relationships/ctrlProp" Target="../ctrlProps/ctrlProps298.xml"/><Relationship Id="rId140" Type="http://schemas.openxmlformats.org/officeDocument/2006/relationships/ctrlProp" Target="../ctrlProps/ctrlProps299.xml"/><Relationship Id="rId141" Type="http://schemas.openxmlformats.org/officeDocument/2006/relationships/ctrlProp" Target="../ctrlProps/ctrlProps300.xml"/><Relationship Id="rId142" Type="http://schemas.openxmlformats.org/officeDocument/2006/relationships/ctrlProp" Target="../ctrlProps/ctrlProps301.xml"/><Relationship Id="rId143" Type="http://schemas.openxmlformats.org/officeDocument/2006/relationships/ctrlProp" Target="../ctrlProps/ctrlProps302.xml"/><Relationship Id="rId144" Type="http://schemas.openxmlformats.org/officeDocument/2006/relationships/ctrlProp" Target="../ctrlProps/ctrlProps303.xml"/><Relationship Id="rId145" Type="http://schemas.openxmlformats.org/officeDocument/2006/relationships/ctrlProp" Target="../ctrlProps/ctrlProps304.xml"/><Relationship Id="rId146" Type="http://schemas.openxmlformats.org/officeDocument/2006/relationships/ctrlProp" Target="../ctrlProps/ctrlProps305.xml"/><Relationship Id="rId147" Type="http://schemas.openxmlformats.org/officeDocument/2006/relationships/ctrlProp" Target="../ctrlProps/ctrlProps306.xml"/><Relationship Id="rId148" Type="http://schemas.openxmlformats.org/officeDocument/2006/relationships/ctrlProp" Target="../ctrlProps/ctrlProps307.xml"/><Relationship Id="rId149" Type="http://schemas.openxmlformats.org/officeDocument/2006/relationships/ctrlProp" Target="../ctrlProps/ctrlProps308.xml"/><Relationship Id="rId150" Type="http://schemas.openxmlformats.org/officeDocument/2006/relationships/ctrlProp" Target="../ctrlProps/ctrlProps309.xml"/><Relationship Id="rId151" Type="http://schemas.openxmlformats.org/officeDocument/2006/relationships/ctrlProp" Target="../ctrlProps/ctrlProps310.xml"/><Relationship Id="rId152" Type="http://schemas.openxmlformats.org/officeDocument/2006/relationships/ctrlProp" Target="../ctrlProps/ctrlProps311.xml"/><Relationship Id="rId153" Type="http://schemas.openxmlformats.org/officeDocument/2006/relationships/ctrlProp" Target="../ctrlProps/ctrlProps312.xml"/><Relationship Id="rId154" Type="http://schemas.openxmlformats.org/officeDocument/2006/relationships/ctrlProp" Target="../ctrlProps/ctrlProps313.xml"/><Relationship Id="rId155" Type="http://schemas.openxmlformats.org/officeDocument/2006/relationships/ctrlProp" Target="../ctrlProps/ctrlProps314.xml"/><Relationship Id="rId156" Type="http://schemas.openxmlformats.org/officeDocument/2006/relationships/ctrlProp" Target="../ctrlProps/ctrlProps315.xml"/><Relationship Id="rId157" Type="http://schemas.openxmlformats.org/officeDocument/2006/relationships/ctrlProp" Target="../ctrlProps/ctrlProps316.xml"/><Relationship Id="rId158" Type="http://schemas.openxmlformats.org/officeDocument/2006/relationships/ctrlProp" Target="../ctrlProps/ctrlProps317.xml"/><Relationship Id="rId159" Type="http://schemas.openxmlformats.org/officeDocument/2006/relationships/ctrlProp" Target="../ctrlProps/ctrlProps3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1.xml"/><Relationship Id="rId4" Type="http://schemas.openxmlformats.org/officeDocument/2006/relationships/ctrlProp" Target="../ctrlProps/ctrlProps322.xml"/><Relationship Id="rId5" Type="http://schemas.openxmlformats.org/officeDocument/2006/relationships/ctrlProp" Target="../ctrlProps/ctrlProps323.xml"/><Relationship Id="rId6" Type="http://schemas.openxmlformats.org/officeDocument/2006/relationships/ctrlProp" Target="../ctrlProps/ctrlProps324.xml"/><Relationship Id="rId7" Type="http://schemas.openxmlformats.org/officeDocument/2006/relationships/ctrlProp" Target="../ctrlProps/ctrlProps325.xml"/><Relationship Id="rId8" Type="http://schemas.openxmlformats.org/officeDocument/2006/relationships/ctrlProp" Target="../ctrlProps/ctrlProps326.xml"/><Relationship Id="rId9" Type="http://schemas.openxmlformats.org/officeDocument/2006/relationships/ctrlProp" Target="../ctrlProps/ctrlProps327.xml"/><Relationship Id="rId10" Type="http://schemas.openxmlformats.org/officeDocument/2006/relationships/ctrlProp" Target="../ctrlProps/ctrlProps328.xml"/><Relationship Id="rId11" Type="http://schemas.openxmlformats.org/officeDocument/2006/relationships/ctrlProp" Target="../ctrlProps/ctrlProps329.xml"/><Relationship Id="rId12" Type="http://schemas.openxmlformats.org/officeDocument/2006/relationships/ctrlProp" Target="../ctrlProps/ctrlProps330.xml"/><Relationship Id="rId13" Type="http://schemas.openxmlformats.org/officeDocument/2006/relationships/ctrlProp" Target="../ctrlProps/ctrlProps331.xml"/><Relationship Id="rId14" Type="http://schemas.openxmlformats.org/officeDocument/2006/relationships/ctrlProp" Target="../ctrlProps/ctrlProps332.xml"/><Relationship Id="rId15" Type="http://schemas.openxmlformats.org/officeDocument/2006/relationships/ctrlProp" Target="../ctrlProps/ctrlProps333.xml"/><Relationship Id="rId16" Type="http://schemas.openxmlformats.org/officeDocument/2006/relationships/ctrlProp" Target="../ctrlProps/ctrlProps334.xml"/><Relationship Id="rId17" Type="http://schemas.openxmlformats.org/officeDocument/2006/relationships/ctrlProp" Target="../ctrlProps/ctrlProps335.xml"/><Relationship Id="rId18" Type="http://schemas.openxmlformats.org/officeDocument/2006/relationships/ctrlProp" Target="../ctrlProps/ctrlProps336.xml"/><Relationship Id="rId19" Type="http://schemas.openxmlformats.org/officeDocument/2006/relationships/ctrlProp" Target="../ctrlProps/ctrlProps337.xml"/><Relationship Id="rId20" Type="http://schemas.openxmlformats.org/officeDocument/2006/relationships/ctrlProp" Target="../ctrlProps/ctrlProps338.xml"/><Relationship Id="rId21" Type="http://schemas.openxmlformats.org/officeDocument/2006/relationships/ctrlProp" Target="../ctrlProps/ctrlProps339.xml"/><Relationship Id="rId22" Type="http://schemas.openxmlformats.org/officeDocument/2006/relationships/ctrlProp" Target="../ctrlProps/ctrlProps340.xml"/><Relationship Id="rId23" Type="http://schemas.openxmlformats.org/officeDocument/2006/relationships/ctrlProp" Target="../ctrlProps/ctrlProps341.xml"/><Relationship Id="rId24" Type="http://schemas.openxmlformats.org/officeDocument/2006/relationships/ctrlProp" Target="../ctrlProps/ctrlProps342.xml"/><Relationship Id="rId25" Type="http://schemas.openxmlformats.org/officeDocument/2006/relationships/ctrlProp" Target="../ctrlProps/ctrlProps343.xml"/><Relationship Id="rId26" Type="http://schemas.openxmlformats.org/officeDocument/2006/relationships/ctrlProp" Target="../ctrlProps/ctrlProps344.xml"/><Relationship Id="rId27" Type="http://schemas.openxmlformats.org/officeDocument/2006/relationships/ctrlProp" Target="../ctrlProps/ctrlProps345.xml"/><Relationship Id="rId28" Type="http://schemas.openxmlformats.org/officeDocument/2006/relationships/ctrlProp" Target="../ctrlProps/ctrlProps346.xml"/><Relationship Id="rId29" Type="http://schemas.openxmlformats.org/officeDocument/2006/relationships/ctrlProp" Target="../ctrlProps/ctrlProps347.xml"/><Relationship Id="rId30" Type="http://schemas.openxmlformats.org/officeDocument/2006/relationships/ctrlProp" Target="../ctrlProps/ctrlProps348.xml"/><Relationship Id="rId31" Type="http://schemas.openxmlformats.org/officeDocument/2006/relationships/ctrlProp" Target="../ctrlProps/ctrlProps349.xml"/><Relationship Id="rId32" Type="http://schemas.openxmlformats.org/officeDocument/2006/relationships/ctrlProp" Target="../ctrlProps/ctrlProps350.xml"/><Relationship Id="rId33" Type="http://schemas.openxmlformats.org/officeDocument/2006/relationships/ctrlProp" Target="../ctrlProps/ctrlProps351.xml"/><Relationship Id="rId34" Type="http://schemas.openxmlformats.org/officeDocument/2006/relationships/ctrlProp" Target="../ctrlProps/ctrlProps352.xml"/><Relationship Id="rId35" Type="http://schemas.openxmlformats.org/officeDocument/2006/relationships/ctrlProp" Target="../ctrlProps/ctrlProps353.xml"/><Relationship Id="rId36" Type="http://schemas.openxmlformats.org/officeDocument/2006/relationships/ctrlProp" Target="../ctrlProps/ctrlProps354.xml"/><Relationship Id="rId37" Type="http://schemas.openxmlformats.org/officeDocument/2006/relationships/ctrlProp" Target="../ctrlProps/ctrlProps355.xml"/><Relationship Id="rId38" Type="http://schemas.openxmlformats.org/officeDocument/2006/relationships/ctrlProp" Target="../ctrlProps/ctrlProps356.xml"/><Relationship Id="rId39" Type="http://schemas.openxmlformats.org/officeDocument/2006/relationships/ctrlProp" Target="../ctrlProps/ctrlProps357.xml"/><Relationship Id="rId40" Type="http://schemas.openxmlformats.org/officeDocument/2006/relationships/ctrlProp" Target="../ctrlProps/ctrlProps358.xml"/><Relationship Id="rId41" Type="http://schemas.openxmlformats.org/officeDocument/2006/relationships/ctrlProp" Target="../ctrlProps/ctrlProps359.xml"/><Relationship Id="rId42" Type="http://schemas.openxmlformats.org/officeDocument/2006/relationships/ctrlProp" Target="../ctrlProps/ctrlProps360.xml"/><Relationship Id="rId43" Type="http://schemas.openxmlformats.org/officeDocument/2006/relationships/ctrlProp" Target="../ctrlProps/ctrlProps361.xml"/><Relationship Id="rId44" Type="http://schemas.openxmlformats.org/officeDocument/2006/relationships/ctrlProp" Target="../ctrlProps/ctrlProps362.xml"/><Relationship Id="rId45" Type="http://schemas.openxmlformats.org/officeDocument/2006/relationships/ctrlProp" Target="../ctrlProps/ctrlProps363.xml"/><Relationship Id="rId46" Type="http://schemas.openxmlformats.org/officeDocument/2006/relationships/ctrlProp" Target="../ctrlProps/ctrlProps364.xml"/><Relationship Id="rId47" Type="http://schemas.openxmlformats.org/officeDocument/2006/relationships/ctrlProp" Target="../ctrlProps/ctrlProps365.xml"/><Relationship Id="rId48" Type="http://schemas.openxmlformats.org/officeDocument/2006/relationships/ctrlProp" Target="../ctrlProps/ctrlProps366.xml"/><Relationship Id="rId49" Type="http://schemas.openxmlformats.org/officeDocument/2006/relationships/ctrlProp" Target="../ctrlProps/ctrlProps367.xml"/><Relationship Id="rId50" Type="http://schemas.openxmlformats.org/officeDocument/2006/relationships/ctrlProp" Target="../ctrlProps/ctrlProps368.xml"/><Relationship Id="rId51" Type="http://schemas.openxmlformats.org/officeDocument/2006/relationships/ctrlProp" Target="../ctrlProps/ctrlProps369.xml"/><Relationship Id="rId52" Type="http://schemas.openxmlformats.org/officeDocument/2006/relationships/ctrlProp" Target="../ctrlProps/ctrlProps370.xml"/><Relationship Id="rId53" Type="http://schemas.openxmlformats.org/officeDocument/2006/relationships/ctrlProp" Target="../ctrlProps/ctrlProps371.xml"/><Relationship Id="rId54" Type="http://schemas.openxmlformats.org/officeDocument/2006/relationships/ctrlProp" Target="../ctrlProps/ctrlProps372.xml"/><Relationship Id="rId55" Type="http://schemas.openxmlformats.org/officeDocument/2006/relationships/ctrlProp" Target="../ctrlProps/ctrlProps373.xml"/><Relationship Id="rId56" Type="http://schemas.openxmlformats.org/officeDocument/2006/relationships/ctrlProp" Target="../ctrlProps/ctrlProps374.xml"/><Relationship Id="rId57" Type="http://schemas.openxmlformats.org/officeDocument/2006/relationships/ctrlProp" Target="../ctrlProps/ctrlProps375.xml"/><Relationship Id="rId58" Type="http://schemas.openxmlformats.org/officeDocument/2006/relationships/ctrlProp" Target="../ctrlProps/ctrlProps376.xml"/><Relationship Id="rId59" Type="http://schemas.openxmlformats.org/officeDocument/2006/relationships/ctrlProp" Target="../ctrlProps/ctrlProps377.xml"/><Relationship Id="rId60" Type="http://schemas.openxmlformats.org/officeDocument/2006/relationships/ctrlProp" Target="../ctrlProps/ctrlProps378.xml"/><Relationship Id="rId61" Type="http://schemas.openxmlformats.org/officeDocument/2006/relationships/ctrlProp" Target="../ctrlProps/ctrlProps379.xml"/><Relationship Id="rId62" Type="http://schemas.openxmlformats.org/officeDocument/2006/relationships/ctrlProp" Target="../ctrlProps/ctrlProps380.xml"/><Relationship Id="rId63" Type="http://schemas.openxmlformats.org/officeDocument/2006/relationships/ctrlProp" Target="../ctrlProps/ctrlProps381.xml"/><Relationship Id="rId64" Type="http://schemas.openxmlformats.org/officeDocument/2006/relationships/ctrlProp" Target="../ctrlProps/ctrlProps382.xml"/><Relationship Id="rId65" Type="http://schemas.openxmlformats.org/officeDocument/2006/relationships/ctrlProp" Target="../ctrlProps/ctrlProps383.xml"/><Relationship Id="rId66" Type="http://schemas.openxmlformats.org/officeDocument/2006/relationships/ctrlProp" Target="../ctrlProps/ctrlProps384.xml"/><Relationship Id="rId67" Type="http://schemas.openxmlformats.org/officeDocument/2006/relationships/ctrlProp" Target="../ctrlProps/ctrlProps385.xml"/><Relationship Id="rId68" Type="http://schemas.openxmlformats.org/officeDocument/2006/relationships/ctrlProp" Target="../ctrlProps/ctrlProps386.xml"/><Relationship Id="rId69" Type="http://schemas.openxmlformats.org/officeDocument/2006/relationships/ctrlProp" Target="../ctrlProps/ctrlProps387.xml"/><Relationship Id="rId70" Type="http://schemas.openxmlformats.org/officeDocument/2006/relationships/ctrlProp" Target="../ctrlProps/ctrlProps388.xml"/><Relationship Id="rId71" Type="http://schemas.openxmlformats.org/officeDocument/2006/relationships/ctrlProp" Target="../ctrlProps/ctrlProps389.xml"/><Relationship Id="rId72" Type="http://schemas.openxmlformats.org/officeDocument/2006/relationships/ctrlProp" Target="../ctrlProps/ctrlProps390.xml"/><Relationship Id="rId73" Type="http://schemas.openxmlformats.org/officeDocument/2006/relationships/ctrlProp" Target="../ctrlProps/ctrlProps391.xml"/><Relationship Id="rId74" Type="http://schemas.openxmlformats.org/officeDocument/2006/relationships/ctrlProp" Target="../ctrlProps/ctrlProps392.xml"/><Relationship Id="rId75" Type="http://schemas.openxmlformats.org/officeDocument/2006/relationships/ctrlProp" Target="../ctrlProps/ctrlProps393.xml"/><Relationship Id="rId76" Type="http://schemas.openxmlformats.org/officeDocument/2006/relationships/ctrlProp" Target="../ctrlProps/ctrlProps394.xml"/><Relationship Id="rId77" Type="http://schemas.openxmlformats.org/officeDocument/2006/relationships/ctrlProp" Target="../ctrlProps/ctrlProps395.xml"/><Relationship Id="rId78" Type="http://schemas.openxmlformats.org/officeDocument/2006/relationships/ctrlProp" Target="../ctrlProps/ctrlProps396.xml"/><Relationship Id="rId79" Type="http://schemas.openxmlformats.org/officeDocument/2006/relationships/ctrlProp" Target="../ctrlProps/ctrlProps397.xml"/><Relationship Id="rId80" Type="http://schemas.openxmlformats.org/officeDocument/2006/relationships/ctrlProp" Target="../ctrlProps/ctrlProps398.xml"/><Relationship Id="rId81" Type="http://schemas.openxmlformats.org/officeDocument/2006/relationships/ctrlProp" Target="../ctrlProps/ctrlProps399.xml"/><Relationship Id="rId82" Type="http://schemas.openxmlformats.org/officeDocument/2006/relationships/ctrlProp" Target="../ctrlProps/ctrlProps400.xml"/><Relationship Id="rId83" Type="http://schemas.openxmlformats.org/officeDocument/2006/relationships/ctrlProp" Target="../ctrlProps/ctrlProps401.xml"/><Relationship Id="rId84" Type="http://schemas.openxmlformats.org/officeDocument/2006/relationships/ctrlProp" Target="../ctrlProps/ctrlProps402.xml"/><Relationship Id="rId85" Type="http://schemas.openxmlformats.org/officeDocument/2006/relationships/ctrlProp" Target="../ctrlProps/ctrlProps403.xml"/><Relationship Id="rId86" Type="http://schemas.openxmlformats.org/officeDocument/2006/relationships/ctrlProp" Target="../ctrlProps/ctrlProps404.xml"/><Relationship Id="rId87" Type="http://schemas.openxmlformats.org/officeDocument/2006/relationships/ctrlProp" Target="../ctrlProps/ctrlProps405.xml"/><Relationship Id="rId88" Type="http://schemas.openxmlformats.org/officeDocument/2006/relationships/ctrlProp" Target="../ctrlProps/ctrlProps406.xml"/><Relationship Id="rId89" Type="http://schemas.openxmlformats.org/officeDocument/2006/relationships/ctrlProp" Target="../ctrlProps/ctrlProps407.xml"/><Relationship Id="rId90" Type="http://schemas.openxmlformats.org/officeDocument/2006/relationships/ctrlProp" Target="../ctrlProps/ctrlProps408.xml"/><Relationship Id="rId91" Type="http://schemas.openxmlformats.org/officeDocument/2006/relationships/ctrlProp" Target="../ctrlProps/ctrlProps409.xml"/><Relationship Id="rId92" Type="http://schemas.openxmlformats.org/officeDocument/2006/relationships/ctrlProp" Target="../ctrlProps/ctrlProps410.xml"/><Relationship Id="rId93" Type="http://schemas.openxmlformats.org/officeDocument/2006/relationships/ctrlProp" Target="../ctrlProps/ctrlProps411.xml"/><Relationship Id="rId94" Type="http://schemas.openxmlformats.org/officeDocument/2006/relationships/ctrlProp" Target="../ctrlProps/ctrlProps412.xml"/><Relationship Id="rId95" Type="http://schemas.openxmlformats.org/officeDocument/2006/relationships/ctrlProp" Target="../ctrlProps/ctrlProps413.xml"/><Relationship Id="rId96" Type="http://schemas.openxmlformats.org/officeDocument/2006/relationships/ctrlProp" Target="../ctrlProps/ctrlProps414.xml"/><Relationship Id="rId97" Type="http://schemas.openxmlformats.org/officeDocument/2006/relationships/ctrlProp" Target="../ctrlProps/ctrlProps415.xml"/><Relationship Id="rId98" Type="http://schemas.openxmlformats.org/officeDocument/2006/relationships/ctrlProp" Target="../ctrlProps/ctrlProps416.xml"/><Relationship Id="rId99" Type="http://schemas.openxmlformats.org/officeDocument/2006/relationships/ctrlProp" Target="../ctrlProps/ctrlProps417.xml"/><Relationship Id="rId100" Type="http://schemas.openxmlformats.org/officeDocument/2006/relationships/ctrlProp" Target="../ctrlProps/ctrlProps418.xml"/><Relationship Id="rId101" Type="http://schemas.openxmlformats.org/officeDocument/2006/relationships/ctrlProp" Target="../ctrlProps/ctrlProps419.xml"/><Relationship Id="rId102" Type="http://schemas.openxmlformats.org/officeDocument/2006/relationships/ctrlProp" Target="../ctrlProps/ctrlProps420.xml"/><Relationship Id="rId103" Type="http://schemas.openxmlformats.org/officeDocument/2006/relationships/ctrlProp" Target="../ctrlProps/ctrlProps421.xml"/><Relationship Id="rId104" Type="http://schemas.openxmlformats.org/officeDocument/2006/relationships/ctrlProp" Target="../ctrlProps/ctrlProps422.xml"/><Relationship Id="rId105" Type="http://schemas.openxmlformats.org/officeDocument/2006/relationships/ctrlProp" Target="../ctrlProps/ctrlProps423.xml"/><Relationship Id="rId106" Type="http://schemas.openxmlformats.org/officeDocument/2006/relationships/ctrlProp" Target="../ctrlProps/ctrlProps424.xml"/><Relationship Id="rId107" Type="http://schemas.openxmlformats.org/officeDocument/2006/relationships/ctrlProp" Target="../ctrlProps/ctrlProps425.xml"/><Relationship Id="rId108" Type="http://schemas.openxmlformats.org/officeDocument/2006/relationships/ctrlProp" Target="../ctrlProps/ctrlProps426.xml"/><Relationship Id="rId109" Type="http://schemas.openxmlformats.org/officeDocument/2006/relationships/ctrlProp" Target="../ctrlProps/ctrlProps427.xml"/><Relationship Id="rId110" Type="http://schemas.openxmlformats.org/officeDocument/2006/relationships/ctrlProp" Target="../ctrlProps/ctrlProps428.xml"/><Relationship Id="rId111" Type="http://schemas.openxmlformats.org/officeDocument/2006/relationships/ctrlProp" Target="../ctrlProps/ctrlProps429.xml"/><Relationship Id="rId112" Type="http://schemas.openxmlformats.org/officeDocument/2006/relationships/ctrlProp" Target="../ctrlProps/ctrlProps430.xml"/><Relationship Id="rId113" Type="http://schemas.openxmlformats.org/officeDocument/2006/relationships/ctrlProp" Target="../ctrlProps/ctrlProps431.xml"/><Relationship Id="rId114" Type="http://schemas.openxmlformats.org/officeDocument/2006/relationships/ctrlProp" Target="../ctrlProps/ctrlProps432.xml"/><Relationship Id="rId115" Type="http://schemas.openxmlformats.org/officeDocument/2006/relationships/ctrlProp" Target="../ctrlProps/ctrlProps433.xml"/><Relationship Id="rId116" Type="http://schemas.openxmlformats.org/officeDocument/2006/relationships/ctrlProp" Target="../ctrlProps/ctrlProps434.xml"/><Relationship Id="rId117" Type="http://schemas.openxmlformats.org/officeDocument/2006/relationships/ctrlProp" Target="../ctrlProps/ctrlProps435.xml"/><Relationship Id="rId118" Type="http://schemas.openxmlformats.org/officeDocument/2006/relationships/ctrlProp" Target="../ctrlProps/ctrlProps436.xml"/><Relationship Id="rId119" Type="http://schemas.openxmlformats.org/officeDocument/2006/relationships/ctrlProp" Target="../ctrlProps/ctrlProps437.xml"/><Relationship Id="rId120" Type="http://schemas.openxmlformats.org/officeDocument/2006/relationships/ctrlProp" Target="../ctrlProps/ctrlProps438.xml"/><Relationship Id="rId121" Type="http://schemas.openxmlformats.org/officeDocument/2006/relationships/ctrlProp" Target="../ctrlProps/ctrlProps439.xml"/><Relationship Id="rId122" Type="http://schemas.openxmlformats.org/officeDocument/2006/relationships/ctrlProp" Target="../ctrlProps/ctrlProps440.xml"/><Relationship Id="rId123" Type="http://schemas.openxmlformats.org/officeDocument/2006/relationships/ctrlProp" Target="../ctrlProps/ctrlProps441.xml"/><Relationship Id="rId124" Type="http://schemas.openxmlformats.org/officeDocument/2006/relationships/ctrlProp" Target="../ctrlProps/ctrlProps442.xml"/><Relationship Id="rId125" Type="http://schemas.openxmlformats.org/officeDocument/2006/relationships/ctrlProp" Target="../ctrlProps/ctrlProps443.xml"/><Relationship Id="rId126" Type="http://schemas.openxmlformats.org/officeDocument/2006/relationships/ctrlProp" Target="../ctrlProps/ctrlProps444.xml"/><Relationship Id="rId127" Type="http://schemas.openxmlformats.org/officeDocument/2006/relationships/ctrlProp" Target="../ctrlProps/ctrlProps445.xml"/><Relationship Id="rId128" Type="http://schemas.openxmlformats.org/officeDocument/2006/relationships/ctrlProp" Target="../ctrlProps/ctrlProps446.xml"/><Relationship Id="rId129" Type="http://schemas.openxmlformats.org/officeDocument/2006/relationships/ctrlProp" Target="../ctrlProps/ctrlProps447.xml"/><Relationship Id="rId130" Type="http://schemas.openxmlformats.org/officeDocument/2006/relationships/ctrlProp" Target="../ctrlProps/ctrlProps448.xml"/><Relationship Id="rId131" Type="http://schemas.openxmlformats.org/officeDocument/2006/relationships/ctrlProp" Target="../ctrlProps/ctrlProps449.xml"/><Relationship Id="rId132" Type="http://schemas.openxmlformats.org/officeDocument/2006/relationships/ctrlProp" Target="../ctrlProps/ctrlProps450.xml"/><Relationship Id="rId133" Type="http://schemas.openxmlformats.org/officeDocument/2006/relationships/ctrlProp" Target="../ctrlProps/ctrlProps451.xml"/><Relationship Id="rId134" Type="http://schemas.openxmlformats.org/officeDocument/2006/relationships/ctrlProp" Target="../ctrlProps/ctrlProps452.xml"/><Relationship Id="rId135" Type="http://schemas.openxmlformats.org/officeDocument/2006/relationships/ctrlProp" Target="../ctrlProps/ctrlProps453.xml"/><Relationship Id="rId136" Type="http://schemas.openxmlformats.org/officeDocument/2006/relationships/ctrlProp" Target="../ctrlProps/ctrlProps454.xml"/><Relationship Id="rId137" Type="http://schemas.openxmlformats.org/officeDocument/2006/relationships/ctrlProp" Target="../ctrlProps/ctrlProps455.xml"/><Relationship Id="rId138" Type="http://schemas.openxmlformats.org/officeDocument/2006/relationships/ctrlProp" Target="../ctrlProps/ctrlProps456.xml"/><Relationship Id="rId139" Type="http://schemas.openxmlformats.org/officeDocument/2006/relationships/ctrlProp" Target="../ctrlProps/ctrlProps457.xml"/><Relationship Id="rId140" Type="http://schemas.openxmlformats.org/officeDocument/2006/relationships/ctrlProp" Target="../ctrlProps/ctrlProps458.xml"/><Relationship Id="rId141" Type="http://schemas.openxmlformats.org/officeDocument/2006/relationships/ctrlProp" Target="../ctrlProps/ctrlProps459.xml"/><Relationship Id="rId142" Type="http://schemas.openxmlformats.org/officeDocument/2006/relationships/ctrlProp" Target="../ctrlProps/ctrlProps460.xml"/><Relationship Id="rId143" Type="http://schemas.openxmlformats.org/officeDocument/2006/relationships/ctrlProp" Target="../ctrlProps/ctrlProps461.xml"/><Relationship Id="rId144" Type="http://schemas.openxmlformats.org/officeDocument/2006/relationships/ctrlProp" Target="../ctrlProps/ctrlProps462.xml"/><Relationship Id="rId145" Type="http://schemas.openxmlformats.org/officeDocument/2006/relationships/ctrlProp" Target="../ctrlProps/ctrlProps463.xml"/><Relationship Id="rId146" Type="http://schemas.openxmlformats.org/officeDocument/2006/relationships/ctrlProp" Target="../ctrlProps/ctrlProps464.xml"/><Relationship Id="rId147" Type="http://schemas.openxmlformats.org/officeDocument/2006/relationships/ctrlProp" Target="../ctrlProps/ctrlProps465.xml"/><Relationship Id="rId148" Type="http://schemas.openxmlformats.org/officeDocument/2006/relationships/ctrlProp" Target="../ctrlProps/ctrlProps466.xml"/><Relationship Id="rId149" Type="http://schemas.openxmlformats.org/officeDocument/2006/relationships/ctrlProp" Target="../ctrlProps/ctrlProps467.xml"/><Relationship Id="rId150" Type="http://schemas.openxmlformats.org/officeDocument/2006/relationships/ctrlProp" Target="../ctrlProps/ctrlProps468.xml"/><Relationship Id="rId151" Type="http://schemas.openxmlformats.org/officeDocument/2006/relationships/ctrlProp" Target="../ctrlProps/ctrlProps469.xml"/><Relationship Id="rId152" Type="http://schemas.openxmlformats.org/officeDocument/2006/relationships/ctrlProp" Target="../ctrlProps/ctrlProps470.xml"/><Relationship Id="rId153" Type="http://schemas.openxmlformats.org/officeDocument/2006/relationships/ctrlProp" Target="../ctrlProps/ctrlProps471.xml"/><Relationship Id="rId154" Type="http://schemas.openxmlformats.org/officeDocument/2006/relationships/ctrlProp" Target="../ctrlProps/ctrlProps472.xml"/><Relationship Id="rId155" Type="http://schemas.openxmlformats.org/officeDocument/2006/relationships/ctrlProp" Target="../ctrlProps/ctrlProps473.xml"/><Relationship Id="rId156" Type="http://schemas.openxmlformats.org/officeDocument/2006/relationships/ctrlProp" Target="../ctrlProps/ctrlProps474.xml"/><Relationship Id="rId157" Type="http://schemas.openxmlformats.org/officeDocument/2006/relationships/ctrlProp" Target="../ctrlProps/ctrlProps475.xml"/><Relationship Id="rId158" Type="http://schemas.openxmlformats.org/officeDocument/2006/relationships/ctrlProp" Target="../ctrlProps/ctrlProps476.xml"/><Relationship Id="rId159" Type="http://schemas.openxmlformats.org/officeDocument/2006/relationships/ctrlProp" Target="../ctrlProps/ctrlProps4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7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7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0.xml"/><Relationship Id="rId4" Type="http://schemas.openxmlformats.org/officeDocument/2006/relationships/ctrlProp" Target="../ctrlProps/ctrlProps481.xml"/><Relationship Id="rId5" Type="http://schemas.openxmlformats.org/officeDocument/2006/relationships/ctrlProp" Target="../ctrlProps/ctrlProps482.xml"/><Relationship Id="rId6" Type="http://schemas.openxmlformats.org/officeDocument/2006/relationships/ctrlProp" Target="../ctrlProps/ctrlProps483.xml"/><Relationship Id="rId7" Type="http://schemas.openxmlformats.org/officeDocument/2006/relationships/ctrlProp" Target="../ctrlProps/ctrlProps484.xml"/><Relationship Id="rId8" Type="http://schemas.openxmlformats.org/officeDocument/2006/relationships/ctrlProp" Target="../ctrlProps/ctrlProps485.xml"/><Relationship Id="rId9" Type="http://schemas.openxmlformats.org/officeDocument/2006/relationships/ctrlProp" Target="../ctrlProps/ctrlProps486.xml"/><Relationship Id="rId10" Type="http://schemas.openxmlformats.org/officeDocument/2006/relationships/ctrlProp" Target="../ctrlProps/ctrlProps487.xml"/><Relationship Id="rId11" Type="http://schemas.openxmlformats.org/officeDocument/2006/relationships/ctrlProp" Target="../ctrlProps/ctrlProps488.xml"/><Relationship Id="rId12" Type="http://schemas.openxmlformats.org/officeDocument/2006/relationships/ctrlProp" Target="../ctrlProps/ctrlProps489.xml"/><Relationship Id="rId13" Type="http://schemas.openxmlformats.org/officeDocument/2006/relationships/ctrlProp" Target="../ctrlProps/ctrlProps490.xml"/><Relationship Id="rId14" Type="http://schemas.openxmlformats.org/officeDocument/2006/relationships/ctrlProp" Target="../ctrlProps/ctrlProps491.xml"/><Relationship Id="rId15" Type="http://schemas.openxmlformats.org/officeDocument/2006/relationships/ctrlProp" Target="../ctrlProps/ctrlProps492.xml"/><Relationship Id="rId16" Type="http://schemas.openxmlformats.org/officeDocument/2006/relationships/ctrlProp" Target="../ctrlProps/ctrlProps493.xml"/><Relationship Id="rId17" Type="http://schemas.openxmlformats.org/officeDocument/2006/relationships/ctrlProp" Target="../ctrlProps/ctrlProps494.xml"/><Relationship Id="rId18" Type="http://schemas.openxmlformats.org/officeDocument/2006/relationships/ctrlProp" Target="../ctrlProps/ctrlProps495.xml"/><Relationship Id="rId19" Type="http://schemas.openxmlformats.org/officeDocument/2006/relationships/ctrlProp" Target="../ctrlProps/ctrlProps496.xml"/><Relationship Id="rId20" Type="http://schemas.openxmlformats.org/officeDocument/2006/relationships/ctrlProp" Target="../ctrlProps/ctrlProps497.xml"/><Relationship Id="rId21" Type="http://schemas.openxmlformats.org/officeDocument/2006/relationships/ctrlProp" Target="../ctrlProps/ctrlProps498.xml"/><Relationship Id="rId22" Type="http://schemas.openxmlformats.org/officeDocument/2006/relationships/ctrlProp" Target="../ctrlProps/ctrlProps499.xml"/><Relationship Id="rId23" Type="http://schemas.openxmlformats.org/officeDocument/2006/relationships/ctrlProp" Target="../ctrlProps/ctrlProps500.xml"/><Relationship Id="rId24" Type="http://schemas.openxmlformats.org/officeDocument/2006/relationships/ctrlProp" Target="../ctrlProps/ctrlProps501.xml"/><Relationship Id="rId25" Type="http://schemas.openxmlformats.org/officeDocument/2006/relationships/ctrlProp" Target="../ctrlProps/ctrlProps502.xml"/><Relationship Id="rId26" Type="http://schemas.openxmlformats.org/officeDocument/2006/relationships/ctrlProp" Target="../ctrlProps/ctrlProps503.xml"/><Relationship Id="rId27" Type="http://schemas.openxmlformats.org/officeDocument/2006/relationships/ctrlProp" Target="../ctrlProps/ctrlProps504.xml"/><Relationship Id="rId28" Type="http://schemas.openxmlformats.org/officeDocument/2006/relationships/ctrlProp" Target="../ctrlProps/ctrlProps505.xml"/><Relationship Id="rId29" Type="http://schemas.openxmlformats.org/officeDocument/2006/relationships/ctrlProp" Target="../ctrlProps/ctrlProps506.xml"/><Relationship Id="rId30" Type="http://schemas.openxmlformats.org/officeDocument/2006/relationships/ctrlProp" Target="../ctrlProps/ctrlProps507.xml"/><Relationship Id="rId31" Type="http://schemas.openxmlformats.org/officeDocument/2006/relationships/ctrlProp" Target="../ctrlProps/ctrlProps508.xml"/><Relationship Id="rId32" Type="http://schemas.openxmlformats.org/officeDocument/2006/relationships/ctrlProp" Target="../ctrlProps/ctrlProps509.xml"/><Relationship Id="rId33" Type="http://schemas.openxmlformats.org/officeDocument/2006/relationships/ctrlProp" Target="../ctrlProps/ctrlProps510.xml"/><Relationship Id="rId34" Type="http://schemas.openxmlformats.org/officeDocument/2006/relationships/ctrlProp" Target="../ctrlProps/ctrlProps511.xml"/><Relationship Id="rId35" Type="http://schemas.openxmlformats.org/officeDocument/2006/relationships/ctrlProp" Target="../ctrlProps/ctrlProps512.xml"/><Relationship Id="rId36" Type="http://schemas.openxmlformats.org/officeDocument/2006/relationships/ctrlProp" Target="../ctrlProps/ctrlProps513.xml"/><Relationship Id="rId37" Type="http://schemas.openxmlformats.org/officeDocument/2006/relationships/ctrlProp" Target="../ctrlProps/ctrlProps514.xml"/><Relationship Id="rId38" Type="http://schemas.openxmlformats.org/officeDocument/2006/relationships/ctrlProp" Target="../ctrlProps/ctrlProps515.xml"/><Relationship Id="rId39" Type="http://schemas.openxmlformats.org/officeDocument/2006/relationships/ctrlProp" Target="../ctrlProps/ctrlProps516.xml"/><Relationship Id="rId40" Type="http://schemas.openxmlformats.org/officeDocument/2006/relationships/ctrlProp" Target="../ctrlProps/ctrlProps517.xml"/><Relationship Id="rId41" Type="http://schemas.openxmlformats.org/officeDocument/2006/relationships/ctrlProp" Target="../ctrlProps/ctrlProps518.xml"/><Relationship Id="rId42" Type="http://schemas.openxmlformats.org/officeDocument/2006/relationships/ctrlProp" Target="../ctrlProps/ctrlProps519.xml"/><Relationship Id="rId43" Type="http://schemas.openxmlformats.org/officeDocument/2006/relationships/ctrlProp" Target="../ctrlProps/ctrlProps520.xml"/><Relationship Id="rId44" Type="http://schemas.openxmlformats.org/officeDocument/2006/relationships/ctrlProp" Target="../ctrlProps/ctrlProps521.xml"/><Relationship Id="rId45" Type="http://schemas.openxmlformats.org/officeDocument/2006/relationships/ctrlProp" Target="../ctrlProps/ctrlProps522.xml"/><Relationship Id="rId46" Type="http://schemas.openxmlformats.org/officeDocument/2006/relationships/ctrlProp" Target="../ctrlProps/ctrlProps523.xml"/><Relationship Id="rId47" Type="http://schemas.openxmlformats.org/officeDocument/2006/relationships/ctrlProp" Target="../ctrlProps/ctrlProps524.xml"/><Relationship Id="rId48" Type="http://schemas.openxmlformats.org/officeDocument/2006/relationships/ctrlProp" Target="../ctrlProps/ctrlProps525.xml"/><Relationship Id="rId49" Type="http://schemas.openxmlformats.org/officeDocument/2006/relationships/ctrlProp" Target="../ctrlProps/ctrlProps526.xml"/><Relationship Id="rId50" Type="http://schemas.openxmlformats.org/officeDocument/2006/relationships/ctrlProp" Target="../ctrlProps/ctrlProps527.xml"/><Relationship Id="rId51" Type="http://schemas.openxmlformats.org/officeDocument/2006/relationships/ctrlProp" Target="../ctrlProps/ctrlProps528.xml"/><Relationship Id="rId52" Type="http://schemas.openxmlformats.org/officeDocument/2006/relationships/ctrlProp" Target="../ctrlProps/ctrlProps529.xml"/><Relationship Id="rId53" Type="http://schemas.openxmlformats.org/officeDocument/2006/relationships/ctrlProp" Target="../ctrlProps/ctrlProps530.xml"/><Relationship Id="rId54" Type="http://schemas.openxmlformats.org/officeDocument/2006/relationships/ctrlProp" Target="../ctrlProps/ctrlProps531.xml"/><Relationship Id="rId55" Type="http://schemas.openxmlformats.org/officeDocument/2006/relationships/ctrlProp" Target="../ctrlProps/ctrlProps532.xml"/><Relationship Id="rId56" Type="http://schemas.openxmlformats.org/officeDocument/2006/relationships/ctrlProp" Target="../ctrlProps/ctrlProps533.xml"/><Relationship Id="rId57" Type="http://schemas.openxmlformats.org/officeDocument/2006/relationships/ctrlProp" Target="../ctrlProps/ctrlProps534.xml"/><Relationship Id="rId58" Type="http://schemas.openxmlformats.org/officeDocument/2006/relationships/ctrlProp" Target="../ctrlProps/ctrlProps535.xml"/><Relationship Id="rId59" Type="http://schemas.openxmlformats.org/officeDocument/2006/relationships/ctrlProp" Target="../ctrlProps/ctrlProps536.xml"/><Relationship Id="rId60" Type="http://schemas.openxmlformats.org/officeDocument/2006/relationships/ctrlProp" Target="../ctrlProps/ctrlProps537.xml"/><Relationship Id="rId61" Type="http://schemas.openxmlformats.org/officeDocument/2006/relationships/ctrlProp" Target="../ctrlProps/ctrlProps538.xml"/><Relationship Id="rId62" Type="http://schemas.openxmlformats.org/officeDocument/2006/relationships/ctrlProp" Target="../ctrlProps/ctrlProps539.xml"/><Relationship Id="rId63" Type="http://schemas.openxmlformats.org/officeDocument/2006/relationships/ctrlProp" Target="../ctrlProps/ctrlProps540.xml"/><Relationship Id="rId64" Type="http://schemas.openxmlformats.org/officeDocument/2006/relationships/ctrlProp" Target="../ctrlProps/ctrlProps541.xml"/><Relationship Id="rId65" Type="http://schemas.openxmlformats.org/officeDocument/2006/relationships/ctrlProp" Target="../ctrlProps/ctrlProps542.xml"/><Relationship Id="rId66" Type="http://schemas.openxmlformats.org/officeDocument/2006/relationships/ctrlProp" Target="../ctrlProps/ctrlProps543.xml"/><Relationship Id="rId67" Type="http://schemas.openxmlformats.org/officeDocument/2006/relationships/ctrlProp" Target="../ctrlProps/ctrlProps544.xml"/><Relationship Id="rId68" Type="http://schemas.openxmlformats.org/officeDocument/2006/relationships/ctrlProp" Target="../ctrlProps/ctrlProps545.xml"/><Relationship Id="rId69" Type="http://schemas.openxmlformats.org/officeDocument/2006/relationships/ctrlProp" Target="../ctrlProps/ctrlProps546.xml"/><Relationship Id="rId70" Type="http://schemas.openxmlformats.org/officeDocument/2006/relationships/ctrlProp" Target="../ctrlProps/ctrlProps547.xml"/><Relationship Id="rId71" Type="http://schemas.openxmlformats.org/officeDocument/2006/relationships/ctrlProp" Target="../ctrlProps/ctrlProps548.xml"/><Relationship Id="rId72" Type="http://schemas.openxmlformats.org/officeDocument/2006/relationships/ctrlProp" Target="../ctrlProps/ctrlProps549.xml"/><Relationship Id="rId73" Type="http://schemas.openxmlformats.org/officeDocument/2006/relationships/ctrlProp" Target="../ctrlProps/ctrlProps550.xml"/><Relationship Id="rId74" Type="http://schemas.openxmlformats.org/officeDocument/2006/relationships/ctrlProp" Target="../ctrlProps/ctrlProps551.xml"/><Relationship Id="rId75" Type="http://schemas.openxmlformats.org/officeDocument/2006/relationships/ctrlProp" Target="../ctrlProps/ctrlProps552.xml"/><Relationship Id="rId76" Type="http://schemas.openxmlformats.org/officeDocument/2006/relationships/ctrlProp" Target="../ctrlProps/ctrlProps553.xml"/><Relationship Id="rId77" Type="http://schemas.openxmlformats.org/officeDocument/2006/relationships/ctrlProp" Target="../ctrlProps/ctrlProps554.xml"/><Relationship Id="rId78" Type="http://schemas.openxmlformats.org/officeDocument/2006/relationships/ctrlProp" Target="../ctrlProps/ctrlProps555.xml"/><Relationship Id="rId79" Type="http://schemas.openxmlformats.org/officeDocument/2006/relationships/ctrlProp" Target="../ctrlProps/ctrlProps556.xml"/><Relationship Id="rId80" Type="http://schemas.openxmlformats.org/officeDocument/2006/relationships/ctrlProp" Target="../ctrlProps/ctrlProps557.xml"/><Relationship Id="rId81" Type="http://schemas.openxmlformats.org/officeDocument/2006/relationships/ctrlProp" Target="../ctrlProps/ctrlProps558.xml"/><Relationship Id="rId82" Type="http://schemas.openxmlformats.org/officeDocument/2006/relationships/ctrlProp" Target="../ctrlProps/ctrlProps559.xml"/><Relationship Id="rId83" Type="http://schemas.openxmlformats.org/officeDocument/2006/relationships/ctrlProp" Target="../ctrlProps/ctrlProps560.xml"/><Relationship Id="rId84" Type="http://schemas.openxmlformats.org/officeDocument/2006/relationships/ctrlProp" Target="../ctrlProps/ctrlProps561.xml"/><Relationship Id="rId85" Type="http://schemas.openxmlformats.org/officeDocument/2006/relationships/ctrlProp" Target="../ctrlProps/ctrlProps562.xml"/><Relationship Id="rId86" Type="http://schemas.openxmlformats.org/officeDocument/2006/relationships/ctrlProp" Target="../ctrlProps/ctrlProps563.xml"/><Relationship Id="rId87" Type="http://schemas.openxmlformats.org/officeDocument/2006/relationships/ctrlProp" Target="../ctrlProps/ctrlProps564.xml"/><Relationship Id="rId88" Type="http://schemas.openxmlformats.org/officeDocument/2006/relationships/ctrlProp" Target="../ctrlProps/ctrlProps565.xml"/><Relationship Id="rId89" Type="http://schemas.openxmlformats.org/officeDocument/2006/relationships/ctrlProp" Target="../ctrlProps/ctrlProps566.xml"/><Relationship Id="rId90" Type="http://schemas.openxmlformats.org/officeDocument/2006/relationships/ctrlProp" Target="../ctrlProps/ctrlProps567.xml"/><Relationship Id="rId91" Type="http://schemas.openxmlformats.org/officeDocument/2006/relationships/ctrlProp" Target="../ctrlProps/ctrlProps568.xml"/><Relationship Id="rId92" Type="http://schemas.openxmlformats.org/officeDocument/2006/relationships/ctrlProp" Target="../ctrlProps/ctrlProps569.xml"/><Relationship Id="rId93" Type="http://schemas.openxmlformats.org/officeDocument/2006/relationships/ctrlProp" Target="../ctrlProps/ctrlProps570.xml"/><Relationship Id="rId94" Type="http://schemas.openxmlformats.org/officeDocument/2006/relationships/ctrlProp" Target="../ctrlProps/ctrlProps571.xml"/><Relationship Id="rId95" Type="http://schemas.openxmlformats.org/officeDocument/2006/relationships/ctrlProp" Target="../ctrlProps/ctrlProps572.xml"/><Relationship Id="rId96" Type="http://schemas.openxmlformats.org/officeDocument/2006/relationships/ctrlProp" Target="../ctrlProps/ctrlProps573.xml"/><Relationship Id="rId97" Type="http://schemas.openxmlformats.org/officeDocument/2006/relationships/ctrlProp" Target="../ctrlProps/ctrlProps574.xml"/><Relationship Id="rId98" Type="http://schemas.openxmlformats.org/officeDocument/2006/relationships/ctrlProp" Target="../ctrlProps/ctrlProps575.xml"/><Relationship Id="rId99" Type="http://schemas.openxmlformats.org/officeDocument/2006/relationships/ctrlProp" Target="../ctrlProps/ctrlProps576.xml"/><Relationship Id="rId100" Type="http://schemas.openxmlformats.org/officeDocument/2006/relationships/ctrlProp" Target="../ctrlProps/ctrlProps577.xml"/><Relationship Id="rId101" Type="http://schemas.openxmlformats.org/officeDocument/2006/relationships/ctrlProp" Target="../ctrlProps/ctrlProps578.xml"/><Relationship Id="rId102" Type="http://schemas.openxmlformats.org/officeDocument/2006/relationships/ctrlProp" Target="../ctrlProps/ctrlProps579.xml"/><Relationship Id="rId103" Type="http://schemas.openxmlformats.org/officeDocument/2006/relationships/ctrlProp" Target="../ctrlProps/ctrlProps580.xml"/><Relationship Id="rId104" Type="http://schemas.openxmlformats.org/officeDocument/2006/relationships/ctrlProp" Target="../ctrlProps/ctrlProps581.xml"/><Relationship Id="rId105" Type="http://schemas.openxmlformats.org/officeDocument/2006/relationships/ctrlProp" Target="../ctrlProps/ctrlProps582.xml"/><Relationship Id="rId106" Type="http://schemas.openxmlformats.org/officeDocument/2006/relationships/ctrlProp" Target="../ctrlProps/ctrlProps583.xml"/><Relationship Id="rId107" Type="http://schemas.openxmlformats.org/officeDocument/2006/relationships/ctrlProp" Target="../ctrlProps/ctrlProps584.xml"/><Relationship Id="rId108" Type="http://schemas.openxmlformats.org/officeDocument/2006/relationships/ctrlProp" Target="../ctrlProps/ctrlProps585.xml"/><Relationship Id="rId109" Type="http://schemas.openxmlformats.org/officeDocument/2006/relationships/ctrlProp" Target="../ctrlProps/ctrlProps586.xml"/><Relationship Id="rId110" Type="http://schemas.openxmlformats.org/officeDocument/2006/relationships/ctrlProp" Target="../ctrlProps/ctrlProps587.xml"/><Relationship Id="rId111" Type="http://schemas.openxmlformats.org/officeDocument/2006/relationships/ctrlProp" Target="../ctrlProps/ctrlProps588.xml"/><Relationship Id="rId112" Type="http://schemas.openxmlformats.org/officeDocument/2006/relationships/ctrlProp" Target="../ctrlProps/ctrlProps589.xml"/><Relationship Id="rId113" Type="http://schemas.openxmlformats.org/officeDocument/2006/relationships/ctrlProp" Target="../ctrlProps/ctrlProps590.xml"/><Relationship Id="rId114" Type="http://schemas.openxmlformats.org/officeDocument/2006/relationships/ctrlProp" Target="../ctrlProps/ctrlProps591.xml"/><Relationship Id="rId115" Type="http://schemas.openxmlformats.org/officeDocument/2006/relationships/ctrlProp" Target="../ctrlProps/ctrlProps592.xml"/><Relationship Id="rId116" Type="http://schemas.openxmlformats.org/officeDocument/2006/relationships/ctrlProp" Target="../ctrlProps/ctrlProps593.xml"/><Relationship Id="rId117" Type="http://schemas.openxmlformats.org/officeDocument/2006/relationships/ctrlProp" Target="../ctrlProps/ctrlProps594.xml"/><Relationship Id="rId118" Type="http://schemas.openxmlformats.org/officeDocument/2006/relationships/ctrlProp" Target="../ctrlProps/ctrlProps595.xml"/><Relationship Id="rId119" Type="http://schemas.openxmlformats.org/officeDocument/2006/relationships/ctrlProp" Target="../ctrlProps/ctrlProps596.xml"/><Relationship Id="rId120" Type="http://schemas.openxmlformats.org/officeDocument/2006/relationships/ctrlProp" Target="../ctrlProps/ctrlProps597.xml"/><Relationship Id="rId121" Type="http://schemas.openxmlformats.org/officeDocument/2006/relationships/ctrlProp" Target="../ctrlProps/ctrlProps598.xml"/><Relationship Id="rId122" Type="http://schemas.openxmlformats.org/officeDocument/2006/relationships/ctrlProp" Target="../ctrlProps/ctrlProps599.xml"/><Relationship Id="rId123" Type="http://schemas.openxmlformats.org/officeDocument/2006/relationships/ctrlProp" Target="../ctrlProps/ctrlProps600.xml"/><Relationship Id="rId124" Type="http://schemas.openxmlformats.org/officeDocument/2006/relationships/ctrlProp" Target="../ctrlProps/ctrlProps601.xml"/><Relationship Id="rId125" Type="http://schemas.openxmlformats.org/officeDocument/2006/relationships/ctrlProp" Target="../ctrlProps/ctrlProps602.xml"/><Relationship Id="rId126" Type="http://schemas.openxmlformats.org/officeDocument/2006/relationships/ctrlProp" Target="../ctrlProps/ctrlProps603.xml"/><Relationship Id="rId127" Type="http://schemas.openxmlformats.org/officeDocument/2006/relationships/ctrlProp" Target="../ctrlProps/ctrlProps604.xml"/><Relationship Id="rId128" Type="http://schemas.openxmlformats.org/officeDocument/2006/relationships/ctrlProp" Target="../ctrlProps/ctrlProps605.xml"/><Relationship Id="rId129" Type="http://schemas.openxmlformats.org/officeDocument/2006/relationships/ctrlProp" Target="../ctrlProps/ctrlProps606.xml"/><Relationship Id="rId130" Type="http://schemas.openxmlformats.org/officeDocument/2006/relationships/ctrlProp" Target="../ctrlProps/ctrlProps607.xml"/><Relationship Id="rId131" Type="http://schemas.openxmlformats.org/officeDocument/2006/relationships/ctrlProp" Target="../ctrlProps/ctrlProps608.xml"/><Relationship Id="rId132" Type="http://schemas.openxmlformats.org/officeDocument/2006/relationships/ctrlProp" Target="../ctrlProps/ctrlProps609.xml"/><Relationship Id="rId133" Type="http://schemas.openxmlformats.org/officeDocument/2006/relationships/ctrlProp" Target="../ctrlProps/ctrlProps610.xml"/><Relationship Id="rId134" Type="http://schemas.openxmlformats.org/officeDocument/2006/relationships/ctrlProp" Target="../ctrlProps/ctrlProps611.xml"/><Relationship Id="rId135" Type="http://schemas.openxmlformats.org/officeDocument/2006/relationships/ctrlProp" Target="../ctrlProps/ctrlProps612.xml"/><Relationship Id="rId136" Type="http://schemas.openxmlformats.org/officeDocument/2006/relationships/ctrlProp" Target="../ctrlProps/ctrlProps613.xml"/><Relationship Id="rId137" Type="http://schemas.openxmlformats.org/officeDocument/2006/relationships/ctrlProp" Target="../ctrlProps/ctrlProps614.xml"/><Relationship Id="rId138" Type="http://schemas.openxmlformats.org/officeDocument/2006/relationships/ctrlProp" Target="../ctrlProps/ctrlProps615.xml"/><Relationship Id="rId139" Type="http://schemas.openxmlformats.org/officeDocument/2006/relationships/ctrlProp" Target="../ctrlProps/ctrlProps616.xml"/><Relationship Id="rId140" Type="http://schemas.openxmlformats.org/officeDocument/2006/relationships/ctrlProp" Target="../ctrlProps/ctrlProps617.xml"/><Relationship Id="rId141" Type="http://schemas.openxmlformats.org/officeDocument/2006/relationships/ctrlProp" Target="../ctrlProps/ctrlProps618.xml"/><Relationship Id="rId142" Type="http://schemas.openxmlformats.org/officeDocument/2006/relationships/ctrlProp" Target="../ctrlProps/ctrlProps619.xml"/><Relationship Id="rId143" Type="http://schemas.openxmlformats.org/officeDocument/2006/relationships/ctrlProp" Target="../ctrlProps/ctrlProps620.xml"/><Relationship Id="rId144" Type="http://schemas.openxmlformats.org/officeDocument/2006/relationships/ctrlProp" Target="../ctrlProps/ctrlProps621.xml"/><Relationship Id="rId145" Type="http://schemas.openxmlformats.org/officeDocument/2006/relationships/ctrlProp" Target="../ctrlProps/ctrlProps622.xml"/><Relationship Id="rId146" Type="http://schemas.openxmlformats.org/officeDocument/2006/relationships/ctrlProp" Target="../ctrlProps/ctrlProps623.xml"/><Relationship Id="rId147" Type="http://schemas.openxmlformats.org/officeDocument/2006/relationships/ctrlProp" Target="../ctrlProps/ctrlProps624.xml"/><Relationship Id="rId148" Type="http://schemas.openxmlformats.org/officeDocument/2006/relationships/ctrlProp" Target="../ctrlProps/ctrlProps625.xml"/><Relationship Id="rId149" Type="http://schemas.openxmlformats.org/officeDocument/2006/relationships/ctrlProp" Target="../ctrlProps/ctrlProps626.xml"/><Relationship Id="rId150" Type="http://schemas.openxmlformats.org/officeDocument/2006/relationships/ctrlProp" Target="../ctrlProps/ctrlProps627.xml"/><Relationship Id="rId151" Type="http://schemas.openxmlformats.org/officeDocument/2006/relationships/ctrlProp" Target="../ctrlProps/ctrlProps628.xml"/><Relationship Id="rId152" Type="http://schemas.openxmlformats.org/officeDocument/2006/relationships/ctrlProp" Target="../ctrlProps/ctrlProps629.xml"/><Relationship Id="rId153" Type="http://schemas.openxmlformats.org/officeDocument/2006/relationships/ctrlProp" Target="../ctrlProps/ctrlProps630.xml"/><Relationship Id="rId154" Type="http://schemas.openxmlformats.org/officeDocument/2006/relationships/ctrlProp" Target="../ctrlProps/ctrlProps631.xml"/><Relationship Id="rId155" Type="http://schemas.openxmlformats.org/officeDocument/2006/relationships/ctrlProp" Target="../ctrlProps/ctrlProps632.xml"/><Relationship Id="rId156" Type="http://schemas.openxmlformats.org/officeDocument/2006/relationships/ctrlProp" Target="../ctrlProps/ctrlProps633.xml"/><Relationship Id="rId157" Type="http://schemas.openxmlformats.org/officeDocument/2006/relationships/ctrlProp" Target="../ctrlProps/ctrlProps634.xml"/><Relationship Id="rId158" Type="http://schemas.openxmlformats.org/officeDocument/2006/relationships/ctrlProp" Target="../ctrlProps/ctrlProps635.xml"/><Relationship Id="rId159" Type="http://schemas.openxmlformats.org/officeDocument/2006/relationships/ctrlProp" Target="../ctrlProps/ctrlProps6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8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28</v>
      </c>
      <c r="F4" s="0" t="str">
        <f aca="false">B4&amp;" &amp; "&amp;C4</f>
        <v> 2008-27-0011.mrgclnt2a &amp; 2008-27-001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30</v>
      </c>
      <c r="E5" s="2" t="n">
        <v>50</v>
      </c>
      <c r="F5" s="0" t="str">
        <f aca="false">B5&amp;" &amp; "&amp;C5</f>
        <v> 2008-27-0024.mrgclnt2a &amp; 2008-27-0024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52</v>
      </c>
      <c r="E6" s="2" t="n">
        <v>74</v>
      </c>
      <c r="F6" s="0" t="str">
        <f aca="false">B6&amp;" &amp; "&amp;C6</f>
        <v> 2008-27-0038.mrgclnt2a &amp; 2008-27-0038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76</v>
      </c>
      <c r="E7" s="2" t="n">
        <v>99</v>
      </c>
      <c r="F7" s="0" t="str">
        <f aca="false">B7&amp;" &amp; "&amp;C7</f>
        <v> 2008-27-0053.mrgclnt2a &amp; 2008-27-0053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101</v>
      </c>
      <c r="E8" s="2" t="n">
        <v>122</v>
      </c>
      <c r="F8" s="0" t="str">
        <f aca="false">B8&amp;" &amp; "&amp;C8</f>
        <v> 2008-27-0063.mrgclnt2a &amp; 2008-27-006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124</v>
      </c>
      <c r="E9" s="2" t="n">
        <v>147</v>
      </c>
      <c r="F9" s="0" t="str">
        <f aca="false">B9&amp;" &amp; "&amp;C9</f>
        <v> 2008-27-0072.mrgclnt2a &amp; 2008-27-0072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149</v>
      </c>
      <c r="E10" s="2" t="n">
        <v>166</v>
      </c>
      <c r="F10" s="0" t="str">
        <f aca="false">B10&amp;" &amp; "&amp;C10</f>
        <v> 2008-27-0091.mrgclnt2a &amp; 2008-27-0091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168</v>
      </c>
      <c r="E11" s="2" t="n">
        <v>169</v>
      </c>
      <c r="F11" s="0" t="str">
        <f aca="false">B11&amp;" &amp; "&amp;C11</f>
        <v> 2008-27-0152.mrgclnt2a &amp; 2008-27-0152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13" activePane="bottomLeft" state="frozen"/>
      <selection pane="topLeft" activeCell="B1" activeCellId="0" sqref="B1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642860496841573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2.72433543491947E-006</v>
      </c>
      <c r="C9" s="0" t="n">
        <f aca="false">INDEX(LINEST(known_ys,known_xs,TRUE(),TRUE()),2,1)</f>
        <v>2.59844644483408E-006</v>
      </c>
      <c r="E9" s="0" t="s">
        <v>36</v>
      </c>
      <c r="G9" s="0" t="n">
        <f aca="false">INDEX(LINEST(known_ys,known_xs,TRUE(),TRUE()),3,2)</f>
        <v>0.00503386864755007</v>
      </c>
      <c r="I9" s="0" t="n">
        <f aca="false">MIN(known_xs)</f>
        <v>5.59912</v>
      </c>
      <c r="J9" s="0" t="n">
        <f aca="false">I9*$B$9+$B$10</f>
        <v>-0.00756855044916946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758380433018983</v>
      </c>
      <c r="C10" s="11" t="n">
        <f aca="false">INDEX(LINEST(known_ys,known_xs,TRUE(),TRUE()),2,2)</f>
        <v>0.00504800890558804</v>
      </c>
      <c r="E10" s="11" t="s">
        <v>38</v>
      </c>
      <c r="F10" s="11"/>
      <c r="G10" s="11" t="n">
        <f aca="false">INDEX(LINEST(known_ys,known_xs,TRUE(),TRUE()),5,2)</f>
        <v>0.000405437336972601</v>
      </c>
      <c r="I10" s="11" t="n">
        <f aca="false">MAX(known_xs)</f>
        <v>1999.07</v>
      </c>
      <c r="J10" s="11" t="n">
        <f aca="false">I10*$B$9+$B$10</f>
        <v>-0.0021376670923053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8</v>
      </c>
    </row>
    <row r="13" customFormat="false" ht="12.75" hidden="false" customHeight="false" outlineLevel="0" collapsed="false">
      <c r="A13" s="0" t="s">
        <v>40</v>
      </c>
      <c r="D13" s="0" t="n">
        <v>1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7</v>
      </c>
      <c r="B17" s="24" t="s">
        <v>54</v>
      </c>
      <c r="C17" s="25" t="n">
        <v>1999.03</v>
      </c>
      <c r="D17" s="24" t="n">
        <v>34.5825</v>
      </c>
      <c r="E17" s="24" t="n">
        <v>0.000289046</v>
      </c>
      <c r="F17" s="25" t="n">
        <v>-0.00413895</v>
      </c>
      <c r="G17" s="25" t="n">
        <f aca="false">C17*$B$9+$B$10</f>
        <v>-0.00213777606572277</v>
      </c>
      <c r="H17" s="24" t="n">
        <f aca="false">G17-F17</f>
        <v>0.00200117393427723</v>
      </c>
      <c r="J17" s="26" t="n">
        <v>1999.03</v>
      </c>
      <c r="K17" s="24" t="n">
        <v>-0.00413895</v>
      </c>
      <c r="M17" s="0" t="n">
        <v>553</v>
      </c>
      <c r="N17" s="24" t="n">
        <v>-0.00413895</v>
      </c>
    </row>
    <row r="18" customFormat="false" ht="12.75" hidden="false" customHeight="false" outlineLevel="0" collapsed="false">
      <c r="A18" s="23" t="n">
        <v>7</v>
      </c>
      <c r="B18" s="24" t="s">
        <v>54</v>
      </c>
      <c r="C18" s="25" t="n">
        <v>1999.07</v>
      </c>
      <c r="D18" s="24" t="n">
        <v>34.5825</v>
      </c>
      <c r="E18" s="24" t="n">
        <v>0.000288942</v>
      </c>
      <c r="F18" s="25" t="n">
        <v>-0.00263596</v>
      </c>
      <c r="G18" s="25" t="n">
        <f aca="false">C18*$B$9+$B$10</f>
        <v>-0.00213766709230537</v>
      </c>
      <c r="H18" s="24" t="n">
        <f aca="false">G18-F18</f>
        <v>0.000498292907694629</v>
      </c>
      <c r="J18" s="26" t="n">
        <v>1999.07</v>
      </c>
      <c r="K18" s="24" t="n">
        <v>-0.00263596</v>
      </c>
      <c r="M18" s="0" t="n">
        <v>554</v>
      </c>
      <c r="N18" s="24" t="n">
        <v>-0.00263596</v>
      </c>
    </row>
    <row r="19" customFormat="false" ht="12.75" hidden="false" customHeight="false" outlineLevel="0" collapsed="false">
      <c r="A19" s="23" t="n">
        <v>7</v>
      </c>
      <c r="B19" s="24" t="s">
        <v>54</v>
      </c>
      <c r="C19" s="25" t="n">
        <v>1999.03</v>
      </c>
      <c r="D19" s="24" t="n">
        <v>34.5825</v>
      </c>
      <c r="E19" s="24" t="n">
        <v>0.000289046</v>
      </c>
      <c r="F19" s="25" t="n">
        <v>-0.00443649</v>
      </c>
      <c r="G19" s="25" t="n">
        <f aca="false">C19*$B$9+$B$10</f>
        <v>-0.00213777606572277</v>
      </c>
      <c r="H19" s="24" t="n">
        <f aca="false">G19-F19</f>
        <v>0.00229871393427723</v>
      </c>
      <c r="J19" s="26" t="n">
        <v>1999.03</v>
      </c>
      <c r="K19" s="24" t="n">
        <v>-0.00443649</v>
      </c>
      <c r="M19" s="0" t="n">
        <v>556</v>
      </c>
      <c r="N19" s="24" t="n">
        <v>-0.00443649</v>
      </c>
    </row>
    <row r="20" customFormat="false" ht="12.75" hidden="false" customHeight="false" outlineLevel="0" collapsed="false">
      <c r="A20" s="23" t="n">
        <v>7</v>
      </c>
      <c r="B20" s="24" t="s">
        <v>54</v>
      </c>
      <c r="C20" s="25" t="n">
        <v>1998.98</v>
      </c>
      <c r="D20" s="24" t="n">
        <v>34.5825</v>
      </c>
      <c r="E20" s="24" t="n">
        <v>0.000289562</v>
      </c>
      <c r="F20" s="25" t="n">
        <v>-0.0128403</v>
      </c>
      <c r="G20" s="25" t="n">
        <f aca="false">C20*$B$9+$B$10</f>
        <v>-0.00213791228249451</v>
      </c>
      <c r="H20" s="24" t="n">
        <f aca="false">G20-F20</f>
        <v>0.0107023877175055</v>
      </c>
      <c r="J20" s="26" t="n">
        <v>1998.98</v>
      </c>
      <c r="K20" s="24" t="n">
        <v>-0.0128403</v>
      </c>
      <c r="M20" s="0" t="n">
        <v>558</v>
      </c>
      <c r="N20" s="24" t="n">
        <v>-0.0128403</v>
      </c>
    </row>
    <row r="21" customFormat="false" ht="12.75" hidden="false" customHeight="false" outlineLevel="0" collapsed="false">
      <c r="A21" s="23" t="n">
        <v>7</v>
      </c>
      <c r="B21" s="24" t="s">
        <v>54</v>
      </c>
      <c r="C21" s="25" t="n">
        <v>1999.03</v>
      </c>
      <c r="D21" s="24" t="n">
        <v>34.5825</v>
      </c>
      <c r="E21" s="24" t="n">
        <v>0.000289046</v>
      </c>
      <c r="F21" s="25" t="n">
        <v>-0.00753784</v>
      </c>
      <c r="G21" s="25" t="n">
        <f aca="false">C21*$B$9+$B$10</f>
        <v>-0.00213777606572277</v>
      </c>
      <c r="H21" s="24" t="n">
        <f aca="false">G21-F21</f>
        <v>0.00540006393427723</v>
      </c>
      <c r="J21" s="26" t="n">
        <v>1999.03</v>
      </c>
      <c r="K21" s="24" t="n">
        <v>-0.00753784</v>
      </c>
      <c r="M21" s="0" t="n">
        <v>559</v>
      </c>
      <c r="N21" s="24" t="n">
        <v>-0.00753784</v>
      </c>
    </row>
    <row r="22" customFormat="false" ht="12.75" hidden="false" customHeight="false" outlineLevel="0" collapsed="false">
      <c r="A22" s="23" t="n">
        <v>7</v>
      </c>
      <c r="B22" s="24" t="s">
        <v>54</v>
      </c>
      <c r="C22" s="25" t="n">
        <v>1999.03</v>
      </c>
      <c r="D22" s="24" t="n">
        <v>34.5825</v>
      </c>
      <c r="E22" s="24" t="n">
        <v>0.000289046</v>
      </c>
      <c r="F22" s="25" t="n">
        <v>-0.0091362</v>
      </c>
      <c r="G22" s="25" t="n">
        <f aca="false">C22*$B$9+$B$10</f>
        <v>-0.00213777606572277</v>
      </c>
      <c r="H22" s="24" t="n">
        <f aca="false">G22-F22</f>
        <v>0.00699842393427723</v>
      </c>
      <c r="J22" s="26" t="n">
        <v>1999.03</v>
      </c>
      <c r="K22" s="24" t="n">
        <v>-0.0091362</v>
      </c>
      <c r="M22" s="0" t="n">
        <v>560</v>
      </c>
      <c r="N22" s="24" t="n">
        <v>-0.0091362</v>
      </c>
    </row>
    <row r="23" customFormat="false" ht="12.75" hidden="false" customHeight="false" outlineLevel="0" collapsed="false">
      <c r="A23" s="23" t="n">
        <v>7</v>
      </c>
      <c r="B23" s="24" t="s">
        <v>54</v>
      </c>
      <c r="C23" s="25" t="n">
        <v>1999.03</v>
      </c>
      <c r="D23" s="24" t="n">
        <v>34.5825</v>
      </c>
      <c r="E23" s="24" t="n">
        <v>0.000289046</v>
      </c>
      <c r="F23" s="25" t="n">
        <v>-0.00353622</v>
      </c>
      <c r="G23" s="25" t="n">
        <f aca="false">C23*$B$9+$B$10</f>
        <v>-0.00213777606572277</v>
      </c>
      <c r="H23" s="24" t="n">
        <f aca="false">G23-F23</f>
        <v>0.00139844393427723</v>
      </c>
      <c r="J23" s="26" t="n">
        <v>1999.03</v>
      </c>
      <c r="K23" s="24" t="n">
        <v>-0.00353622</v>
      </c>
      <c r="M23" s="0" t="n">
        <v>564</v>
      </c>
      <c r="N23" s="24" t="n">
        <v>-0.00353622</v>
      </c>
    </row>
    <row r="24" customFormat="false" ht="12.75" hidden="false" customHeight="false" outlineLevel="0" collapsed="false">
      <c r="A24" s="23" t="n">
        <v>7</v>
      </c>
      <c r="B24" s="24" t="s">
        <v>54</v>
      </c>
      <c r="C24" s="25" t="n">
        <v>1999.03</v>
      </c>
      <c r="D24" s="24" t="n">
        <v>34.5825</v>
      </c>
      <c r="E24" s="24" t="n">
        <v>0.000289046</v>
      </c>
      <c r="F24" s="25" t="n">
        <v>-0.00153732</v>
      </c>
      <c r="G24" s="25" t="n">
        <f aca="false">C24*$B$9+$B$10</f>
        <v>-0.00213777606572277</v>
      </c>
      <c r="H24" s="24" t="n">
        <f aca="false">G24-F24</f>
        <v>-0.000600456065722768</v>
      </c>
      <c r="J24" s="26" t="n">
        <v>1999.03</v>
      </c>
      <c r="K24" s="24" t="n">
        <v>-0.00153732</v>
      </c>
      <c r="M24" s="0" t="n">
        <v>565</v>
      </c>
      <c r="N24" s="24" t="n">
        <v>-0.00153732</v>
      </c>
    </row>
    <row r="25" customFormat="false" ht="12.75" hidden="false" customHeight="false" outlineLevel="0" collapsed="false">
      <c r="A25" s="23" t="n">
        <v>7</v>
      </c>
      <c r="B25" s="24" t="s">
        <v>54</v>
      </c>
      <c r="C25" s="25" t="n">
        <v>1999.03</v>
      </c>
      <c r="D25" s="24" t="n">
        <v>34.5825</v>
      </c>
      <c r="E25" s="24" t="n">
        <v>0.000289046</v>
      </c>
      <c r="F25" s="25" t="n">
        <v>-0.000736237</v>
      </c>
      <c r="G25" s="25" t="n">
        <f aca="false">C25*$B$9+$B$10</f>
        <v>-0.00213777606572277</v>
      </c>
      <c r="H25" s="24" t="n">
        <f aca="false">G25-F25</f>
        <v>-0.00140153906572277</v>
      </c>
      <c r="J25" s="26" t="n">
        <v>1999.03</v>
      </c>
      <c r="K25" s="24" t="n">
        <v>-0.000736237</v>
      </c>
      <c r="M25" s="0" t="n">
        <v>566</v>
      </c>
      <c r="N25" s="24" t="n">
        <v>-0.000736237</v>
      </c>
    </row>
    <row r="26" customFormat="false" ht="12.75" hidden="false" customHeight="false" outlineLevel="0" collapsed="false">
      <c r="A26" s="23" t="n">
        <v>7</v>
      </c>
      <c r="B26" s="24" t="s">
        <v>54</v>
      </c>
      <c r="C26" s="25" t="n">
        <v>1999.03</v>
      </c>
      <c r="D26" s="24" t="n">
        <v>34.5825</v>
      </c>
      <c r="E26" s="24" t="n">
        <v>0.000289046</v>
      </c>
      <c r="F26" s="25" t="n">
        <v>-0.000137329</v>
      </c>
      <c r="G26" s="25" t="n">
        <f aca="false">C26*$B$9+$B$10</f>
        <v>-0.00213777606572277</v>
      </c>
      <c r="H26" s="24" t="n">
        <f aca="false">G26-F26</f>
        <v>-0.00200044706572277</v>
      </c>
      <c r="J26" s="26" t="n">
        <v>1999.03</v>
      </c>
      <c r="K26" s="24" t="n">
        <v>-0.000137329</v>
      </c>
      <c r="M26" s="0" t="n">
        <v>567</v>
      </c>
      <c r="N26" s="24" t="n">
        <v>-0.000137329</v>
      </c>
    </row>
    <row r="27" customFormat="false" ht="12.75" hidden="false" customHeight="false" outlineLevel="0" collapsed="false">
      <c r="A27" s="23" t="n">
        <v>7</v>
      </c>
      <c r="B27" s="24" t="s">
        <v>54</v>
      </c>
      <c r="C27" s="25" t="n">
        <v>1999.03</v>
      </c>
      <c r="D27" s="24" t="n">
        <v>34.5825</v>
      </c>
      <c r="E27" s="24" t="n">
        <v>0.000289046</v>
      </c>
      <c r="F27" s="25" t="n">
        <v>-0.000339508</v>
      </c>
      <c r="G27" s="25" t="n">
        <f aca="false">C27*$B$9+$B$10</f>
        <v>-0.00213777606572277</v>
      </c>
      <c r="H27" s="24" t="n">
        <f aca="false">G27-F27</f>
        <v>-0.00179826806572277</v>
      </c>
      <c r="J27" s="26" t="n">
        <v>1999.03</v>
      </c>
      <c r="K27" s="24" t="n">
        <v>-0.000339508</v>
      </c>
      <c r="M27" s="0" t="n">
        <v>568</v>
      </c>
      <c r="N27" s="24" t="n">
        <v>-0.000339508</v>
      </c>
    </row>
    <row r="28" customFormat="false" ht="12.75" hidden="false" customHeight="false" outlineLevel="0" collapsed="false">
      <c r="A28" s="23" t="n">
        <v>7</v>
      </c>
      <c r="B28" s="24" t="s">
        <v>54</v>
      </c>
      <c r="C28" s="25" t="n">
        <v>1999.02</v>
      </c>
      <c r="D28" s="24" t="n">
        <v>34.5825</v>
      </c>
      <c r="E28" s="24" t="n">
        <v>0.00028973</v>
      </c>
      <c r="F28" s="25" t="n">
        <v>0.000263214</v>
      </c>
      <c r="G28" s="25" t="n">
        <f aca="false">C28*$B$9+$B$10</f>
        <v>-0.00213780330907712</v>
      </c>
      <c r="H28" s="24" t="n">
        <f aca="false">G28-F28</f>
        <v>-0.00240101730907712</v>
      </c>
      <c r="J28" s="26" t="n">
        <v>1999.02</v>
      </c>
      <c r="K28" s="24" t="n">
        <v>0.000263214</v>
      </c>
      <c r="M28" s="0" t="n">
        <v>569</v>
      </c>
      <c r="N28" s="24" t="n">
        <v>0.000263214</v>
      </c>
    </row>
    <row r="29" customFormat="false" ht="12.75" hidden="false" customHeight="false" outlineLevel="0" collapsed="false">
      <c r="A29" s="23" t="n">
        <v>7</v>
      </c>
      <c r="B29" s="24" t="s">
        <v>54</v>
      </c>
      <c r="C29" s="25" t="n">
        <v>1999.03</v>
      </c>
      <c r="D29" s="24" t="n">
        <v>34.5825</v>
      </c>
      <c r="E29" s="24" t="n">
        <v>0.000289046</v>
      </c>
      <c r="F29" s="25" t="n">
        <v>-0.00213623</v>
      </c>
      <c r="G29" s="25" t="n">
        <f aca="false">C29*$B$9+$B$10</f>
        <v>-0.00213777606572277</v>
      </c>
      <c r="H29" s="24" t="n">
        <f aca="false">G29-F29</f>
        <v>-1.54606572276778E-006</v>
      </c>
      <c r="J29" s="26" t="n">
        <v>1999.03</v>
      </c>
      <c r="K29" s="24" t="n">
        <v>-0.00213623</v>
      </c>
      <c r="M29" s="0" t="n">
        <v>570</v>
      </c>
      <c r="N29" s="24" t="n">
        <v>-0.00213623</v>
      </c>
    </row>
    <row r="30" customFormat="false" ht="12.75" hidden="false" customHeight="false" outlineLevel="0" collapsed="false">
      <c r="A30" s="23" t="n">
        <v>7</v>
      </c>
      <c r="B30" s="24" t="s">
        <v>54</v>
      </c>
      <c r="C30" s="25" t="n">
        <v>1998.95</v>
      </c>
      <c r="D30" s="24" t="n">
        <v>34.5825</v>
      </c>
      <c r="E30" s="24" t="n">
        <v>0.000289192</v>
      </c>
      <c r="F30" s="25" t="n">
        <v>-0.000743866</v>
      </c>
      <c r="G30" s="25" t="n">
        <f aca="false">C30*$B$9+$B$10</f>
        <v>-0.00213799401255756</v>
      </c>
      <c r="H30" s="24" t="n">
        <f aca="false">G30-F30</f>
        <v>-0.00139412801255756</v>
      </c>
      <c r="J30" s="26" t="n">
        <v>1998.95</v>
      </c>
      <c r="K30" s="24" t="n">
        <v>-0.000743866</v>
      </c>
      <c r="M30" s="0" t="n">
        <v>571</v>
      </c>
      <c r="N30" s="24" t="n">
        <v>-0.000743866</v>
      </c>
    </row>
    <row r="31" customFormat="false" ht="12.75" hidden="false" customHeight="false" outlineLevel="0" collapsed="false">
      <c r="A31" s="23" t="n">
        <v>7</v>
      </c>
      <c r="B31" s="24" t="s">
        <v>54</v>
      </c>
      <c r="C31" s="25" t="n">
        <v>1999.03</v>
      </c>
      <c r="D31" s="24" t="n">
        <v>34.5825</v>
      </c>
      <c r="E31" s="24" t="n">
        <v>0.000289046</v>
      </c>
      <c r="F31" s="25" t="n">
        <v>0.00146103</v>
      </c>
      <c r="G31" s="25" t="n">
        <f aca="false">C31*$B$9+$B$10</f>
        <v>-0.00213777606572277</v>
      </c>
      <c r="H31" s="24" t="n">
        <f aca="false">G31-F31</f>
        <v>-0.00359880606572277</v>
      </c>
      <c r="J31" s="26" t="n">
        <v>1999.03</v>
      </c>
      <c r="K31" s="24" t="n">
        <v>0.00146103</v>
      </c>
      <c r="M31" s="0" t="n">
        <v>572</v>
      </c>
      <c r="N31" s="24" t="n">
        <v>0.00146103</v>
      </c>
    </row>
    <row r="32" customFormat="false" ht="12.75" hidden="false" customHeight="false" outlineLevel="0" collapsed="false">
      <c r="A32" s="23" t="n">
        <v>7</v>
      </c>
      <c r="B32" s="24" t="s">
        <v>54</v>
      </c>
      <c r="C32" s="25" t="n">
        <v>1999.03</v>
      </c>
      <c r="D32" s="24" t="n">
        <v>34.5825</v>
      </c>
      <c r="E32" s="24" t="n">
        <v>0.000289046</v>
      </c>
      <c r="F32" s="25" t="n">
        <v>0.00136185</v>
      </c>
      <c r="G32" s="25" t="n">
        <f aca="false">C32*$B$9+$B$10</f>
        <v>-0.00213777606572277</v>
      </c>
      <c r="H32" s="24" t="n">
        <f aca="false">G32-F32</f>
        <v>-0.00349962606572277</v>
      </c>
      <c r="J32" s="26" t="n">
        <v>1999.03</v>
      </c>
      <c r="K32" s="24" t="n">
        <v>0.00136185</v>
      </c>
      <c r="M32" s="0" t="n">
        <v>573</v>
      </c>
      <c r="N32" s="24" t="n">
        <v>0.00136185</v>
      </c>
    </row>
    <row r="33" customFormat="false" ht="12.75" hidden="false" customHeight="false" outlineLevel="0" collapsed="false">
      <c r="A33" s="23" t="n">
        <v>7</v>
      </c>
      <c r="B33" s="24" t="s">
        <v>54</v>
      </c>
      <c r="C33" s="25" t="n">
        <v>1999.03</v>
      </c>
      <c r="D33" s="24" t="n">
        <v>34.5825</v>
      </c>
      <c r="E33" s="24" t="n">
        <v>0.000289046</v>
      </c>
      <c r="F33" s="25" t="n">
        <v>0.0104637</v>
      </c>
      <c r="G33" s="25" t="n">
        <f aca="false">C33*$B$9+$B$10</f>
        <v>-0.00213777606572277</v>
      </c>
      <c r="H33" s="24" t="n">
        <f aca="false">G33-F33</f>
        <v>-0.0126014760657228</v>
      </c>
      <c r="J33" s="26" t="n">
        <v>1999.03</v>
      </c>
      <c r="K33" s="24" t="n">
        <v>0.0104637</v>
      </c>
      <c r="L33" s="0" t="n">
        <f aca="false">AVERAGE(K17:K33)</f>
        <v>-0.00213780329411765</v>
      </c>
      <c r="M33" s="0" t="n">
        <v>575</v>
      </c>
      <c r="N33" s="24" t="n">
        <v>0.010464</v>
      </c>
    </row>
    <row r="34" customFormat="false" ht="13.5" hidden="false" customHeight="false" outlineLevel="0" collapsed="false">
      <c r="A34" s="23" t="n">
        <v>7</v>
      </c>
      <c r="B34" s="24" t="s">
        <v>54</v>
      </c>
      <c r="C34" s="25" t="n">
        <v>5.59912</v>
      </c>
      <c r="D34" s="24" t="n">
        <v>32.4294</v>
      </c>
      <c r="E34" s="24" t="n">
        <v>0.0013492</v>
      </c>
      <c r="F34" s="25" t="n">
        <v>-0.00756836</v>
      </c>
      <c r="G34" s="25" t="n">
        <f aca="false">C34*$B$9+$B$10</f>
        <v>-0.00756855044916946</v>
      </c>
      <c r="H34" s="24" t="n">
        <f aca="false">G34-F34</f>
        <v>-1.90449169460045E-007</v>
      </c>
      <c r="J34" s="30" t="n">
        <v>5.59912</v>
      </c>
      <c r="K34" s="31" t="n">
        <v>-0.00756836</v>
      </c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8" activePane="bottomLeft" state="frozen"/>
      <selection pane="topLeft" activeCell="A1" activeCellId="0" sqref="A1"/>
      <selection pane="bottomLeft" activeCell="K103" activeCellId="0" sqref="K103:K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3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0474609778489413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164869295257497</v>
      </c>
      <c r="C9" s="0" t="n">
        <f aca="false">INDEX(LINEST(known_ys,known_xs,TRUE(),TRUE()),2,1)</f>
        <v>0.000248911218863958</v>
      </c>
      <c r="E9" s="0" t="s">
        <v>36</v>
      </c>
      <c r="G9" s="0" t="n">
        <f aca="false">INDEX(LINEST(known_ys,known_xs,TRUE(),TRUE()),3,2)</f>
        <v>0.00169832911372692</v>
      </c>
      <c r="I9" s="0" t="n">
        <f aca="false">MIN(known_xs)</f>
        <v>32.4153</v>
      </c>
      <c r="J9" s="0" t="n">
        <f aca="false">I9*$B$9+$B$10</f>
        <v>-0.00261884364327394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79631313098343</v>
      </c>
      <c r="C10" s="11" t="n">
        <f aca="false">INDEX(LINEST(known_ys,known_xs,TRUE(),TRUE()),2,2)</f>
        <v>0.00847461207649668</v>
      </c>
      <c r="E10" s="11" t="s">
        <v>38</v>
      </c>
      <c r="F10" s="11"/>
      <c r="G10" s="11" t="n">
        <f aca="false">INDEX(LINEST(known_ys,known_xs,TRUE(),TRUE()),5,2)</f>
        <v>0.000265357603624986</v>
      </c>
      <c r="I10" s="11" t="n">
        <f aca="false">MAX(known_xs)</f>
        <v>34.6816</v>
      </c>
      <c r="J10" s="11" t="n">
        <f aca="false">I10*$B$9+$B$10</f>
        <v>-0.00224520035943188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4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315.02</v>
      </c>
      <c r="D17" s="24" t="n">
        <v>34.4761</v>
      </c>
      <c r="E17" s="24" t="n">
        <v>0.000270411</v>
      </c>
      <c r="F17" s="25" t="n">
        <v>-0.00490952</v>
      </c>
      <c r="G17" s="25" t="n">
        <f aca="false">D17*$B$9+$B$10</f>
        <v>-0.00227908099960729</v>
      </c>
      <c r="H17" s="24" t="n">
        <f aca="false">G17-F17</f>
        <v>0.00263043900039271</v>
      </c>
      <c r="J17" s="26" t="n">
        <v>34.4761</v>
      </c>
      <c r="K17" s="24" t="n">
        <v>-0.0049095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249</v>
      </c>
      <c r="D18" s="24" t="n">
        <v>34.4546</v>
      </c>
      <c r="E18" s="24" t="n">
        <v>0.000574591</v>
      </c>
      <c r="F18" s="25" t="n">
        <v>-0.00375748</v>
      </c>
      <c r="G18" s="25" t="n">
        <f aca="false">D18*$B$9+$B$10</f>
        <v>-0.00228262568945533</v>
      </c>
      <c r="H18" s="24" t="n">
        <f aca="false">G18-F18</f>
        <v>0.00147485431054467</v>
      </c>
      <c r="J18" s="26" t="n">
        <v>34.4546</v>
      </c>
      <c r="K18" s="24" t="n">
        <v>-0.00375748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248.96</v>
      </c>
      <c r="D19" s="24" t="n">
        <v>34.4546</v>
      </c>
      <c r="E19" s="24" t="n">
        <v>0.000577426</v>
      </c>
      <c r="F19" s="25" t="n">
        <v>-0.00117493</v>
      </c>
      <c r="G19" s="25" t="n">
        <f aca="false">D19*$B$9+$B$10</f>
        <v>-0.00228262568945533</v>
      </c>
      <c r="H19" s="24" t="n">
        <f aca="false">G19-F19</f>
        <v>-0.00110769568945533</v>
      </c>
      <c r="J19" s="26" t="n">
        <v>34.4546</v>
      </c>
      <c r="K19" s="24" t="n">
        <v>-0.00117493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999.175</v>
      </c>
      <c r="D20" s="24" t="n">
        <v>34.3737</v>
      </c>
      <c r="E20" s="24" t="n">
        <v>0.00026882</v>
      </c>
      <c r="F20" s="25" t="n">
        <v>-0.0088768</v>
      </c>
      <c r="G20" s="25" t="n">
        <f aca="false">D20*$B$9+$B$10</f>
        <v>-0.00229596361544166</v>
      </c>
      <c r="H20" s="24" t="n">
        <f aca="false">G20-F20</f>
        <v>0.00658083638455834</v>
      </c>
      <c r="J20" s="26" t="n">
        <v>34.0146</v>
      </c>
      <c r="K20" s="24" t="n">
        <v>-0.00508881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799.06</v>
      </c>
      <c r="D21" s="24" t="n">
        <v>34.2854</v>
      </c>
      <c r="E21" s="24" t="n">
        <v>0.000337324</v>
      </c>
      <c r="F21" s="25" t="n">
        <v>-0.00578308</v>
      </c>
      <c r="G21" s="25" t="n">
        <f aca="false">D21*$B$9+$B$10</f>
        <v>-0.0023105215742129</v>
      </c>
      <c r="H21" s="24" t="n">
        <f aca="false">G21-F21</f>
        <v>0.0034725584257871</v>
      </c>
      <c r="J21" s="26" t="n">
        <v>33.9552</v>
      </c>
      <c r="K21" s="24" t="n">
        <v>-0.00233841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600.362</v>
      </c>
      <c r="D22" s="24" t="n">
        <v>34.1831</v>
      </c>
      <c r="E22" s="24" t="n">
        <v>0.000251077</v>
      </c>
      <c r="F22" s="25" t="n">
        <v>-0.00548172</v>
      </c>
      <c r="G22" s="25" t="n">
        <f aca="false">D22*$B$9+$B$10</f>
        <v>-0.00232738770311774</v>
      </c>
      <c r="H22" s="24" t="n">
        <f aca="false">G22-F22</f>
        <v>0.00315433229688226</v>
      </c>
      <c r="J22" s="26" t="n">
        <v>33.9074</v>
      </c>
      <c r="K22" s="24" t="n">
        <v>-0.00274277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399.762</v>
      </c>
      <c r="D23" s="24" t="n">
        <v>34.0713</v>
      </c>
      <c r="E23" s="24" t="n">
        <v>0.000265306</v>
      </c>
      <c r="F23" s="25" t="n">
        <v>-0.00580978</v>
      </c>
      <c r="G23" s="25" t="n">
        <f aca="false">D23*$B$9+$B$10</f>
        <v>-0.00234582009032753</v>
      </c>
      <c r="H23" s="24" t="n">
        <f aca="false">G23-F23</f>
        <v>0.00346395990967247</v>
      </c>
      <c r="J23" s="26" t="n">
        <v>33.3821</v>
      </c>
      <c r="K23" s="24" t="n">
        <v>6.86646E-005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299.974</v>
      </c>
      <c r="D24" s="24" t="n">
        <v>34.0146</v>
      </c>
      <c r="E24" s="24" t="n">
        <v>0.000907362</v>
      </c>
      <c r="F24" s="25" t="n">
        <v>-0.00508881</v>
      </c>
      <c r="G24" s="25" t="n">
        <f aca="false">D24*$B$9+$B$10</f>
        <v>-0.00235516817936863</v>
      </c>
      <c r="H24" s="24" t="n">
        <f aca="false">G24-F24</f>
        <v>0.00273364182063137</v>
      </c>
      <c r="J24" s="26" t="n">
        <v>32.7792</v>
      </c>
      <c r="K24" s="24" t="n">
        <v>-0.00131226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00.41</v>
      </c>
      <c r="D25" s="24" t="n">
        <v>33.9552</v>
      </c>
      <c r="E25" s="24" t="n">
        <v>0.00145875</v>
      </c>
      <c r="F25" s="25" t="n">
        <v>-0.00233841</v>
      </c>
      <c r="G25" s="25" t="n">
        <f aca="false">D25*$B$9+$B$10</f>
        <v>-0.00236496141550692</v>
      </c>
      <c r="H25" s="24" t="n">
        <f aca="false">G25-F25</f>
        <v>-2.65514155069245E-005</v>
      </c>
      <c r="J25" s="26" t="n">
        <v>34.5866</v>
      </c>
      <c r="K25" s="24" t="n">
        <v>-0.00355148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75.802</v>
      </c>
      <c r="D26" s="24" t="n">
        <v>33.9074</v>
      </c>
      <c r="E26" s="24" t="n">
        <v>0.000592164</v>
      </c>
      <c r="F26" s="25" t="n">
        <v>-0.00274277</v>
      </c>
      <c r="G26" s="25" t="n">
        <f aca="false">D26*$B$9+$B$10</f>
        <v>-0.00237284216782023</v>
      </c>
      <c r="H26" s="24" t="n">
        <f aca="false">G26-F26</f>
        <v>0.000369927832179768</v>
      </c>
      <c r="J26" s="26" t="n">
        <v>34.509</v>
      </c>
      <c r="K26" s="24" t="n">
        <v>-0.00233841</v>
      </c>
    </row>
    <row r="27" customFormat="false" ht="12.75" hidden="false" customHeight="false" outlineLevel="0" collapsed="false">
      <c r="A27" s="23" t="n">
        <v>1</v>
      </c>
      <c r="B27" s="24" t="s">
        <v>55</v>
      </c>
      <c r="C27" s="25" t="n">
        <v>149.76</v>
      </c>
      <c r="D27" s="24" t="n">
        <v>33.8124</v>
      </c>
      <c r="E27" s="24" t="n">
        <v>0.00582351</v>
      </c>
      <c r="F27" s="25" t="n">
        <v>0.00162506</v>
      </c>
      <c r="G27" s="25" t="n">
        <f aca="false">D27*$B$9+$B$10</f>
        <v>-0.0023885047508697</v>
      </c>
      <c r="H27" s="24" t="n">
        <f aca="false">G27-F27</f>
        <v>-0.0040135647508697</v>
      </c>
      <c r="J27" s="26" t="n">
        <v>34.4646</v>
      </c>
      <c r="K27" s="24" t="n">
        <v>-0.0042572</v>
      </c>
    </row>
    <row r="28" customFormat="false" ht="12.75" hidden="false" customHeight="false" outlineLevel="0" collapsed="false">
      <c r="A28" s="23" t="n">
        <v>1</v>
      </c>
      <c r="B28" s="24" t="s">
        <v>54</v>
      </c>
      <c r="C28" s="25" t="n">
        <v>100.405</v>
      </c>
      <c r="D28" s="24" t="n">
        <v>33.3821</v>
      </c>
      <c r="E28" s="24" t="n">
        <v>0.00144808</v>
      </c>
      <c r="F28" s="25" t="n">
        <v>6.86646E-005</v>
      </c>
      <c r="G28" s="25" t="n">
        <f aca="false">D28*$B$9+$B$10</f>
        <v>-0.002459448008619</v>
      </c>
      <c r="H28" s="24" t="n">
        <f aca="false">G28-F28</f>
        <v>-0.002528112608619</v>
      </c>
      <c r="J28" s="26" t="n">
        <v>34.3925</v>
      </c>
      <c r="K28" s="24" t="n">
        <v>-0.00455856</v>
      </c>
    </row>
    <row r="29" customFormat="false" ht="12.75" hidden="false" customHeight="false" outlineLevel="0" collapsed="false">
      <c r="A29" s="23" t="n">
        <v>1</v>
      </c>
      <c r="B29" s="24" t="s">
        <v>54</v>
      </c>
      <c r="C29" s="25" t="n">
        <v>74.3212</v>
      </c>
      <c r="D29" s="24" t="n">
        <v>32.7792</v>
      </c>
      <c r="E29" s="24" t="n">
        <v>0.00145487</v>
      </c>
      <c r="F29" s="25" t="n">
        <v>-0.00131226</v>
      </c>
      <c r="G29" s="25" t="n">
        <f aca="false">D29*$B$9+$B$10</f>
        <v>-0.00255884770672974</v>
      </c>
      <c r="H29" s="24" t="n">
        <f aca="false">G29-F29</f>
        <v>-0.00124658770672974</v>
      </c>
      <c r="J29" s="26" t="n">
        <v>34.315</v>
      </c>
      <c r="K29" s="24" t="n">
        <v>-0.00362778</v>
      </c>
    </row>
    <row r="30" customFormat="false" ht="12.75" hidden="false" customHeight="false" outlineLevel="0" collapsed="false">
      <c r="A30" s="23" t="n">
        <v>1</v>
      </c>
      <c r="B30" s="24" t="s">
        <v>55</v>
      </c>
      <c r="C30" s="25" t="n">
        <v>48.3121</v>
      </c>
      <c r="D30" s="24" t="n">
        <v>32.476</v>
      </c>
      <c r="E30" s="24" t="n">
        <v>0.00347783</v>
      </c>
      <c r="F30" s="25" t="n">
        <v>-0.012085</v>
      </c>
      <c r="G30" s="25" t="n">
        <f aca="false">D30*$B$9+$B$10</f>
        <v>-0.00260883607705181</v>
      </c>
      <c r="H30" s="24" t="n">
        <f aca="false">G30-F30</f>
        <v>0.00947616392294819</v>
      </c>
      <c r="J30" s="26" t="n">
        <v>33.8995</v>
      </c>
      <c r="K30" s="24" t="n">
        <v>-0.00107956</v>
      </c>
    </row>
    <row r="31" customFormat="false" ht="12.75" hidden="false" customHeight="false" outlineLevel="0" collapsed="false">
      <c r="A31" s="23" t="n">
        <v>1</v>
      </c>
      <c r="B31" s="24" t="s">
        <v>55</v>
      </c>
      <c r="C31" s="25" t="n">
        <v>25.5443</v>
      </c>
      <c r="D31" s="24" t="n">
        <v>32.3289</v>
      </c>
      <c r="E31" s="24" t="n">
        <v>0.00776732</v>
      </c>
      <c r="F31" s="25" t="n">
        <v>0.0155144</v>
      </c>
      <c r="G31" s="25" t="n">
        <f aca="false">D31*$B$9+$B$10</f>
        <v>-0.00263308835038419</v>
      </c>
      <c r="H31" s="24" t="n">
        <f aca="false">G31-F31</f>
        <v>-0.0181474883503842</v>
      </c>
      <c r="J31" s="26" t="n">
        <v>33.8669</v>
      </c>
      <c r="K31" s="24" t="n">
        <v>-0.00341415</v>
      </c>
    </row>
    <row r="32" customFormat="false" ht="12.75" hidden="false" customHeight="false" outlineLevel="0" collapsed="false">
      <c r="A32" s="23" t="n">
        <v>1</v>
      </c>
      <c r="B32" s="24" t="s">
        <v>55</v>
      </c>
      <c r="C32" s="25" t="n">
        <v>9.67517</v>
      </c>
      <c r="D32" s="24" t="n">
        <v>32.1745</v>
      </c>
      <c r="E32" s="24" t="n">
        <v>0.000303911</v>
      </c>
      <c r="F32" s="25" t="n">
        <v>-0.0107079</v>
      </c>
      <c r="G32" s="25" t="n">
        <f aca="false">D32*$B$9+$B$10</f>
        <v>-0.00265854416957195</v>
      </c>
      <c r="H32" s="24" t="n">
        <f aca="false">G32-F32</f>
        <v>0.00804935583042805</v>
      </c>
      <c r="J32" s="26" t="n">
        <v>33.8481</v>
      </c>
      <c r="K32" s="24" t="n">
        <v>-0.00273514</v>
      </c>
    </row>
    <row r="33" customFormat="false" ht="13.5" hidden="false" customHeight="false" outlineLevel="0" collapsed="false">
      <c r="A33" s="23" t="n">
        <v>1</v>
      </c>
      <c r="B33" s="24" t="s">
        <v>55</v>
      </c>
      <c r="C33" s="25" t="n">
        <v>5.14664</v>
      </c>
      <c r="D33" s="24" t="n">
        <v>32.1747</v>
      </c>
      <c r="E33" s="24" t="n">
        <v>0.000477333</v>
      </c>
      <c r="F33" s="25" t="n">
        <v>-0.00994492</v>
      </c>
      <c r="G33" s="25" t="n">
        <f aca="false">D33*$B$9+$B$10</f>
        <v>-0.0026585111957129</v>
      </c>
      <c r="H33" s="24" t="n">
        <f aca="false">G33-F33</f>
        <v>0.0072864088042871</v>
      </c>
      <c r="J33" s="26" t="n">
        <v>33.8092</v>
      </c>
      <c r="K33" s="24" t="n">
        <v>-0.00252914</v>
      </c>
    </row>
    <row r="34" customFormat="false" ht="13.5" hidden="false" customHeight="false" outlineLevel="0" collapsed="false">
      <c r="A34" s="27" t="n">
        <v>2</v>
      </c>
      <c r="B34" s="24" t="s">
        <v>54</v>
      </c>
      <c r="C34" s="28" t="n">
        <v>2001.2</v>
      </c>
      <c r="D34" s="29" t="n">
        <v>34.5866</v>
      </c>
      <c r="E34" s="29" t="n">
        <v>0.000308932</v>
      </c>
      <c r="F34" s="28" t="n">
        <v>-0.00355148</v>
      </c>
      <c r="G34" s="28" t="n">
        <f aca="false">D34*$B$9+$B$10</f>
        <v>-0.00226086294248134</v>
      </c>
      <c r="H34" s="29" t="n">
        <f aca="false">G34-F34</f>
        <v>0.00129061705751866</v>
      </c>
      <c r="J34" s="26" t="n">
        <v>34.6464</v>
      </c>
      <c r="K34" s="24" t="n">
        <v>-0.0033340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501.07</v>
      </c>
      <c r="D35" s="24" t="n">
        <v>34.509</v>
      </c>
      <c r="E35" s="24" t="n">
        <v>0.000270165</v>
      </c>
      <c r="F35" s="25" t="n">
        <v>-0.00233841</v>
      </c>
      <c r="G35" s="25" t="n">
        <f aca="false">D35*$B$9+$B$10</f>
        <v>-0.00227365679979332</v>
      </c>
      <c r="H35" s="24" t="n">
        <f aca="false">G35-F35</f>
        <v>6.47532002066784E-005</v>
      </c>
      <c r="J35" s="26" t="n">
        <v>34.6451</v>
      </c>
      <c r="K35" s="24" t="n">
        <v>-0.003582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247.92</v>
      </c>
      <c r="D36" s="24" t="n">
        <v>34.4646</v>
      </c>
      <c r="E36" s="24" t="n">
        <v>0.000297105</v>
      </c>
      <c r="F36" s="25" t="n">
        <v>-0.0042572</v>
      </c>
      <c r="G36" s="25" t="n">
        <f aca="false">D36*$B$9+$B$10</f>
        <v>-0.00228097699650276</v>
      </c>
      <c r="H36" s="24" t="n">
        <f aca="false">G36-F36</f>
        <v>0.00197622300349725</v>
      </c>
      <c r="J36" s="26" t="n">
        <v>34.6451</v>
      </c>
      <c r="K36" s="24" t="n">
        <v>-0.00318146</v>
      </c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985.317</v>
      </c>
      <c r="D37" s="24" t="n">
        <v>34.3925</v>
      </c>
      <c r="E37" s="24" t="n">
        <v>0.000318105</v>
      </c>
      <c r="F37" s="25" t="n">
        <v>-0.00455856</v>
      </c>
      <c r="G37" s="25" t="n">
        <f aca="false">D37*$B$9+$B$10</f>
        <v>-0.00229286407269082</v>
      </c>
      <c r="H37" s="24" t="n">
        <f aca="false">G37-F37</f>
        <v>0.00226569592730918</v>
      </c>
      <c r="J37" s="26" t="n">
        <v>34.6253</v>
      </c>
      <c r="K37" s="24" t="n">
        <v>-0.00383759</v>
      </c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802.882</v>
      </c>
      <c r="D38" s="24" t="n">
        <v>34.315</v>
      </c>
      <c r="E38" s="24" t="n">
        <v>0.000431797</v>
      </c>
      <c r="F38" s="25" t="n">
        <v>-0.00362778</v>
      </c>
      <c r="G38" s="25" t="n">
        <f aca="false">D38*$B$9+$B$10</f>
        <v>-0.00230564144307328</v>
      </c>
      <c r="H38" s="24" t="n">
        <f aca="false">G38-F38</f>
        <v>0.00132213855692672</v>
      </c>
      <c r="J38" s="26" t="n">
        <v>34.5874</v>
      </c>
      <c r="K38" s="24" t="n">
        <v>-0.00372314</v>
      </c>
    </row>
    <row r="39" customFormat="false" ht="12.75" hidden="false" customHeight="false" outlineLevel="0" collapsed="false">
      <c r="A39" s="23" t="n">
        <v>2</v>
      </c>
      <c r="B39" s="24" t="s">
        <v>55</v>
      </c>
      <c r="C39" s="25" t="n">
        <v>591.54</v>
      </c>
      <c r="D39" s="24" t="n">
        <v>34.1509</v>
      </c>
      <c r="E39" s="24" t="n">
        <v>0.000753786</v>
      </c>
      <c r="F39" s="25" t="n">
        <v>-0.00642014</v>
      </c>
      <c r="G39" s="25" t="n">
        <f aca="false">D39*$B$9+$B$10</f>
        <v>-0.00233269649442503</v>
      </c>
      <c r="H39" s="24" t="n">
        <f aca="false">G39-F39</f>
        <v>0.00408744350557497</v>
      </c>
      <c r="J39" s="26" t="n">
        <v>34.502</v>
      </c>
      <c r="K39" s="24" t="n">
        <v>-0.00416565</v>
      </c>
    </row>
    <row r="40" customFormat="false" ht="12.75" hidden="false" customHeight="false" outlineLevel="0" collapsed="false">
      <c r="A40" s="23" t="n">
        <v>2</v>
      </c>
      <c r="B40" s="24" t="s">
        <v>55</v>
      </c>
      <c r="C40" s="25" t="n">
        <v>406.444</v>
      </c>
      <c r="D40" s="24" t="n">
        <v>33.9674</v>
      </c>
      <c r="E40" s="24" t="n">
        <v>0.000355026</v>
      </c>
      <c r="F40" s="25" t="n">
        <v>-0.00598526</v>
      </c>
      <c r="G40" s="25" t="n">
        <f aca="false">D40*$B$9+$B$10</f>
        <v>-0.00236295001010478</v>
      </c>
      <c r="H40" s="24" t="n">
        <f aca="false">G40-F40</f>
        <v>0.00362230998989522</v>
      </c>
      <c r="J40" s="26" t="n">
        <v>34.4377</v>
      </c>
      <c r="K40" s="24" t="n">
        <v>-0.00400162</v>
      </c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301.086</v>
      </c>
      <c r="D41" s="24" t="n">
        <v>33.8995</v>
      </c>
      <c r="E41" s="24" t="n">
        <v>0.000917997</v>
      </c>
      <c r="F41" s="25" t="n">
        <v>-0.00107956</v>
      </c>
      <c r="G41" s="25" t="n">
        <f aca="false">D41*$B$9+$B$10</f>
        <v>-0.00237414463525277</v>
      </c>
      <c r="H41" s="24" t="n">
        <f aca="false">G41-F41</f>
        <v>-0.00129458463525277</v>
      </c>
      <c r="J41" s="26" t="n">
        <v>34.3628</v>
      </c>
      <c r="K41" s="24" t="n">
        <v>-0.0044632</v>
      </c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249.857</v>
      </c>
      <c r="D42" s="24" t="n">
        <v>33.8669</v>
      </c>
      <c r="E42" s="24" t="n">
        <v>0.00027589</v>
      </c>
      <c r="F42" s="25" t="n">
        <v>-0.00341415</v>
      </c>
      <c r="G42" s="25" t="n">
        <f aca="false">D42*$B$9+$B$10</f>
        <v>-0.00237951937427816</v>
      </c>
      <c r="H42" s="24" t="n">
        <f aca="false">G42-F42</f>
        <v>0.00103463062572184</v>
      </c>
      <c r="J42" s="26" t="n">
        <v>34.2719</v>
      </c>
      <c r="K42" s="24" t="n">
        <v>-0.00323486</v>
      </c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200.619</v>
      </c>
      <c r="D43" s="24" t="n">
        <v>33.8481</v>
      </c>
      <c r="E43" s="24" t="n">
        <v>0.000256832</v>
      </c>
      <c r="F43" s="25" t="n">
        <v>-0.00273514</v>
      </c>
      <c r="G43" s="25" t="n">
        <f aca="false">D43*$B$9+$B$10</f>
        <v>-0.002382618917029</v>
      </c>
      <c r="H43" s="24" t="n">
        <f aca="false">G43-F43</f>
        <v>0.000352521082970998</v>
      </c>
      <c r="J43" s="26" t="n">
        <v>34.1515</v>
      </c>
      <c r="K43" s="24" t="n">
        <v>-0.00299835</v>
      </c>
    </row>
    <row r="44" customFormat="false" ht="12.75" hidden="false" customHeight="false" outlineLevel="0" collapsed="false">
      <c r="A44" s="23" t="n">
        <v>2</v>
      </c>
      <c r="B44" s="24" t="s">
        <v>54</v>
      </c>
      <c r="C44" s="25" t="n">
        <v>176.385</v>
      </c>
      <c r="D44" s="24" t="n">
        <v>33.8092</v>
      </c>
      <c r="E44" s="24" t="n">
        <v>0.000784605</v>
      </c>
      <c r="F44" s="25" t="n">
        <v>-0.00252914</v>
      </c>
      <c r="G44" s="25" t="n">
        <f aca="false">D44*$B$9+$B$10</f>
        <v>-0.00238903233261452</v>
      </c>
      <c r="H44" s="24" t="n">
        <f aca="false">G44-F44</f>
        <v>0.000140107667385482</v>
      </c>
      <c r="J44" s="26" t="n">
        <v>33.9608</v>
      </c>
      <c r="K44" s="24" t="n">
        <v>-0.00269699</v>
      </c>
    </row>
    <row r="45" customFormat="false" ht="12.75" hidden="false" customHeight="false" outlineLevel="0" collapsed="false">
      <c r="A45" s="23" t="n">
        <v>2</v>
      </c>
      <c r="B45" s="24" t="s">
        <v>55</v>
      </c>
      <c r="C45" s="25" t="n">
        <v>151.456</v>
      </c>
      <c r="D45" s="24" t="n">
        <v>33.6845</v>
      </c>
      <c r="E45" s="24" t="n">
        <v>0.00498254</v>
      </c>
      <c r="F45" s="25" t="n">
        <v>0.0023613</v>
      </c>
      <c r="G45" s="25" t="n">
        <f aca="false">D45*$B$9+$B$10</f>
        <v>-0.00240959153373313</v>
      </c>
      <c r="H45" s="24" t="n">
        <f aca="false">G45-F45</f>
        <v>-0.00477089153373313</v>
      </c>
      <c r="J45" s="26" t="n">
        <v>33.8754</v>
      </c>
      <c r="K45" s="24" t="n">
        <v>-0.00440216</v>
      </c>
    </row>
    <row r="46" customFormat="false" ht="12.75" hidden="false" customHeight="false" outlineLevel="0" collapsed="false">
      <c r="A46" s="23" t="n">
        <v>2</v>
      </c>
      <c r="B46" s="24" t="s">
        <v>55</v>
      </c>
      <c r="C46" s="25" t="n">
        <v>125.736</v>
      </c>
      <c r="D46" s="24" t="n">
        <v>33.3562</v>
      </c>
      <c r="E46" s="24" t="n">
        <v>0.0040236</v>
      </c>
      <c r="F46" s="25" t="n">
        <v>0.0121193</v>
      </c>
      <c r="G46" s="25" t="n">
        <f aca="false">D46*$B$9+$B$10</f>
        <v>-0.00246371812336616</v>
      </c>
      <c r="H46" s="24" t="n">
        <f aca="false">G46-F46</f>
        <v>-0.0145830181233662</v>
      </c>
      <c r="J46" s="26" t="n">
        <v>33.8466</v>
      </c>
      <c r="K46" s="24" t="n">
        <v>-0.0043602</v>
      </c>
    </row>
    <row r="47" customFormat="false" ht="12.75" hidden="false" customHeight="false" outlineLevel="0" collapsed="false">
      <c r="A47" s="23" t="n">
        <v>2</v>
      </c>
      <c r="B47" s="24" t="s">
        <v>55</v>
      </c>
      <c r="C47" s="25" t="n">
        <v>100.434</v>
      </c>
      <c r="D47" s="24" t="n">
        <v>32.7394</v>
      </c>
      <c r="E47" s="24" t="n">
        <v>0.00174052</v>
      </c>
      <c r="F47" s="25" t="n">
        <v>0.00196457</v>
      </c>
      <c r="G47" s="25" t="n">
        <f aca="false">D47*$B$9+$B$10</f>
        <v>-0.00256540950468099</v>
      </c>
      <c r="H47" s="24" t="n">
        <f aca="false">G47-F47</f>
        <v>-0.00452997950468099</v>
      </c>
      <c r="J47" s="26" t="n">
        <v>33.8153</v>
      </c>
      <c r="K47" s="24" t="n">
        <v>-0.00395203</v>
      </c>
    </row>
    <row r="48" customFormat="false" ht="12.75" hidden="false" customHeight="false" outlineLevel="0" collapsed="false">
      <c r="A48" s="23" t="n">
        <v>2</v>
      </c>
      <c r="B48" s="24" t="s">
        <v>55</v>
      </c>
      <c r="C48" s="25" t="n">
        <v>49.7312</v>
      </c>
      <c r="D48" s="24" t="n">
        <v>32.4872</v>
      </c>
      <c r="E48" s="24" t="n">
        <v>0.000466026</v>
      </c>
      <c r="F48" s="25" t="n">
        <v>-0.00606155</v>
      </c>
      <c r="G48" s="25" t="n">
        <f aca="false">D48*$B$9+$B$10</f>
        <v>-0.00260698954094493</v>
      </c>
      <c r="H48" s="24" t="n">
        <f aca="false">G48-F48</f>
        <v>0.00345456045905507</v>
      </c>
      <c r="J48" s="26" t="n">
        <v>32.8851</v>
      </c>
      <c r="K48" s="24" t="n">
        <v>-0.000679016</v>
      </c>
    </row>
    <row r="49" customFormat="false" ht="12.75" hidden="false" customHeight="false" outlineLevel="0" collapsed="false">
      <c r="A49" s="23" t="n">
        <v>2</v>
      </c>
      <c r="B49" s="24" t="s">
        <v>55</v>
      </c>
      <c r="C49" s="25" t="n">
        <v>24.2922</v>
      </c>
      <c r="D49" s="24" t="n">
        <v>32.4144</v>
      </c>
      <c r="E49" s="24" t="n">
        <v>0.000909651</v>
      </c>
      <c r="F49" s="25" t="n">
        <v>-0.0121231</v>
      </c>
      <c r="G49" s="25" t="n">
        <f aca="false">D49*$B$9+$B$10</f>
        <v>-0.00261899202563968</v>
      </c>
      <c r="H49" s="24" t="n">
        <f aca="false">G49-F49</f>
        <v>0.00950410797436032</v>
      </c>
      <c r="J49" s="26" t="n">
        <v>34.6671</v>
      </c>
      <c r="K49" s="24" t="n">
        <v>-0.00463867</v>
      </c>
    </row>
    <row r="50" customFormat="false" ht="12.75" hidden="false" customHeight="false" outlineLevel="0" collapsed="false">
      <c r="A50" s="23" t="n">
        <v>2</v>
      </c>
      <c r="B50" s="24" t="s">
        <v>55</v>
      </c>
      <c r="C50" s="25" t="n">
        <v>9.9039</v>
      </c>
      <c r="D50" s="24" t="n">
        <v>32.342</v>
      </c>
      <c r="E50" s="24" t="n">
        <v>0.00687583</v>
      </c>
      <c r="F50" s="25" t="n">
        <v>-0.00596619</v>
      </c>
      <c r="G50" s="25" t="n">
        <f aca="false">D50*$B$9+$B$10</f>
        <v>-0.00263092856261632</v>
      </c>
      <c r="H50" s="24" t="n">
        <f aca="false">G50-F50</f>
        <v>0.00333526143738368</v>
      </c>
      <c r="J50" s="26" t="n">
        <v>34.6641</v>
      </c>
      <c r="K50" s="24" t="n">
        <v>-0.00369644</v>
      </c>
    </row>
    <row r="51" customFormat="false" ht="12.75" hidden="false" customHeight="false" outlineLevel="0" collapsed="false">
      <c r="A51" s="23" t="n">
        <v>2</v>
      </c>
      <c r="B51" s="24" t="s">
        <v>55</v>
      </c>
      <c r="C51" s="25" t="n">
        <v>9.9039</v>
      </c>
      <c r="D51" s="24" t="n">
        <v>32.342</v>
      </c>
      <c r="E51" s="24" t="n">
        <v>0.00687583</v>
      </c>
      <c r="F51" s="25" t="n">
        <v>-0.00796509</v>
      </c>
      <c r="G51" s="25" t="n">
        <f aca="false">D51*$B$9+$B$10</f>
        <v>-0.00263092856261632</v>
      </c>
      <c r="H51" s="24" t="n">
        <f aca="false">G51-F51</f>
        <v>0.00533416143738368</v>
      </c>
      <c r="J51" s="26" t="n">
        <v>34.6519</v>
      </c>
      <c r="K51" s="24" t="n">
        <v>-0.00299835</v>
      </c>
    </row>
    <row r="52" customFormat="false" ht="12.75" hidden="false" customHeight="false" outlineLevel="0" collapsed="false">
      <c r="A52" s="23" t="n">
        <v>2</v>
      </c>
      <c r="B52" s="24" t="s">
        <v>55</v>
      </c>
      <c r="C52" s="25" t="n">
        <v>9.9039</v>
      </c>
      <c r="D52" s="24" t="n">
        <v>32.342</v>
      </c>
      <c r="E52" s="24" t="n">
        <v>0.00687583</v>
      </c>
      <c r="F52" s="25" t="n">
        <v>-0.00736618</v>
      </c>
      <c r="G52" s="25" t="n">
        <f aca="false">D52*$B$9+$B$10</f>
        <v>-0.00263092856261632</v>
      </c>
      <c r="H52" s="24" t="n">
        <f aca="false">G52-F52</f>
        <v>0.00473525143738368</v>
      </c>
      <c r="J52" s="26" t="n">
        <v>34.6519</v>
      </c>
      <c r="K52" s="24" t="n">
        <v>-0.00409698</v>
      </c>
    </row>
    <row r="53" customFormat="false" ht="12.75" hidden="false" customHeight="false" outlineLevel="0" collapsed="false">
      <c r="A53" s="23" t="n">
        <v>2</v>
      </c>
      <c r="B53" s="24" t="s">
        <v>55</v>
      </c>
      <c r="C53" s="25" t="n">
        <v>9.9039</v>
      </c>
      <c r="D53" s="24" t="n">
        <v>32.342</v>
      </c>
      <c r="E53" s="24" t="n">
        <v>0.00687583</v>
      </c>
      <c r="F53" s="25" t="n">
        <v>-0.00576782</v>
      </c>
      <c r="G53" s="25" t="n">
        <f aca="false">D53*$B$9+$B$10</f>
        <v>-0.00263092856261632</v>
      </c>
      <c r="H53" s="24" t="n">
        <f aca="false">G53-F53</f>
        <v>0.00313689143738368</v>
      </c>
      <c r="J53" s="26" t="n">
        <v>34.6301</v>
      </c>
      <c r="K53" s="24" t="n">
        <v>-0.00311279</v>
      </c>
    </row>
    <row r="54" customFormat="false" ht="13.5" hidden="false" customHeight="false" outlineLevel="0" collapsed="false">
      <c r="A54" s="23" t="n">
        <v>2</v>
      </c>
      <c r="B54" s="24" t="s">
        <v>55</v>
      </c>
      <c r="C54" s="25" t="n">
        <v>4.84881</v>
      </c>
      <c r="D54" s="24" t="n">
        <v>32.336</v>
      </c>
      <c r="E54" s="24" t="n">
        <v>0.00048039</v>
      </c>
      <c r="F54" s="25" t="n">
        <v>-0.0077858</v>
      </c>
      <c r="G54" s="25" t="n">
        <f aca="false">D54*$B$9+$B$10</f>
        <v>-0.00263191777838786</v>
      </c>
      <c r="H54" s="24" t="n">
        <f aca="false">G54-F54</f>
        <v>0.00515388222161214</v>
      </c>
      <c r="J54" s="26" t="n">
        <v>34.5014</v>
      </c>
      <c r="K54" s="24" t="n">
        <v>-0.00111389</v>
      </c>
    </row>
    <row r="55" customFormat="false" ht="13.5" hidden="false" customHeight="false" outlineLevel="0" collapsed="false">
      <c r="A55" s="27" t="n">
        <v>3</v>
      </c>
      <c r="B55" s="24" t="s">
        <v>54</v>
      </c>
      <c r="C55" s="28" t="n">
        <v>3275.02</v>
      </c>
      <c r="D55" s="29" t="n">
        <v>34.6464</v>
      </c>
      <c r="E55" s="29" t="n">
        <v>0.000264972</v>
      </c>
      <c r="F55" s="28" t="n">
        <v>-0.00333405</v>
      </c>
      <c r="G55" s="28" t="n">
        <f aca="false">D55*$B$9+$B$10</f>
        <v>-0.00225100375862494</v>
      </c>
      <c r="H55" s="29" t="n">
        <f aca="false">G55-F55</f>
        <v>0.00108304624137506</v>
      </c>
      <c r="J55" s="26" t="n">
        <v>34.4442</v>
      </c>
      <c r="K55" s="24" t="n">
        <v>-0.00112915</v>
      </c>
    </row>
    <row r="56" customFormat="false" ht="12.75" hidden="false" customHeight="false" outlineLevel="0" collapsed="false">
      <c r="A56" s="23" t="n">
        <v>3</v>
      </c>
      <c r="B56" s="24" t="s">
        <v>54</v>
      </c>
      <c r="C56" s="25" t="n">
        <v>2999.72</v>
      </c>
      <c r="D56" s="24" t="n">
        <v>34.6451</v>
      </c>
      <c r="E56" s="24" t="n">
        <v>0.000817843</v>
      </c>
      <c r="F56" s="25" t="n">
        <v>-0.003582</v>
      </c>
      <c r="G56" s="25" t="n">
        <f aca="false">D56*$B$9+$B$10</f>
        <v>-0.00225121808870878</v>
      </c>
      <c r="H56" s="24" t="n">
        <f aca="false">G56-F56</f>
        <v>0.00133078191129122</v>
      </c>
      <c r="J56" s="26" t="n">
        <v>34.3662</v>
      </c>
      <c r="K56" s="24" t="n">
        <v>-0.00317764</v>
      </c>
    </row>
    <row r="57" customFormat="false" ht="12.75" hidden="false" customHeight="false" outlineLevel="0" collapsed="false">
      <c r="A57" s="23" t="n">
        <v>3</v>
      </c>
      <c r="B57" s="24" t="s">
        <v>54</v>
      </c>
      <c r="C57" s="25" t="n">
        <v>2999.72</v>
      </c>
      <c r="D57" s="24" t="n">
        <v>34.6451</v>
      </c>
      <c r="E57" s="24" t="n">
        <v>0.000817843</v>
      </c>
      <c r="F57" s="25" t="n">
        <v>-0.00318146</v>
      </c>
      <c r="G57" s="25" t="n">
        <f aca="false">D57*$B$9+$B$10</f>
        <v>-0.00225121808870878</v>
      </c>
      <c r="H57" s="24" t="n">
        <f aca="false">G57-F57</f>
        <v>0.000930241911291224</v>
      </c>
      <c r="J57" s="26" t="n">
        <v>34.2828</v>
      </c>
      <c r="K57" s="24" t="n">
        <v>-0.000247955</v>
      </c>
    </row>
    <row r="58" customFormat="false" ht="12.75" hidden="false" customHeight="false" outlineLevel="0" collapsed="false">
      <c r="A58" s="23" t="n">
        <v>3</v>
      </c>
      <c r="B58" s="24" t="s">
        <v>54</v>
      </c>
      <c r="C58" s="25" t="n">
        <v>2497.97</v>
      </c>
      <c r="D58" s="24" t="n">
        <v>34.6253</v>
      </c>
      <c r="E58" s="24" t="n">
        <v>0.000270134</v>
      </c>
      <c r="F58" s="25" t="n">
        <v>-0.00383759</v>
      </c>
      <c r="G58" s="25" t="n">
        <f aca="false">D58*$B$9+$B$10</f>
        <v>-0.00225448250075487</v>
      </c>
      <c r="H58" s="24" t="n">
        <f aca="false">G58-F58</f>
        <v>0.00158310749924513</v>
      </c>
      <c r="J58" s="26" t="n">
        <v>34.1649</v>
      </c>
      <c r="K58" s="24" t="n">
        <v>-0.00260544</v>
      </c>
    </row>
    <row r="59" customFormat="false" ht="12.75" hidden="false" customHeight="false" outlineLevel="0" collapsed="false">
      <c r="A59" s="23" t="n">
        <v>3</v>
      </c>
      <c r="B59" s="24" t="s">
        <v>54</v>
      </c>
      <c r="C59" s="25" t="n">
        <v>1999.84</v>
      </c>
      <c r="D59" s="24" t="n">
        <v>34.5874</v>
      </c>
      <c r="E59" s="24" t="n">
        <v>0.000277877</v>
      </c>
      <c r="F59" s="25" t="n">
        <v>-0.00372314</v>
      </c>
      <c r="G59" s="25" t="n">
        <f aca="false">D59*$B$9+$B$10</f>
        <v>-0.00226073104704513</v>
      </c>
      <c r="H59" s="24" t="n">
        <f aca="false">G59-F59</f>
        <v>0.00146240895295487</v>
      </c>
      <c r="J59" s="26" t="n">
        <v>34.0281</v>
      </c>
      <c r="K59" s="24" t="n">
        <v>-0.00215149</v>
      </c>
    </row>
    <row r="60" customFormat="false" ht="12.75" hidden="false" customHeight="false" outlineLevel="0" collapsed="false">
      <c r="A60" s="23" t="n">
        <v>3</v>
      </c>
      <c r="B60" s="24" t="s">
        <v>54</v>
      </c>
      <c r="C60" s="25" t="n">
        <v>1498.73</v>
      </c>
      <c r="D60" s="24" t="n">
        <v>34.502</v>
      </c>
      <c r="E60" s="24" t="n">
        <v>0.000267587</v>
      </c>
      <c r="F60" s="25" t="n">
        <v>-0.00416565</v>
      </c>
      <c r="G60" s="25" t="n">
        <f aca="false">D60*$B$9+$B$10</f>
        <v>-0.00227481088486012</v>
      </c>
      <c r="H60" s="24" t="n">
        <f aca="false">G60-F60</f>
        <v>0.00189083911513988</v>
      </c>
      <c r="J60" s="26" t="n">
        <v>33.9328</v>
      </c>
      <c r="K60" s="24" t="n">
        <v>-0.00157928</v>
      </c>
    </row>
    <row r="61" customFormat="false" ht="12.75" hidden="false" customHeight="false" outlineLevel="0" collapsed="false">
      <c r="A61" s="23" t="n">
        <v>3</v>
      </c>
      <c r="B61" s="24" t="s">
        <v>54</v>
      </c>
      <c r="C61" s="25" t="n">
        <v>1249.16</v>
      </c>
      <c r="D61" s="24" t="n">
        <v>34.4377</v>
      </c>
      <c r="E61" s="24" t="n">
        <v>0.000351459</v>
      </c>
      <c r="F61" s="25" t="n">
        <v>-0.00400162</v>
      </c>
      <c r="G61" s="25" t="n">
        <f aca="false">D61*$B$9+$B$10</f>
        <v>-0.00228541198054518</v>
      </c>
      <c r="H61" s="24" t="n">
        <f aca="false">G61-F61</f>
        <v>0.00171620801945482</v>
      </c>
      <c r="J61" s="26" t="n">
        <v>33.8826</v>
      </c>
      <c r="K61" s="24" t="n">
        <v>-0.00489807</v>
      </c>
    </row>
    <row r="62" customFormat="false" ht="12.75" hidden="false" customHeight="false" outlineLevel="0" collapsed="false">
      <c r="A62" s="23" t="n">
        <v>3</v>
      </c>
      <c r="B62" s="24" t="s">
        <v>54</v>
      </c>
      <c r="C62" s="25" t="n">
        <v>1000.26</v>
      </c>
      <c r="D62" s="24" t="n">
        <v>34.3628</v>
      </c>
      <c r="E62" s="24" t="n">
        <v>0.000316975</v>
      </c>
      <c r="F62" s="25" t="n">
        <v>-0.0044632</v>
      </c>
      <c r="G62" s="25" t="n">
        <f aca="false">D62*$B$9+$B$10</f>
        <v>-0.00229776069075997</v>
      </c>
      <c r="H62" s="24" t="n">
        <f aca="false">G62-F62</f>
        <v>0.00216543930924003</v>
      </c>
      <c r="J62" s="26" t="n">
        <v>33.8453</v>
      </c>
      <c r="K62" s="24" t="n">
        <v>-0.000972748</v>
      </c>
    </row>
    <row r="63" customFormat="false" ht="12.75" hidden="false" customHeight="false" outlineLevel="0" collapsed="false">
      <c r="A63" s="23" t="n">
        <v>3</v>
      </c>
      <c r="B63" s="24" t="s">
        <v>54</v>
      </c>
      <c r="C63" s="25" t="n">
        <v>801.343</v>
      </c>
      <c r="D63" s="24" t="n">
        <v>34.2719</v>
      </c>
      <c r="E63" s="24" t="n">
        <v>0.000275608</v>
      </c>
      <c r="F63" s="25" t="n">
        <v>-0.00323486</v>
      </c>
      <c r="G63" s="25" t="n">
        <f aca="false">D63*$B$9+$B$10</f>
        <v>-0.00231274730969887</v>
      </c>
      <c r="H63" s="24" t="n">
        <f aca="false">G63-F63</f>
        <v>0.000922112690301126</v>
      </c>
      <c r="J63" s="26" t="n">
        <v>33.8194</v>
      </c>
      <c r="K63" s="24" t="n">
        <v>-0.00188446</v>
      </c>
    </row>
    <row r="64" customFormat="false" ht="12.75" hidden="false" customHeight="false" outlineLevel="0" collapsed="false">
      <c r="A64" s="23" t="n">
        <v>3</v>
      </c>
      <c r="B64" s="24" t="s">
        <v>54</v>
      </c>
      <c r="C64" s="25" t="n">
        <v>600.672</v>
      </c>
      <c r="D64" s="24" t="n">
        <v>34.1515</v>
      </c>
      <c r="E64" s="24" t="n">
        <v>0.000365803</v>
      </c>
      <c r="F64" s="25" t="n">
        <v>-0.00299835</v>
      </c>
      <c r="G64" s="25" t="n">
        <f aca="false">D64*$B$9+$B$10</f>
        <v>-0.00233259757284788</v>
      </c>
      <c r="H64" s="24" t="n">
        <f aca="false">G64-F64</f>
        <v>0.000665752427152123</v>
      </c>
      <c r="J64" s="26" t="n">
        <v>33.7542</v>
      </c>
      <c r="K64" s="24" t="n">
        <v>0.000179291</v>
      </c>
    </row>
    <row r="65" customFormat="false" ht="12.75" hidden="false" customHeight="false" outlineLevel="0" collapsed="false">
      <c r="A65" s="23" t="n">
        <v>3</v>
      </c>
      <c r="B65" s="24" t="s">
        <v>54</v>
      </c>
      <c r="C65" s="25" t="n">
        <v>400.1</v>
      </c>
      <c r="D65" s="24" t="n">
        <v>33.9608</v>
      </c>
      <c r="E65" s="24" t="n">
        <v>0.000354184</v>
      </c>
      <c r="F65" s="25" t="n">
        <v>-0.00269699</v>
      </c>
      <c r="G65" s="25" t="n">
        <f aca="false">D65*$B$9+$B$10</f>
        <v>-0.00236403814745348</v>
      </c>
      <c r="H65" s="24" t="n">
        <f aca="false">G65-F65</f>
        <v>0.000332951852546518</v>
      </c>
      <c r="J65" s="26" t="n">
        <v>32.6058</v>
      </c>
      <c r="K65" s="24" t="n">
        <v>-0.00100708</v>
      </c>
    </row>
    <row r="66" customFormat="false" ht="12.75" hidden="false" customHeight="false" outlineLevel="0" collapsed="false">
      <c r="A66" s="23" t="n">
        <v>3</v>
      </c>
      <c r="B66" s="24" t="s">
        <v>54</v>
      </c>
      <c r="C66" s="25" t="n">
        <v>299.073</v>
      </c>
      <c r="D66" s="24" t="n">
        <v>33.8754</v>
      </c>
      <c r="E66" s="24" t="n">
        <v>0.000279009</v>
      </c>
      <c r="F66" s="25" t="n">
        <v>-0.00440216</v>
      </c>
      <c r="G66" s="25" t="n">
        <f aca="false">D66*$B$9+$B$10</f>
        <v>-0.00237811798526847</v>
      </c>
      <c r="H66" s="24" t="n">
        <f aca="false">G66-F66</f>
        <v>0.00202404201473153</v>
      </c>
      <c r="J66" s="26" t="n">
        <v>32.4899</v>
      </c>
      <c r="K66" s="24" t="n">
        <v>-0.00509262</v>
      </c>
    </row>
    <row r="67" customFormat="false" ht="12.75" hidden="false" customHeight="false" outlineLevel="0" collapsed="false">
      <c r="A67" s="23" t="n">
        <v>3</v>
      </c>
      <c r="B67" s="24" t="s">
        <v>54</v>
      </c>
      <c r="C67" s="25" t="n">
        <v>249.638</v>
      </c>
      <c r="D67" s="24" t="n">
        <v>33.8466</v>
      </c>
      <c r="E67" s="24" t="n">
        <v>0.000291447</v>
      </c>
      <c r="F67" s="25" t="n">
        <v>-0.0043602</v>
      </c>
      <c r="G67" s="25" t="n">
        <f aca="false">D67*$B$9+$B$10</f>
        <v>-0.00238286622097189</v>
      </c>
      <c r="H67" s="24" t="n">
        <f aca="false">G67-F67</f>
        <v>0.00197733377902811</v>
      </c>
      <c r="J67" s="26" t="n">
        <v>34.6677</v>
      </c>
      <c r="K67" s="24" t="n">
        <v>-0.00424957</v>
      </c>
    </row>
    <row r="68" customFormat="false" ht="12.75" hidden="false" customHeight="false" outlineLevel="0" collapsed="false">
      <c r="A68" s="23" t="n">
        <v>3</v>
      </c>
      <c r="B68" s="24" t="s">
        <v>54</v>
      </c>
      <c r="C68" s="25" t="n">
        <v>197.214</v>
      </c>
      <c r="D68" s="24" t="n">
        <v>33.8153</v>
      </c>
      <c r="E68" s="24" t="n">
        <v>0.000343931</v>
      </c>
      <c r="F68" s="25" t="n">
        <v>-0.00395203</v>
      </c>
      <c r="G68" s="25" t="n">
        <f aca="false">D68*$B$9+$B$10</f>
        <v>-0.00238802662991345</v>
      </c>
      <c r="H68" s="24" t="n">
        <f aca="false">G68-F68</f>
        <v>0.00156400337008655</v>
      </c>
      <c r="J68" s="26" t="n">
        <v>34.6525</v>
      </c>
      <c r="K68" s="24" t="n">
        <v>-0.00069046</v>
      </c>
    </row>
    <row r="69" customFormat="false" ht="12.75" hidden="false" customHeight="false" outlineLevel="0" collapsed="false">
      <c r="A69" s="23" t="n">
        <v>3</v>
      </c>
      <c r="B69" s="24" t="s">
        <v>55</v>
      </c>
      <c r="C69" s="25" t="n">
        <v>173.926</v>
      </c>
      <c r="D69" s="24" t="n">
        <v>33.7419</v>
      </c>
      <c r="E69" s="24" t="n">
        <v>0.00115546</v>
      </c>
      <c r="F69" s="25" t="n">
        <v>-0.00811005</v>
      </c>
      <c r="G69" s="25" t="n">
        <f aca="false">D69*$B$9+$B$10</f>
        <v>-0.00240012803618535</v>
      </c>
      <c r="H69" s="24" t="n">
        <f aca="false">G69-F69</f>
        <v>0.00570992196381465</v>
      </c>
      <c r="J69" s="26" t="n">
        <v>34.6525</v>
      </c>
      <c r="K69" s="24" t="n">
        <v>0.000606537</v>
      </c>
    </row>
    <row r="70" customFormat="false" ht="12.75" hidden="false" customHeight="false" outlineLevel="0" collapsed="false">
      <c r="A70" s="23" t="n">
        <v>3</v>
      </c>
      <c r="B70" s="24" t="s">
        <v>55</v>
      </c>
      <c r="C70" s="25" t="n">
        <v>149.465</v>
      </c>
      <c r="D70" s="24" t="n">
        <v>33.2807</v>
      </c>
      <c r="E70" s="24" t="n">
        <v>0.00474961</v>
      </c>
      <c r="F70" s="25" t="n">
        <v>-0.00618362</v>
      </c>
      <c r="G70" s="25" t="n">
        <f aca="false">D70*$B$9+$B$10</f>
        <v>-0.00247616575515811</v>
      </c>
      <c r="H70" s="24" t="n">
        <f aca="false">G70-F70</f>
        <v>0.0037074542448419</v>
      </c>
      <c r="J70" s="26" t="n">
        <v>34.6266</v>
      </c>
      <c r="K70" s="24" t="n">
        <v>-0.00482941</v>
      </c>
    </row>
    <row r="71" customFormat="false" ht="12.75" hidden="false" customHeight="false" outlineLevel="0" collapsed="false">
      <c r="A71" s="23" t="n">
        <v>3</v>
      </c>
      <c r="B71" s="24" t="s">
        <v>54</v>
      </c>
      <c r="C71" s="25" t="n">
        <v>124.563</v>
      </c>
      <c r="D71" s="24" t="n">
        <v>32.8851</v>
      </c>
      <c r="E71" s="24" t="n">
        <v>0.00146595</v>
      </c>
      <c r="F71" s="25" t="n">
        <v>-0.000679016</v>
      </c>
      <c r="G71" s="25" t="n">
        <f aca="false">D71*$B$9+$B$10</f>
        <v>-0.00254138804836197</v>
      </c>
      <c r="H71" s="24" t="n">
        <f aca="false">G71-F71</f>
        <v>-0.00186237204836197</v>
      </c>
      <c r="J71" s="26" t="n">
        <v>34.4414</v>
      </c>
      <c r="K71" s="24" t="n">
        <v>0.000392914</v>
      </c>
    </row>
    <row r="72" customFormat="false" ht="12.75" hidden="false" customHeight="false" outlineLevel="0" collapsed="false">
      <c r="A72" s="23" t="n">
        <v>3</v>
      </c>
      <c r="B72" s="24" t="s">
        <v>55</v>
      </c>
      <c r="C72" s="25" t="n">
        <v>100.679</v>
      </c>
      <c r="D72" s="24" t="n">
        <v>32.6223</v>
      </c>
      <c r="E72" s="24" t="n">
        <v>0.00098453</v>
      </c>
      <c r="F72" s="25" t="n">
        <v>-0.00702286</v>
      </c>
      <c r="G72" s="25" t="n">
        <f aca="false">D72*$B$9+$B$10</f>
        <v>-0.00258471569915564</v>
      </c>
      <c r="H72" s="24" t="n">
        <f aca="false">G72-F72</f>
        <v>0.00443814430084436</v>
      </c>
      <c r="J72" s="26" t="n">
        <v>34.3675</v>
      </c>
      <c r="K72" s="24" t="n">
        <v>-0.000629425</v>
      </c>
    </row>
    <row r="73" customFormat="false" ht="12.75" hidden="false" customHeight="false" outlineLevel="0" collapsed="false">
      <c r="A73" s="23" t="n">
        <v>3</v>
      </c>
      <c r="B73" s="24" t="s">
        <v>55</v>
      </c>
      <c r="C73" s="25" t="n">
        <v>74.6833</v>
      </c>
      <c r="D73" s="24" t="n">
        <v>32.556</v>
      </c>
      <c r="E73" s="24" t="n">
        <v>0.00130736</v>
      </c>
      <c r="F73" s="25" t="n">
        <v>-0.00656128</v>
      </c>
      <c r="G73" s="25" t="n">
        <f aca="false">D73*$B$9+$B$10</f>
        <v>-0.00259564653343122</v>
      </c>
      <c r="H73" s="24" t="n">
        <f aca="false">G73-F73</f>
        <v>0.00396563346656879</v>
      </c>
      <c r="J73" s="26" t="n">
        <v>34.2759</v>
      </c>
      <c r="K73" s="24" t="n">
        <v>-0.000526428</v>
      </c>
    </row>
    <row r="74" customFormat="false" ht="12.75" hidden="false" customHeight="false" outlineLevel="0" collapsed="false">
      <c r="A74" s="23" t="n">
        <v>3</v>
      </c>
      <c r="B74" s="24" t="s">
        <v>55</v>
      </c>
      <c r="C74" s="25" t="n">
        <v>49.9162</v>
      </c>
      <c r="D74" s="24" t="n">
        <v>32.538</v>
      </c>
      <c r="E74" s="24" t="n">
        <v>0.00146184</v>
      </c>
      <c r="F74" s="25" t="n">
        <v>-0.00681686</v>
      </c>
      <c r="G74" s="25" t="n">
        <f aca="false">D74*$B$9+$B$10</f>
        <v>-0.00259861418074585</v>
      </c>
      <c r="H74" s="24" t="n">
        <f aca="false">G74-F74</f>
        <v>0.00421824581925415</v>
      </c>
      <c r="J74" s="26" t="n">
        <v>34.1398</v>
      </c>
      <c r="K74" s="24" t="n">
        <v>-0.000495911</v>
      </c>
    </row>
    <row r="75" customFormat="false" ht="12.75" hidden="false" customHeight="false" outlineLevel="0" collapsed="false">
      <c r="A75" s="23" t="n">
        <v>3</v>
      </c>
      <c r="B75" s="24" t="s">
        <v>55</v>
      </c>
      <c r="C75" s="25" t="n">
        <v>24.2949</v>
      </c>
      <c r="D75" s="24" t="n">
        <v>32.4658</v>
      </c>
      <c r="E75" s="24" t="n">
        <v>0.00185975</v>
      </c>
      <c r="F75" s="25" t="n">
        <v>-0.00744247</v>
      </c>
      <c r="G75" s="25" t="n">
        <f aca="false">D75*$B$9+$B$10</f>
        <v>-0.00261051774386344</v>
      </c>
      <c r="H75" s="24" t="n">
        <f aca="false">G75-F75</f>
        <v>0.00483195225613656</v>
      </c>
      <c r="J75" s="26" t="n">
        <v>33.9681</v>
      </c>
      <c r="K75" s="24" t="n">
        <v>-0.000175476</v>
      </c>
    </row>
    <row r="76" customFormat="false" ht="12.75" hidden="false" customHeight="false" outlineLevel="0" collapsed="false">
      <c r="A76" s="23" t="n">
        <v>3</v>
      </c>
      <c r="B76" s="24" t="s">
        <v>55</v>
      </c>
      <c r="C76" s="25" t="n">
        <v>9.3753</v>
      </c>
      <c r="D76" s="24" t="n">
        <v>32.4009</v>
      </c>
      <c r="E76" s="24" t="n">
        <v>0.000707664</v>
      </c>
      <c r="F76" s="25" t="n">
        <v>-0.00754166</v>
      </c>
      <c r="G76" s="25" t="n">
        <f aca="false">D76*$B$9+$B$10</f>
        <v>-0.00262121776112565</v>
      </c>
      <c r="H76" s="24" t="n">
        <f aca="false">G76-F76</f>
        <v>0.00492044223887435</v>
      </c>
      <c r="J76" s="26" t="n">
        <v>33.8671</v>
      </c>
      <c r="K76" s="24" t="n">
        <v>-0.000846863</v>
      </c>
    </row>
    <row r="77" customFormat="false" ht="13.5" hidden="false" customHeight="false" outlineLevel="0" collapsed="false">
      <c r="A77" s="23" t="n">
        <v>3</v>
      </c>
      <c r="B77" s="24" t="s">
        <v>55</v>
      </c>
      <c r="C77" s="25" t="n">
        <v>4.61489</v>
      </c>
      <c r="D77" s="24" t="n">
        <v>32.3931</v>
      </c>
      <c r="E77" s="24" t="n">
        <v>0.000862589</v>
      </c>
      <c r="F77" s="25" t="n">
        <v>-0.00928879</v>
      </c>
      <c r="G77" s="25" t="n">
        <f aca="false">D77*$B$9+$B$10</f>
        <v>-0.00262250374162866</v>
      </c>
      <c r="H77" s="24" t="n">
        <f aca="false">G77-F77</f>
        <v>0.00666628625837134</v>
      </c>
      <c r="J77" s="26" t="n">
        <v>33.8048</v>
      </c>
      <c r="K77" s="24" t="n">
        <v>-0.00432968</v>
      </c>
    </row>
    <row r="78" customFormat="false" ht="13.5" hidden="false" customHeight="false" outlineLevel="0" collapsed="false">
      <c r="A78" s="27" t="n">
        <v>4</v>
      </c>
      <c r="B78" s="24" t="s">
        <v>54</v>
      </c>
      <c r="C78" s="28" t="n">
        <v>3684.63</v>
      </c>
      <c r="D78" s="29" t="n">
        <v>34.6671</v>
      </c>
      <c r="E78" s="29" t="n">
        <v>0.000281997</v>
      </c>
      <c r="F78" s="28" t="n">
        <v>-0.00463867</v>
      </c>
      <c r="G78" s="28" t="n">
        <f aca="false">D78*$B$9+$B$10</f>
        <v>-0.00224759096421311</v>
      </c>
      <c r="H78" s="29" t="n">
        <f aca="false">G78-F78</f>
        <v>0.00239107903578689</v>
      </c>
      <c r="J78" s="26" t="n">
        <v>32.6252</v>
      </c>
      <c r="K78" s="24" t="n">
        <v>-0.00382996</v>
      </c>
    </row>
    <row r="79" customFormat="false" ht="12.75" hidden="false" customHeight="false" outlineLevel="0" collapsed="false">
      <c r="A79" s="23" t="n">
        <v>4</v>
      </c>
      <c r="B79" s="24" t="s">
        <v>54</v>
      </c>
      <c r="C79" s="25" t="n">
        <v>3499.69</v>
      </c>
      <c r="D79" s="24" t="n">
        <v>34.6641</v>
      </c>
      <c r="E79" s="24" t="n">
        <v>0.00027868</v>
      </c>
      <c r="F79" s="25" t="n">
        <v>-0.00369644</v>
      </c>
      <c r="G79" s="25" t="n">
        <f aca="false">D79*$B$9+$B$10</f>
        <v>-0.00224808557209888</v>
      </c>
      <c r="H79" s="24" t="n">
        <f aca="false">G79-F79</f>
        <v>0.00144835442790112</v>
      </c>
      <c r="J79" s="26" t="n">
        <v>32.6179</v>
      </c>
      <c r="K79" s="24" t="n">
        <v>-0.00391769</v>
      </c>
    </row>
    <row r="80" customFormat="false" ht="12.75" hidden="false" customHeight="false" outlineLevel="0" collapsed="false">
      <c r="A80" s="23" t="n">
        <v>4</v>
      </c>
      <c r="B80" s="24" t="s">
        <v>54</v>
      </c>
      <c r="C80" s="25" t="n">
        <v>3001.97</v>
      </c>
      <c r="D80" s="24" t="n">
        <v>34.6519</v>
      </c>
      <c r="E80" s="24" t="n">
        <v>0.000298257</v>
      </c>
      <c r="F80" s="25" t="n">
        <v>-0.00299835</v>
      </c>
      <c r="G80" s="25" t="n">
        <f aca="false">D80*$B$9+$B$10</f>
        <v>-0.00225009697750103</v>
      </c>
      <c r="H80" s="24" t="n">
        <f aca="false">G80-F80</f>
        <v>0.000748253022498974</v>
      </c>
      <c r="J80" s="26" t="n">
        <v>32.4324</v>
      </c>
      <c r="K80" s="24" t="n">
        <v>-0.000644684</v>
      </c>
    </row>
    <row r="81" customFormat="false" ht="12.75" hidden="false" customHeight="false" outlineLevel="0" collapsed="false">
      <c r="A81" s="23" t="n">
        <v>4</v>
      </c>
      <c r="B81" s="24" t="s">
        <v>54</v>
      </c>
      <c r="C81" s="25" t="n">
        <v>3001.97</v>
      </c>
      <c r="D81" s="24" t="n">
        <v>34.6519</v>
      </c>
      <c r="E81" s="24" t="n">
        <v>0.000298257</v>
      </c>
      <c r="F81" s="25" t="n">
        <v>-0.00409698</v>
      </c>
      <c r="G81" s="25" t="n">
        <f aca="false">D81*$B$9+$B$10</f>
        <v>-0.00225009697750103</v>
      </c>
      <c r="H81" s="24" t="n">
        <f aca="false">G81-F81</f>
        <v>0.00184688302249897</v>
      </c>
      <c r="J81" s="26" t="n">
        <v>32.4153</v>
      </c>
      <c r="K81" s="24" t="n">
        <v>-0.00435257</v>
      </c>
    </row>
    <row r="82" customFormat="false" ht="12.75" hidden="false" customHeight="false" outlineLevel="0" collapsed="false">
      <c r="A82" s="23" t="n">
        <v>4</v>
      </c>
      <c r="B82" s="24" t="s">
        <v>54</v>
      </c>
      <c r="C82" s="25" t="n">
        <v>2500.95</v>
      </c>
      <c r="D82" s="24" t="n">
        <v>34.6301</v>
      </c>
      <c r="E82" s="24" t="n">
        <v>0.000263</v>
      </c>
      <c r="F82" s="25" t="n">
        <v>-0.00311279</v>
      </c>
      <c r="G82" s="25" t="n">
        <f aca="false">D82*$B$9+$B$10</f>
        <v>-0.00225369112813764</v>
      </c>
      <c r="H82" s="24" t="n">
        <f aca="false">G82-F82</f>
        <v>0.000859098871862361</v>
      </c>
      <c r="J82" s="26" t="n">
        <v>32.4157</v>
      </c>
      <c r="K82" s="24" t="n">
        <v>-0.00391006</v>
      </c>
    </row>
    <row r="83" customFormat="false" ht="12.75" hidden="false" customHeight="false" outlineLevel="0" collapsed="false">
      <c r="A83" s="23" t="n">
        <v>4</v>
      </c>
      <c r="B83" s="24" t="s">
        <v>55</v>
      </c>
      <c r="C83" s="25" t="n">
        <v>2001.15</v>
      </c>
      <c r="D83" s="24" t="n">
        <v>34.5884</v>
      </c>
      <c r="E83" s="24" t="n">
        <v>0.00028459</v>
      </c>
      <c r="F83" s="25" t="n">
        <v>0.000965118</v>
      </c>
      <c r="G83" s="25" t="n">
        <f aca="false">D83*$B$9+$B$10</f>
        <v>-0.00226056617774988</v>
      </c>
      <c r="H83" s="24" t="n">
        <f aca="false">G83-F83</f>
        <v>-0.00322568417774988</v>
      </c>
      <c r="J83" s="26" t="n">
        <v>34.6816</v>
      </c>
      <c r="K83" s="24" t="n">
        <v>-0.00115585</v>
      </c>
    </row>
    <row r="84" customFormat="false" ht="12.75" hidden="false" customHeight="false" outlineLevel="0" collapsed="false">
      <c r="A84" s="23" t="n">
        <v>4</v>
      </c>
      <c r="B84" s="24" t="s">
        <v>54</v>
      </c>
      <c r="C84" s="25" t="n">
        <v>1499.57</v>
      </c>
      <c r="D84" s="24" t="n">
        <v>34.5014</v>
      </c>
      <c r="E84" s="24" t="n">
        <v>0.000275707</v>
      </c>
      <c r="F84" s="25" t="n">
        <v>-0.00111389</v>
      </c>
      <c r="G84" s="25" t="n">
        <f aca="false">D84*$B$9+$B$10</f>
        <v>-0.00227490980643728</v>
      </c>
      <c r="H84" s="24" t="n">
        <f aca="false">G84-F84</f>
        <v>-0.00116101980643728</v>
      </c>
      <c r="J84" s="26" t="n">
        <v>34.6701</v>
      </c>
      <c r="K84" s="24" t="n">
        <v>-0.00161362</v>
      </c>
    </row>
    <row r="85" customFormat="false" ht="12.75" hidden="false" customHeight="false" outlineLevel="0" collapsed="false">
      <c r="A85" s="23" t="n">
        <v>4</v>
      </c>
      <c r="B85" s="24" t="s">
        <v>54</v>
      </c>
      <c r="C85" s="25" t="n">
        <v>1252.27</v>
      </c>
      <c r="D85" s="24" t="n">
        <v>34.4442</v>
      </c>
      <c r="E85" s="24" t="n">
        <v>0.000399837</v>
      </c>
      <c r="F85" s="25" t="n">
        <v>-0.00112915</v>
      </c>
      <c r="G85" s="25" t="n">
        <f aca="false">D85*$B$9+$B$10</f>
        <v>-0.00228434033012601</v>
      </c>
      <c r="H85" s="24" t="n">
        <f aca="false">G85-F85</f>
        <v>-0.00115519033012601</v>
      </c>
      <c r="J85" s="26" t="n">
        <v>34.6523</v>
      </c>
      <c r="K85" s="24" t="n">
        <v>0.000774384</v>
      </c>
    </row>
    <row r="86" customFormat="false" ht="12.75" hidden="false" customHeight="false" outlineLevel="0" collapsed="false">
      <c r="A86" s="23" t="n">
        <v>4</v>
      </c>
      <c r="B86" s="24" t="s">
        <v>54</v>
      </c>
      <c r="C86" s="25" t="n">
        <v>1001.49</v>
      </c>
      <c r="D86" s="24" t="n">
        <v>34.3662</v>
      </c>
      <c r="E86" s="24" t="n">
        <v>0.000271985</v>
      </c>
      <c r="F86" s="25" t="n">
        <v>-0.00317764</v>
      </c>
      <c r="G86" s="25" t="n">
        <f aca="false">D86*$B$9+$B$10</f>
        <v>-0.00229720013515609</v>
      </c>
      <c r="H86" s="24" t="n">
        <f aca="false">G86-F86</f>
        <v>0.000880439864843908</v>
      </c>
      <c r="J86" s="26" t="n">
        <v>34.6216</v>
      </c>
      <c r="K86" s="24" t="n">
        <v>-0.0012207</v>
      </c>
    </row>
    <row r="87" customFormat="false" ht="12.75" hidden="false" customHeight="false" outlineLevel="0" collapsed="false">
      <c r="A87" s="23" t="n">
        <v>4</v>
      </c>
      <c r="B87" s="24" t="s">
        <v>54</v>
      </c>
      <c r="C87" s="25" t="n">
        <v>798.719</v>
      </c>
      <c r="D87" s="24" t="n">
        <v>34.2828</v>
      </c>
      <c r="E87" s="24" t="n">
        <v>0.00044126</v>
      </c>
      <c r="F87" s="25" t="n">
        <v>-0.000247955</v>
      </c>
      <c r="G87" s="25" t="n">
        <f aca="false">D87*$B$9+$B$10</f>
        <v>-0.00231095023438057</v>
      </c>
      <c r="H87" s="24" t="n">
        <f aca="false">G87-F87</f>
        <v>-0.00206299523438057</v>
      </c>
      <c r="J87" s="26" t="n">
        <v>34.5845</v>
      </c>
      <c r="K87" s="24" t="n">
        <v>-0.00043869</v>
      </c>
    </row>
    <row r="88" customFormat="false" ht="12.75" hidden="false" customHeight="false" outlineLevel="0" collapsed="false">
      <c r="A88" s="23" t="n">
        <v>4</v>
      </c>
      <c r="B88" s="24" t="s">
        <v>54</v>
      </c>
      <c r="C88" s="25" t="n">
        <v>602.072</v>
      </c>
      <c r="D88" s="24" t="n">
        <v>34.1649</v>
      </c>
      <c r="E88" s="24" t="n">
        <v>0.000797767</v>
      </c>
      <c r="F88" s="25" t="n">
        <v>-0.00260544</v>
      </c>
      <c r="G88" s="25" t="n">
        <f aca="false">D88*$B$9+$B$10</f>
        <v>-0.00233038832429143</v>
      </c>
      <c r="H88" s="24" t="n">
        <f aca="false">G88-F88</f>
        <v>0.000275051675708574</v>
      </c>
      <c r="J88" s="26" t="n">
        <v>34.511</v>
      </c>
      <c r="K88" s="24" t="n">
        <v>-0.000743866</v>
      </c>
    </row>
    <row r="89" customFormat="false" ht="12.75" hidden="false" customHeight="false" outlineLevel="0" collapsed="false">
      <c r="A89" s="23" t="n">
        <v>4</v>
      </c>
      <c r="B89" s="24" t="s">
        <v>54</v>
      </c>
      <c r="C89" s="25" t="n">
        <v>399.151</v>
      </c>
      <c r="D89" s="24" t="n">
        <v>34.0281</v>
      </c>
      <c r="E89" s="24" t="n">
        <v>0.000349618</v>
      </c>
      <c r="F89" s="25" t="n">
        <v>-0.00215149</v>
      </c>
      <c r="G89" s="25" t="n">
        <f aca="false">D89*$B$9+$B$10</f>
        <v>-0.00235294244388265</v>
      </c>
      <c r="H89" s="24" t="n">
        <f aca="false">G89-F89</f>
        <v>-0.000201452443882652</v>
      </c>
      <c r="J89" s="26" t="n">
        <v>34.3885</v>
      </c>
      <c r="K89" s="24" t="n">
        <v>3.8147E-005</v>
      </c>
    </row>
    <row r="90" customFormat="false" ht="12.75" hidden="false" customHeight="false" outlineLevel="0" collapsed="false">
      <c r="A90" s="23" t="n">
        <v>4</v>
      </c>
      <c r="B90" s="24" t="s">
        <v>54</v>
      </c>
      <c r="C90" s="25" t="n">
        <v>300.738</v>
      </c>
      <c r="D90" s="24" t="n">
        <v>33.9328</v>
      </c>
      <c r="E90" s="24" t="n">
        <v>0.000608358</v>
      </c>
      <c r="F90" s="25" t="n">
        <v>-0.00157928</v>
      </c>
      <c r="G90" s="25" t="n">
        <f aca="false">D90*$B$9+$B$10</f>
        <v>-0.00236865448772069</v>
      </c>
      <c r="H90" s="24" t="n">
        <f aca="false">G90-F90</f>
        <v>-0.000789374487720692</v>
      </c>
      <c r="J90" s="26" t="n">
        <v>34.1962</v>
      </c>
      <c r="K90" s="24" t="n">
        <v>-0.000110626</v>
      </c>
    </row>
    <row r="91" customFormat="false" ht="12.75" hidden="false" customHeight="false" outlineLevel="0" collapsed="false">
      <c r="A91" s="23" t="n">
        <v>4</v>
      </c>
      <c r="B91" s="24" t="s">
        <v>54</v>
      </c>
      <c r="C91" s="25" t="n">
        <v>251.063</v>
      </c>
      <c r="D91" s="24" t="n">
        <v>33.8826</v>
      </c>
      <c r="E91" s="24" t="n">
        <v>0.000487928</v>
      </c>
      <c r="F91" s="25" t="n">
        <v>-0.00489807</v>
      </c>
      <c r="G91" s="25" t="n">
        <f aca="false">D91*$B$9+$B$10</f>
        <v>-0.00237693092634262</v>
      </c>
      <c r="H91" s="24" t="n">
        <f aca="false">G91-F91</f>
        <v>0.00252113907365738</v>
      </c>
      <c r="J91" s="26" t="n">
        <v>34.0353</v>
      </c>
      <c r="K91" s="24" t="n">
        <v>-0.0011673</v>
      </c>
    </row>
    <row r="92" customFormat="false" ht="12.75" hidden="false" customHeight="false" outlineLevel="0" collapsed="false">
      <c r="A92" s="23" t="n">
        <v>4</v>
      </c>
      <c r="B92" s="24" t="s">
        <v>54</v>
      </c>
      <c r="C92" s="25" t="n">
        <v>201.302</v>
      </c>
      <c r="D92" s="24" t="n">
        <v>33.8453</v>
      </c>
      <c r="E92" s="24" t="n">
        <v>0.000678811</v>
      </c>
      <c r="F92" s="25" t="n">
        <v>-0.000972748</v>
      </c>
      <c r="G92" s="25" t="n">
        <f aca="false">D92*$B$9+$B$10</f>
        <v>-0.00238308055105572</v>
      </c>
      <c r="H92" s="24" t="n">
        <f aca="false">G92-F92</f>
        <v>-0.00141033255105572</v>
      </c>
      <c r="J92" s="26" t="n">
        <v>33.9098</v>
      </c>
      <c r="K92" s="24" t="n">
        <v>4.19617E-005</v>
      </c>
    </row>
    <row r="93" customFormat="false" ht="12.75" hidden="false" customHeight="false" outlineLevel="0" collapsed="false">
      <c r="A93" s="23" t="n">
        <v>4</v>
      </c>
      <c r="B93" s="24" t="s">
        <v>54</v>
      </c>
      <c r="C93" s="25" t="n">
        <v>175.288</v>
      </c>
      <c r="D93" s="24" t="n">
        <v>33.8194</v>
      </c>
      <c r="E93" s="24" t="n">
        <v>0.000502453</v>
      </c>
      <c r="F93" s="25" t="n">
        <v>-0.00188446</v>
      </c>
      <c r="G93" s="25" t="n">
        <f aca="false">D93*$B$9+$B$10</f>
        <v>-0.00238735066580289</v>
      </c>
      <c r="H93" s="24" t="n">
        <f aca="false">G93-F93</f>
        <v>-0.000502890665802892</v>
      </c>
      <c r="J93" s="26" t="n">
        <v>33.8324</v>
      </c>
      <c r="K93" s="24" t="n">
        <v>-0.00108719</v>
      </c>
    </row>
    <row r="94" customFormat="false" ht="12.75" hidden="false" customHeight="false" outlineLevel="0" collapsed="false">
      <c r="A94" s="23" t="n">
        <v>4</v>
      </c>
      <c r="B94" s="24" t="s">
        <v>54</v>
      </c>
      <c r="C94" s="25" t="n">
        <v>150.93</v>
      </c>
      <c r="D94" s="24" t="n">
        <v>33.7542</v>
      </c>
      <c r="E94" s="24" t="n">
        <v>0.00177797</v>
      </c>
      <c r="F94" s="25" t="n">
        <v>0.000179291</v>
      </c>
      <c r="G94" s="25" t="n">
        <f aca="false">D94*$B$9+$B$10</f>
        <v>-0.00239810014385368</v>
      </c>
      <c r="H94" s="24" t="n">
        <f aca="false">G94-F94</f>
        <v>-0.00257739114385368</v>
      </c>
      <c r="J94" s="26" t="n">
        <v>32.7248</v>
      </c>
      <c r="K94" s="24" t="n">
        <v>-0.00123215</v>
      </c>
    </row>
    <row r="95" customFormat="false" ht="12.75" hidden="false" customHeight="false" outlineLevel="0" collapsed="false">
      <c r="A95" s="23" t="n">
        <v>4</v>
      </c>
      <c r="B95" s="24" t="s">
        <v>55</v>
      </c>
      <c r="C95" s="25" t="n">
        <v>127.536</v>
      </c>
      <c r="D95" s="24" t="n">
        <v>33.4924</v>
      </c>
      <c r="E95" s="24" t="n">
        <v>0.00450943</v>
      </c>
      <c r="F95" s="25" t="n">
        <v>0.0194054</v>
      </c>
      <c r="G95" s="25" t="n">
        <f aca="false">D95*$B$9+$B$10</f>
        <v>-0.00244126292535209</v>
      </c>
      <c r="H95" s="24" t="n">
        <f aca="false">G95-F95</f>
        <v>-0.0218466629253521</v>
      </c>
      <c r="J95" s="26" t="n">
        <v>32.6579</v>
      </c>
      <c r="K95" s="24" t="n">
        <v>-0.000675201</v>
      </c>
    </row>
    <row r="96" customFormat="false" ht="12.75" hidden="false" customHeight="false" outlineLevel="0" collapsed="false">
      <c r="A96" s="23" t="n">
        <v>4</v>
      </c>
      <c r="B96" s="24" t="s">
        <v>55</v>
      </c>
      <c r="C96" s="25" t="n">
        <v>99.7914</v>
      </c>
      <c r="D96" s="24" t="n">
        <v>32.8032</v>
      </c>
      <c r="E96" s="24" t="n">
        <v>0.00697579</v>
      </c>
      <c r="F96" s="25" t="n">
        <v>0.00613403</v>
      </c>
      <c r="G96" s="25" t="n">
        <f aca="false">D96*$B$9+$B$10</f>
        <v>-0.00255489084364356</v>
      </c>
      <c r="H96" s="24" t="n">
        <f aca="false">G96-F96</f>
        <v>-0.00868892084364356</v>
      </c>
      <c r="J96" s="26" t="n">
        <v>32.63</v>
      </c>
      <c r="K96" s="24" t="n">
        <v>-0.000789642</v>
      </c>
    </row>
    <row r="97" customFormat="false" ht="12.75" hidden="false" customHeight="false" outlineLevel="0" collapsed="false">
      <c r="A97" s="23" t="n">
        <v>4</v>
      </c>
      <c r="B97" s="24" t="s">
        <v>54</v>
      </c>
      <c r="C97" s="25" t="n">
        <v>75.1409</v>
      </c>
      <c r="D97" s="24" t="n">
        <v>32.6058</v>
      </c>
      <c r="E97" s="24" t="n">
        <v>0.00170165</v>
      </c>
      <c r="F97" s="25" t="n">
        <v>-0.00100708</v>
      </c>
      <c r="G97" s="25" t="n">
        <f aca="false">D97*$B$9+$B$10</f>
        <v>-0.00258743604252739</v>
      </c>
      <c r="H97" s="24" t="n">
        <f aca="false">G97-F97</f>
        <v>-0.00158035604252739</v>
      </c>
      <c r="J97" s="26" t="n">
        <v>32.4941</v>
      </c>
      <c r="K97" s="24" t="n">
        <v>-0.00423431</v>
      </c>
    </row>
    <row r="98" customFormat="false" ht="12.75" hidden="false" customHeight="false" outlineLevel="0" collapsed="false">
      <c r="A98" s="23" t="n">
        <v>4</v>
      </c>
      <c r="B98" s="24" t="s">
        <v>55</v>
      </c>
      <c r="C98" s="25" t="n">
        <v>50.7153</v>
      </c>
      <c r="D98" s="24" t="n">
        <v>32.5639</v>
      </c>
      <c r="E98" s="24" t="n">
        <v>0.000981068</v>
      </c>
      <c r="F98" s="25" t="n">
        <v>-0.00594711</v>
      </c>
      <c r="G98" s="25" t="n">
        <f aca="false">D98*$B$9+$B$10</f>
        <v>-0.00259434406599868</v>
      </c>
      <c r="H98" s="24" t="n">
        <f aca="false">G98-F98</f>
        <v>0.00335276593400132</v>
      </c>
      <c r="J98" s="26" t="n">
        <v>32.4921</v>
      </c>
      <c r="K98" s="24" t="n">
        <v>-0.00432968</v>
      </c>
    </row>
    <row r="99" customFormat="false" ht="12.75" hidden="false" customHeight="false" outlineLevel="0" collapsed="false">
      <c r="A99" s="23" t="n">
        <v>4</v>
      </c>
      <c r="B99" s="24" t="s">
        <v>54</v>
      </c>
      <c r="C99" s="25" t="n">
        <v>25.3285</v>
      </c>
      <c r="D99" s="24" t="n">
        <v>32.4899</v>
      </c>
      <c r="E99" s="24" t="n">
        <v>0.011709</v>
      </c>
      <c r="F99" s="25" t="n">
        <v>-0.00509262</v>
      </c>
      <c r="G99" s="25" t="n">
        <f aca="false">D99*$B$9+$B$10</f>
        <v>-0.00260654439384774</v>
      </c>
      <c r="H99" s="24" t="n">
        <f aca="false">G99-F99</f>
        <v>0.00248607560615226</v>
      </c>
      <c r="J99" s="26" t="n">
        <v>32.4921</v>
      </c>
      <c r="K99" s="24" t="n">
        <v>-0.00432968</v>
      </c>
    </row>
    <row r="100" customFormat="false" ht="12.75" hidden="false" customHeight="false" outlineLevel="0" collapsed="false">
      <c r="A100" s="23" t="n">
        <v>4</v>
      </c>
      <c r="B100" s="24" t="s">
        <v>55</v>
      </c>
      <c r="C100" s="25" t="n">
        <v>11.2321</v>
      </c>
      <c r="D100" s="24" t="n">
        <v>32.4079</v>
      </c>
      <c r="E100" s="24" t="n">
        <v>0.00137129</v>
      </c>
      <c r="F100" s="25" t="n">
        <v>-0.00575638</v>
      </c>
      <c r="G100" s="25" t="n">
        <f aca="false">D100*$B$9+$B$10</f>
        <v>-0.00262006367605885</v>
      </c>
      <c r="H100" s="24" t="n">
        <f aca="false">G100-F100</f>
        <v>0.00313631632394115</v>
      </c>
      <c r="J100" s="26" t="n">
        <v>34.5825</v>
      </c>
      <c r="K100" s="24" t="n">
        <v>-0.00413895</v>
      </c>
    </row>
    <row r="101" customFormat="false" ht="13.5" hidden="false" customHeight="false" outlineLevel="0" collapsed="false">
      <c r="A101" s="23" t="n">
        <v>4</v>
      </c>
      <c r="B101" s="24" t="s">
        <v>55</v>
      </c>
      <c r="C101" s="25" t="n">
        <v>5.25446</v>
      </c>
      <c r="D101" s="24" t="n">
        <v>32.4049</v>
      </c>
      <c r="E101" s="24" t="n">
        <v>0.00351276</v>
      </c>
      <c r="F101" s="25" t="n">
        <v>-2.2284</v>
      </c>
      <c r="G101" s="25" t="n">
        <f aca="false">D101*$B$9+$B$10</f>
        <v>-0.00262055828394462</v>
      </c>
      <c r="H101" s="24" t="n">
        <f aca="false">G101-F101</f>
        <v>2.22577944171606</v>
      </c>
      <c r="J101" s="26" t="n">
        <v>34.5825</v>
      </c>
      <c r="K101" s="24" t="n">
        <v>-0.00263596</v>
      </c>
    </row>
    <row r="102" customFormat="false" ht="13.5" hidden="false" customHeight="false" outlineLevel="0" collapsed="false">
      <c r="A102" s="27" t="n">
        <v>5</v>
      </c>
      <c r="B102" s="24" t="s">
        <v>54</v>
      </c>
      <c r="C102" s="28" t="n">
        <v>3500.75</v>
      </c>
      <c r="D102" s="29" t="n">
        <v>34.6677</v>
      </c>
      <c r="E102" s="29" t="n">
        <v>0.000292077</v>
      </c>
      <c r="F102" s="28" t="n">
        <v>-0.00424957</v>
      </c>
      <c r="G102" s="28" t="n">
        <f aca="false">D102*$B$9+$B$10</f>
        <v>-0.00224749204263596</v>
      </c>
      <c r="H102" s="29" t="n">
        <f aca="false">G102-F102</f>
        <v>0.00200207795736404</v>
      </c>
      <c r="J102" s="26" t="n">
        <v>34.5825</v>
      </c>
      <c r="K102" s="24" t="n">
        <v>-0.00443649</v>
      </c>
    </row>
    <row r="103" customFormat="false" ht="12.75" hidden="false" customHeight="false" outlineLevel="0" collapsed="false">
      <c r="A103" s="23" t="n">
        <v>5</v>
      </c>
      <c r="B103" s="24" t="s">
        <v>54</v>
      </c>
      <c r="C103" s="25" t="n">
        <v>3001.11</v>
      </c>
      <c r="D103" s="24" t="n">
        <v>34.6525</v>
      </c>
      <c r="E103" s="24" t="n">
        <v>0.000291118</v>
      </c>
      <c r="F103" s="25" t="n">
        <v>-0.00069046</v>
      </c>
      <c r="G103" s="25" t="n">
        <f aca="false">D103*$B$9+$B$10</f>
        <v>-0.00224999805592387</v>
      </c>
      <c r="H103" s="24" t="n">
        <f aca="false">G103-F103</f>
        <v>-0.00155953805592387</v>
      </c>
      <c r="J103" s="26" t="n">
        <v>34.5825</v>
      </c>
      <c r="K103" s="24" t="n">
        <v>-0.00353622</v>
      </c>
    </row>
    <row r="104" customFormat="false" ht="12.75" hidden="false" customHeight="false" outlineLevel="0" collapsed="false">
      <c r="A104" s="23" t="n">
        <v>5</v>
      </c>
      <c r="B104" s="24" t="s">
        <v>54</v>
      </c>
      <c r="C104" s="25" t="n">
        <v>3001.11</v>
      </c>
      <c r="D104" s="24" t="n">
        <v>34.6525</v>
      </c>
      <c r="E104" s="24" t="n">
        <v>0.000291118</v>
      </c>
      <c r="F104" s="25" t="n">
        <v>0.000606537</v>
      </c>
      <c r="G104" s="25" t="n">
        <f aca="false">D104*$B$9+$B$10</f>
        <v>-0.00224999805592387</v>
      </c>
      <c r="H104" s="24" t="n">
        <f aca="false">G104-F104</f>
        <v>-0.00285653505592387</v>
      </c>
      <c r="J104" s="26" t="n">
        <v>34.5825</v>
      </c>
      <c r="K104" s="24" t="n">
        <v>-0.00153732</v>
      </c>
    </row>
    <row r="105" customFormat="false" ht="12.75" hidden="false" customHeight="false" outlineLevel="0" collapsed="false">
      <c r="A105" s="23" t="n">
        <v>5</v>
      </c>
      <c r="B105" s="24" t="s">
        <v>54</v>
      </c>
      <c r="C105" s="25" t="n">
        <v>2499.68</v>
      </c>
      <c r="D105" s="24" t="n">
        <v>34.6266</v>
      </c>
      <c r="E105" s="24" t="n">
        <v>0.00028332</v>
      </c>
      <c r="F105" s="25" t="n">
        <v>-0.00482941</v>
      </c>
      <c r="G105" s="25" t="n">
        <f aca="false">D105*$B$9+$B$10</f>
        <v>-0.00225426817067104</v>
      </c>
      <c r="H105" s="24" t="n">
        <f aca="false">G105-F105</f>
        <v>0.00257514182932896</v>
      </c>
      <c r="J105" s="26" t="n">
        <v>34.5825</v>
      </c>
      <c r="K105" s="24" t="n">
        <v>-0.000736237</v>
      </c>
    </row>
    <row r="106" customFormat="false" ht="12.75" hidden="false" customHeight="false" outlineLevel="0" collapsed="false">
      <c r="A106" s="23" t="n">
        <v>5</v>
      </c>
      <c r="B106" s="24" t="s">
        <v>55</v>
      </c>
      <c r="C106" s="25" t="n">
        <v>1500.36</v>
      </c>
      <c r="D106" s="24" t="n">
        <v>34.4992</v>
      </c>
      <c r="E106" s="24" t="n">
        <v>0.000282458</v>
      </c>
      <c r="F106" s="25" t="n">
        <v>0.0105667</v>
      </c>
      <c r="G106" s="25" t="n">
        <f aca="false">D106*$B$9+$B$10</f>
        <v>-0.00227527251888685</v>
      </c>
      <c r="H106" s="24" t="n">
        <f aca="false">G106-F106</f>
        <v>-0.0128419725188868</v>
      </c>
      <c r="J106" s="26" t="n">
        <v>34.5825</v>
      </c>
      <c r="K106" s="24" t="n">
        <v>-0.000137329</v>
      </c>
    </row>
    <row r="107" customFormat="false" ht="12.75" hidden="false" customHeight="false" outlineLevel="0" collapsed="false">
      <c r="A107" s="23" t="n">
        <v>5</v>
      </c>
      <c r="B107" s="24" t="s">
        <v>54</v>
      </c>
      <c r="C107" s="25" t="n">
        <v>1249.24</v>
      </c>
      <c r="D107" s="24" t="n">
        <v>34.4414</v>
      </c>
      <c r="E107" s="24" t="n">
        <v>0.000295151</v>
      </c>
      <c r="F107" s="25" t="n">
        <v>0.000392914</v>
      </c>
      <c r="G107" s="25" t="n">
        <f aca="false">D107*$B$9+$B$10</f>
        <v>-0.00228480196415273</v>
      </c>
      <c r="H107" s="24" t="n">
        <f aca="false">G107-F107</f>
        <v>-0.00267771596415273</v>
      </c>
      <c r="J107" s="26" t="n">
        <v>34.5825</v>
      </c>
      <c r="K107" s="24" t="n">
        <v>-0.000339508</v>
      </c>
    </row>
    <row r="108" customFormat="false" ht="12.75" hidden="false" customHeight="false" outlineLevel="0" collapsed="false">
      <c r="A108" s="23" t="n">
        <v>5</v>
      </c>
      <c r="B108" s="24" t="s">
        <v>54</v>
      </c>
      <c r="C108" s="25" t="n">
        <v>1000.46</v>
      </c>
      <c r="D108" s="24" t="n">
        <v>34.3675</v>
      </c>
      <c r="E108" s="24" t="n">
        <v>0.000264409</v>
      </c>
      <c r="F108" s="25" t="n">
        <v>-0.000629425</v>
      </c>
      <c r="G108" s="25" t="n">
        <f aca="false">D108*$B$9+$B$10</f>
        <v>-0.00229698580507226</v>
      </c>
      <c r="H108" s="24" t="n">
        <f aca="false">G108-F108</f>
        <v>-0.00166756080507226</v>
      </c>
      <c r="J108" s="26" t="n">
        <v>34.5825</v>
      </c>
      <c r="K108" s="24" t="n">
        <v>0.000263214</v>
      </c>
    </row>
    <row r="109" customFormat="false" ht="12.75" hidden="false" customHeight="false" outlineLevel="0" collapsed="false">
      <c r="A109" s="23" t="n">
        <v>5</v>
      </c>
      <c r="B109" s="24" t="s">
        <v>54</v>
      </c>
      <c r="C109" s="25" t="n">
        <v>798.838</v>
      </c>
      <c r="D109" s="24" t="n">
        <v>34.2759</v>
      </c>
      <c r="E109" s="24" t="n">
        <v>0.00044168</v>
      </c>
      <c r="F109" s="25" t="n">
        <v>-0.000526428</v>
      </c>
      <c r="G109" s="25" t="n">
        <f aca="false">D109*$B$9+$B$10</f>
        <v>-0.00231208783251784</v>
      </c>
      <c r="H109" s="24" t="n">
        <f aca="false">G109-F109</f>
        <v>-0.00178565983251784</v>
      </c>
      <c r="J109" s="26" t="n">
        <v>34.5825</v>
      </c>
      <c r="K109" s="24" t="n">
        <v>-0.00213623</v>
      </c>
    </row>
    <row r="110" customFormat="false" ht="12.75" hidden="false" customHeight="false" outlineLevel="0" collapsed="false">
      <c r="A110" s="23" t="n">
        <v>5</v>
      </c>
      <c r="B110" s="24" t="s">
        <v>54</v>
      </c>
      <c r="C110" s="25" t="n">
        <v>599.692</v>
      </c>
      <c r="D110" s="24" t="n">
        <v>34.1398</v>
      </c>
      <c r="E110" s="24" t="n">
        <v>0.000283826</v>
      </c>
      <c r="F110" s="25" t="n">
        <v>-0.000495911</v>
      </c>
      <c r="G110" s="25" t="n">
        <f aca="false">D110*$B$9+$B$10</f>
        <v>-0.00233452654360239</v>
      </c>
      <c r="H110" s="24" t="n">
        <f aca="false">G110-F110</f>
        <v>-0.00183861554360239</v>
      </c>
      <c r="J110" s="26" t="n">
        <v>34.5825</v>
      </c>
      <c r="K110" s="24" t="n">
        <v>-0.000743866</v>
      </c>
    </row>
    <row r="111" customFormat="false" ht="12.75" hidden="false" customHeight="false" outlineLevel="0" collapsed="false">
      <c r="A111" s="23" t="n">
        <v>5</v>
      </c>
      <c r="B111" s="24" t="s">
        <v>54</v>
      </c>
      <c r="C111" s="25" t="n">
        <v>401.5</v>
      </c>
      <c r="D111" s="24" t="n">
        <v>33.9681</v>
      </c>
      <c r="E111" s="24" t="n">
        <v>0.000305549</v>
      </c>
      <c r="F111" s="25" t="n">
        <v>-0.000175476</v>
      </c>
      <c r="G111" s="25" t="n">
        <f aca="false">D111*$B$9+$B$10</f>
        <v>-0.0023628346015981</v>
      </c>
      <c r="H111" s="24" t="n">
        <f aca="false">G111-F111</f>
        <v>-0.0021873586015981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54</v>
      </c>
      <c r="C112" s="25" t="n">
        <v>302.538</v>
      </c>
      <c r="D112" s="24" t="n">
        <v>33.8671</v>
      </c>
      <c r="E112" s="24" t="n">
        <v>0.00062897</v>
      </c>
      <c r="F112" s="25" t="n">
        <v>-0.000846863</v>
      </c>
      <c r="G112" s="25" t="n">
        <f aca="false">D112*$B$9+$B$10</f>
        <v>-0.00237948640041911</v>
      </c>
      <c r="H112" s="24" t="n">
        <f aca="false">G112-F112</f>
        <v>-0.00153262340041911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54</v>
      </c>
      <c r="C113" s="25" t="n">
        <v>249.722</v>
      </c>
      <c r="D113" s="24" t="n">
        <v>33.8048</v>
      </c>
      <c r="E113" s="24" t="n">
        <v>0.000528919</v>
      </c>
      <c r="F113" s="25" t="n">
        <v>-0.00432968</v>
      </c>
      <c r="G113" s="25" t="n">
        <f aca="false">D113*$B$9+$B$10</f>
        <v>-0.00238975775751365</v>
      </c>
      <c r="H113" s="24" t="n">
        <f aca="false">G113-F113</f>
        <v>0.00193992224248635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55</v>
      </c>
      <c r="C114" s="25" t="n">
        <v>199.67</v>
      </c>
      <c r="D114" s="24" t="n">
        <v>33.7707</v>
      </c>
      <c r="E114" s="24" t="n">
        <v>0.000315522</v>
      </c>
      <c r="F114" s="25" t="n">
        <v>0.000675201</v>
      </c>
      <c r="G114" s="25" t="n">
        <f aca="false">D114*$B$9+$B$10</f>
        <v>-0.00239537980048193</v>
      </c>
      <c r="H114" s="24" t="n">
        <f aca="false">G114-F114</f>
        <v>-0.00307058080048193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55</v>
      </c>
      <c r="C115" s="25" t="n">
        <v>174.915</v>
      </c>
      <c r="D115" s="24" t="n">
        <v>33.7334</v>
      </c>
      <c r="E115" s="24" t="n">
        <v>0.00120783</v>
      </c>
      <c r="F115" s="25" t="n">
        <v>-0.00815964</v>
      </c>
      <c r="G115" s="25" t="n">
        <f aca="false">D115*$B$9+$B$10</f>
        <v>-0.00240152942519504</v>
      </c>
      <c r="H115" s="24" t="n">
        <f aca="false">G115-F115</f>
        <v>0.00575811057480496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55</v>
      </c>
      <c r="C116" s="25" t="n">
        <v>150.66</v>
      </c>
      <c r="D116" s="24" t="n">
        <v>33.5157</v>
      </c>
      <c r="E116" s="24" t="n">
        <v>0.00190846</v>
      </c>
      <c r="F116" s="25" t="n">
        <v>0.000865936</v>
      </c>
      <c r="G116" s="25" t="n">
        <f aca="false">D116*$B$9+$B$10</f>
        <v>-0.00243742147077259</v>
      </c>
      <c r="H116" s="24" t="n">
        <f aca="false">G116-F116</f>
        <v>-0.00330335747077259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55</v>
      </c>
      <c r="C117" s="25" t="n">
        <v>124.735</v>
      </c>
      <c r="D117" s="24" t="n">
        <v>32.7964</v>
      </c>
      <c r="E117" s="24" t="n">
        <v>0.0027694</v>
      </c>
      <c r="F117" s="25" t="n">
        <v>0.00868607</v>
      </c>
      <c r="G117" s="25" t="n">
        <f aca="false">D117*$B$9+$B$10</f>
        <v>-0.00255601195485131</v>
      </c>
      <c r="H117" s="24" t="n">
        <f aca="false">G117-F117</f>
        <v>-0.0112420819548513</v>
      </c>
      <c r="J117" s="26"/>
      <c r="K117" s="24"/>
    </row>
    <row r="118" customFormat="false" ht="12.75" hidden="false" customHeight="false" outlineLevel="0" collapsed="false">
      <c r="A118" s="23" t="n">
        <v>5</v>
      </c>
      <c r="B118" s="24" t="s">
        <v>54</v>
      </c>
      <c r="C118" s="25" t="n">
        <v>99.7295</v>
      </c>
      <c r="D118" s="24" t="n">
        <v>32.6252</v>
      </c>
      <c r="E118" s="24" t="n">
        <v>0.000606058</v>
      </c>
      <c r="F118" s="25" t="n">
        <v>-0.00382996</v>
      </c>
      <c r="G118" s="25" t="n">
        <f aca="false">D118*$B$9+$B$10</f>
        <v>-0.0025842375781994</v>
      </c>
      <c r="H118" s="24" t="n">
        <f aca="false">G118-F118</f>
        <v>0.0012457224218006</v>
      </c>
      <c r="J118" s="26"/>
      <c r="K118" s="24"/>
    </row>
    <row r="119" customFormat="false" ht="12.75" hidden="false" customHeight="false" outlineLevel="0" collapsed="false">
      <c r="A119" s="23" t="n">
        <v>5</v>
      </c>
      <c r="B119" s="24" t="s">
        <v>54</v>
      </c>
      <c r="C119" s="25" t="n">
        <v>76.9134</v>
      </c>
      <c r="D119" s="24" t="n">
        <v>32.6179</v>
      </c>
      <c r="E119" s="24" t="n">
        <v>0.000333179</v>
      </c>
      <c r="F119" s="25" t="n">
        <v>-0.00391769</v>
      </c>
      <c r="G119" s="25" t="n">
        <f aca="false">D119*$B$9+$B$10</f>
        <v>-0.00258544112405478</v>
      </c>
      <c r="H119" s="24" t="n">
        <f aca="false">G119-F119</f>
        <v>0.00133224887594522</v>
      </c>
      <c r="J119" s="26"/>
      <c r="K119" s="24"/>
    </row>
    <row r="120" customFormat="false" ht="12.75" hidden="false" customHeight="false" outlineLevel="0" collapsed="false">
      <c r="A120" s="23" t="n">
        <v>5</v>
      </c>
      <c r="B120" s="24" t="s">
        <v>55</v>
      </c>
      <c r="C120" s="25" t="n">
        <v>49.9527</v>
      </c>
      <c r="D120" s="24" t="n">
        <v>32.5783</v>
      </c>
      <c r="E120" s="24" t="n">
        <v>0.000560096</v>
      </c>
      <c r="F120" s="25" t="n">
        <v>-0.00587845</v>
      </c>
      <c r="G120" s="25" t="n">
        <f aca="false">D120*$B$9+$B$10</f>
        <v>-0.00259196994814697</v>
      </c>
      <c r="H120" s="24" t="n">
        <f aca="false">G120-F120</f>
        <v>0.00328648005185303</v>
      </c>
      <c r="J120" s="26"/>
      <c r="K120" s="24"/>
    </row>
    <row r="121" customFormat="false" ht="12.75" hidden="false" customHeight="false" outlineLevel="0" collapsed="false">
      <c r="A121" s="23" t="n">
        <v>5</v>
      </c>
      <c r="B121" s="24" t="s">
        <v>54</v>
      </c>
      <c r="C121" s="25" t="n">
        <v>25.4355</v>
      </c>
      <c r="D121" s="24" t="n">
        <v>32.4324</v>
      </c>
      <c r="E121" s="24" t="n">
        <v>0.0042556</v>
      </c>
      <c r="F121" s="25" t="n">
        <v>-0.000644684</v>
      </c>
      <c r="G121" s="25" t="n">
        <f aca="false">D121*$B$9+$B$10</f>
        <v>-0.00261602437832504</v>
      </c>
      <c r="H121" s="24" t="n">
        <f aca="false">G121-F121</f>
        <v>-0.00197134037832504</v>
      </c>
      <c r="J121" s="26"/>
      <c r="K121" s="24"/>
    </row>
    <row r="122" customFormat="false" ht="12.75" hidden="false" customHeight="false" outlineLevel="0" collapsed="false">
      <c r="A122" s="23" t="n">
        <v>5</v>
      </c>
      <c r="B122" s="24" t="s">
        <v>54</v>
      </c>
      <c r="C122" s="25" t="n">
        <v>8.47585</v>
      </c>
      <c r="D122" s="24" t="n">
        <v>32.4153</v>
      </c>
      <c r="E122" s="24" t="n">
        <v>0.00032109</v>
      </c>
      <c r="F122" s="25" t="n">
        <v>-0.00435257</v>
      </c>
      <c r="G122" s="25" t="n">
        <f aca="false">D122*$B$9+$B$10</f>
        <v>-0.00261884364327394</v>
      </c>
      <c r="H122" s="24" t="n">
        <f aca="false">G122-F122</f>
        <v>0.00173372635672606</v>
      </c>
      <c r="J122" s="26"/>
      <c r="K122" s="24"/>
    </row>
    <row r="123" customFormat="false" ht="13.5" hidden="false" customHeight="false" outlineLevel="0" collapsed="false">
      <c r="A123" s="23" t="n">
        <v>5</v>
      </c>
      <c r="B123" s="24" t="s">
        <v>54</v>
      </c>
      <c r="C123" s="25" t="n">
        <v>5.28502</v>
      </c>
      <c r="D123" s="24" t="n">
        <v>32.4157</v>
      </c>
      <c r="E123" s="24" t="n">
        <v>0.000263253</v>
      </c>
      <c r="F123" s="25" t="n">
        <v>-0.00391006</v>
      </c>
      <c r="G123" s="25" t="n">
        <f aca="false">D123*$B$9+$B$10</f>
        <v>-0.00261877769555584</v>
      </c>
      <c r="H123" s="24" t="n">
        <f aca="false">G123-F123</f>
        <v>0.00129128230444416</v>
      </c>
      <c r="J123" s="26"/>
      <c r="K123" s="24"/>
    </row>
    <row r="124" customFormat="false" ht="13.5" hidden="false" customHeight="false" outlineLevel="0" collapsed="false">
      <c r="A124" s="27" t="n">
        <v>6</v>
      </c>
      <c r="B124" s="24" t="s">
        <v>54</v>
      </c>
      <c r="C124" s="28" t="n">
        <v>4314.42</v>
      </c>
      <c r="D124" s="29" t="n">
        <v>34.6816</v>
      </c>
      <c r="E124" s="29" t="n">
        <v>0.000264606</v>
      </c>
      <c r="F124" s="28" t="n">
        <v>-0.00115585</v>
      </c>
      <c r="G124" s="28" t="n">
        <f aca="false">D124*$B$9+$B$10</f>
        <v>-0.00224520035943188</v>
      </c>
      <c r="H124" s="29" t="n">
        <f aca="false">G124-F124</f>
        <v>-0.00108935035943188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5</v>
      </c>
      <c r="C125" s="25" t="n">
        <v>3999.97</v>
      </c>
      <c r="D125" s="24" t="n">
        <v>34.6783</v>
      </c>
      <c r="E125" s="24" t="n">
        <v>0.000272906</v>
      </c>
      <c r="F125" s="25" t="n">
        <v>0.0020752</v>
      </c>
      <c r="G125" s="25" t="n">
        <f aca="false">D125*$B$9+$B$10</f>
        <v>-0.00224574442810623</v>
      </c>
      <c r="H125" s="24" t="n">
        <f aca="false">G125-F125</f>
        <v>-0.00432094442810623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4</v>
      </c>
      <c r="C126" s="25" t="n">
        <v>3500.2</v>
      </c>
      <c r="D126" s="24" t="n">
        <v>34.6701</v>
      </c>
      <c r="E126" s="24" t="n">
        <v>0.000285794</v>
      </c>
      <c r="F126" s="25" t="n">
        <v>-0.00161362</v>
      </c>
      <c r="G126" s="25" t="n">
        <f aca="false">D126*$B$9+$B$10</f>
        <v>-0.00224709635632734</v>
      </c>
      <c r="H126" s="24" t="n">
        <f aca="false">G126-F126</f>
        <v>-0.000633476356327339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4</v>
      </c>
      <c r="C127" s="25" t="n">
        <v>2999.52</v>
      </c>
      <c r="D127" s="24" t="n">
        <v>34.6523</v>
      </c>
      <c r="E127" s="24" t="n">
        <v>0.00024631</v>
      </c>
      <c r="F127" s="25" t="n">
        <v>0.000774384</v>
      </c>
      <c r="G127" s="25" t="n">
        <f aca="false">D127*$B$9+$B$10</f>
        <v>-0.00225003102978292</v>
      </c>
      <c r="H127" s="24" t="n">
        <f aca="false">G127-F127</f>
        <v>-0.00302441502978292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4</v>
      </c>
      <c r="C128" s="25" t="n">
        <v>2501.58</v>
      </c>
      <c r="D128" s="24" t="n">
        <v>34.6216</v>
      </c>
      <c r="E128" s="24" t="n">
        <v>0.000291134</v>
      </c>
      <c r="F128" s="25" t="n">
        <v>-0.0012207</v>
      </c>
      <c r="G128" s="25" t="n">
        <f aca="false">D128*$B$9+$B$10</f>
        <v>-0.00225509251714733</v>
      </c>
      <c r="H128" s="24" t="n">
        <f aca="false">G128-F128</f>
        <v>-0.00103439251714733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4</v>
      </c>
      <c r="C129" s="25" t="n">
        <v>1999.38</v>
      </c>
      <c r="D129" s="24" t="n">
        <v>34.5845</v>
      </c>
      <c r="E129" s="24" t="n">
        <v>0.00029283</v>
      </c>
      <c r="F129" s="25" t="n">
        <v>-0.00043869</v>
      </c>
      <c r="G129" s="25" t="n">
        <f aca="false">D129*$B$9+$B$10</f>
        <v>-0.00226120916800138</v>
      </c>
      <c r="H129" s="24" t="n">
        <f aca="false">G129-F129</f>
        <v>-0.00182251916800138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4</v>
      </c>
      <c r="C130" s="25" t="n">
        <v>1501.75</v>
      </c>
      <c r="D130" s="24" t="n">
        <v>34.511</v>
      </c>
      <c r="E130" s="24" t="n">
        <v>0.00026347</v>
      </c>
      <c r="F130" s="25" t="n">
        <v>-0.000743866</v>
      </c>
      <c r="G130" s="25" t="n">
        <f aca="false">D130*$B$9+$B$10</f>
        <v>-0.00227332706120281</v>
      </c>
      <c r="H130" s="24" t="n">
        <f aca="false">G130-F130</f>
        <v>-0.00152946106120281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55</v>
      </c>
      <c r="C131" s="25" t="n">
        <v>1249.58</v>
      </c>
      <c r="D131" s="24" t="n">
        <v>34.4586</v>
      </c>
      <c r="E131" s="24" t="n">
        <v>0.000283489</v>
      </c>
      <c r="F131" s="25" t="n">
        <v>0.000991821</v>
      </c>
      <c r="G131" s="25" t="n">
        <f aca="false">D131*$B$9+$B$10</f>
        <v>-0.0022819662122743</v>
      </c>
      <c r="H131" s="24" t="n">
        <f aca="false">G131-F131</f>
        <v>-0.0032737872122743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54</v>
      </c>
      <c r="C132" s="25" t="n">
        <v>999.675</v>
      </c>
      <c r="D132" s="24" t="n">
        <v>34.3885</v>
      </c>
      <c r="E132" s="24" t="n">
        <v>0.000502483</v>
      </c>
      <c r="F132" s="25" t="n">
        <v>3.8147E-005</v>
      </c>
      <c r="G132" s="25" t="n">
        <f aca="false">D132*$B$9+$B$10</f>
        <v>-0.00229352354987185</v>
      </c>
      <c r="H132" s="24" t="n">
        <f aca="false">G132-F132</f>
        <v>-0.00233167054987185</v>
      </c>
      <c r="J132" s="26"/>
      <c r="K132" s="24"/>
    </row>
    <row r="133" customFormat="false" ht="12.75" hidden="false" customHeight="false" outlineLevel="0" collapsed="false">
      <c r="A133" s="23" t="n">
        <v>6</v>
      </c>
      <c r="B133" s="24" t="s">
        <v>55</v>
      </c>
      <c r="C133" s="25" t="n">
        <v>800.845</v>
      </c>
      <c r="D133" s="24" t="n">
        <v>34.3063</v>
      </c>
      <c r="E133" s="24" t="n">
        <v>0.000363547</v>
      </c>
      <c r="F133" s="25" t="n">
        <v>0.00123596</v>
      </c>
      <c r="G133" s="25" t="n">
        <f aca="false">D133*$B$9+$B$10</f>
        <v>-0.00230707580594202</v>
      </c>
      <c r="H133" s="24" t="n">
        <f aca="false">G133-F133</f>
        <v>-0.00354303580594202</v>
      </c>
      <c r="J133" s="26"/>
      <c r="K133" s="24"/>
    </row>
    <row r="134" customFormat="false" ht="12.75" hidden="false" customHeight="false" outlineLevel="0" collapsed="false">
      <c r="A134" s="23" t="n">
        <v>6</v>
      </c>
      <c r="B134" s="24" t="s">
        <v>54</v>
      </c>
      <c r="C134" s="25" t="n">
        <v>601.493</v>
      </c>
      <c r="D134" s="24" t="n">
        <v>34.1962</v>
      </c>
      <c r="E134" s="24" t="n">
        <v>0.000340392</v>
      </c>
      <c r="F134" s="25" t="n">
        <v>-0.000110626</v>
      </c>
      <c r="G134" s="25" t="n">
        <f aca="false">D134*$B$9+$B$10</f>
        <v>-0.00232522791534987</v>
      </c>
      <c r="H134" s="24" t="n">
        <f aca="false">G134-F134</f>
        <v>-0.00221460191534987</v>
      </c>
      <c r="J134" s="26"/>
      <c r="K134" s="24"/>
    </row>
    <row r="135" customFormat="false" ht="12.75" hidden="false" customHeight="false" outlineLevel="0" collapsed="false">
      <c r="A135" s="23" t="n">
        <v>6</v>
      </c>
      <c r="B135" s="24" t="s">
        <v>54</v>
      </c>
      <c r="C135" s="25" t="n">
        <v>400.468</v>
      </c>
      <c r="D135" s="24" t="n">
        <v>34.0353</v>
      </c>
      <c r="E135" s="24" t="n">
        <v>0.000278433</v>
      </c>
      <c r="F135" s="25" t="n">
        <v>-0.0011673</v>
      </c>
      <c r="G135" s="25" t="n">
        <f aca="false">D135*$B$9+$B$10</f>
        <v>-0.0023517553849568</v>
      </c>
      <c r="H135" s="24" t="n">
        <f aca="false">G135-F135</f>
        <v>-0.0011844553849568</v>
      </c>
      <c r="J135" s="26"/>
      <c r="K135" s="24"/>
    </row>
    <row r="136" customFormat="false" ht="12.75" hidden="false" customHeight="false" outlineLevel="0" collapsed="false">
      <c r="A136" s="23" t="n">
        <v>6</v>
      </c>
      <c r="B136" s="24" t="s">
        <v>54</v>
      </c>
      <c r="C136" s="25" t="n">
        <v>299.637</v>
      </c>
      <c r="D136" s="24" t="n">
        <v>33.9098</v>
      </c>
      <c r="E136" s="24" t="n">
        <v>0.000618832</v>
      </c>
      <c r="F136" s="25" t="n">
        <v>4.19617E-005</v>
      </c>
      <c r="G136" s="25" t="n">
        <f aca="false">D136*$B$9+$B$10</f>
        <v>-0.00237244648151161</v>
      </c>
      <c r="H136" s="24" t="n">
        <f aca="false">G136-F136</f>
        <v>-0.00241440818151161</v>
      </c>
      <c r="J136" s="26"/>
      <c r="K136" s="24"/>
    </row>
    <row r="137" customFormat="false" ht="12.75" hidden="false" customHeight="false" outlineLevel="0" collapsed="false">
      <c r="A137" s="23" t="n">
        <v>6</v>
      </c>
      <c r="B137" s="24" t="s">
        <v>54</v>
      </c>
      <c r="C137" s="25" t="n">
        <v>249.365</v>
      </c>
      <c r="D137" s="24" t="n">
        <v>33.8324</v>
      </c>
      <c r="E137" s="24" t="n">
        <v>0.000575246</v>
      </c>
      <c r="F137" s="25" t="n">
        <v>-0.00108719</v>
      </c>
      <c r="G137" s="25" t="n">
        <f aca="false">D137*$B$9+$B$10</f>
        <v>-0.00238520736496454</v>
      </c>
      <c r="H137" s="24" t="n">
        <f aca="false">G137-F137</f>
        <v>-0.00129801736496454</v>
      </c>
      <c r="J137" s="26"/>
      <c r="K137" s="24"/>
    </row>
    <row r="138" customFormat="false" ht="12.75" hidden="false" customHeight="false" outlineLevel="0" collapsed="false">
      <c r="A138" s="23" t="n">
        <v>6</v>
      </c>
      <c r="B138" s="24" t="s">
        <v>55</v>
      </c>
      <c r="C138" s="25" t="n">
        <v>199.225</v>
      </c>
      <c r="D138" s="24" t="n">
        <v>33.7665</v>
      </c>
      <c r="E138" s="24" t="n">
        <v>0.00127474</v>
      </c>
      <c r="F138" s="25" t="n">
        <v>0.00195694</v>
      </c>
      <c r="G138" s="25" t="n">
        <f aca="false">D138*$B$9+$B$10</f>
        <v>-0.00239607225152201</v>
      </c>
      <c r="H138" s="24" t="n">
        <f aca="false">G138-F138</f>
        <v>-0.00435301225152201</v>
      </c>
      <c r="J138" s="26"/>
      <c r="K138" s="24"/>
    </row>
    <row r="139" customFormat="false" ht="12.75" hidden="false" customHeight="false" outlineLevel="0" collapsed="false">
      <c r="A139" s="23" t="n">
        <v>6</v>
      </c>
      <c r="B139" s="24" t="s">
        <v>55</v>
      </c>
      <c r="C139" s="25" t="n">
        <v>174.065</v>
      </c>
      <c r="D139" s="24" t="n">
        <v>33.7118</v>
      </c>
      <c r="E139" s="24" t="n">
        <v>0.00260321</v>
      </c>
      <c r="F139" s="25" t="n">
        <v>0.000961304</v>
      </c>
      <c r="G139" s="25" t="n">
        <f aca="false">D139*$B$9+$B$10</f>
        <v>-0.0024050906019726</v>
      </c>
      <c r="H139" s="24" t="n">
        <f aca="false">G139-F139</f>
        <v>-0.0033663946019726</v>
      </c>
      <c r="J139" s="26"/>
      <c r="K139" s="24"/>
    </row>
    <row r="140" customFormat="false" ht="12.75" hidden="false" customHeight="false" outlineLevel="0" collapsed="false">
      <c r="A140" s="23" t="n">
        <v>6</v>
      </c>
      <c r="B140" s="24" t="s">
        <v>55</v>
      </c>
      <c r="C140" s="25" t="n">
        <v>148.638</v>
      </c>
      <c r="D140" s="24" t="n">
        <v>33.4136</v>
      </c>
      <c r="E140" s="24" t="n">
        <v>0.00250553</v>
      </c>
      <c r="F140" s="25" t="n">
        <v>0.00284576</v>
      </c>
      <c r="G140" s="25" t="n">
        <f aca="false">D140*$B$9+$B$10</f>
        <v>-0.00245425462581838</v>
      </c>
      <c r="H140" s="24" t="n">
        <f aca="false">G140-F140</f>
        <v>-0.00530001462581838</v>
      </c>
      <c r="J140" s="26"/>
      <c r="K140" s="24"/>
    </row>
    <row r="141" customFormat="false" ht="12.75" hidden="false" customHeight="false" outlineLevel="0" collapsed="false">
      <c r="A141" s="23" t="n">
        <v>6</v>
      </c>
      <c r="B141" s="24" t="s">
        <v>55</v>
      </c>
      <c r="C141" s="25" t="n">
        <v>123.451</v>
      </c>
      <c r="D141" s="24" t="n">
        <v>32.8741</v>
      </c>
      <c r="E141" s="24" t="n">
        <v>0.0136008</v>
      </c>
      <c r="F141" s="25" t="n">
        <v>0.0175171</v>
      </c>
      <c r="G141" s="25" t="n">
        <f aca="false">D141*$B$9+$B$10</f>
        <v>-0.0025432016106098</v>
      </c>
      <c r="H141" s="24" t="n">
        <f aca="false">G141-F141</f>
        <v>-0.0200603016106098</v>
      </c>
      <c r="J141" s="26"/>
      <c r="K141" s="24"/>
    </row>
    <row r="142" customFormat="false" ht="12.75" hidden="false" customHeight="false" outlineLevel="0" collapsed="false">
      <c r="A142" s="23" t="n">
        <v>6</v>
      </c>
      <c r="B142" s="24" t="s">
        <v>54</v>
      </c>
      <c r="C142" s="25" t="n">
        <v>101.342</v>
      </c>
      <c r="D142" s="24" t="n">
        <v>32.7248</v>
      </c>
      <c r="E142" s="24" t="n">
        <v>0.000411092</v>
      </c>
      <c r="F142" s="25" t="n">
        <v>-0.00123215</v>
      </c>
      <c r="G142" s="25" t="n">
        <f aca="false">D142*$B$9+$B$10</f>
        <v>-0.00256781659639175</v>
      </c>
      <c r="H142" s="24" t="n">
        <f aca="false">G142-F142</f>
        <v>-0.00133566659639175</v>
      </c>
      <c r="J142" s="26"/>
      <c r="K142" s="24"/>
    </row>
    <row r="143" customFormat="false" ht="12.75" hidden="false" customHeight="false" outlineLevel="0" collapsed="false">
      <c r="A143" s="23" t="n">
        <v>6</v>
      </c>
      <c r="B143" s="24" t="s">
        <v>54</v>
      </c>
      <c r="C143" s="25" t="n">
        <v>76.9502</v>
      </c>
      <c r="D143" s="24" t="n">
        <v>32.6579</v>
      </c>
      <c r="E143" s="24" t="n">
        <v>0.000880856</v>
      </c>
      <c r="F143" s="25" t="n">
        <v>-0.000675201</v>
      </c>
      <c r="G143" s="25" t="n">
        <f aca="false">D143*$B$9+$B$10</f>
        <v>-0.00257884635224448</v>
      </c>
      <c r="H143" s="24" t="n">
        <f aca="false">G143-F143</f>
        <v>-0.00190364535224448</v>
      </c>
      <c r="J143" s="26"/>
      <c r="K143" s="24"/>
    </row>
    <row r="144" customFormat="false" ht="12.75" hidden="false" customHeight="false" outlineLevel="0" collapsed="false">
      <c r="A144" s="23" t="n">
        <v>6</v>
      </c>
      <c r="B144" s="24" t="s">
        <v>54</v>
      </c>
      <c r="C144" s="25" t="n">
        <v>50.7707</v>
      </c>
      <c r="D144" s="24" t="n">
        <v>32.63</v>
      </c>
      <c r="E144" s="24" t="n">
        <v>0.000682086</v>
      </c>
      <c r="F144" s="25" t="n">
        <v>-0.000789642</v>
      </c>
      <c r="G144" s="25" t="n">
        <f aca="false">D144*$B$9+$B$10</f>
        <v>-0.00258344620558216</v>
      </c>
      <c r="H144" s="24" t="n">
        <f aca="false">G144-F144</f>
        <v>-0.00179380420558216</v>
      </c>
      <c r="J144" s="26"/>
      <c r="K144" s="24"/>
    </row>
    <row r="145" customFormat="false" ht="12.75" hidden="false" customHeight="false" outlineLevel="0" collapsed="false">
      <c r="A145" s="23" t="n">
        <v>6</v>
      </c>
      <c r="B145" s="24" t="s">
        <v>54</v>
      </c>
      <c r="C145" s="25" t="n">
        <v>24.0603</v>
      </c>
      <c r="D145" s="24" t="n">
        <v>32.4941</v>
      </c>
      <c r="E145" s="24" t="n">
        <v>0.00488799</v>
      </c>
      <c r="F145" s="25" t="n">
        <v>-0.00423431</v>
      </c>
      <c r="G145" s="25" t="n">
        <f aca="false">D145*$B$9+$B$10</f>
        <v>-0.00260585194280765</v>
      </c>
      <c r="H145" s="24" t="n">
        <f aca="false">G145-F145</f>
        <v>0.00162845805719235</v>
      </c>
      <c r="J145" s="26"/>
      <c r="K145" s="24"/>
    </row>
    <row r="146" customFormat="false" ht="12.75" hidden="false" customHeight="false" outlineLevel="0" collapsed="false">
      <c r="A146" s="23" t="n">
        <v>6</v>
      </c>
      <c r="B146" s="24" t="s">
        <v>54</v>
      </c>
      <c r="C146" s="25" t="n">
        <v>4.85583</v>
      </c>
      <c r="D146" s="24" t="n">
        <v>32.4921</v>
      </c>
      <c r="E146" s="24" t="n">
        <v>0.000927341</v>
      </c>
      <c r="F146" s="25" t="n">
        <v>-0.00432968</v>
      </c>
      <c r="G146" s="25" t="n">
        <f aca="false">D146*$B$9+$B$10</f>
        <v>-0.00260618168139817</v>
      </c>
      <c r="H146" s="24" t="n">
        <f aca="false">G146-F146</f>
        <v>0.00172349831860183</v>
      </c>
      <c r="J146" s="26"/>
      <c r="K146" s="24"/>
    </row>
    <row r="147" customFormat="false" ht="13.5" hidden="false" customHeight="false" outlineLevel="0" collapsed="false">
      <c r="A147" s="23" t="n">
        <v>6</v>
      </c>
      <c r="B147" s="24" t="s">
        <v>54</v>
      </c>
      <c r="C147" s="25" t="n">
        <v>4.85583</v>
      </c>
      <c r="D147" s="24" t="n">
        <v>32.4921</v>
      </c>
      <c r="E147" s="24" t="n">
        <v>0.000927341</v>
      </c>
      <c r="F147" s="25" t="n">
        <v>-0.00432968</v>
      </c>
      <c r="G147" s="25" t="n">
        <f aca="false">D147*$B$9+$B$10</f>
        <v>-0.00260618168139817</v>
      </c>
      <c r="H147" s="24" t="n">
        <f aca="false">G147-F147</f>
        <v>0.00172349831860183</v>
      </c>
      <c r="J147" s="26"/>
      <c r="K147" s="24"/>
    </row>
    <row r="148" customFormat="false" ht="13.5" hidden="false" customHeight="false" outlineLevel="0" collapsed="false">
      <c r="A148" s="27" t="n">
        <v>7</v>
      </c>
      <c r="B148" s="24" t="s">
        <v>54</v>
      </c>
      <c r="C148" s="28" t="n">
        <v>1999.03</v>
      </c>
      <c r="D148" s="29" t="n">
        <v>34.5825</v>
      </c>
      <c r="E148" s="29" t="n">
        <v>0.000289046</v>
      </c>
      <c r="F148" s="28" t="n">
        <v>-0.00413895</v>
      </c>
      <c r="G148" s="28" t="n">
        <f aca="false">D148*$B$9+$B$10</f>
        <v>-0.0022615389065919</v>
      </c>
      <c r="H148" s="29" t="n">
        <f aca="false">G148-F148</f>
        <v>0.0018774110934081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4</v>
      </c>
      <c r="C149" s="25" t="n">
        <v>1999.07</v>
      </c>
      <c r="D149" s="24" t="n">
        <v>34.5825</v>
      </c>
      <c r="E149" s="24" t="n">
        <v>0.000288942</v>
      </c>
      <c r="F149" s="25" t="n">
        <v>-0.00263596</v>
      </c>
      <c r="G149" s="25" t="n">
        <f aca="false">D149*$B$9+$B$10</f>
        <v>-0.0022615389065919</v>
      </c>
      <c r="H149" s="24" t="n">
        <f aca="false">G149-F149</f>
        <v>0.000374421093408105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4</v>
      </c>
      <c r="C150" s="25" t="n">
        <v>1999.03</v>
      </c>
      <c r="D150" s="24" t="n">
        <v>34.5825</v>
      </c>
      <c r="E150" s="24" t="n">
        <v>0.000289046</v>
      </c>
      <c r="F150" s="25" t="n">
        <v>-0.00443649</v>
      </c>
      <c r="G150" s="25" t="n">
        <f aca="false">D150*$B$9+$B$10</f>
        <v>-0.0022615389065919</v>
      </c>
      <c r="H150" s="24" t="n">
        <f aca="false">G150-F150</f>
        <v>0.00217495109340811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5</v>
      </c>
      <c r="C151" s="25" t="n">
        <v>1998.98</v>
      </c>
      <c r="D151" s="24" t="n">
        <v>34.5825</v>
      </c>
      <c r="E151" s="24" t="n">
        <v>0.000289562</v>
      </c>
      <c r="F151" s="25" t="n">
        <v>-0.0128403</v>
      </c>
      <c r="G151" s="25" t="n">
        <f aca="false">D151*$B$9+$B$10</f>
        <v>-0.0022615389065919</v>
      </c>
      <c r="H151" s="24" t="n">
        <f aca="false">G151-F151</f>
        <v>0.0105787610934081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5</v>
      </c>
      <c r="C152" s="25" t="n">
        <v>1999.03</v>
      </c>
      <c r="D152" s="24" t="n">
        <v>34.5825</v>
      </c>
      <c r="E152" s="24" t="n">
        <v>0.000289046</v>
      </c>
      <c r="F152" s="25" t="n">
        <v>-0.00753784</v>
      </c>
      <c r="G152" s="25" t="n">
        <f aca="false">D152*$B$9+$B$10</f>
        <v>-0.0022615389065919</v>
      </c>
      <c r="H152" s="24" t="n">
        <f aca="false">G152-F152</f>
        <v>0.00527630109340811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5</v>
      </c>
      <c r="C153" s="25" t="n">
        <v>1999.03</v>
      </c>
      <c r="D153" s="24" t="n">
        <v>34.5825</v>
      </c>
      <c r="E153" s="24" t="n">
        <v>0.000289046</v>
      </c>
      <c r="F153" s="25" t="n">
        <v>-0.0091362</v>
      </c>
      <c r="G153" s="25" t="n">
        <f aca="false">D153*$B$9+$B$10</f>
        <v>-0.0022615389065919</v>
      </c>
      <c r="H153" s="24" t="n">
        <f aca="false">G153-F153</f>
        <v>0.00687466109340811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4</v>
      </c>
      <c r="C154" s="25" t="n">
        <v>1999.03</v>
      </c>
      <c r="D154" s="24" t="n">
        <v>34.5825</v>
      </c>
      <c r="E154" s="24" t="n">
        <v>0.000289046</v>
      </c>
      <c r="F154" s="25" t="n">
        <v>-0.00353622</v>
      </c>
      <c r="G154" s="25" t="n">
        <f aca="false">D154*$B$9+$B$10</f>
        <v>-0.0022615389065919</v>
      </c>
      <c r="H154" s="24" t="n">
        <f aca="false">G154-F154</f>
        <v>0.00127468109340811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54</v>
      </c>
      <c r="C155" s="25" t="n">
        <v>1999.03</v>
      </c>
      <c r="D155" s="24" t="n">
        <v>34.5825</v>
      </c>
      <c r="E155" s="24" t="n">
        <v>0.000289046</v>
      </c>
      <c r="F155" s="25" t="n">
        <v>-0.00153732</v>
      </c>
      <c r="G155" s="25" t="n">
        <f aca="false">D155*$B$9+$B$10</f>
        <v>-0.0022615389065919</v>
      </c>
      <c r="H155" s="24" t="n">
        <f aca="false">G155-F155</f>
        <v>-0.000724218906591895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54</v>
      </c>
      <c r="C156" s="25" t="n">
        <v>1999.03</v>
      </c>
      <c r="D156" s="24" t="n">
        <v>34.5825</v>
      </c>
      <c r="E156" s="24" t="n">
        <v>0.000289046</v>
      </c>
      <c r="F156" s="25" t="n">
        <v>-0.000736237</v>
      </c>
      <c r="G156" s="25" t="n">
        <f aca="false">D156*$B$9+$B$10</f>
        <v>-0.0022615389065919</v>
      </c>
      <c r="H156" s="24" t="n">
        <f aca="false">G156-F156</f>
        <v>-0.00152530190659189</v>
      </c>
      <c r="J156" s="26"/>
      <c r="K156" s="24"/>
    </row>
    <row r="157" customFormat="false" ht="12.75" hidden="false" customHeight="false" outlineLevel="0" collapsed="false">
      <c r="A157" s="23" t="n">
        <v>7</v>
      </c>
      <c r="B157" s="24" t="s">
        <v>54</v>
      </c>
      <c r="C157" s="25" t="n">
        <v>1999.03</v>
      </c>
      <c r="D157" s="24" t="n">
        <v>34.5825</v>
      </c>
      <c r="E157" s="24" t="n">
        <v>0.000289046</v>
      </c>
      <c r="F157" s="25" t="n">
        <v>-0.000137329</v>
      </c>
      <c r="G157" s="25" t="n">
        <f aca="false">D157*$B$9+$B$10</f>
        <v>-0.0022615389065919</v>
      </c>
      <c r="H157" s="24" t="n">
        <f aca="false">G157-F157</f>
        <v>-0.0021242099065919</v>
      </c>
      <c r="J157" s="26"/>
      <c r="K157" s="24"/>
    </row>
    <row r="158" customFormat="false" ht="12.75" hidden="false" customHeight="false" outlineLevel="0" collapsed="false">
      <c r="A158" s="23" t="n">
        <v>7</v>
      </c>
      <c r="B158" s="24" t="s">
        <v>54</v>
      </c>
      <c r="C158" s="25" t="n">
        <v>1999.03</v>
      </c>
      <c r="D158" s="24" t="n">
        <v>34.5825</v>
      </c>
      <c r="E158" s="24" t="n">
        <v>0.000289046</v>
      </c>
      <c r="F158" s="25" t="n">
        <v>-0.000339508</v>
      </c>
      <c r="G158" s="25" t="n">
        <f aca="false">D158*$B$9+$B$10</f>
        <v>-0.0022615389065919</v>
      </c>
      <c r="H158" s="24" t="n">
        <f aca="false">G158-F158</f>
        <v>-0.00192203090659189</v>
      </c>
      <c r="J158" s="26"/>
      <c r="K158" s="24"/>
    </row>
    <row r="159" customFormat="false" ht="12.75" hidden="false" customHeight="false" outlineLevel="0" collapsed="false">
      <c r="A159" s="23" t="n">
        <v>7</v>
      </c>
      <c r="B159" s="24" t="s">
        <v>54</v>
      </c>
      <c r="C159" s="25" t="n">
        <v>1999.02</v>
      </c>
      <c r="D159" s="24" t="n">
        <v>34.5825</v>
      </c>
      <c r="E159" s="24" t="n">
        <v>0.00028973</v>
      </c>
      <c r="F159" s="25" t="n">
        <v>0.000263214</v>
      </c>
      <c r="G159" s="25" t="n">
        <f aca="false">D159*$B$9+$B$10</f>
        <v>-0.0022615389065919</v>
      </c>
      <c r="H159" s="24" t="n">
        <f aca="false">G159-F159</f>
        <v>-0.00252475290659189</v>
      </c>
      <c r="J159" s="26"/>
      <c r="K159" s="24"/>
    </row>
    <row r="160" customFormat="false" ht="12.75" hidden="false" customHeight="false" outlineLevel="0" collapsed="false">
      <c r="A160" s="23" t="n">
        <v>7</v>
      </c>
      <c r="B160" s="24" t="s">
        <v>54</v>
      </c>
      <c r="C160" s="25" t="n">
        <v>1999.03</v>
      </c>
      <c r="D160" s="24" t="n">
        <v>34.5825</v>
      </c>
      <c r="E160" s="24" t="n">
        <v>0.000289046</v>
      </c>
      <c r="F160" s="25" t="n">
        <v>-0.00213623</v>
      </c>
      <c r="G160" s="25" t="n">
        <f aca="false">D160*$B$9+$B$10</f>
        <v>-0.0022615389065919</v>
      </c>
      <c r="H160" s="24" t="n">
        <f aca="false">G160-F160</f>
        <v>-0.000125308906591895</v>
      </c>
      <c r="J160" s="26"/>
      <c r="K160" s="24"/>
    </row>
    <row r="161" customFormat="false" ht="12.75" hidden="false" customHeight="false" outlineLevel="0" collapsed="false">
      <c r="A161" s="23" t="n">
        <v>7</v>
      </c>
      <c r="B161" s="24" t="s">
        <v>54</v>
      </c>
      <c r="C161" s="25" t="n">
        <v>1998.95</v>
      </c>
      <c r="D161" s="24" t="n">
        <v>34.5825</v>
      </c>
      <c r="E161" s="24" t="n">
        <v>0.000289192</v>
      </c>
      <c r="F161" s="25" t="n">
        <v>-0.000743866</v>
      </c>
      <c r="G161" s="25" t="n">
        <f aca="false">D161*$B$9+$B$10</f>
        <v>-0.0022615389065919</v>
      </c>
      <c r="H161" s="24" t="n">
        <f aca="false">G161-F161</f>
        <v>-0.00151767290659189</v>
      </c>
      <c r="J161" s="26"/>
      <c r="K161" s="24"/>
    </row>
    <row r="162" customFormat="false" ht="12.75" hidden="false" customHeight="false" outlineLevel="0" collapsed="false">
      <c r="A162" s="23" t="n">
        <v>7</v>
      </c>
      <c r="B162" s="24" t="s">
        <v>55</v>
      </c>
      <c r="C162" s="25" t="n">
        <v>1999.03</v>
      </c>
      <c r="D162" s="24" t="n">
        <v>34.5825</v>
      </c>
      <c r="E162" s="24" t="n">
        <v>0.000289046</v>
      </c>
      <c r="F162" s="25" t="n">
        <v>0.00146103</v>
      </c>
      <c r="G162" s="25" t="n">
        <f aca="false">D162*$B$9+$B$10</f>
        <v>-0.0022615389065919</v>
      </c>
      <c r="H162" s="24" t="n">
        <f aca="false">G162-F162</f>
        <v>-0.0037225689065919</v>
      </c>
      <c r="J162" s="26"/>
      <c r="K162" s="24"/>
    </row>
    <row r="163" customFormat="false" ht="12.75" hidden="false" customHeight="false" outlineLevel="0" collapsed="false">
      <c r="A163" s="23" t="n">
        <v>7</v>
      </c>
      <c r="B163" s="24" t="s">
        <v>55</v>
      </c>
      <c r="C163" s="25" t="n">
        <v>1999.03</v>
      </c>
      <c r="D163" s="24" t="n">
        <v>34.5825</v>
      </c>
      <c r="E163" s="24" t="n">
        <v>0.000289046</v>
      </c>
      <c r="F163" s="25" t="n">
        <v>0.00136185</v>
      </c>
      <c r="G163" s="25" t="n">
        <f aca="false">D163*$B$9+$B$10</f>
        <v>-0.0022615389065919</v>
      </c>
      <c r="H163" s="24" t="n">
        <f aca="false">G163-F163</f>
        <v>-0.0036233889065919</v>
      </c>
      <c r="J163" s="26"/>
      <c r="K163" s="24"/>
    </row>
    <row r="164" customFormat="false" ht="12.75" hidden="false" customHeight="false" outlineLevel="0" collapsed="false">
      <c r="A164" s="23" t="n">
        <v>7</v>
      </c>
      <c r="B164" s="24" t="s">
        <v>55</v>
      </c>
      <c r="C164" s="25" t="n">
        <v>1999.03</v>
      </c>
      <c r="D164" s="24" t="n">
        <v>34.5825</v>
      </c>
      <c r="E164" s="24" t="n">
        <v>0.000289046</v>
      </c>
      <c r="F164" s="25" t="n">
        <v>0.0104637</v>
      </c>
      <c r="G164" s="25" t="n">
        <f aca="false">D164*$B$9+$B$10</f>
        <v>-0.0022615389065919</v>
      </c>
      <c r="H164" s="24" t="n">
        <f aca="false">G164-F164</f>
        <v>-0.0127252389065919</v>
      </c>
      <c r="J164" s="26"/>
      <c r="K164" s="24"/>
    </row>
    <row r="165" customFormat="false" ht="13.5" hidden="false" customHeight="false" outlineLevel="0" collapsed="false">
      <c r="A165" s="23" t="n">
        <v>7</v>
      </c>
      <c r="B165" s="24" t="s">
        <v>55</v>
      </c>
      <c r="C165" s="25" t="n">
        <v>5.59912</v>
      </c>
      <c r="D165" s="24" t="n">
        <v>32.4294</v>
      </c>
      <c r="E165" s="24" t="n">
        <v>0.0013492</v>
      </c>
      <c r="F165" s="25" t="n">
        <v>-0.00756836</v>
      </c>
      <c r="G165" s="25" t="n">
        <f aca="false">D165*$B$9+$B$10</f>
        <v>-0.00261651898621081</v>
      </c>
      <c r="H165" s="24" t="n">
        <f aca="false">G165-F165</f>
        <v>0.00495184101378919</v>
      </c>
      <c r="J165" s="26"/>
      <c r="K165" s="24"/>
    </row>
    <row r="166" customFormat="false" ht="13.5" hidden="false" customHeight="false" outlineLevel="0" collapsed="false">
      <c r="A166" s="27" t="n">
        <v>8</v>
      </c>
      <c r="B166" s="24" t="s">
        <v>55</v>
      </c>
      <c r="C166" s="28" t="n">
        <v>15.4429</v>
      </c>
      <c r="D166" s="29" t="n">
        <v>32.0899</v>
      </c>
      <c r="E166" s="29" t="n">
        <v>0.00137531</v>
      </c>
      <c r="F166" s="28" t="n">
        <v>0.00340271</v>
      </c>
      <c r="G166" s="28" t="n">
        <f aca="false">D166*$B$9+$B$10</f>
        <v>-0.00267249211195073</v>
      </c>
      <c r="H166" s="29" t="n">
        <f aca="false">G166-F166</f>
        <v>-0.00607520211195073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5.71987</v>
      </c>
      <c r="D167" s="24" t="n">
        <v>32.0737</v>
      </c>
      <c r="E167" s="24" t="n">
        <v>0.0163729</v>
      </c>
      <c r="F167" s="25" t="n">
        <v>-0.0162735</v>
      </c>
      <c r="G167" s="25" t="n">
        <f aca="false">D167*$B$9+$B$10</f>
        <v>-0.00267516299453391</v>
      </c>
      <c r="H167" s="24" t="n">
        <f aca="false">G167-F167</f>
        <v>0.0135983370054661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7636790711595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2.36010186706781E-007</v>
      </c>
      <c r="C9" s="0" t="n">
        <f aca="false">INDEX(LINEST(known_ys,known_xs,TRUE(),TRUE()),2,1)</f>
        <v>3.21585445553574E-007</v>
      </c>
      <c r="E9" s="0" t="s">
        <v>36</v>
      </c>
      <c r="G9" s="0" t="n">
        <f aca="false">INDEX(LINEST(known_ys,known_xs,TRUE(),TRUE()),3,2)</f>
        <v>0.00155838029488402</v>
      </c>
      <c r="I9" s="0" t="n">
        <f aca="false">MIN(known_xs)</f>
        <v>200.41</v>
      </c>
      <c r="J9" s="0" t="n">
        <f aca="false">I9*$B$9+$B$10</f>
        <v>-0.00424938159343075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429668039494865</v>
      </c>
      <c r="C10" s="11" t="n">
        <f aca="false">INDEX(LINEST(known_ys,known_xs,TRUE(),TRUE()),2,2)</f>
        <v>0.000448922712336794</v>
      </c>
      <c r="E10" s="11" t="s">
        <v>38</v>
      </c>
      <c r="F10" s="11"/>
      <c r="G10" s="11" t="n">
        <f aca="false">INDEX(LINEST(known_ys,known_xs,TRUE(),TRUE()),5,2)</f>
        <v>7.28564743044841E-005</v>
      </c>
      <c r="I10" s="11" t="n">
        <f aca="false">MAX(known_xs)</f>
        <v>3275.02</v>
      </c>
      <c r="J10" s="11" t="n">
        <f aca="false">I10*$B$9+$B$10</f>
        <v>-0.0035237423132802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315.02</v>
      </c>
      <c r="D17" s="24" t="n">
        <v>34.4761</v>
      </c>
      <c r="E17" s="24" t="n">
        <v>0.000270411</v>
      </c>
      <c r="F17" s="25" t="n">
        <v>-0.00490952</v>
      </c>
      <c r="G17" s="25" t="n">
        <f aca="false">C17*$B$9+$B$10</f>
        <v>-0.0039863222792255</v>
      </c>
      <c r="H17" s="24" t="n">
        <f aca="false">G17-F17</f>
        <v>0.000923197720774496</v>
      </c>
      <c r="J17" s="26" t="n">
        <v>1315.02</v>
      </c>
      <c r="K17" s="24" t="n">
        <v>-0.0049095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249</v>
      </c>
      <c r="D18" s="24" t="n">
        <v>34.4546</v>
      </c>
      <c r="E18" s="24" t="n">
        <v>0.000574591</v>
      </c>
      <c r="F18" s="25" t="n">
        <v>-0.00375748</v>
      </c>
      <c r="G18" s="25" t="n">
        <f aca="false">C18*$B$9+$B$10</f>
        <v>-0.00400190367175189</v>
      </c>
      <c r="H18" s="24" t="n">
        <f aca="false">G18-F18</f>
        <v>-0.000244423671751885</v>
      </c>
      <c r="J18" s="26" t="n">
        <v>1249</v>
      </c>
      <c r="K18" s="24" t="n">
        <v>-0.00375748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248.96</v>
      </c>
      <c r="D19" s="24" t="n">
        <v>34.4546</v>
      </c>
      <c r="E19" s="24" t="n">
        <v>0.000577426</v>
      </c>
      <c r="F19" s="25" t="n">
        <v>-0.00117493</v>
      </c>
      <c r="G19" s="25" t="n">
        <f aca="false">C19*$B$9+$B$10</f>
        <v>-0.00400191311215935</v>
      </c>
      <c r="H19" s="24" t="n">
        <f aca="false">G19-F19</f>
        <v>-0.00282698311215935</v>
      </c>
      <c r="J19" s="26" t="n">
        <v>1248.96</v>
      </c>
      <c r="K19" s="24" t="n">
        <v>-0.00117493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999.175</v>
      </c>
      <c r="D20" s="24" t="n">
        <v>34.3737</v>
      </c>
      <c r="E20" s="24" t="n">
        <v>0.00026882</v>
      </c>
      <c r="F20" s="25" t="n">
        <v>-0.0088768</v>
      </c>
      <c r="G20" s="25" t="n">
        <f aca="false">C20*$B$9+$B$10</f>
        <v>-0.00406086491664591</v>
      </c>
      <c r="H20" s="24" t="n">
        <f aca="false">G20-F20</f>
        <v>0.00481593508335409</v>
      </c>
      <c r="J20" s="26" t="n">
        <v>999.175</v>
      </c>
      <c r="K20" s="24" t="n">
        <v>-0.0088768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799.06</v>
      </c>
      <c r="D21" s="24" t="n">
        <v>34.2854</v>
      </c>
      <c r="E21" s="24" t="n">
        <v>0.000337324</v>
      </c>
      <c r="F21" s="25" t="n">
        <v>-0.00578308</v>
      </c>
      <c r="G21" s="25" t="n">
        <f aca="false">C21*$B$9+$B$10</f>
        <v>-0.00410809409515873</v>
      </c>
      <c r="H21" s="24" t="n">
        <f aca="false">G21-F21</f>
        <v>0.00167498590484127</v>
      </c>
      <c r="J21" s="26" t="n">
        <v>799.06</v>
      </c>
      <c r="K21" s="24" t="n">
        <v>-0.00578308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600.362</v>
      </c>
      <c r="D22" s="24" t="n">
        <v>34.1831</v>
      </c>
      <c r="E22" s="24" t="n">
        <v>0.000251077</v>
      </c>
      <c r="F22" s="25" t="n">
        <v>-0.00548172</v>
      </c>
      <c r="G22" s="25" t="n">
        <f aca="false">C22*$B$9+$B$10</f>
        <v>-0.004154988847237</v>
      </c>
      <c r="H22" s="24" t="n">
        <f aca="false">G22-F22</f>
        <v>0.001326731152763</v>
      </c>
      <c r="J22" s="26" t="n">
        <v>600.362</v>
      </c>
      <c r="K22" s="24" t="n">
        <v>-0.00548172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399.762</v>
      </c>
      <c r="D23" s="24" t="n">
        <v>34.0713</v>
      </c>
      <c r="E23" s="24" t="n">
        <v>0.000265306</v>
      </c>
      <c r="F23" s="25" t="n">
        <v>-0.00580978</v>
      </c>
      <c r="G23" s="25" t="n">
        <f aca="false">C23*$B$9+$B$10</f>
        <v>-0.00420233249069038</v>
      </c>
      <c r="H23" s="24" t="n">
        <f aca="false">G23-F23</f>
        <v>0.00160744750930962</v>
      </c>
      <c r="J23" s="26" t="n">
        <v>399.762</v>
      </c>
      <c r="K23" s="24" t="n">
        <v>-0.00580978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299.974</v>
      </c>
      <c r="D24" s="24" t="n">
        <v>34.0146</v>
      </c>
      <c r="E24" s="24" t="n">
        <v>0.000907362</v>
      </c>
      <c r="F24" s="25" t="n">
        <v>-0.00508881</v>
      </c>
      <c r="G24" s="25" t="n">
        <f aca="false">C24*$B$9+$B$10</f>
        <v>-0.00422588347520147</v>
      </c>
      <c r="H24" s="24" t="n">
        <f aca="false">G24-F24</f>
        <v>0.000862926524798526</v>
      </c>
      <c r="J24" s="26" t="n">
        <v>299.974</v>
      </c>
      <c r="K24" s="24" t="n">
        <v>-0.00508881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00.41</v>
      </c>
      <c r="D25" s="24" t="n">
        <v>33.9552</v>
      </c>
      <c r="E25" s="24" t="n">
        <v>0.00145875</v>
      </c>
      <c r="F25" s="25" t="n">
        <v>-0.00233841</v>
      </c>
      <c r="G25" s="25" t="n">
        <f aca="false">C25*$B$9+$B$10</f>
        <v>-0.00424938159343075</v>
      </c>
      <c r="H25" s="24" t="n">
        <f aca="false">G25-F25</f>
        <v>-0.00191097159343075</v>
      </c>
      <c r="J25" s="26" t="n">
        <v>200.41</v>
      </c>
      <c r="K25" s="24" t="n">
        <v>-0.00233841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75.802</v>
      </c>
      <c r="D26" s="24" t="n">
        <v>33.9074</v>
      </c>
      <c r="E26" s="24" t="n">
        <v>0.000592164</v>
      </c>
      <c r="F26" s="25" t="n">
        <v>-0.00274277</v>
      </c>
      <c r="G26" s="25" t="n">
        <f aca="false">C26*$B$9+$B$10</f>
        <v>-0.00425518933210523</v>
      </c>
      <c r="H26" s="24" t="n">
        <f aca="false">G26-F26</f>
        <v>-0.00151241933210523</v>
      </c>
      <c r="J26" s="26" t="n">
        <v>2001.2</v>
      </c>
      <c r="K26" s="24" t="n">
        <v>-0.00355148</v>
      </c>
    </row>
    <row r="27" customFormat="false" ht="12.75" hidden="false" customHeight="false" outlineLevel="0" collapsed="false">
      <c r="A27" s="23" t="n">
        <v>1</v>
      </c>
      <c r="B27" s="24" t="s">
        <v>55</v>
      </c>
      <c r="C27" s="25" t="n">
        <v>149.76</v>
      </c>
      <c r="D27" s="24" t="n">
        <v>33.8124</v>
      </c>
      <c r="E27" s="24" t="n">
        <v>0.00582351</v>
      </c>
      <c r="F27" s="25" t="n">
        <v>0.00162506</v>
      </c>
      <c r="G27" s="25" t="n">
        <f aca="false">C27*$B$9+$B$10</f>
        <v>-0.00426133550938745</v>
      </c>
      <c r="H27" s="24" t="n">
        <f aca="false">G27-F27</f>
        <v>-0.00588639550938745</v>
      </c>
      <c r="J27" s="26" t="n">
        <v>1501.07</v>
      </c>
      <c r="K27" s="24" t="n">
        <v>-0.00233841</v>
      </c>
    </row>
    <row r="28" customFormat="false" ht="12.75" hidden="false" customHeight="false" outlineLevel="0" collapsed="false">
      <c r="A28" s="23" t="n">
        <v>1</v>
      </c>
      <c r="B28" s="24" t="s">
        <v>55</v>
      </c>
      <c r="C28" s="25" t="n">
        <v>100.405</v>
      </c>
      <c r="D28" s="24" t="n">
        <v>33.3821</v>
      </c>
      <c r="E28" s="24" t="n">
        <v>0.00144808</v>
      </c>
      <c r="F28" s="25" t="n">
        <v>6.86646E-005</v>
      </c>
      <c r="G28" s="25" t="n">
        <f aca="false">C28*$B$9+$B$10</f>
        <v>-0.00427298379215236</v>
      </c>
      <c r="H28" s="24" t="n">
        <f aca="false">G28-F28</f>
        <v>-0.00434164839215236</v>
      </c>
      <c r="J28" s="26" t="n">
        <v>1247.92</v>
      </c>
      <c r="K28" s="24" t="n">
        <v>-0.0042572</v>
      </c>
    </row>
    <row r="29" customFormat="false" ht="12.75" hidden="false" customHeight="false" outlineLevel="0" collapsed="false">
      <c r="A29" s="23" t="n">
        <v>1</v>
      </c>
      <c r="B29" s="24" t="s">
        <v>55</v>
      </c>
      <c r="C29" s="25" t="n">
        <v>74.3212</v>
      </c>
      <c r="D29" s="24" t="n">
        <v>32.7792</v>
      </c>
      <c r="E29" s="24" t="n">
        <v>0.00145487</v>
      </c>
      <c r="F29" s="25" t="n">
        <v>-0.00131226</v>
      </c>
      <c r="G29" s="25" t="n">
        <f aca="false">C29*$B$9+$B$10</f>
        <v>-0.00427913983466038</v>
      </c>
      <c r="H29" s="24" t="n">
        <f aca="false">G29-F29</f>
        <v>-0.00296687983466038</v>
      </c>
      <c r="J29" s="26" t="n">
        <v>985.317</v>
      </c>
      <c r="K29" s="24" t="n">
        <v>-0.00455856</v>
      </c>
    </row>
    <row r="30" customFormat="false" ht="12.75" hidden="false" customHeight="false" outlineLevel="0" collapsed="false">
      <c r="A30" s="23" t="n">
        <v>1</v>
      </c>
      <c r="B30" s="24" t="s">
        <v>55</v>
      </c>
      <c r="C30" s="25" t="n">
        <v>48.3121</v>
      </c>
      <c r="D30" s="24" t="n">
        <v>32.476</v>
      </c>
      <c r="E30" s="24" t="n">
        <v>0.00347783</v>
      </c>
      <c r="F30" s="25" t="n">
        <v>-0.012085</v>
      </c>
      <c r="G30" s="25" t="n">
        <f aca="false">C30*$B$9+$B$10</f>
        <v>-0.00428527824720746</v>
      </c>
      <c r="H30" s="24" t="n">
        <f aca="false">G30-F30</f>
        <v>0.00779972175279254</v>
      </c>
      <c r="J30" s="26" t="n">
        <v>802.882</v>
      </c>
      <c r="K30" s="24" t="n">
        <v>-0.00362778</v>
      </c>
    </row>
    <row r="31" customFormat="false" ht="12.75" hidden="false" customHeight="false" outlineLevel="0" collapsed="false">
      <c r="A31" s="23" t="n">
        <v>1</v>
      </c>
      <c r="B31" s="24" t="s">
        <v>55</v>
      </c>
      <c r="C31" s="25" t="n">
        <v>25.5443</v>
      </c>
      <c r="D31" s="24" t="n">
        <v>32.3289</v>
      </c>
      <c r="E31" s="24" t="n">
        <v>0.00776732</v>
      </c>
      <c r="F31" s="25" t="n">
        <v>0.0155144</v>
      </c>
      <c r="G31" s="25" t="n">
        <f aca="false">C31*$B$9+$B$10</f>
        <v>-0.00429065167993636</v>
      </c>
      <c r="H31" s="24" t="n">
        <f aca="false">G31-F31</f>
        <v>-0.0198050516799364</v>
      </c>
      <c r="J31" s="26" t="n">
        <v>591.54</v>
      </c>
      <c r="K31" s="24" t="n">
        <v>-0.00642014</v>
      </c>
    </row>
    <row r="32" customFormat="false" ht="12.75" hidden="false" customHeight="false" outlineLevel="0" collapsed="false">
      <c r="A32" s="23" t="n">
        <v>1</v>
      </c>
      <c r="B32" s="24" t="s">
        <v>55</v>
      </c>
      <c r="C32" s="25" t="n">
        <v>9.67517</v>
      </c>
      <c r="D32" s="24" t="n">
        <v>32.1745</v>
      </c>
      <c r="E32" s="24" t="n">
        <v>0.000303911</v>
      </c>
      <c r="F32" s="25" t="n">
        <v>-0.0107079</v>
      </c>
      <c r="G32" s="25" t="n">
        <f aca="false">C32*$B$9+$B$10</f>
        <v>-0.00429439695627054</v>
      </c>
      <c r="H32" s="24" t="n">
        <f aca="false">G32-F32</f>
        <v>0.00641350304372947</v>
      </c>
      <c r="J32" s="26" t="n">
        <v>406.444</v>
      </c>
      <c r="K32" s="24" t="n">
        <v>-0.00598526</v>
      </c>
    </row>
    <row r="33" customFormat="false" ht="13.5" hidden="false" customHeight="false" outlineLevel="0" collapsed="false">
      <c r="A33" s="23" t="n">
        <v>1</v>
      </c>
      <c r="B33" s="24" t="s">
        <v>55</v>
      </c>
      <c r="C33" s="25" t="n">
        <v>5.14664</v>
      </c>
      <c r="D33" s="24" t="n">
        <v>32.1747</v>
      </c>
      <c r="E33" s="24" t="n">
        <v>0.000477333</v>
      </c>
      <c r="F33" s="25" t="n">
        <v>-0.00994492</v>
      </c>
      <c r="G33" s="25" t="n">
        <f aca="false">C33*$B$9+$B$10</f>
        <v>-0.00429546573548134</v>
      </c>
      <c r="H33" s="24" t="n">
        <f aca="false">G33-F33</f>
        <v>0.00564945426451866</v>
      </c>
      <c r="J33" s="26" t="n">
        <v>301.086</v>
      </c>
      <c r="K33" s="24" t="n">
        <v>-0.00107956</v>
      </c>
    </row>
    <row r="34" customFormat="false" ht="13.5" hidden="false" customHeight="false" outlineLevel="0" collapsed="false">
      <c r="A34" s="27" t="n">
        <v>2</v>
      </c>
      <c r="B34" s="24" t="s">
        <v>54</v>
      </c>
      <c r="C34" s="28" t="n">
        <v>2001.2</v>
      </c>
      <c r="D34" s="29" t="n">
        <v>34.5866</v>
      </c>
      <c r="E34" s="29" t="n">
        <v>0.000308932</v>
      </c>
      <c r="F34" s="28" t="n">
        <v>-0.00355148</v>
      </c>
      <c r="G34" s="28" t="n">
        <f aca="false">C34*$B$9+$B$10</f>
        <v>-0.00382437680931104</v>
      </c>
      <c r="H34" s="29" t="n">
        <f aca="false">G34-F34</f>
        <v>-0.000272896809311044</v>
      </c>
      <c r="J34" s="26" t="n">
        <v>249.857</v>
      </c>
      <c r="K34" s="24" t="n">
        <v>-0.0034141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501.07</v>
      </c>
      <c r="D35" s="24" t="n">
        <v>34.509</v>
      </c>
      <c r="E35" s="24" t="n">
        <v>0.000270165</v>
      </c>
      <c r="F35" s="25" t="n">
        <v>-0.00233841</v>
      </c>
      <c r="G35" s="25" t="n">
        <f aca="false">C35*$B$9+$B$10</f>
        <v>-0.00394241258398871</v>
      </c>
      <c r="H35" s="24" t="n">
        <f aca="false">G35-F35</f>
        <v>-0.00160400258398871</v>
      </c>
      <c r="J35" s="26" t="n">
        <v>200.619</v>
      </c>
      <c r="K35" s="24" t="n">
        <v>-0.00273514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247.92</v>
      </c>
      <c r="D36" s="24" t="n">
        <v>34.4646</v>
      </c>
      <c r="E36" s="24" t="n">
        <v>0.000297105</v>
      </c>
      <c r="F36" s="25" t="n">
        <v>-0.0042572</v>
      </c>
      <c r="G36" s="25" t="n">
        <f aca="false">C36*$B$9+$B$10</f>
        <v>-0.00400215856275353</v>
      </c>
      <c r="H36" s="24" t="n">
        <f aca="false">G36-F36</f>
        <v>0.000255041437246472</v>
      </c>
      <c r="J36" s="26" t="n">
        <v>3275.02</v>
      </c>
      <c r="K36" s="24" t="n">
        <v>-0.00333405</v>
      </c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985.317</v>
      </c>
      <c r="D37" s="24" t="n">
        <v>34.3925</v>
      </c>
      <c r="E37" s="24" t="n">
        <v>0.000318105</v>
      </c>
      <c r="F37" s="25" t="n">
        <v>-0.00455856</v>
      </c>
      <c r="G37" s="25" t="n">
        <f aca="false">C37*$B$9+$B$10</f>
        <v>-0.00406413554581329</v>
      </c>
      <c r="H37" s="24" t="n">
        <f aca="false">G37-F37</f>
        <v>0.000494424454186711</v>
      </c>
      <c r="J37" s="26" t="n">
        <v>2999.72</v>
      </c>
      <c r="K37" s="24" t="n">
        <v>-0.003582</v>
      </c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802.882</v>
      </c>
      <c r="D38" s="24" t="n">
        <v>34.315</v>
      </c>
      <c r="E38" s="24" t="n">
        <v>0.000431797</v>
      </c>
      <c r="F38" s="25" t="n">
        <v>-0.00362778</v>
      </c>
      <c r="G38" s="25" t="n">
        <f aca="false">C38*$B$9+$B$10</f>
        <v>-0.00410719206422514</v>
      </c>
      <c r="H38" s="24" t="n">
        <f aca="false">G38-F38</f>
        <v>-0.000479412064225141</v>
      </c>
      <c r="J38" s="26" t="n">
        <v>2999.72</v>
      </c>
      <c r="K38" s="24" t="n">
        <v>-0.00318146</v>
      </c>
    </row>
    <row r="39" customFormat="false" ht="12.75" hidden="false" customHeight="false" outlineLevel="0" collapsed="false">
      <c r="A39" s="23" t="n">
        <v>2</v>
      </c>
      <c r="B39" s="24" t="s">
        <v>54</v>
      </c>
      <c r="C39" s="25" t="n">
        <v>591.54</v>
      </c>
      <c r="D39" s="24" t="n">
        <v>34.1509</v>
      </c>
      <c r="E39" s="24" t="n">
        <v>0.000753786</v>
      </c>
      <c r="F39" s="25" t="n">
        <v>-0.00642014</v>
      </c>
      <c r="G39" s="25" t="n">
        <f aca="false">C39*$B$9+$B$10</f>
        <v>-0.00415707092910413</v>
      </c>
      <c r="H39" s="24" t="n">
        <f aca="false">G39-F39</f>
        <v>0.00226306907089588</v>
      </c>
      <c r="J39" s="26" t="n">
        <v>2497.97</v>
      </c>
      <c r="K39" s="24" t="n">
        <v>-0.00383759</v>
      </c>
    </row>
    <row r="40" customFormat="false" ht="12.75" hidden="false" customHeight="false" outlineLevel="0" collapsed="false">
      <c r="A40" s="23" t="n">
        <v>2</v>
      </c>
      <c r="B40" s="24" t="s">
        <v>54</v>
      </c>
      <c r="C40" s="25" t="n">
        <v>406.444</v>
      </c>
      <c r="D40" s="24" t="n">
        <v>33.9674</v>
      </c>
      <c r="E40" s="24" t="n">
        <v>0.000355026</v>
      </c>
      <c r="F40" s="25" t="n">
        <v>-0.00598526</v>
      </c>
      <c r="G40" s="25" t="n">
        <f aca="false">C40*$B$9+$B$10</f>
        <v>-0.0042007554706228</v>
      </c>
      <c r="H40" s="24" t="n">
        <f aca="false">G40-F40</f>
        <v>0.0017845045293772</v>
      </c>
      <c r="J40" s="26" t="n">
        <v>1999.84</v>
      </c>
      <c r="K40" s="24" t="n">
        <v>-0.00372314</v>
      </c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301.086</v>
      </c>
      <c r="D41" s="24" t="n">
        <v>33.8995</v>
      </c>
      <c r="E41" s="24" t="n">
        <v>0.000917997</v>
      </c>
      <c r="F41" s="25" t="n">
        <v>-0.00107956</v>
      </c>
      <c r="G41" s="25" t="n">
        <f aca="false">C41*$B$9+$B$10</f>
        <v>-0.00422562103187386</v>
      </c>
      <c r="H41" s="24" t="n">
        <f aca="false">G41-F41</f>
        <v>-0.00314606103187386</v>
      </c>
      <c r="J41" s="26" t="n">
        <v>1498.73</v>
      </c>
      <c r="K41" s="24" t="n">
        <v>-0.00416565</v>
      </c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249.857</v>
      </c>
      <c r="D42" s="24" t="n">
        <v>33.8669</v>
      </c>
      <c r="E42" s="24" t="n">
        <v>0.00027589</v>
      </c>
      <c r="F42" s="25" t="n">
        <v>-0.00341415</v>
      </c>
      <c r="G42" s="25" t="n">
        <f aca="false">C42*$B$9+$B$10</f>
        <v>-0.00423771159772866</v>
      </c>
      <c r="H42" s="24" t="n">
        <f aca="false">G42-F42</f>
        <v>-0.000823561597728658</v>
      </c>
      <c r="J42" s="26" t="n">
        <v>1249.16</v>
      </c>
      <c r="K42" s="24" t="n">
        <v>-0.00400162</v>
      </c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200.619</v>
      </c>
      <c r="D43" s="24" t="n">
        <v>33.8481</v>
      </c>
      <c r="E43" s="24" t="n">
        <v>0.000256832</v>
      </c>
      <c r="F43" s="25" t="n">
        <v>-0.00273514</v>
      </c>
      <c r="G43" s="25" t="n">
        <f aca="false">C43*$B$9+$B$10</f>
        <v>-0.00424933226730173</v>
      </c>
      <c r="H43" s="24" t="n">
        <f aca="false">G43-F43</f>
        <v>-0.00151419226730173</v>
      </c>
      <c r="J43" s="26" t="n">
        <v>1000.26</v>
      </c>
      <c r="K43" s="24" t="n">
        <v>-0.0044632</v>
      </c>
    </row>
    <row r="44" customFormat="false" ht="12.75" hidden="false" customHeight="false" outlineLevel="0" collapsed="false">
      <c r="A44" s="23" t="n">
        <v>2</v>
      </c>
      <c r="B44" s="24" t="s">
        <v>55</v>
      </c>
      <c r="C44" s="25" t="n">
        <v>176.385</v>
      </c>
      <c r="D44" s="24" t="n">
        <v>33.8092</v>
      </c>
      <c r="E44" s="24" t="n">
        <v>0.000784605</v>
      </c>
      <c r="F44" s="25" t="n">
        <v>-0.00252914</v>
      </c>
      <c r="G44" s="25" t="n">
        <f aca="false">C44*$B$9+$B$10</f>
        <v>-0.00425505173816638</v>
      </c>
      <c r="H44" s="24" t="n">
        <f aca="false">G44-F44</f>
        <v>-0.00172591173816638</v>
      </c>
      <c r="J44" s="26" t="n">
        <v>801.343</v>
      </c>
      <c r="K44" s="24" t="n">
        <v>-0.00323486</v>
      </c>
    </row>
    <row r="45" customFormat="false" ht="12.75" hidden="false" customHeight="false" outlineLevel="0" collapsed="false">
      <c r="A45" s="23" t="n">
        <v>2</v>
      </c>
      <c r="B45" s="24" t="s">
        <v>55</v>
      </c>
      <c r="C45" s="25" t="n">
        <v>151.456</v>
      </c>
      <c r="D45" s="24" t="n">
        <v>33.6845</v>
      </c>
      <c r="E45" s="24" t="n">
        <v>0.00498254</v>
      </c>
      <c r="F45" s="25" t="n">
        <v>0.0023613</v>
      </c>
      <c r="G45" s="25" t="n">
        <f aca="false">C45*$B$9+$B$10</f>
        <v>-0.00426093523611079</v>
      </c>
      <c r="H45" s="24" t="n">
        <f aca="false">G45-F45</f>
        <v>-0.00662223523611079</v>
      </c>
      <c r="J45" s="26" t="n">
        <v>600.672</v>
      </c>
      <c r="K45" s="24" t="n">
        <v>-0.00299835</v>
      </c>
    </row>
    <row r="46" customFormat="false" ht="12.75" hidden="false" customHeight="false" outlineLevel="0" collapsed="false">
      <c r="A46" s="23" t="n">
        <v>2</v>
      </c>
      <c r="B46" s="24" t="s">
        <v>55</v>
      </c>
      <c r="C46" s="25" t="n">
        <v>125.736</v>
      </c>
      <c r="D46" s="24" t="n">
        <v>33.3562</v>
      </c>
      <c r="E46" s="24" t="n">
        <v>0.0040236</v>
      </c>
      <c r="F46" s="25" t="n">
        <v>0.0121193</v>
      </c>
      <c r="G46" s="25" t="n">
        <f aca="false">C46*$B$9+$B$10</f>
        <v>-0.00426700541811289</v>
      </c>
      <c r="H46" s="24" t="n">
        <f aca="false">G46-F46</f>
        <v>-0.0163863054181129</v>
      </c>
      <c r="J46" s="26" t="n">
        <v>400.1</v>
      </c>
      <c r="K46" s="24" t="n">
        <v>-0.00269699</v>
      </c>
    </row>
    <row r="47" customFormat="false" ht="12.75" hidden="false" customHeight="false" outlineLevel="0" collapsed="false">
      <c r="A47" s="23" t="n">
        <v>2</v>
      </c>
      <c r="B47" s="24" t="s">
        <v>55</v>
      </c>
      <c r="C47" s="25" t="n">
        <v>100.434</v>
      </c>
      <c r="D47" s="24" t="n">
        <v>32.7394</v>
      </c>
      <c r="E47" s="24" t="n">
        <v>0.00174052</v>
      </c>
      <c r="F47" s="25" t="n">
        <v>0.00196457</v>
      </c>
      <c r="G47" s="25" t="n">
        <f aca="false">C47*$B$9+$B$10</f>
        <v>-0.00427297694785695</v>
      </c>
      <c r="H47" s="24" t="n">
        <f aca="false">G47-F47</f>
        <v>-0.00623754694785695</v>
      </c>
      <c r="J47" s="26" t="n">
        <v>299.073</v>
      </c>
      <c r="K47" s="24" t="n">
        <v>-0.00440216</v>
      </c>
    </row>
    <row r="48" customFormat="false" ht="12.75" hidden="false" customHeight="false" outlineLevel="0" collapsed="false">
      <c r="A48" s="23" t="n">
        <v>2</v>
      </c>
      <c r="B48" s="24" t="s">
        <v>55</v>
      </c>
      <c r="C48" s="25" t="n">
        <v>49.7312</v>
      </c>
      <c r="D48" s="24" t="n">
        <v>32.4872</v>
      </c>
      <c r="E48" s="24" t="n">
        <v>0.000466026</v>
      </c>
      <c r="F48" s="25" t="n">
        <v>-0.00606155</v>
      </c>
      <c r="G48" s="25" t="n">
        <f aca="false">C48*$B$9+$B$10</f>
        <v>-0.0042849433251515</v>
      </c>
      <c r="H48" s="24" t="n">
        <f aca="false">G48-F48</f>
        <v>0.0017766066748485</v>
      </c>
      <c r="J48" s="26" t="n">
        <v>249.638</v>
      </c>
      <c r="K48" s="24" t="n">
        <v>-0.0043602</v>
      </c>
      <c r="L48" s="0" t="n">
        <f aca="false">AVERAGE(K17:K48)</f>
        <v>-0.00403654625</v>
      </c>
    </row>
    <row r="49" customFormat="false" ht="12.75" hidden="false" customHeight="false" outlineLevel="0" collapsed="false">
      <c r="A49" s="23" t="n">
        <v>2</v>
      </c>
      <c r="B49" s="24" t="s">
        <v>55</v>
      </c>
      <c r="C49" s="25" t="n">
        <v>24.2922</v>
      </c>
      <c r="D49" s="24" t="n">
        <v>32.4144</v>
      </c>
      <c r="E49" s="24" t="n">
        <v>0.000909651</v>
      </c>
      <c r="F49" s="25" t="n">
        <v>-0.0121231</v>
      </c>
      <c r="G49" s="25" t="n">
        <f aca="false">C49*$B$9+$B$10</f>
        <v>-0.00429094718829114</v>
      </c>
      <c r="H49" s="24" t="n">
        <f aca="false">G49-F49</f>
        <v>0.00783215281170886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5</v>
      </c>
      <c r="C50" s="25" t="n">
        <v>9.9039</v>
      </c>
      <c r="D50" s="24" t="n">
        <v>32.342</v>
      </c>
      <c r="E50" s="24" t="n">
        <v>0.00687583</v>
      </c>
      <c r="F50" s="25" t="n">
        <v>-0.00596619</v>
      </c>
      <c r="G50" s="25" t="n">
        <f aca="false">C50*$B$9+$B$10</f>
        <v>-0.00429434297366053</v>
      </c>
      <c r="H50" s="24" t="n">
        <f aca="false">G50-F50</f>
        <v>0.00167184702633947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5</v>
      </c>
      <c r="C51" s="25" t="n">
        <v>9.9039</v>
      </c>
      <c r="D51" s="24" t="n">
        <v>32.342</v>
      </c>
      <c r="E51" s="24" t="n">
        <v>0.00687583</v>
      </c>
      <c r="F51" s="25" t="n">
        <v>-0.00796509</v>
      </c>
      <c r="G51" s="25" t="n">
        <f aca="false">C51*$B$9+$B$10</f>
        <v>-0.00429434297366053</v>
      </c>
      <c r="H51" s="24" t="n">
        <f aca="false">G51-F51</f>
        <v>0.00367074702633947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5</v>
      </c>
      <c r="C52" s="25" t="n">
        <v>9.9039</v>
      </c>
      <c r="D52" s="24" t="n">
        <v>32.342</v>
      </c>
      <c r="E52" s="24" t="n">
        <v>0.00687583</v>
      </c>
      <c r="F52" s="25" t="n">
        <v>-0.00736618</v>
      </c>
      <c r="G52" s="25" t="n">
        <f aca="false">C52*$B$9+$B$10</f>
        <v>-0.00429434297366053</v>
      </c>
      <c r="H52" s="24" t="n">
        <f aca="false">G52-F52</f>
        <v>0.00307183702633947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55</v>
      </c>
      <c r="C53" s="25" t="n">
        <v>9.9039</v>
      </c>
      <c r="D53" s="24" t="n">
        <v>32.342</v>
      </c>
      <c r="E53" s="24" t="n">
        <v>0.00687583</v>
      </c>
      <c r="F53" s="25" t="n">
        <v>-0.00576782</v>
      </c>
      <c r="G53" s="25" t="n">
        <f aca="false">C53*$B$9+$B$10</f>
        <v>-0.00429434297366053</v>
      </c>
      <c r="H53" s="24" t="n">
        <f aca="false">G53-F53</f>
        <v>0.00147347702633947</v>
      </c>
      <c r="J53" s="26"/>
      <c r="K53" s="24"/>
    </row>
    <row r="54" customFormat="false" ht="13.5" hidden="false" customHeight="false" outlineLevel="0" collapsed="false">
      <c r="A54" s="23" t="n">
        <v>2</v>
      </c>
      <c r="B54" s="24" t="s">
        <v>55</v>
      </c>
      <c r="C54" s="25" t="n">
        <v>4.84881</v>
      </c>
      <c r="D54" s="24" t="n">
        <v>32.336</v>
      </c>
      <c r="E54" s="24" t="n">
        <v>0.00048039</v>
      </c>
      <c r="F54" s="25" t="n">
        <v>-0.0077858</v>
      </c>
      <c r="G54" s="25" t="n">
        <f aca="false">C54*$B$9+$B$10</f>
        <v>-0.00429553602639525</v>
      </c>
      <c r="H54" s="24" t="n">
        <f aca="false">G54-F54</f>
        <v>0.00349026397360475</v>
      </c>
      <c r="J54" s="26"/>
      <c r="K54" s="24"/>
    </row>
    <row r="55" customFormat="false" ht="13.5" hidden="false" customHeight="false" outlineLevel="0" collapsed="false">
      <c r="A55" s="27" t="n">
        <v>3</v>
      </c>
      <c r="B55" s="24" t="s">
        <v>54</v>
      </c>
      <c r="C55" s="28" t="n">
        <v>3275.02</v>
      </c>
      <c r="D55" s="29" t="n">
        <v>34.6464</v>
      </c>
      <c r="E55" s="29" t="n">
        <v>0.000264972</v>
      </c>
      <c r="F55" s="28" t="n">
        <v>-0.00333405</v>
      </c>
      <c r="G55" s="28" t="n">
        <f aca="false">C55*$B$9+$B$10</f>
        <v>-0.00352374231328021</v>
      </c>
      <c r="H55" s="29" t="n">
        <f aca="false">G55-F55</f>
        <v>-0.000189692313280213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4</v>
      </c>
      <c r="C56" s="25" t="n">
        <v>2999.72</v>
      </c>
      <c r="D56" s="24" t="n">
        <v>34.6451</v>
      </c>
      <c r="E56" s="24" t="n">
        <v>0.000817843</v>
      </c>
      <c r="F56" s="25" t="n">
        <v>-0.003582</v>
      </c>
      <c r="G56" s="25" t="n">
        <f aca="false">C56*$B$9+$B$10</f>
        <v>-0.00358871591768059</v>
      </c>
      <c r="H56" s="24" t="n">
        <f aca="false">G56-F56</f>
        <v>-6.71591768058952E-006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4</v>
      </c>
      <c r="C57" s="25" t="n">
        <v>2999.72</v>
      </c>
      <c r="D57" s="24" t="n">
        <v>34.6451</v>
      </c>
      <c r="E57" s="24" t="n">
        <v>0.000817843</v>
      </c>
      <c r="F57" s="25" t="n">
        <v>-0.00318146</v>
      </c>
      <c r="G57" s="25" t="n">
        <f aca="false">C57*$B$9+$B$10</f>
        <v>-0.00358871591768059</v>
      </c>
      <c r="H57" s="24" t="n">
        <f aca="false">G57-F57</f>
        <v>-0.00040725591768059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4</v>
      </c>
      <c r="C58" s="25" t="n">
        <v>2497.97</v>
      </c>
      <c r="D58" s="24" t="n">
        <v>34.6253</v>
      </c>
      <c r="E58" s="24" t="n">
        <v>0.000270134</v>
      </c>
      <c r="F58" s="25" t="n">
        <v>-0.00383759</v>
      </c>
      <c r="G58" s="25" t="n">
        <f aca="false">C58*$B$9+$B$10</f>
        <v>-0.00370713402886072</v>
      </c>
      <c r="H58" s="24" t="n">
        <f aca="false">G58-F58</f>
        <v>0.000130455971139283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4</v>
      </c>
      <c r="C59" s="25" t="n">
        <v>1999.84</v>
      </c>
      <c r="D59" s="24" t="n">
        <v>34.5874</v>
      </c>
      <c r="E59" s="24" t="n">
        <v>0.000277877</v>
      </c>
      <c r="F59" s="25" t="n">
        <v>-0.00372314</v>
      </c>
      <c r="G59" s="25" t="n">
        <f aca="false">C59*$B$9+$B$10</f>
        <v>-0.00382469778316497</v>
      </c>
      <c r="H59" s="24" t="n">
        <f aca="false">G59-F59</f>
        <v>-0.000101557783164965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4</v>
      </c>
      <c r="C60" s="25" t="n">
        <v>1498.73</v>
      </c>
      <c r="D60" s="24" t="n">
        <v>34.502</v>
      </c>
      <c r="E60" s="24" t="n">
        <v>0.000267587</v>
      </c>
      <c r="F60" s="25" t="n">
        <v>-0.00416565</v>
      </c>
      <c r="G60" s="25" t="n">
        <f aca="false">C60*$B$9+$B$10</f>
        <v>-0.0039429648478256</v>
      </c>
      <c r="H60" s="24" t="n">
        <f aca="false">G60-F60</f>
        <v>0.000222685152174399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54</v>
      </c>
      <c r="C61" s="25" t="n">
        <v>1249.16</v>
      </c>
      <c r="D61" s="24" t="n">
        <v>34.4377</v>
      </c>
      <c r="E61" s="24" t="n">
        <v>0.000351459</v>
      </c>
      <c r="F61" s="25" t="n">
        <v>-0.00400162</v>
      </c>
      <c r="G61" s="25" t="n">
        <f aca="false">C61*$B$9+$B$10</f>
        <v>-0.00400186591012201</v>
      </c>
      <c r="H61" s="24" t="n">
        <f aca="false">G61-F61</f>
        <v>-2.45910122011889E-007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54</v>
      </c>
      <c r="C62" s="25" t="n">
        <v>1000.26</v>
      </c>
      <c r="D62" s="24" t="n">
        <v>34.3628</v>
      </c>
      <c r="E62" s="24" t="n">
        <v>0.000316975</v>
      </c>
      <c r="F62" s="25" t="n">
        <v>-0.0044632</v>
      </c>
      <c r="G62" s="25" t="n">
        <f aca="false">C62*$B$9+$B$10</f>
        <v>-0.00406060884559333</v>
      </c>
      <c r="H62" s="24" t="n">
        <f aca="false">G62-F62</f>
        <v>0.00040259115440667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54</v>
      </c>
      <c r="C63" s="25" t="n">
        <v>801.343</v>
      </c>
      <c r="D63" s="24" t="n">
        <v>34.2719</v>
      </c>
      <c r="E63" s="24" t="n">
        <v>0.000275608</v>
      </c>
      <c r="F63" s="25" t="n">
        <v>-0.00323486</v>
      </c>
      <c r="G63" s="25" t="n">
        <f aca="false">C63*$B$9+$B$10</f>
        <v>-0.00410755528390248</v>
      </c>
      <c r="H63" s="24" t="n">
        <f aca="false">G63-F63</f>
        <v>-0.000872695283902482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54</v>
      </c>
      <c r="C64" s="25" t="n">
        <v>600.672</v>
      </c>
      <c r="D64" s="24" t="n">
        <v>34.1515</v>
      </c>
      <c r="E64" s="24" t="n">
        <v>0.000365803</v>
      </c>
      <c r="F64" s="25" t="n">
        <v>-0.00299835</v>
      </c>
      <c r="G64" s="25" t="n">
        <f aca="false">C64*$B$9+$B$10</f>
        <v>-0.00415491568407912</v>
      </c>
      <c r="H64" s="24" t="n">
        <f aca="false">G64-F64</f>
        <v>-0.00115656568407912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54</v>
      </c>
      <c r="C65" s="25" t="n">
        <v>400.1</v>
      </c>
      <c r="D65" s="24" t="n">
        <v>33.9608</v>
      </c>
      <c r="E65" s="24" t="n">
        <v>0.000354184</v>
      </c>
      <c r="F65" s="25" t="n">
        <v>-0.00269699</v>
      </c>
      <c r="G65" s="25" t="n">
        <f aca="false">C65*$B$9+$B$10</f>
        <v>-0.00420225271924727</v>
      </c>
      <c r="H65" s="24" t="n">
        <f aca="false">G65-F65</f>
        <v>-0.00150526271924727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54</v>
      </c>
      <c r="C66" s="25" t="n">
        <v>299.073</v>
      </c>
      <c r="D66" s="24" t="n">
        <v>33.8754</v>
      </c>
      <c r="E66" s="24" t="n">
        <v>0.000279009</v>
      </c>
      <c r="F66" s="25" t="n">
        <v>-0.00440216</v>
      </c>
      <c r="G66" s="25" t="n">
        <f aca="false">C66*$B$9+$B$10</f>
        <v>-0.0042260961203797</v>
      </c>
      <c r="H66" s="24" t="n">
        <f aca="false">G66-F66</f>
        <v>0.000176063879620303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54</v>
      </c>
      <c r="C67" s="25" t="n">
        <v>249.638</v>
      </c>
      <c r="D67" s="24" t="n">
        <v>33.8466</v>
      </c>
      <c r="E67" s="24" t="n">
        <v>0.000291447</v>
      </c>
      <c r="F67" s="25" t="n">
        <v>-0.0043602</v>
      </c>
      <c r="G67" s="25" t="n">
        <f aca="false">C67*$B$9+$B$10</f>
        <v>-0.00423776328395955</v>
      </c>
      <c r="H67" s="24" t="n">
        <f aca="false">G67-F67</f>
        <v>0.000122436716040453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55</v>
      </c>
      <c r="C68" s="25" t="n">
        <v>197.214</v>
      </c>
      <c r="D68" s="24" t="n">
        <v>33.8153</v>
      </c>
      <c r="E68" s="24" t="n">
        <v>0.000343931</v>
      </c>
      <c r="F68" s="25" t="n">
        <v>-0.00395203</v>
      </c>
      <c r="G68" s="25" t="n">
        <f aca="false">C68*$B$9+$B$10</f>
        <v>-0.00425013588198746</v>
      </c>
      <c r="H68" s="24" t="n">
        <f aca="false">G68-F68</f>
        <v>-0.000298105881987464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55</v>
      </c>
      <c r="C69" s="25" t="n">
        <v>173.926</v>
      </c>
      <c r="D69" s="24" t="n">
        <v>33.7419</v>
      </c>
      <c r="E69" s="24" t="n">
        <v>0.00115546</v>
      </c>
      <c r="F69" s="25" t="n">
        <v>-0.00811005</v>
      </c>
      <c r="G69" s="25" t="n">
        <f aca="false">C69*$B$9+$B$10</f>
        <v>-0.00425563208721549</v>
      </c>
      <c r="H69" s="24" t="n">
        <f aca="false">G69-F69</f>
        <v>0.00385441791278451</v>
      </c>
      <c r="J69" s="26"/>
      <c r="K69" s="24"/>
    </row>
    <row r="70" customFormat="false" ht="12.75" hidden="false" customHeight="false" outlineLevel="0" collapsed="false">
      <c r="A70" s="23" t="n">
        <v>3</v>
      </c>
      <c r="B70" s="24" t="s">
        <v>55</v>
      </c>
      <c r="C70" s="25" t="n">
        <v>149.465</v>
      </c>
      <c r="D70" s="24" t="n">
        <v>33.2807</v>
      </c>
      <c r="E70" s="24" t="n">
        <v>0.00474961</v>
      </c>
      <c r="F70" s="25" t="n">
        <v>-0.00618362</v>
      </c>
      <c r="G70" s="25" t="n">
        <f aca="false">C70*$B$9+$B$10</f>
        <v>-0.00426140513239253</v>
      </c>
      <c r="H70" s="24" t="n">
        <f aca="false">G70-F70</f>
        <v>0.00192221486760747</v>
      </c>
      <c r="J70" s="26"/>
      <c r="K70" s="24"/>
    </row>
    <row r="71" customFormat="false" ht="12.75" hidden="false" customHeight="false" outlineLevel="0" collapsed="false">
      <c r="A71" s="23" t="n">
        <v>3</v>
      </c>
      <c r="B71" s="24" t="s">
        <v>55</v>
      </c>
      <c r="C71" s="25" t="n">
        <v>124.563</v>
      </c>
      <c r="D71" s="24" t="n">
        <v>32.8851</v>
      </c>
      <c r="E71" s="24" t="n">
        <v>0.00146595</v>
      </c>
      <c r="F71" s="25" t="n">
        <v>-0.000679016</v>
      </c>
      <c r="G71" s="25" t="n">
        <f aca="false">C71*$B$9+$B$10</f>
        <v>-0.0042672822580619</v>
      </c>
      <c r="H71" s="24" t="n">
        <f aca="false">G71-F71</f>
        <v>-0.0035882662580619</v>
      </c>
      <c r="J71" s="26"/>
      <c r="K71" s="24"/>
    </row>
    <row r="72" customFormat="false" ht="12.75" hidden="false" customHeight="false" outlineLevel="0" collapsed="false">
      <c r="A72" s="23" t="n">
        <v>3</v>
      </c>
      <c r="B72" s="24" t="s">
        <v>55</v>
      </c>
      <c r="C72" s="25" t="n">
        <v>100.679</v>
      </c>
      <c r="D72" s="24" t="n">
        <v>32.6223</v>
      </c>
      <c r="E72" s="24" t="n">
        <v>0.00098453</v>
      </c>
      <c r="F72" s="25" t="n">
        <v>-0.00702286</v>
      </c>
      <c r="G72" s="25" t="n">
        <f aca="false">C72*$B$9+$B$10</f>
        <v>-0.0042729191253612</v>
      </c>
      <c r="H72" s="24" t="n">
        <f aca="false">G72-F72</f>
        <v>0.0027499408746388</v>
      </c>
      <c r="J72" s="26"/>
      <c r="K72" s="24"/>
    </row>
    <row r="73" customFormat="false" ht="12.75" hidden="false" customHeight="false" outlineLevel="0" collapsed="false">
      <c r="A73" s="23" t="n">
        <v>3</v>
      </c>
      <c r="B73" s="24" t="s">
        <v>55</v>
      </c>
      <c r="C73" s="25" t="n">
        <v>74.6833</v>
      </c>
      <c r="D73" s="24" t="n">
        <v>32.556</v>
      </c>
      <c r="E73" s="24" t="n">
        <v>0.00130736</v>
      </c>
      <c r="F73" s="25" t="n">
        <v>-0.00656128</v>
      </c>
      <c r="G73" s="25" t="n">
        <f aca="false">C73*$B$9+$B$10</f>
        <v>-0.00427905437537178</v>
      </c>
      <c r="H73" s="24" t="n">
        <f aca="false">G73-F73</f>
        <v>0.00228222562462822</v>
      </c>
      <c r="J73" s="26"/>
      <c r="K73" s="24"/>
    </row>
    <row r="74" customFormat="false" ht="12.75" hidden="false" customHeight="false" outlineLevel="0" collapsed="false">
      <c r="A74" s="23" t="n">
        <v>3</v>
      </c>
      <c r="B74" s="24" t="s">
        <v>55</v>
      </c>
      <c r="C74" s="25" t="n">
        <v>49.9162</v>
      </c>
      <c r="D74" s="24" t="n">
        <v>32.538</v>
      </c>
      <c r="E74" s="24" t="n">
        <v>0.00146184</v>
      </c>
      <c r="F74" s="25" t="n">
        <v>-0.00681686</v>
      </c>
      <c r="G74" s="25" t="n">
        <f aca="false">C74*$B$9+$B$10</f>
        <v>-0.00428489966326696</v>
      </c>
      <c r="H74" s="24" t="n">
        <f aca="false">G74-F74</f>
        <v>0.00253196033673304</v>
      </c>
      <c r="J74" s="26"/>
      <c r="K74" s="24"/>
    </row>
    <row r="75" customFormat="false" ht="12.75" hidden="false" customHeight="false" outlineLevel="0" collapsed="false">
      <c r="A75" s="23" t="n">
        <v>3</v>
      </c>
      <c r="B75" s="24" t="s">
        <v>55</v>
      </c>
      <c r="C75" s="25" t="n">
        <v>24.2949</v>
      </c>
      <c r="D75" s="24" t="n">
        <v>32.4658</v>
      </c>
      <c r="E75" s="24" t="n">
        <v>0.00185975</v>
      </c>
      <c r="F75" s="25" t="n">
        <v>-0.00744247</v>
      </c>
      <c r="G75" s="25" t="n">
        <f aca="false">C75*$B$9+$B$10</f>
        <v>-0.00429094655106363</v>
      </c>
      <c r="H75" s="24" t="n">
        <f aca="false">G75-F75</f>
        <v>0.00315152344893637</v>
      </c>
      <c r="J75" s="26"/>
      <c r="K75" s="24"/>
    </row>
    <row r="76" customFormat="false" ht="12.75" hidden="false" customHeight="false" outlineLevel="0" collapsed="false">
      <c r="A76" s="23" t="n">
        <v>3</v>
      </c>
      <c r="B76" s="24" t="s">
        <v>55</v>
      </c>
      <c r="C76" s="25" t="n">
        <v>9.3753</v>
      </c>
      <c r="D76" s="24" t="n">
        <v>32.4009</v>
      </c>
      <c r="E76" s="24" t="n">
        <v>0.000707664</v>
      </c>
      <c r="F76" s="25" t="n">
        <v>-0.00754166</v>
      </c>
      <c r="G76" s="25" t="n">
        <f aca="false">C76*$B$9+$B$10</f>
        <v>-0.00429446772864522</v>
      </c>
      <c r="H76" s="24" t="n">
        <f aca="false">G76-F76</f>
        <v>0.00324719227135478</v>
      </c>
      <c r="J76" s="26"/>
      <c r="K76" s="24"/>
    </row>
    <row r="77" customFormat="false" ht="13.5" hidden="false" customHeight="false" outlineLevel="0" collapsed="false">
      <c r="A77" s="23" t="n">
        <v>3</v>
      </c>
      <c r="B77" s="24" t="s">
        <v>55</v>
      </c>
      <c r="C77" s="25" t="n">
        <v>4.61489</v>
      </c>
      <c r="D77" s="24" t="n">
        <v>32.3931</v>
      </c>
      <c r="E77" s="24" t="n">
        <v>0.000862589</v>
      </c>
      <c r="F77" s="25" t="n">
        <v>-0.00928879</v>
      </c>
      <c r="G77" s="25" t="n">
        <f aca="false">C77*$B$9+$B$10</f>
        <v>-0.00429559123389812</v>
      </c>
      <c r="H77" s="24" t="n">
        <f aca="false">G77-F77</f>
        <v>0.00499319876610188</v>
      </c>
      <c r="J77" s="26"/>
      <c r="K77" s="24"/>
    </row>
    <row r="78" customFormat="false" ht="13.5" hidden="false" customHeight="false" outlineLevel="0" collapsed="false">
      <c r="A78" s="27" t="n">
        <v>4</v>
      </c>
      <c r="B78" s="24" t="s">
        <v>55</v>
      </c>
      <c r="C78" s="28" t="n">
        <v>3684.63</v>
      </c>
      <c r="D78" s="29" t="n">
        <v>34.6671</v>
      </c>
      <c r="E78" s="29" t="n">
        <v>0.000281997</v>
      </c>
      <c r="F78" s="28" t="n">
        <v>-0.00463867</v>
      </c>
      <c r="G78" s="28" t="n">
        <f aca="false">C78*$B$9+$B$10</f>
        <v>-0.00342707018070325</v>
      </c>
      <c r="H78" s="29" t="n">
        <f aca="false">G78-F78</f>
        <v>0.00121159981929675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55</v>
      </c>
      <c r="C79" s="25" t="n">
        <v>3499.69</v>
      </c>
      <c r="D79" s="24" t="n">
        <v>34.6641</v>
      </c>
      <c r="E79" s="24" t="n">
        <v>0.00027868</v>
      </c>
      <c r="F79" s="25" t="n">
        <v>-0.00369644</v>
      </c>
      <c r="G79" s="25" t="n">
        <f aca="false">C79*$B$9+$B$10</f>
        <v>-0.0034707179046328</v>
      </c>
      <c r="H79" s="24" t="n">
        <f aca="false">G79-F79</f>
        <v>0.0002257220953672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55</v>
      </c>
      <c r="C80" s="25" t="n">
        <v>3001.97</v>
      </c>
      <c r="D80" s="24" t="n">
        <v>34.6519</v>
      </c>
      <c r="E80" s="24" t="n">
        <v>0.000298257</v>
      </c>
      <c r="F80" s="25" t="n">
        <v>-0.00299835</v>
      </c>
      <c r="G80" s="25" t="n">
        <f aca="false">C80*$B$9+$B$10</f>
        <v>-0.0035881848947605</v>
      </c>
      <c r="H80" s="24" t="n">
        <f aca="false">G80-F80</f>
        <v>-0.000589834894760499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55</v>
      </c>
      <c r="C81" s="25" t="n">
        <v>3001.97</v>
      </c>
      <c r="D81" s="24" t="n">
        <v>34.6519</v>
      </c>
      <c r="E81" s="24" t="n">
        <v>0.000298257</v>
      </c>
      <c r="F81" s="25" t="n">
        <v>-0.00409698</v>
      </c>
      <c r="G81" s="25" t="n">
        <f aca="false">C81*$B$9+$B$10</f>
        <v>-0.0035881848947605</v>
      </c>
      <c r="H81" s="24" t="n">
        <f aca="false">G81-F81</f>
        <v>0.000508795105239501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55</v>
      </c>
      <c r="C82" s="25" t="n">
        <v>2500.95</v>
      </c>
      <c r="D82" s="24" t="n">
        <v>34.6301</v>
      </c>
      <c r="E82" s="24" t="n">
        <v>0.000263</v>
      </c>
      <c r="F82" s="25" t="n">
        <v>-0.00311279</v>
      </c>
      <c r="G82" s="25" t="n">
        <f aca="false">C82*$B$9+$B$10</f>
        <v>-0.00370643071850433</v>
      </c>
      <c r="H82" s="24" t="n">
        <f aca="false">G82-F82</f>
        <v>-0.000593640718504331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55</v>
      </c>
      <c r="C83" s="25" t="n">
        <v>2001.15</v>
      </c>
      <c r="D83" s="24" t="n">
        <v>34.5884</v>
      </c>
      <c r="E83" s="24" t="n">
        <v>0.00028459</v>
      </c>
      <c r="F83" s="25" t="n">
        <v>0.000965118</v>
      </c>
      <c r="G83" s="25" t="n">
        <f aca="false">C83*$B$9+$B$10</f>
        <v>-0.00382438860982038</v>
      </c>
      <c r="H83" s="24" t="n">
        <f aca="false">G83-F83</f>
        <v>-0.00478950660982038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55</v>
      </c>
      <c r="C84" s="25" t="n">
        <v>1499.57</v>
      </c>
      <c r="D84" s="24" t="n">
        <v>34.5014</v>
      </c>
      <c r="E84" s="24" t="n">
        <v>0.000275707</v>
      </c>
      <c r="F84" s="25" t="n">
        <v>-0.00111389</v>
      </c>
      <c r="G84" s="25" t="n">
        <f aca="false">C84*$B$9+$B$10</f>
        <v>-0.00394276659926877</v>
      </c>
      <c r="H84" s="24" t="n">
        <f aca="false">G84-F84</f>
        <v>-0.00282887659926877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55</v>
      </c>
      <c r="C85" s="25" t="n">
        <v>1252.27</v>
      </c>
      <c r="D85" s="24" t="n">
        <v>34.4442</v>
      </c>
      <c r="E85" s="24" t="n">
        <v>0.000399837</v>
      </c>
      <c r="F85" s="25" t="n">
        <v>-0.00112915</v>
      </c>
      <c r="G85" s="25" t="n">
        <f aca="false">C85*$B$9+$B$10</f>
        <v>-0.00400113191844135</v>
      </c>
      <c r="H85" s="24" t="n">
        <f aca="false">G85-F85</f>
        <v>-0.00287198191844135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55</v>
      </c>
      <c r="C86" s="25" t="n">
        <v>1001.49</v>
      </c>
      <c r="D86" s="24" t="n">
        <v>34.3662</v>
      </c>
      <c r="E86" s="24" t="n">
        <v>0.000271985</v>
      </c>
      <c r="F86" s="25" t="n">
        <v>-0.00317764</v>
      </c>
      <c r="G86" s="25" t="n">
        <f aca="false">C86*$B$9+$B$10</f>
        <v>-0.00406031855306368</v>
      </c>
      <c r="H86" s="24" t="n">
        <f aca="false">G86-F86</f>
        <v>-0.00088267855306368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55</v>
      </c>
      <c r="C87" s="25" t="n">
        <v>798.719</v>
      </c>
      <c r="D87" s="24" t="n">
        <v>34.2828</v>
      </c>
      <c r="E87" s="24" t="n">
        <v>0.00044126</v>
      </c>
      <c r="F87" s="25" t="n">
        <v>-0.000247955</v>
      </c>
      <c r="G87" s="25" t="n">
        <f aca="false">C87*$B$9+$B$10</f>
        <v>-0.0041081745746324</v>
      </c>
      <c r="H87" s="24" t="n">
        <f aca="false">G87-F87</f>
        <v>-0.0038602195746324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55</v>
      </c>
      <c r="C88" s="25" t="n">
        <v>602.072</v>
      </c>
      <c r="D88" s="24" t="n">
        <v>34.1649</v>
      </c>
      <c r="E88" s="24" t="n">
        <v>0.000797767</v>
      </c>
      <c r="F88" s="25" t="n">
        <v>-0.00260544</v>
      </c>
      <c r="G88" s="25" t="n">
        <f aca="false">C88*$B$9+$B$10</f>
        <v>-0.00415458526981773</v>
      </c>
      <c r="H88" s="24" t="n">
        <f aca="false">G88-F88</f>
        <v>-0.00154914526981773</v>
      </c>
      <c r="J88" s="26"/>
      <c r="K88" s="24"/>
    </row>
    <row r="89" customFormat="false" ht="12.75" hidden="false" customHeight="false" outlineLevel="0" collapsed="false">
      <c r="A89" s="23" t="n">
        <v>4</v>
      </c>
      <c r="B89" s="24" t="s">
        <v>55</v>
      </c>
      <c r="C89" s="25" t="n">
        <v>399.151</v>
      </c>
      <c r="D89" s="24" t="n">
        <v>34.0281</v>
      </c>
      <c r="E89" s="24" t="n">
        <v>0.000349618</v>
      </c>
      <c r="F89" s="25" t="n">
        <v>-0.00215149</v>
      </c>
      <c r="G89" s="25" t="n">
        <f aca="false">C89*$B$9+$B$10</f>
        <v>-0.00420247669291446</v>
      </c>
      <c r="H89" s="24" t="n">
        <f aca="false">G89-F89</f>
        <v>-0.00205098669291446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55</v>
      </c>
      <c r="C90" s="25" t="n">
        <v>300.738</v>
      </c>
      <c r="D90" s="24" t="n">
        <v>33.9328</v>
      </c>
      <c r="E90" s="24" t="n">
        <v>0.000608358</v>
      </c>
      <c r="F90" s="25" t="n">
        <v>-0.00157928</v>
      </c>
      <c r="G90" s="25" t="n">
        <f aca="false">C90*$B$9+$B$10</f>
        <v>-0.00422570316341883</v>
      </c>
      <c r="H90" s="24" t="n">
        <f aca="false">G90-F90</f>
        <v>-0.00264642316341883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55</v>
      </c>
      <c r="C91" s="25" t="n">
        <v>251.063</v>
      </c>
      <c r="D91" s="24" t="n">
        <v>33.8826</v>
      </c>
      <c r="E91" s="24" t="n">
        <v>0.000487928</v>
      </c>
      <c r="F91" s="25" t="n">
        <v>-0.00489807</v>
      </c>
      <c r="G91" s="25" t="n">
        <f aca="false">C91*$B$9+$B$10</f>
        <v>-0.00423742696944349</v>
      </c>
      <c r="H91" s="24" t="n">
        <f aca="false">G91-F91</f>
        <v>0.00066064303055651</v>
      </c>
      <c r="J91" s="26"/>
      <c r="K91" s="24"/>
    </row>
    <row r="92" customFormat="false" ht="12.75" hidden="false" customHeight="false" outlineLevel="0" collapsed="false">
      <c r="A92" s="23" t="n">
        <v>4</v>
      </c>
      <c r="B92" s="24" t="s">
        <v>55</v>
      </c>
      <c r="C92" s="25" t="n">
        <v>201.302</v>
      </c>
      <c r="D92" s="24" t="n">
        <v>33.8453</v>
      </c>
      <c r="E92" s="24" t="n">
        <v>0.000678811</v>
      </c>
      <c r="F92" s="25" t="n">
        <v>-0.000972748</v>
      </c>
      <c r="G92" s="25" t="n">
        <f aca="false">C92*$B$9+$B$10</f>
        <v>-0.00424917107234421</v>
      </c>
      <c r="H92" s="24" t="n">
        <f aca="false">G92-F92</f>
        <v>-0.00327642307234421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55</v>
      </c>
      <c r="C93" s="25" t="n">
        <v>175.288</v>
      </c>
      <c r="D93" s="24" t="n">
        <v>33.8194</v>
      </c>
      <c r="E93" s="24" t="n">
        <v>0.000502453</v>
      </c>
      <c r="F93" s="25" t="n">
        <v>-0.00188446</v>
      </c>
      <c r="G93" s="25" t="n">
        <f aca="false">C93*$B$9+$B$10</f>
        <v>-0.0042553106413412</v>
      </c>
      <c r="H93" s="24" t="n">
        <f aca="false">G93-F93</f>
        <v>-0.0023708506413412</v>
      </c>
      <c r="J93" s="26"/>
      <c r="K93" s="24"/>
    </row>
    <row r="94" customFormat="false" ht="12.75" hidden="false" customHeight="false" outlineLevel="0" collapsed="false">
      <c r="A94" s="23" t="n">
        <v>4</v>
      </c>
      <c r="B94" s="24" t="s">
        <v>55</v>
      </c>
      <c r="C94" s="25" t="n">
        <v>150.93</v>
      </c>
      <c r="D94" s="24" t="n">
        <v>33.7542</v>
      </c>
      <c r="E94" s="24" t="n">
        <v>0.00177797</v>
      </c>
      <c r="F94" s="25" t="n">
        <v>0.000179291</v>
      </c>
      <c r="G94" s="25" t="n">
        <f aca="false">C94*$B$9+$B$10</f>
        <v>-0.004261059377469</v>
      </c>
      <c r="H94" s="24" t="n">
        <f aca="false">G94-F94</f>
        <v>-0.004440350377469</v>
      </c>
      <c r="J94" s="26"/>
      <c r="K94" s="24"/>
    </row>
    <row r="95" customFormat="false" ht="12.75" hidden="false" customHeight="false" outlineLevel="0" collapsed="false">
      <c r="A95" s="23" t="n">
        <v>4</v>
      </c>
      <c r="B95" s="24" t="s">
        <v>55</v>
      </c>
      <c r="C95" s="25" t="n">
        <v>127.536</v>
      </c>
      <c r="D95" s="24" t="n">
        <v>33.4924</v>
      </c>
      <c r="E95" s="24" t="n">
        <v>0.00450943</v>
      </c>
      <c r="F95" s="25" t="n">
        <v>0.0194054</v>
      </c>
      <c r="G95" s="25" t="n">
        <f aca="false">C95*$B$9+$B$10</f>
        <v>-0.00426658059977682</v>
      </c>
      <c r="H95" s="24" t="n">
        <f aca="false">G95-F95</f>
        <v>-0.0236719805997768</v>
      </c>
      <c r="J95" s="26"/>
      <c r="K95" s="24"/>
    </row>
    <row r="96" customFormat="false" ht="12.75" hidden="false" customHeight="false" outlineLevel="0" collapsed="false">
      <c r="A96" s="23" t="n">
        <v>4</v>
      </c>
      <c r="B96" s="24" t="s">
        <v>55</v>
      </c>
      <c r="C96" s="25" t="n">
        <v>99.7914</v>
      </c>
      <c r="D96" s="24" t="n">
        <v>32.8032</v>
      </c>
      <c r="E96" s="24" t="n">
        <v>0.00697579</v>
      </c>
      <c r="F96" s="25" t="n">
        <v>0.00613403</v>
      </c>
      <c r="G96" s="25" t="n">
        <f aca="false">C96*$B$9+$B$10</f>
        <v>-0.00427312860800292</v>
      </c>
      <c r="H96" s="24" t="n">
        <f aca="false">G96-F96</f>
        <v>-0.0104071586080029</v>
      </c>
      <c r="J96" s="26"/>
      <c r="K96" s="24"/>
    </row>
    <row r="97" customFormat="false" ht="12.75" hidden="false" customHeight="false" outlineLevel="0" collapsed="false">
      <c r="A97" s="23" t="n">
        <v>4</v>
      </c>
      <c r="B97" s="24" t="s">
        <v>55</v>
      </c>
      <c r="C97" s="25" t="n">
        <v>75.1409</v>
      </c>
      <c r="D97" s="24" t="n">
        <v>32.6058</v>
      </c>
      <c r="E97" s="24" t="n">
        <v>0.00170165</v>
      </c>
      <c r="F97" s="25" t="n">
        <v>-0.00100708</v>
      </c>
      <c r="G97" s="25" t="n">
        <f aca="false">C97*$B$9+$B$10</f>
        <v>-0.00427894637711034</v>
      </c>
      <c r="H97" s="24" t="n">
        <f aca="false">G97-F97</f>
        <v>-0.00327186637711034</v>
      </c>
      <c r="J97" s="26"/>
      <c r="K97" s="24"/>
    </row>
    <row r="98" customFormat="false" ht="12.75" hidden="false" customHeight="false" outlineLevel="0" collapsed="false">
      <c r="A98" s="23" t="n">
        <v>4</v>
      </c>
      <c r="B98" s="24" t="s">
        <v>55</v>
      </c>
      <c r="C98" s="25" t="n">
        <v>50.7153</v>
      </c>
      <c r="D98" s="24" t="n">
        <v>32.5639</v>
      </c>
      <c r="E98" s="24" t="n">
        <v>0.000981068</v>
      </c>
      <c r="F98" s="25" t="n">
        <v>-0.00594711</v>
      </c>
      <c r="G98" s="25" t="n">
        <f aca="false">C98*$B$9+$B$10</f>
        <v>-0.00428471106752676</v>
      </c>
      <c r="H98" s="24" t="n">
        <f aca="false">G98-F98</f>
        <v>0.00166239893247324</v>
      </c>
      <c r="J98" s="26"/>
      <c r="K98" s="24"/>
    </row>
    <row r="99" customFormat="false" ht="12.75" hidden="false" customHeight="false" outlineLevel="0" collapsed="false">
      <c r="A99" s="23" t="n">
        <v>4</v>
      </c>
      <c r="B99" s="24" t="s">
        <v>55</v>
      </c>
      <c r="C99" s="25" t="n">
        <v>25.3285</v>
      </c>
      <c r="D99" s="24" t="n">
        <v>32.4899</v>
      </c>
      <c r="E99" s="24" t="n">
        <v>0.011709</v>
      </c>
      <c r="F99" s="25" t="n">
        <v>-0.00509262</v>
      </c>
      <c r="G99" s="25" t="n">
        <f aca="false">C99*$B$9+$B$10</f>
        <v>-0.00429070261093465</v>
      </c>
      <c r="H99" s="24" t="n">
        <f aca="false">G99-F99</f>
        <v>0.000801917389065349</v>
      </c>
      <c r="J99" s="26"/>
      <c r="K99" s="24"/>
    </row>
    <row r="100" customFormat="false" ht="12.75" hidden="false" customHeight="false" outlineLevel="0" collapsed="false">
      <c r="A100" s="23" t="n">
        <v>4</v>
      </c>
      <c r="B100" s="24" t="s">
        <v>55</v>
      </c>
      <c r="C100" s="25" t="n">
        <v>11.2321</v>
      </c>
      <c r="D100" s="24" t="n">
        <v>32.4079</v>
      </c>
      <c r="E100" s="24" t="n">
        <v>0.00137129</v>
      </c>
      <c r="F100" s="25" t="n">
        <v>-0.00575638</v>
      </c>
      <c r="G100" s="25" t="n">
        <f aca="false">C100*$B$9+$B$10</f>
        <v>-0.00429402950493055</v>
      </c>
      <c r="H100" s="24" t="n">
        <f aca="false">G100-F100</f>
        <v>0.00146235049506946</v>
      </c>
      <c r="J100" s="26"/>
      <c r="K100" s="24"/>
    </row>
    <row r="101" customFormat="false" ht="13.5" hidden="false" customHeight="false" outlineLevel="0" collapsed="false">
      <c r="A101" s="23" t="n">
        <v>4</v>
      </c>
      <c r="B101" s="24" t="s">
        <v>55</v>
      </c>
      <c r="C101" s="25" t="n">
        <v>5.25446</v>
      </c>
      <c r="D101" s="24" t="n">
        <v>32.4049</v>
      </c>
      <c r="E101" s="24" t="n">
        <v>0.00351276</v>
      </c>
      <c r="F101" s="25" t="n">
        <v>-2.2284</v>
      </c>
      <c r="G101" s="25" t="n">
        <f aca="false">C101*$B$9+$B$10</f>
        <v>-0.00429544028886301</v>
      </c>
      <c r="H101" s="24" t="n">
        <f aca="false">G101-F101</f>
        <v>2.22410455971114</v>
      </c>
      <c r="J101" s="26"/>
      <c r="K101" s="24"/>
    </row>
    <row r="102" customFormat="false" ht="13.5" hidden="false" customHeight="false" outlineLevel="0" collapsed="false">
      <c r="A102" s="27" t="n">
        <v>5</v>
      </c>
      <c r="B102" s="24" t="s">
        <v>55</v>
      </c>
      <c r="C102" s="28" t="n">
        <v>3500.75</v>
      </c>
      <c r="D102" s="29" t="n">
        <v>34.6677</v>
      </c>
      <c r="E102" s="29" t="n">
        <v>0.000292077</v>
      </c>
      <c r="F102" s="28" t="n">
        <v>-0.00424957</v>
      </c>
      <c r="G102" s="28" t="n">
        <f aca="false">C102*$B$9+$B$10</f>
        <v>-0.00347046773383489</v>
      </c>
      <c r="H102" s="29" t="n">
        <f aca="false">G102-F102</f>
        <v>0.000779102266165109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55</v>
      </c>
      <c r="C103" s="25" t="n">
        <v>3001.11</v>
      </c>
      <c r="D103" s="24" t="n">
        <v>34.6525</v>
      </c>
      <c r="E103" s="24" t="n">
        <v>0.000291118</v>
      </c>
      <c r="F103" s="25" t="n">
        <v>-0.00069046</v>
      </c>
      <c r="G103" s="25" t="n">
        <f aca="false">C103*$B$9+$B$10</f>
        <v>-0.00358838786352107</v>
      </c>
      <c r="H103" s="24" t="n">
        <f aca="false">G103-F103</f>
        <v>-0.00289792786352107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55</v>
      </c>
      <c r="C104" s="25" t="n">
        <v>3001.11</v>
      </c>
      <c r="D104" s="24" t="n">
        <v>34.6525</v>
      </c>
      <c r="E104" s="24" t="n">
        <v>0.000291118</v>
      </c>
      <c r="F104" s="25" t="n">
        <v>0.000606537</v>
      </c>
      <c r="G104" s="25" t="n">
        <f aca="false">C104*$B$9+$B$10</f>
        <v>-0.00358838786352107</v>
      </c>
      <c r="H104" s="24" t="n">
        <f aca="false">G104-F104</f>
        <v>-0.00419492486352107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55</v>
      </c>
      <c r="C105" s="25" t="n">
        <v>2499.68</v>
      </c>
      <c r="D105" s="24" t="n">
        <v>34.6266</v>
      </c>
      <c r="E105" s="24" t="n">
        <v>0.00028332</v>
      </c>
      <c r="F105" s="25" t="n">
        <v>-0.00482941</v>
      </c>
      <c r="G105" s="25" t="n">
        <f aca="false">C105*$B$9+$B$10</f>
        <v>-0.00370673045144145</v>
      </c>
      <c r="H105" s="24" t="n">
        <f aca="false">G105-F105</f>
        <v>0.00112267954855855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55</v>
      </c>
      <c r="C106" s="25" t="n">
        <v>1500.36</v>
      </c>
      <c r="D106" s="24" t="n">
        <v>34.4992</v>
      </c>
      <c r="E106" s="24" t="n">
        <v>0.000282458</v>
      </c>
      <c r="F106" s="25" t="n">
        <v>0.0105667</v>
      </c>
      <c r="G106" s="25" t="n">
        <f aca="false">C106*$B$9+$B$10</f>
        <v>-0.00394258015122127</v>
      </c>
      <c r="H106" s="24" t="n">
        <f aca="false">G106-F106</f>
        <v>-0.0145092801512213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55</v>
      </c>
      <c r="C107" s="25" t="n">
        <v>1249.24</v>
      </c>
      <c r="D107" s="24" t="n">
        <v>34.4414</v>
      </c>
      <c r="E107" s="24" t="n">
        <v>0.000295151</v>
      </c>
      <c r="F107" s="25" t="n">
        <v>0.000392914</v>
      </c>
      <c r="G107" s="25" t="n">
        <f aca="false">C107*$B$9+$B$10</f>
        <v>-0.00400184702930708</v>
      </c>
      <c r="H107" s="24" t="n">
        <f aca="false">G107-F107</f>
        <v>-0.00439476102930708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55</v>
      </c>
      <c r="C108" s="25" t="n">
        <v>1000.46</v>
      </c>
      <c r="D108" s="24" t="n">
        <v>34.3675</v>
      </c>
      <c r="E108" s="24" t="n">
        <v>0.000264409</v>
      </c>
      <c r="F108" s="25" t="n">
        <v>-0.000629425</v>
      </c>
      <c r="G108" s="25" t="n">
        <f aca="false">C108*$B$9+$B$10</f>
        <v>-0.00406056164355599</v>
      </c>
      <c r="H108" s="24" t="n">
        <f aca="false">G108-F108</f>
        <v>-0.00343113664355599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55</v>
      </c>
      <c r="C109" s="25" t="n">
        <v>798.838</v>
      </c>
      <c r="D109" s="24" t="n">
        <v>34.2759</v>
      </c>
      <c r="E109" s="24" t="n">
        <v>0.00044168</v>
      </c>
      <c r="F109" s="25" t="n">
        <v>-0.000526428</v>
      </c>
      <c r="G109" s="25" t="n">
        <f aca="false">C109*$B$9+$B$10</f>
        <v>-0.00410814648942018</v>
      </c>
      <c r="H109" s="24" t="n">
        <f aca="false">G109-F109</f>
        <v>-0.00358171848942018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55</v>
      </c>
      <c r="C110" s="25" t="n">
        <v>599.692</v>
      </c>
      <c r="D110" s="24" t="n">
        <v>34.1398</v>
      </c>
      <c r="E110" s="24" t="n">
        <v>0.000283826</v>
      </c>
      <c r="F110" s="25" t="n">
        <v>-0.000495911</v>
      </c>
      <c r="G110" s="25" t="n">
        <f aca="false">C110*$B$9+$B$10</f>
        <v>-0.00415514697406209</v>
      </c>
      <c r="H110" s="24" t="n">
        <f aca="false">G110-F110</f>
        <v>-0.00365923597406209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55</v>
      </c>
      <c r="C111" s="25" t="n">
        <v>401.5</v>
      </c>
      <c r="D111" s="24" t="n">
        <v>33.9681</v>
      </c>
      <c r="E111" s="24" t="n">
        <v>0.000305549</v>
      </c>
      <c r="F111" s="25" t="n">
        <v>-0.000175476</v>
      </c>
      <c r="G111" s="25" t="n">
        <f aca="false">C111*$B$9+$B$10</f>
        <v>-0.00420192230498588</v>
      </c>
      <c r="H111" s="24" t="n">
        <f aca="false">G111-F111</f>
        <v>-0.00402644630498588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55</v>
      </c>
      <c r="C112" s="25" t="n">
        <v>302.538</v>
      </c>
      <c r="D112" s="24" t="n">
        <v>33.8671</v>
      </c>
      <c r="E112" s="24" t="n">
        <v>0.00062897</v>
      </c>
      <c r="F112" s="25" t="n">
        <v>-0.000846863</v>
      </c>
      <c r="G112" s="25" t="n">
        <f aca="false">C112*$B$9+$B$10</f>
        <v>-0.00422527834508276</v>
      </c>
      <c r="H112" s="24" t="n">
        <f aca="false">G112-F112</f>
        <v>-0.00337841534508276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55</v>
      </c>
      <c r="C113" s="25" t="n">
        <v>249.722</v>
      </c>
      <c r="D113" s="24" t="n">
        <v>33.8048</v>
      </c>
      <c r="E113" s="24" t="n">
        <v>0.000528919</v>
      </c>
      <c r="F113" s="25" t="n">
        <v>-0.00432968</v>
      </c>
      <c r="G113" s="25" t="n">
        <f aca="false">C113*$B$9+$B$10</f>
        <v>-0.00423774345910386</v>
      </c>
      <c r="H113" s="24" t="n">
        <f aca="false">G113-F113</f>
        <v>9.1936540896136E-005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55</v>
      </c>
      <c r="C114" s="25" t="n">
        <v>199.67</v>
      </c>
      <c r="D114" s="24" t="n">
        <v>33.7707</v>
      </c>
      <c r="E114" s="24" t="n">
        <v>0.000315522</v>
      </c>
      <c r="F114" s="25" t="n">
        <v>0.000675201</v>
      </c>
      <c r="G114" s="25" t="n">
        <f aca="false">C114*$B$9+$B$10</f>
        <v>-0.00424955624096891</v>
      </c>
      <c r="H114" s="24" t="n">
        <f aca="false">G114-F114</f>
        <v>-0.00492475724096891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55</v>
      </c>
      <c r="C115" s="25" t="n">
        <v>174.915</v>
      </c>
      <c r="D115" s="24" t="n">
        <v>33.7334</v>
      </c>
      <c r="E115" s="24" t="n">
        <v>0.00120783</v>
      </c>
      <c r="F115" s="25" t="n">
        <v>-0.00815964</v>
      </c>
      <c r="G115" s="25" t="n">
        <f aca="false">C115*$B$9+$B$10</f>
        <v>-0.00425539867314084</v>
      </c>
      <c r="H115" s="24" t="n">
        <f aca="false">G115-F115</f>
        <v>0.00390424132685916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55</v>
      </c>
      <c r="C116" s="25" t="n">
        <v>150.66</v>
      </c>
      <c r="D116" s="24" t="n">
        <v>33.5157</v>
      </c>
      <c r="E116" s="24" t="n">
        <v>0.00190846</v>
      </c>
      <c r="F116" s="25" t="n">
        <v>0.000865936</v>
      </c>
      <c r="G116" s="25" t="n">
        <f aca="false">C116*$B$9+$B$10</f>
        <v>-0.00426112310021941</v>
      </c>
      <c r="H116" s="24" t="n">
        <f aca="false">G116-F116</f>
        <v>-0.00512705910021941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55</v>
      </c>
      <c r="C117" s="25" t="n">
        <v>124.735</v>
      </c>
      <c r="D117" s="24" t="n">
        <v>32.7964</v>
      </c>
      <c r="E117" s="24" t="n">
        <v>0.0027694</v>
      </c>
      <c r="F117" s="25" t="n">
        <v>0.00868607</v>
      </c>
      <c r="G117" s="25" t="n">
        <f aca="false">C117*$B$9+$B$10</f>
        <v>-0.00426724166430978</v>
      </c>
      <c r="H117" s="24" t="n">
        <f aca="false">G117-F117</f>
        <v>-0.0129533116643098</v>
      </c>
      <c r="J117" s="26"/>
      <c r="K117" s="24"/>
    </row>
    <row r="118" customFormat="false" ht="12.75" hidden="false" customHeight="false" outlineLevel="0" collapsed="false">
      <c r="A118" s="23" t="n">
        <v>5</v>
      </c>
      <c r="B118" s="24" t="s">
        <v>55</v>
      </c>
      <c r="C118" s="25" t="n">
        <v>99.7295</v>
      </c>
      <c r="D118" s="24" t="n">
        <v>32.6252</v>
      </c>
      <c r="E118" s="24" t="n">
        <v>0.000606058</v>
      </c>
      <c r="F118" s="25" t="n">
        <v>-0.00382996</v>
      </c>
      <c r="G118" s="25" t="n">
        <f aca="false">C118*$B$9+$B$10</f>
        <v>-0.00427314321703348</v>
      </c>
      <c r="H118" s="24" t="n">
        <f aca="false">G118-F118</f>
        <v>-0.000443183217033481</v>
      </c>
      <c r="J118" s="26"/>
      <c r="K118" s="24"/>
    </row>
    <row r="119" customFormat="false" ht="12.75" hidden="false" customHeight="false" outlineLevel="0" collapsed="false">
      <c r="A119" s="23" t="n">
        <v>5</v>
      </c>
      <c r="B119" s="24" t="s">
        <v>55</v>
      </c>
      <c r="C119" s="25" t="n">
        <v>76.9134</v>
      </c>
      <c r="D119" s="24" t="n">
        <v>32.6179</v>
      </c>
      <c r="E119" s="24" t="n">
        <v>0.000333179</v>
      </c>
      <c r="F119" s="25" t="n">
        <v>-0.00391769</v>
      </c>
      <c r="G119" s="25" t="n">
        <f aca="false">C119*$B$9+$B$10</f>
        <v>-0.0042785280490544</v>
      </c>
      <c r="H119" s="24" t="n">
        <f aca="false">G119-F119</f>
        <v>-0.000360838049054402</v>
      </c>
      <c r="J119" s="26"/>
      <c r="K119" s="24"/>
    </row>
    <row r="120" customFormat="false" ht="12.75" hidden="false" customHeight="false" outlineLevel="0" collapsed="false">
      <c r="A120" s="23" t="n">
        <v>5</v>
      </c>
      <c r="B120" s="24" t="s">
        <v>55</v>
      </c>
      <c r="C120" s="25" t="n">
        <v>49.9527</v>
      </c>
      <c r="D120" s="24" t="n">
        <v>32.5783</v>
      </c>
      <c r="E120" s="24" t="n">
        <v>0.000560096</v>
      </c>
      <c r="F120" s="25" t="n">
        <v>-0.00587845</v>
      </c>
      <c r="G120" s="25" t="n">
        <f aca="false">C120*$B$9+$B$10</f>
        <v>-0.00428489104889515</v>
      </c>
      <c r="H120" s="24" t="n">
        <f aca="false">G120-F120</f>
        <v>0.00159355895110485</v>
      </c>
      <c r="J120" s="26"/>
      <c r="K120" s="24"/>
    </row>
    <row r="121" customFormat="false" ht="12.75" hidden="false" customHeight="false" outlineLevel="0" collapsed="false">
      <c r="A121" s="23" t="n">
        <v>5</v>
      </c>
      <c r="B121" s="24" t="s">
        <v>55</v>
      </c>
      <c r="C121" s="25" t="n">
        <v>25.4355</v>
      </c>
      <c r="D121" s="24" t="n">
        <v>32.4324</v>
      </c>
      <c r="E121" s="24" t="n">
        <v>0.0042556</v>
      </c>
      <c r="F121" s="25" t="n">
        <v>-0.000644684</v>
      </c>
      <c r="G121" s="25" t="n">
        <f aca="false">C121*$B$9+$B$10</f>
        <v>-0.00429067735784467</v>
      </c>
      <c r="H121" s="24" t="n">
        <f aca="false">G121-F121</f>
        <v>-0.00364599335784467</v>
      </c>
      <c r="J121" s="26"/>
      <c r="K121" s="24"/>
    </row>
    <row r="122" customFormat="false" ht="12.75" hidden="false" customHeight="false" outlineLevel="0" collapsed="false">
      <c r="A122" s="23" t="n">
        <v>5</v>
      </c>
      <c r="B122" s="24" t="s">
        <v>55</v>
      </c>
      <c r="C122" s="25" t="n">
        <v>8.47585</v>
      </c>
      <c r="D122" s="24" t="n">
        <v>32.4153</v>
      </c>
      <c r="E122" s="24" t="n">
        <v>0.00032109</v>
      </c>
      <c r="F122" s="25" t="n">
        <v>-0.00435257</v>
      </c>
      <c r="G122" s="25" t="n">
        <f aca="false">C122*$B$9+$B$10</f>
        <v>-0.00429468000800766</v>
      </c>
      <c r="H122" s="24" t="n">
        <f aca="false">G122-F122</f>
        <v>5.78899919923444E-005</v>
      </c>
      <c r="J122" s="26"/>
      <c r="K122" s="24"/>
    </row>
    <row r="123" customFormat="false" ht="13.5" hidden="false" customHeight="false" outlineLevel="0" collapsed="false">
      <c r="A123" s="23" t="n">
        <v>5</v>
      </c>
      <c r="B123" s="24" t="s">
        <v>55</v>
      </c>
      <c r="C123" s="25" t="n">
        <v>5.28502</v>
      </c>
      <c r="D123" s="24" t="n">
        <v>32.4157</v>
      </c>
      <c r="E123" s="24" t="n">
        <v>0.000263253</v>
      </c>
      <c r="F123" s="25" t="n">
        <v>-0.00391006</v>
      </c>
      <c r="G123" s="25" t="n">
        <f aca="false">C123*$B$9+$B$10</f>
        <v>-0.00429543307639171</v>
      </c>
      <c r="H123" s="24" t="n">
        <f aca="false">G123-F123</f>
        <v>-0.000385373076391705</v>
      </c>
      <c r="J123" s="26"/>
      <c r="K123" s="24"/>
    </row>
    <row r="124" customFormat="false" ht="13.5" hidden="false" customHeight="false" outlineLevel="0" collapsed="false">
      <c r="A124" s="27" t="n">
        <v>6</v>
      </c>
      <c r="B124" s="24" t="s">
        <v>55</v>
      </c>
      <c r="C124" s="28" t="n">
        <v>4314.42</v>
      </c>
      <c r="D124" s="29" t="n">
        <v>34.6816</v>
      </c>
      <c r="E124" s="29" t="n">
        <v>0.000264606</v>
      </c>
      <c r="F124" s="28" t="n">
        <v>-0.00115585</v>
      </c>
      <c r="G124" s="28" t="n">
        <f aca="false">C124*$B$9+$B$10</f>
        <v>-0.00327843332521718</v>
      </c>
      <c r="H124" s="29" t="n">
        <f aca="false">G124-F124</f>
        <v>-0.00212258332521718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5</v>
      </c>
      <c r="C125" s="25" t="n">
        <v>3999.97</v>
      </c>
      <c r="D125" s="24" t="n">
        <v>34.6783</v>
      </c>
      <c r="E125" s="24" t="n">
        <v>0.000272906</v>
      </c>
      <c r="F125" s="25" t="n">
        <v>0.0020752</v>
      </c>
      <c r="G125" s="25" t="n">
        <f aca="false">C125*$B$9+$B$10</f>
        <v>-0.00335264672842713</v>
      </c>
      <c r="H125" s="24" t="n">
        <f aca="false">G125-F125</f>
        <v>-0.00542784672842713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5</v>
      </c>
      <c r="C126" s="25" t="n">
        <v>3500.2</v>
      </c>
      <c r="D126" s="24" t="n">
        <v>34.6701</v>
      </c>
      <c r="E126" s="24" t="n">
        <v>0.000285794</v>
      </c>
      <c r="F126" s="25" t="n">
        <v>-0.00161362</v>
      </c>
      <c r="G126" s="25" t="n">
        <f aca="false">C126*$B$9+$B$10</f>
        <v>-0.00347059753943758</v>
      </c>
      <c r="H126" s="24" t="n">
        <f aca="false">G126-F126</f>
        <v>-0.00185697753943758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5</v>
      </c>
      <c r="C127" s="25" t="n">
        <v>2999.52</v>
      </c>
      <c r="D127" s="24" t="n">
        <v>34.6523</v>
      </c>
      <c r="E127" s="24" t="n">
        <v>0.00024631</v>
      </c>
      <c r="F127" s="25" t="n">
        <v>0.000774384</v>
      </c>
      <c r="G127" s="25" t="n">
        <f aca="false">C127*$B$9+$B$10</f>
        <v>-0.00358876311971793</v>
      </c>
      <c r="H127" s="24" t="n">
        <f aca="false">G127-F127</f>
        <v>-0.00436314711971793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5</v>
      </c>
      <c r="C128" s="25" t="n">
        <v>2501.58</v>
      </c>
      <c r="D128" s="24" t="n">
        <v>34.6216</v>
      </c>
      <c r="E128" s="24" t="n">
        <v>0.000291134</v>
      </c>
      <c r="F128" s="25" t="n">
        <v>-0.0012207</v>
      </c>
      <c r="G128" s="25" t="n">
        <f aca="false">C128*$B$9+$B$10</f>
        <v>-0.00370628203208671</v>
      </c>
      <c r="H128" s="24" t="n">
        <f aca="false">G128-F128</f>
        <v>-0.00248558203208671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5</v>
      </c>
      <c r="C129" s="25" t="n">
        <v>1999.38</v>
      </c>
      <c r="D129" s="24" t="n">
        <v>34.5845</v>
      </c>
      <c r="E129" s="24" t="n">
        <v>0.00029283</v>
      </c>
      <c r="F129" s="25" t="n">
        <v>-0.00043869</v>
      </c>
      <c r="G129" s="25" t="n">
        <f aca="false">C129*$B$9+$B$10</f>
        <v>-0.00382480634785085</v>
      </c>
      <c r="H129" s="24" t="n">
        <f aca="false">G129-F129</f>
        <v>-0.00338611634785085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5</v>
      </c>
      <c r="C130" s="25" t="n">
        <v>1501.75</v>
      </c>
      <c r="D130" s="24" t="n">
        <v>34.511</v>
      </c>
      <c r="E130" s="24" t="n">
        <v>0.00026347</v>
      </c>
      <c r="F130" s="25" t="n">
        <v>-0.000743866</v>
      </c>
      <c r="G130" s="25" t="n">
        <f aca="false">C130*$B$9+$B$10</f>
        <v>-0.00394225209706175</v>
      </c>
      <c r="H130" s="24" t="n">
        <f aca="false">G130-F130</f>
        <v>-0.00319838609706175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55</v>
      </c>
      <c r="C131" s="25" t="n">
        <v>1249.58</v>
      </c>
      <c r="D131" s="24" t="n">
        <v>34.4586</v>
      </c>
      <c r="E131" s="24" t="n">
        <v>0.000283489</v>
      </c>
      <c r="F131" s="25" t="n">
        <v>0.000991821</v>
      </c>
      <c r="G131" s="25" t="n">
        <f aca="false">C131*$B$9+$B$10</f>
        <v>-0.0040017667858436</v>
      </c>
      <c r="H131" s="24" t="n">
        <f aca="false">G131-F131</f>
        <v>-0.0049935877858436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55</v>
      </c>
      <c r="C132" s="25" t="n">
        <v>999.675</v>
      </c>
      <c r="D132" s="24" t="n">
        <v>34.3885</v>
      </c>
      <c r="E132" s="24" t="n">
        <v>0.000502483</v>
      </c>
      <c r="F132" s="25" t="n">
        <v>3.8147E-005</v>
      </c>
      <c r="G132" s="25" t="n">
        <f aca="false">C132*$B$9+$B$10</f>
        <v>-0.00406074691155255</v>
      </c>
      <c r="H132" s="24" t="n">
        <f aca="false">G132-F132</f>
        <v>-0.00409889391155255</v>
      </c>
      <c r="J132" s="26"/>
      <c r="K132" s="24"/>
    </row>
    <row r="133" customFormat="false" ht="12.75" hidden="false" customHeight="false" outlineLevel="0" collapsed="false">
      <c r="A133" s="23" t="n">
        <v>6</v>
      </c>
      <c r="B133" s="24" t="s">
        <v>55</v>
      </c>
      <c r="C133" s="25" t="n">
        <v>800.845</v>
      </c>
      <c r="D133" s="24" t="n">
        <v>34.3063</v>
      </c>
      <c r="E133" s="24" t="n">
        <v>0.000363547</v>
      </c>
      <c r="F133" s="25" t="n">
        <v>0.00123596</v>
      </c>
      <c r="G133" s="25" t="n">
        <f aca="false">C133*$B$9+$B$10</f>
        <v>-0.00410767281697546</v>
      </c>
      <c r="H133" s="24" t="n">
        <f aca="false">G133-F133</f>
        <v>-0.00534363281697546</v>
      </c>
      <c r="J133" s="26"/>
      <c r="K133" s="24"/>
    </row>
    <row r="134" customFormat="false" ht="12.75" hidden="false" customHeight="false" outlineLevel="0" collapsed="false">
      <c r="A134" s="23" t="n">
        <v>6</v>
      </c>
      <c r="B134" s="24" t="s">
        <v>55</v>
      </c>
      <c r="C134" s="25" t="n">
        <v>601.493</v>
      </c>
      <c r="D134" s="24" t="n">
        <v>34.1962</v>
      </c>
      <c r="E134" s="24" t="n">
        <v>0.000340392</v>
      </c>
      <c r="F134" s="25" t="n">
        <v>-0.000110626</v>
      </c>
      <c r="G134" s="25" t="n">
        <f aca="false">C134*$B$9+$B$10</f>
        <v>-0.00415472191971583</v>
      </c>
      <c r="H134" s="24" t="n">
        <f aca="false">G134-F134</f>
        <v>-0.00404409591971583</v>
      </c>
      <c r="J134" s="26"/>
      <c r="K134" s="24"/>
    </row>
    <row r="135" customFormat="false" ht="12.75" hidden="false" customHeight="false" outlineLevel="0" collapsed="false">
      <c r="A135" s="23" t="n">
        <v>6</v>
      </c>
      <c r="B135" s="24" t="s">
        <v>55</v>
      </c>
      <c r="C135" s="25" t="n">
        <v>400.468</v>
      </c>
      <c r="D135" s="24" t="n">
        <v>34.0353</v>
      </c>
      <c r="E135" s="24" t="n">
        <v>0.000278433</v>
      </c>
      <c r="F135" s="25" t="n">
        <v>-0.0011673</v>
      </c>
      <c r="G135" s="25" t="n">
        <f aca="false">C135*$B$9+$B$10</f>
        <v>-0.00420216586749856</v>
      </c>
      <c r="H135" s="24" t="n">
        <f aca="false">G135-F135</f>
        <v>-0.00303486586749856</v>
      </c>
      <c r="J135" s="26"/>
      <c r="K135" s="24"/>
    </row>
    <row r="136" customFormat="false" ht="12.75" hidden="false" customHeight="false" outlineLevel="0" collapsed="false">
      <c r="A136" s="23" t="n">
        <v>6</v>
      </c>
      <c r="B136" s="24" t="s">
        <v>55</v>
      </c>
      <c r="C136" s="25" t="n">
        <v>299.637</v>
      </c>
      <c r="D136" s="24" t="n">
        <v>33.9098</v>
      </c>
      <c r="E136" s="24" t="n">
        <v>0.000618832</v>
      </c>
      <c r="F136" s="25" t="n">
        <v>4.19617E-005</v>
      </c>
      <c r="G136" s="25" t="n">
        <f aca="false">C136*$B$9+$B$10</f>
        <v>-0.00422596301063439</v>
      </c>
      <c r="H136" s="24" t="n">
        <f aca="false">G136-F136</f>
        <v>-0.00426792471063439</v>
      </c>
      <c r="J136" s="26"/>
      <c r="K136" s="24"/>
    </row>
    <row r="137" customFormat="false" ht="12.75" hidden="false" customHeight="false" outlineLevel="0" collapsed="false">
      <c r="A137" s="23" t="n">
        <v>6</v>
      </c>
      <c r="B137" s="24" t="s">
        <v>55</v>
      </c>
      <c r="C137" s="25" t="n">
        <v>249.365</v>
      </c>
      <c r="D137" s="24" t="n">
        <v>33.8324</v>
      </c>
      <c r="E137" s="24" t="n">
        <v>0.000575246</v>
      </c>
      <c r="F137" s="25" t="n">
        <v>-0.00108719</v>
      </c>
      <c r="G137" s="25" t="n">
        <f aca="false">C137*$B$9+$B$10</f>
        <v>-0.00423782771474052</v>
      </c>
      <c r="H137" s="24" t="n">
        <f aca="false">G137-F137</f>
        <v>-0.00315063771474052</v>
      </c>
      <c r="J137" s="26"/>
      <c r="K137" s="24"/>
    </row>
    <row r="138" customFormat="false" ht="12.75" hidden="false" customHeight="false" outlineLevel="0" collapsed="false">
      <c r="A138" s="23" t="n">
        <v>6</v>
      </c>
      <c r="B138" s="24" t="s">
        <v>55</v>
      </c>
      <c r="C138" s="25" t="n">
        <v>199.225</v>
      </c>
      <c r="D138" s="24" t="n">
        <v>33.7665</v>
      </c>
      <c r="E138" s="24" t="n">
        <v>0.00127474</v>
      </c>
      <c r="F138" s="25" t="n">
        <v>0.00195694</v>
      </c>
      <c r="G138" s="25" t="n">
        <f aca="false">C138*$B$9+$B$10</f>
        <v>-0.004249661265502</v>
      </c>
      <c r="H138" s="24" t="n">
        <f aca="false">G138-F138</f>
        <v>-0.006206601265502</v>
      </c>
      <c r="J138" s="26"/>
      <c r="K138" s="24"/>
    </row>
    <row r="139" customFormat="false" ht="12.75" hidden="false" customHeight="false" outlineLevel="0" collapsed="false">
      <c r="A139" s="23" t="n">
        <v>6</v>
      </c>
      <c r="B139" s="24" t="s">
        <v>55</v>
      </c>
      <c r="C139" s="25" t="n">
        <v>174.065</v>
      </c>
      <c r="D139" s="24" t="n">
        <v>33.7118</v>
      </c>
      <c r="E139" s="24" t="n">
        <v>0.00260321</v>
      </c>
      <c r="F139" s="25" t="n">
        <v>0.000961304</v>
      </c>
      <c r="G139" s="25" t="n">
        <f aca="false">C139*$B$9+$B$10</f>
        <v>-0.00425559928179954</v>
      </c>
      <c r="H139" s="24" t="n">
        <f aca="false">G139-F139</f>
        <v>-0.00521690328179954</v>
      </c>
      <c r="J139" s="26"/>
      <c r="K139" s="24"/>
    </row>
    <row r="140" customFormat="false" ht="12.75" hidden="false" customHeight="false" outlineLevel="0" collapsed="false">
      <c r="A140" s="23" t="n">
        <v>6</v>
      </c>
      <c r="B140" s="24" t="s">
        <v>55</v>
      </c>
      <c r="C140" s="25" t="n">
        <v>148.638</v>
      </c>
      <c r="D140" s="24" t="n">
        <v>33.4136</v>
      </c>
      <c r="E140" s="24" t="n">
        <v>0.00250553</v>
      </c>
      <c r="F140" s="25" t="n">
        <v>0.00284576</v>
      </c>
      <c r="G140" s="25" t="n">
        <f aca="false">C140*$B$9+$B$10</f>
        <v>-0.00426160031281693</v>
      </c>
      <c r="H140" s="24" t="n">
        <f aca="false">G140-F140</f>
        <v>-0.00710736031281693</v>
      </c>
      <c r="J140" s="26"/>
      <c r="K140" s="24"/>
    </row>
    <row r="141" customFormat="false" ht="12.75" hidden="false" customHeight="false" outlineLevel="0" collapsed="false">
      <c r="A141" s="23" t="n">
        <v>6</v>
      </c>
      <c r="B141" s="24" t="s">
        <v>55</v>
      </c>
      <c r="C141" s="25" t="n">
        <v>123.451</v>
      </c>
      <c r="D141" s="24" t="n">
        <v>32.8741</v>
      </c>
      <c r="E141" s="24" t="n">
        <v>0.0136008</v>
      </c>
      <c r="F141" s="25" t="n">
        <v>0.0175171</v>
      </c>
      <c r="G141" s="25" t="n">
        <f aca="false">C141*$B$9+$B$10</f>
        <v>-0.00426754470138952</v>
      </c>
      <c r="H141" s="24" t="n">
        <f aca="false">G141-F141</f>
        <v>-0.0217846447013895</v>
      </c>
      <c r="J141" s="26"/>
      <c r="K141" s="24"/>
    </row>
    <row r="142" customFormat="false" ht="12.75" hidden="false" customHeight="false" outlineLevel="0" collapsed="false">
      <c r="A142" s="23" t="n">
        <v>6</v>
      </c>
      <c r="B142" s="24" t="s">
        <v>55</v>
      </c>
      <c r="C142" s="25" t="n">
        <v>101.342</v>
      </c>
      <c r="D142" s="24" t="n">
        <v>32.7248</v>
      </c>
      <c r="E142" s="24" t="n">
        <v>0.000411092</v>
      </c>
      <c r="F142" s="25" t="n">
        <v>-0.00123215</v>
      </c>
      <c r="G142" s="25" t="n">
        <f aca="false">C142*$B$9+$B$10</f>
        <v>-0.00427276265060742</v>
      </c>
      <c r="H142" s="24" t="n">
        <f aca="false">G142-F142</f>
        <v>-0.00304061265060742</v>
      </c>
      <c r="J142" s="26"/>
      <c r="K142" s="24"/>
    </row>
    <row r="143" customFormat="false" ht="12.75" hidden="false" customHeight="false" outlineLevel="0" collapsed="false">
      <c r="A143" s="23" t="n">
        <v>6</v>
      </c>
      <c r="B143" s="24" t="s">
        <v>55</v>
      </c>
      <c r="C143" s="25" t="n">
        <v>76.9502</v>
      </c>
      <c r="D143" s="24" t="n">
        <v>32.6579</v>
      </c>
      <c r="E143" s="24" t="n">
        <v>0.000880856</v>
      </c>
      <c r="F143" s="25" t="n">
        <v>-0.000675201</v>
      </c>
      <c r="G143" s="25" t="n">
        <f aca="false">C143*$B$9+$B$10</f>
        <v>-0.00427851936387953</v>
      </c>
      <c r="H143" s="24" t="n">
        <f aca="false">G143-F143</f>
        <v>-0.00360331836387953</v>
      </c>
      <c r="J143" s="26"/>
      <c r="K143" s="24"/>
    </row>
    <row r="144" customFormat="false" ht="12.75" hidden="false" customHeight="false" outlineLevel="0" collapsed="false">
      <c r="A144" s="23" t="n">
        <v>6</v>
      </c>
      <c r="B144" s="24" t="s">
        <v>55</v>
      </c>
      <c r="C144" s="25" t="n">
        <v>50.7707</v>
      </c>
      <c r="D144" s="24" t="n">
        <v>32.63</v>
      </c>
      <c r="E144" s="24" t="n">
        <v>0.000682086</v>
      </c>
      <c r="F144" s="25" t="n">
        <v>-0.000789642</v>
      </c>
      <c r="G144" s="25" t="n">
        <f aca="false">C144*$B$9+$B$10</f>
        <v>-0.00428469799256242</v>
      </c>
      <c r="H144" s="24" t="n">
        <f aca="false">G144-F144</f>
        <v>-0.00349505599256242</v>
      </c>
      <c r="J144" s="26"/>
      <c r="K144" s="24"/>
    </row>
    <row r="145" customFormat="false" ht="12.75" hidden="false" customHeight="false" outlineLevel="0" collapsed="false">
      <c r="A145" s="23" t="n">
        <v>6</v>
      </c>
      <c r="B145" s="24" t="s">
        <v>55</v>
      </c>
      <c r="C145" s="25" t="n">
        <v>24.0603</v>
      </c>
      <c r="D145" s="24" t="n">
        <v>32.4941</v>
      </c>
      <c r="E145" s="24" t="n">
        <v>0.00488799</v>
      </c>
      <c r="F145" s="25" t="n">
        <v>-0.00423431</v>
      </c>
      <c r="G145" s="25" t="n">
        <f aca="false">C145*$B$9+$B$10</f>
        <v>-0.00429100191905343</v>
      </c>
      <c r="H145" s="24" t="n">
        <f aca="false">G145-F145</f>
        <v>-5.66919190534334E-005</v>
      </c>
      <c r="J145" s="26"/>
      <c r="K145" s="24"/>
    </row>
    <row r="146" customFormat="false" ht="12.75" hidden="false" customHeight="false" outlineLevel="0" collapsed="false">
      <c r="A146" s="23" t="n">
        <v>6</v>
      </c>
      <c r="B146" s="24" t="s">
        <v>55</v>
      </c>
      <c r="C146" s="25" t="n">
        <v>4.85583</v>
      </c>
      <c r="D146" s="24" t="n">
        <v>32.4921</v>
      </c>
      <c r="E146" s="24" t="n">
        <v>0.000927341</v>
      </c>
      <c r="F146" s="25" t="n">
        <v>-0.00432968</v>
      </c>
      <c r="G146" s="25" t="n">
        <f aca="false">C146*$B$9+$B$10</f>
        <v>-0.00429553436960374</v>
      </c>
      <c r="H146" s="24" t="n">
        <f aca="false">G146-F146</f>
        <v>3.41456303962623E-005</v>
      </c>
      <c r="J146" s="26"/>
      <c r="K146" s="24"/>
    </row>
    <row r="147" customFormat="false" ht="13.5" hidden="false" customHeight="false" outlineLevel="0" collapsed="false">
      <c r="A147" s="23" t="n">
        <v>6</v>
      </c>
      <c r="B147" s="24" t="s">
        <v>55</v>
      </c>
      <c r="C147" s="25" t="n">
        <v>4.85583</v>
      </c>
      <c r="D147" s="24" t="n">
        <v>32.4921</v>
      </c>
      <c r="E147" s="24" t="n">
        <v>0.000927341</v>
      </c>
      <c r="F147" s="25" t="n">
        <v>-0.00432968</v>
      </c>
      <c r="G147" s="25" t="n">
        <f aca="false">C147*$B$9+$B$10</f>
        <v>-0.00429553436960374</v>
      </c>
      <c r="H147" s="24" t="n">
        <f aca="false">G147-F147</f>
        <v>3.41456303962623E-005</v>
      </c>
      <c r="J147" s="26"/>
      <c r="K147" s="24"/>
    </row>
    <row r="148" customFormat="false" ht="13.5" hidden="false" customHeight="false" outlineLevel="0" collapsed="false">
      <c r="A148" s="27" t="n">
        <v>7</v>
      </c>
      <c r="B148" s="24" t="s">
        <v>55</v>
      </c>
      <c r="C148" s="28" t="n">
        <v>1999.03</v>
      </c>
      <c r="D148" s="29" t="n">
        <v>34.5825</v>
      </c>
      <c r="E148" s="29" t="n">
        <v>0.000289046</v>
      </c>
      <c r="F148" s="28" t="n">
        <v>-0.00413895</v>
      </c>
      <c r="G148" s="28" t="n">
        <f aca="false">C148*$B$9+$B$10</f>
        <v>-0.0038248889514162</v>
      </c>
      <c r="H148" s="29" t="n">
        <f aca="false">G148-F148</f>
        <v>0.000314061048583802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5</v>
      </c>
      <c r="C149" s="25" t="n">
        <v>1999.07</v>
      </c>
      <c r="D149" s="24" t="n">
        <v>34.5825</v>
      </c>
      <c r="E149" s="24" t="n">
        <v>0.000288942</v>
      </c>
      <c r="F149" s="25" t="n">
        <v>-0.00263596</v>
      </c>
      <c r="G149" s="25" t="n">
        <f aca="false">C149*$B$9+$B$10</f>
        <v>-0.00382487951100873</v>
      </c>
      <c r="H149" s="24" t="n">
        <f aca="false">G149-F149</f>
        <v>-0.00118891951100873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5</v>
      </c>
      <c r="C150" s="25" t="n">
        <v>1999.03</v>
      </c>
      <c r="D150" s="24" t="n">
        <v>34.5825</v>
      </c>
      <c r="E150" s="24" t="n">
        <v>0.000289046</v>
      </c>
      <c r="F150" s="25" t="n">
        <v>-0.00443649</v>
      </c>
      <c r="G150" s="25" t="n">
        <f aca="false">C150*$B$9+$B$10</f>
        <v>-0.0038248889514162</v>
      </c>
      <c r="H150" s="24" t="n">
        <f aca="false">G150-F150</f>
        <v>0.000611601048583803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5</v>
      </c>
      <c r="C151" s="25" t="n">
        <v>1998.98</v>
      </c>
      <c r="D151" s="24" t="n">
        <v>34.5825</v>
      </c>
      <c r="E151" s="24" t="n">
        <v>0.000289562</v>
      </c>
      <c r="F151" s="25" t="n">
        <v>-0.0128403</v>
      </c>
      <c r="G151" s="25" t="n">
        <f aca="false">C151*$B$9+$B$10</f>
        <v>-0.00382490075192553</v>
      </c>
      <c r="H151" s="24" t="n">
        <f aca="false">G151-F151</f>
        <v>0.00901539924807447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5</v>
      </c>
      <c r="C152" s="25" t="n">
        <v>1999.03</v>
      </c>
      <c r="D152" s="24" t="n">
        <v>34.5825</v>
      </c>
      <c r="E152" s="24" t="n">
        <v>0.000289046</v>
      </c>
      <c r="F152" s="25" t="n">
        <v>-0.00753784</v>
      </c>
      <c r="G152" s="25" t="n">
        <f aca="false">C152*$B$9+$B$10</f>
        <v>-0.0038248889514162</v>
      </c>
      <c r="H152" s="24" t="n">
        <f aca="false">G152-F152</f>
        <v>0.0037129510485838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5</v>
      </c>
      <c r="C153" s="25" t="n">
        <v>1999.03</v>
      </c>
      <c r="D153" s="24" t="n">
        <v>34.5825</v>
      </c>
      <c r="E153" s="24" t="n">
        <v>0.000289046</v>
      </c>
      <c r="F153" s="25" t="n">
        <v>-0.0091362</v>
      </c>
      <c r="G153" s="25" t="n">
        <f aca="false">C153*$B$9+$B$10</f>
        <v>-0.0038248889514162</v>
      </c>
      <c r="H153" s="24" t="n">
        <f aca="false">G153-F153</f>
        <v>0.0053113110485838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5</v>
      </c>
      <c r="C154" s="25" t="n">
        <v>1999.03</v>
      </c>
      <c r="D154" s="24" t="n">
        <v>34.5825</v>
      </c>
      <c r="E154" s="24" t="n">
        <v>0.000289046</v>
      </c>
      <c r="F154" s="25" t="n">
        <v>-0.00353622</v>
      </c>
      <c r="G154" s="25" t="n">
        <f aca="false">C154*$B$9+$B$10</f>
        <v>-0.0038248889514162</v>
      </c>
      <c r="H154" s="24" t="n">
        <f aca="false">G154-F154</f>
        <v>-0.000288668951416198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55</v>
      </c>
      <c r="C155" s="25" t="n">
        <v>1999.03</v>
      </c>
      <c r="D155" s="24" t="n">
        <v>34.5825</v>
      </c>
      <c r="E155" s="24" t="n">
        <v>0.000289046</v>
      </c>
      <c r="F155" s="25" t="n">
        <v>-0.00153732</v>
      </c>
      <c r="G155" s="25" t="n">
        <f aca="false">C155*$B$9+$B$10</f>
        <v>-0.0038248889514162</v>
      </c>
      <c r="H155" s="24" t="n">
        <f aca="false">G155-F155</f>
        <v>-0.0022875689514162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55</v>
      </c>
      <c r="C156" s="25" t="n">
        <v>1999.03</v>
      </c>
      <c r="D156" s="24" t="n">
        <v>34.5825</v>
      </c>
      <c r="E156" s="24" t="n">
        <v>0.000289046</v>
      </c>
      <c r="F156" s="25" t="n">
        <v>-0.000736237</v>
      </c>
      <c r="G156" s="25" t="n">
        <f aca="false">C156*$B$9+$B$10</f>
        <v>-0.0038248889514162</v>
      </c>
      <c r="H156" s="24" t="n">
        <f aca="false">G156-F156</f>
        <v>-0.0030886519514162</v>
      </c>
      <c r="J156" s="26"/>
      <c r="K156" s="24"/>
    </row>
    <row r="157" customFormat="false" ht="12.75" hidden="false" customHeight="false" outlineLevel="0" collapsed="false">
      <c r="A157" s="23" t="n">
        <v>7</v>
      </c>
      <c r="B157" s="24" t="s">
        <v>55</v>
      </c>
      <c r="C157" s="25" t="n">
        <v>1999.03</v>
      </c>
      <c r="D157" s="24" t="n">
        <v>34.5825</v>
      </c>
      <c r="E157" s="24" t="n">
        <v>0.000289046</v>
      </c>
      <c r="F157" s="25" t="n">
        <v>-0.000137329</v>
      </c>
      <c r="G157" s="25" t="n">
        <f aca="false">C157*$B$9+$B$10</f>
        <v>-0.0038248889514162</v>
      </c>
      <c r="H157" s="24" t="n">
        <f aca="false">G157-F157</f>
        <v>-0.0036875599514162</v>
      </c>
      <c r="J157" s="26"/>
      <c r="K157" s="24"/>
    </row>
    <row r="158" customFormat="false" ht="12.75" hidden="false" customHeight="false" outlineLevel="0" collapsed="false">
      <c r="A158" s="23" t="n">
        <v>7</v>
      </c>
      <c r="B158" s="24" t="s">
        <v>55</v>
      </c>
      <c r="C158" s="25" t="n">
        <v>1999.03</v>
      </c>
      <c r="D158" s="24" t="n">
        <v>34.5825</v>
      </c>
      <c r="E158" s="24" t="n">
        <v>0.000289046</v>
      </c>
      <c r="F158" s="25" t="n">
        <v>-0.000339508</v>
      </c>
      <c r="G158" s="25" t="n">
        <f aca="false">C158*$B$9+$B$10</f>
        <v>-0.0038248889514162</v>
      </c>
      <c r="H158" s="24" t="n">
        <f aca="false">G158-F158</f>
        <v>-0.0034853809514162</v>
      </c>
      <c r="J158" s="26"/>
      <c r="K158" s="24"/>
    </row>
    <row r="159" customFormat="false" ht="12.75" hidden="false" customHeight="false" outlineLevel="0" collapsed="false">
      <c r="A159" s="23" t="n">
        <v>7</v>
      </c>
      <c r="B159" s="24" t="s">
        <v>55</v>
      </c>
      <c r="C159" s="25" t="n">
        <v>1999.02</v>
      </c>
      <c r="D159" s="24" t="n">
        <v>34.5825</v>
      </c>
      <c r="E159" s="24" t="n">
        <v>0.00028973</v>
      </c>
      <c r="F159" s="25" t="n">
        <v>0.000263214</v>
      </c>
      <c r="G159" s="25" t="n">
        <f aca="false">C159*$B$9+$B$10</f>
        <v>-0.00382489131151807</v>
      </c>
      <c r="H159" s="24" t="n">
        <f aca="false">G159-F159</f>
        <v>-0.00408810531151807</v>
      </c>
      <c r="J159" s="26"/>
      <c r="K159" s="24"/>
    </row>
    <row r="160" customFormat="false" ht="12.75" hidden="false" customHeight="false" outlineLevel="0" collapsed="false">
      <c r="A160" s="23" t="n">
        <v>7</v>
      </c>
      <c r="B160" s="24" t="s">
        <v>55</v>
      </c>
      <c r="C160" s="25" t="n">
        <v>1999.03</v>
      </c>
      <c r="D160" s="24" t="n">
        <v>34.5825</v>
      </c>
      <c r="E160" s="24" t="n">
        <v>0.000289046</v>
      </c>
      <c r="F160" s="25" t="n">
        <v>-0.00213623</v>
      </c>
      <c r="G160" s="25" t="n">
        <f aca="false">C160*$B$9+$B$10</f>
        <v>-0.0038248889514162</v>
      </c>
      <c r="H160" s="24" t="n">
        <f aca="false">G160-F160</f>
        <v>-0.0016886589514162</v>
      </c>
      <c r="J160" s="26"/>
      <c r="K160" s="24"/>
    </row>
    <row r="161" customFormat="false" ht="12.75" hidden="false" customHeight="false" outlineLevel="0" collapsed="false">
      <c r="A161" s="23" t="n">
        <v>7</v>
      </c>
      <c r="B161" s="24" t="s">
        <v>55</v>
      </c>
      <c r="C161" s="25" t="n">
        <v>1998.95</v>
      </c>
      <c r="D161" s="24" t="n">
        <v>34.5825</v>
      </c>
      <c r="E161" s="24" t="n">
        <v>0.000289192</v>
      </c>
      <c r="F161" s="25" t="n">
        <v>-0.000743866</v>
      </c>
      <c r="G161" s="25" t="n">
        <f aca="false">C161*$B$9+$B$10</f>
        <v>-0.00382490783223113</v>
      </c>
      <c r="H161" s="24" t="n">
        <f aca="false">G161-F161</f>
        <v>-0.00308104183223113</v>
      </c>
      <c r="J161" s="26"/>
      <c r="K161" s="24"/>
    </row>
    <row r="162" customFormat="false" ht="12.75" hidden="false" customHeight="false" outlineLevel="0" collapsed="false">
      <c r="A162" s="23" t="n">
        <v>7</v>
      </c>
      <c r="B162" s="24" t="s">
        <v>55</v>
      </c>
      <c r="C162" s="25" t="n">
        <v>1999.03</v>
      </c>
      <c r="D162" s="24" t="n">
        <v>34.5825</v>
      </c>
      <c r="E162" s="24" t="n">
        <v>0.000289046</v>
      </c>
      <c r="F162" s="25" t="n">
        <v>0.00146103</v>
      </c>
      <c r="G162" s="25" t="n">
        <f aca="false">C162*$B$9+$B$10</f>
        <v>-0.0038248889514162</v>
      </c>
      <c r="H162" s="24" t="n">
        <f aca="false">G162-F162</f>
        <v>-0.0052859189514162</v>
      </c>
      <c r="J162" s="26"/>
      <c r="K162" s="24"/>
    </row>
    <row r="163" customFormat="false" ht="12.75" hidden="false" customHeight="false" outlineLevel="0" collapsed="false">
      <c r="A163" s="23" t="n">
        <v>7</v>
      </c>
      <c r="B163" s="24" t="s">
        <v>55</v>
      </c>
      <c r="C163" s="25" t="n">
        <v>1999.03</v>
      </c>
      <c r="D163" s="24" t="n">
        <v>34.5825</v>
      </c>
      <c r="E163" s="24" t="n">
        <v>0.000289046</v>
      </c>
      <c r="F163" s="25" t="n">
        <v>0.00136185</v>
      </c>
      <c r="G163" s="25" t="n">
        <f aca="false">C163*$B$9+$B$10</f>
        <v>-0.0038248889514162</v>
      </c>
      <c r="H163" s="24" t="n">
        <f aca="false">G163-F163</f>
        <v>-0.0051867389514162</v>
      </c>
      <c r="J163" s="26"/>
      <c r="K163" s="24"/>
    </row>
    <row r="164" customFormat="false" ht="12.75" hidden="false" customHeight="false" outlineLevel="0" collapsed="false">
      <c r="A164" s="23" t="n">
        <v>7</v>
      </c>
      <c r="B164" s="24" t="s">
        <v>55</v>
      </c>
      <c r="C164" s="25" t="n">
        <v>1999.03</v>
      </c>
      <c r="D164" s="24" t="n">
        <v>34.5825</v>
      </c>
      <c r="E164" s="24" t="n">
        <v>0.000289046</v>
      </c>
      <c r="F164" s="25" t="n">
        <v>0.0104637</v>
      </c>
      <c r="G164" s="25" t="n">
        <f aca="false">C164*$B$9+$B$10</f>
        <v>-0.0038248889514162</v>
      </c>
      <c r="H164" s="24" t="n">
        <f aca="false">G164-F164</f>
        <v>-0.0142885889514162</v>
      </c>
      <c r="J164" s="26"/>
      <c r="K164" s="24"/>
    </row>
    <row r="165" customFormat="false" ht="13.5" hidden="false" customHeight="false" outlineLevel="0" collapsed="false">
      <c r="A165" s="23" t="n">
        <v>7</v>
      </c>
      <c r="B165" s="24" t="s">
        <v>55</v>
      </c>
      <c r="C165" s="25" t="n">
        <v>5.59912</v>
      </c>
      <c r="D165" s="24" t="n">
        <v>32.4294</v>
      </c>
      <c r="E165" s="24" t="n">
        <v>0.0013492</v>
      </c>
      <c r="F165" s="25" t="n">
        <v>-0.00756836</v>
      </c>
      <c r="G165" s="25" t="n">
        <f aca="false">C165*$B$9+$B$10</f>
        <v>-0.00429535894559206</v>
      </c>
      <c r="H165" s="24" t="n">
        <f aca="false">G165-F165</f>
        <v>0.00327300105440794</v>
      </c>
      <c r="J165" s="26"/>
      <c r="K165" s="24"/>
    </row>
    <row r="166" customFormat="false" ht="13.5" hidden="false" customHeight="false" outlineLevel="0" collapsed="false">
      <c r="A166" s="27" t="n">
        <v>8</v>
      </c>
      <c r="B166" s="24" t="s">
        <v>55</v>
      </c>
      <c r="C166" s="28" t="n">
        <v>15.4429</v>
      </c>
      <c r="D166" s="29" t="n">
        <v>32.0899</v>
      </c>
      <c r="E166" s="29" t="n">
        <v>0.00137531</v>
      </c>
      <c r="F166" s="28" t="n">
        <v>0.00340271</v>
      </c>
      <c r="G166" s="28" t="n">
        <f aca="false">C166*$B$9+$B$10</f>
        <v>-0.00429303571323636</v>
      </c>
      <c r="H166" s="29" t="n">
        <f aca="false">G166-F166</f>
        <v>-0.00769574571323636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5.71987</v>
      </c>
      <c r="D167" s="24" t="n">
        <v>32.0737</v>
      </c>
      <c r="E167" s="24" t="n">
        <v>0.0163729</v>
      </c>
      <c r="F167" s="25" t="n">
        <v>-0.0162735</v>
      </c>
      <c r="G167" s="25" t="n">
        <f aca="false">C167*$B$9+$B$10</f>
        <v>-0.00429533044736202</v>
      </c>
      <c r="H167" s="24" t="n">
        <f aca="false">G167-F167</f>
        <v>0.011978169552638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5" activePane="bottomLeft" state="frozen"/>
      <selection pane="topLeft" activeCell="A1" activeCellId="0" sqref="A1"/>
      <selection pane="bottom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58989851162068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5.87851987942279E-007</v>
      </c>
      <c r="C9" s="0" t="n">
        <f aca="false">INDEX(LINEST(known_ys,known_xs,TRUE(),TRUE()),2,1)</f>
        <v>4.28662869963777E-007</v>
      </c>
      <c r="E9" s="0" t="s">
        <v>36</v>
      </c>
      <c r="G9" s="0" t="n">
        <f aca="false">INDEX(LINEST(known_ys,known_xs,TRUE(),TRUE()),3,2)</f>
        <v>0.00207726991049007</v>
      </c>
      <c r="I9" s="0" t="n">
        <f aca="false">MIN(known_xs)</f>
        <v>200.41</v>
      </c>
      <c r="J9" s="0" t="n">
        <f aca="false">I9*$B$9+$B$10</f>
        <v>-0.0072411345528752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735894596977879</v>
      </c>
      <c r="C10" s="11" t="n">
        <f aca="false">INDEX(LINEST(known_ys,known_xs,TRUE(),TRUE()),2,2)</f>
        <v>0.00059839927746405</v>
      </c>
      <c r="E10" s="11" t="s">
        <v>38</v>
      </c>
      <c r="F10" s="11"/>
      <c r="G10" s="11" t="n">
        <f aca="false">INDEX(LINEST(known_ys,known_xs,TRUE(),TRUE()),5,2)</f>
        <v>0.000129451508430823</v>
      </c>
      <c r="I10" s="11" t="n">
        <f aca="false">MAX(known_xs)</f>
        <v>3275.02</v>
      </c>
      <c r="J10" s="11" t="n">
        <f aca="false">I10*$B$9+$B$10</f>
        <v>-0.0054337189522280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32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315.02</v>
      </c>
      <c r="D17" s="24" t="n">
        <v>34.4724</v>
      </c>
      <c r="E17" s="24" t="n">
        <v>0.000278976</v>
      </c>
      <c r="F17" s="25" t="n">
        <v>-0.00864792</v>
      </c>
      <c r="G17" s="25" t="n">
        <f aca="false">C17*$B$9+$B$10</f>
        <v>-0.00658590884859493</v>
      </c>
      <c r="H17" s="24" t="n">
        <f aca="false">G17-F17</f>
        <v>0.00206201115140507</v>
      </c>
      <c r="J17" s="26" t="n">
        <v>1315.02</v>
      </c>
      <c r="K17" s="24" t="n">
        <v>-0.0086479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249</v>
      </c>
      <c r="D18" s="24" t="n">
        <v>34.4505</v>
      </c>
      <c r="E18" s="24" t="n">
        <v>0.000514753</v>
      </c>
      <c r="F18" s="25" t="n">
        <v>-0.00788879</v>
      </c>
      <c r="G18" s="25" t="n">
        <f aca="false">C18*$B$9+$B$10</f>
        <v>-0.00662471883683888</v>
      </c>
      <c r="H18" s="24" t="n">
        <f aca="false">G18-F18</f>
        <v>0.00126407116316112</v>
      </c>
      <c r="J18" s="26" t="n">
        <v>1249</v>
      </c>
      <c r="K18" s="24" t="n">
        <v>-0.0078887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248.96</v>
      </c>
      <c r="D19" s="24" t="n">
        <v>34.4505</v>
      </c>
      <c r="E19" s="24" t="n">
        <v>0.000512166</v>
      </c>
      <c r="F19" s="25" t="n">
        <v>-0.00529861</v>
      </c>
      <c r="G19" s="25" t="n">
        <f aca="false">C19*$B$9+$B$10</f>
        <v>-0.0066247423509184</v>
      </c>
      <c r="H19" s="24" t="n">
        <f aca="false">G19-F19</f>
        <v>-0.0013261323509184</v>
      </c>
      <c r="J19" s="26" t="n">
        <v>1248.96</v>
      </c>
      <c r="K19" s="24" t="n">
        <v>-0.00529861</v>
      </c>
    </row>
    <row r="20" customFormat="false" ht="12.75" hidden="false" customHeight="false" outlineLevel="0" collapsed="false">
      <c r="A20" s="23" t="n">
        <v>1</v>
      </c>
      <c r="B20" s="24" t="s">
        <v>54</v>
      </c>
      <c r="C20" s="25" t="n">
        <v>999.175</v>
      </c>
      <c r="D20" s="24" t="n">
        <v>34.3694</v>
      </c>
      <c r="E20" s="24" t="n">
        <v>0.000233761</v>
      </c>
      <c r="F20" s="25" t="n">
        <v>-0.0131569</v>
      </c>
      <c r="G20" s="25" t="n">
        <f aca="false">C20*$B$9+$B$10</f>
        <v>-0.00677157895972656</v>
      </c>
      <c r="H20" s="24" t="n">
        <f aca="false">G20-F20</f>
        <v>0.00638532104027344</v>
      </c>
      <c r="J20" s="26" t="n">
        <v>999.175</v>
      </c>
      <c r="K20" s="24" t="n">
        <v>-0.0131569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799.06</v>
      </c>
      <c r="D21" s="24" t="n">
        <v>34.2813</v>
      </c>
      <c r="E21" s="24" t="n">
        <v>0.000439851</v>
      </c>
      <c r="F21" s="25" t="n">
        <v>-0.00993347</v>
      </c>
      <c r="G21" s="25" t="n">
        <f aca="false">C21*$B$9+$B$10</f>
        <v>-0.00688921696029363</v>
      </c>
      <c r="H21" s="24" t="n">
        <f aca="false">G21-F21</f>
        <v>0.00304425303970637</v>
      </c>
      <c r="J21" s="26" t="n">
        <v>799.06</v>
      </c>
      <c r="K21" s="24" t="n">
        <v>-0.0099334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600.362</v>
      </c>
      <c r="D22" s="24" t="n">
        <v>34.179</v>
      </c>
      <c r="E22" s="24" t="n">
        <v>0.000251352</v>
      </c>
      <c r="F22" s="25" t="n">
        <v>-0.00959015</v>
      </c>
      <c r="G22" s="25" t="n">
        <f aca="false">C22*$B$9+$B$10</f>
        <v>-0.00700602197459379</v>
      </c>
      <c r="H22" s="24" t="n">
        <f aca="false">G22-F22</f>
        <v>0.00258412802540621</v>
      </c>
      <c r="J22" s="26" t="n">
        <v>600.362</v>
      </c>
      <c r="K22" s="24" t="n">
        <v>-0.00959015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399.762</v>
      </c>
      <c r="D23" s="24" t="n">
        <v>34.0671</v>
      </c>
      <c r="E23" s="24" t="n">
        <v>0.000239249</v>
      </c>
      <c r="F23" s="25" t="n">
        <v>-0.00995636</v>
      </c>
      <c r="G23" s="25" t="n">
        <f aca="false">C23*$B$9+$B$10</f>
        <v>-0.00712394508337501</v>
      </c>
      <c r="H23" s="24" t="n">
        <f aca="false">G23-F23</f>
        <v>0.00283241491662499</v>
      </c>
      <c r="J23" s="26" t="n">
        <v>399.762</v>
      </c>
      <c r="K23" s="24" t="n">
        <v>-0.00995636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299.974</v>
      </c>
      <c r="D24" s="24" t="n">
        <v>34.0105</v>
      </c>
      <c r="E24" s="24" t="n">
        <v>0.000975588</v>
      </c>
      <c r="F24" s="25" t="n">
        <v>-0.00923157</v>
      </c>
      <c r="G24" s="25" t="n">
        <f aca="false">C24*$B$9+$B$10</f>
        <v>-0.00718260565754779</v>
      </c>
      <c r="H24" s="24" t="n">
        <f aca="false">G24-F24</f>
        <v>0.00204896434245221</v>
      </c>
      <c r="J24" s="26" t="n">
        <v>299.974</v>
      </c>
      <c r="K24" s="24" t="n">
        <v>-0.00923157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00.41</v>
      </c>
      <c r="D25" s="24" t="n">
        <v>33.9514</v>
      </c>
      <c r="E25" s="24" t="n">
        <v>0.00139069</v>
      </c>
      <c r="F25" s="25" t="n">
        <v>-0.00608826</v>
      </c>
      <c r="G25" s="25" t="n">
        <f aca="false">C25*$B$9+$B$10</f>
        <v>-0.00724113455287528</v>
      </c>
      <c r="H25" s="24" t="n">
        <f aca="false">G25-F25</f>
        <v>-0.00115287455287528</v>
      </c>
      <c r="J25" s="26" t="n">
        <v>200.41</v>
      </c>
      <c r="K25" s="24" t="n">
        <v>-0.00608826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75.802</v>
      </c>
      <c r="D26" s="24" t="n">
        <v>33.9037</v>
      </c>
      <c r="E26" s="24" t="n">
        <v>0.000870279</v>
      </c>
      <c r="F26" s="25" t="n">
        <v>-0.00642014</v>
      </c>
      <c r="G26" s="25" t="n">
        <f aca="false">C26*$B$9+$B$10</f>
        <v>-0.00725560041459456</v>
      </c>
      <c r="H26" s="24" t="n">
        <f aca="false">G26-F26</f>
        <v>-0.000835460414594562</v>
      </c>
      <c r="J26" s="26" t="n">
        <v>2001.2</v>
      </c>
      <c r="K26" s="24" t="n">
        <v>-0.00568008</v>
      </c>
    </row>
    <row r="27" customFormat="false" ht="12.75" hidden="false" customHeight="false" outlineLevel="0" collapsed="false">
      <c r="A27" s="23" t="n">
        <v>1</v>
      </c>
      <c r="B27" s="24" t="s">
        <v>55</v>
      </c>
      <c r="C27" s="25" t="n">
        <v>149.76</v>
      </c>
      <c r="D27" s="24" t="n">
        <v>33.8104</v>
      </c>
      <c r="E27" s="24" t="n">
        <v>0.00806198</v>
      </c>
      <c r="F27" s="25" t="n">
        <v>-0.000366211</v>
      </c>
      <c r="G27" s="25" t="n">
        <f aca="false">C27*$B$9+$B$10</f>
        <v>-0.00727090925606456</v>
      </c>
      <c r="H27" s="24" t="n">
        <f aca="false">G27-F27</f>
        <v>-0.00690469825606456</v>
      </c>
      <c r="J27" s="26" t="n">
        <v>1501.07</v>
      </c>
      <c r="K27" s="24" t="n">
        <v>-0.00492096</v>
      </c>
    </row>
    <row r="28" customFormat="false" ht="12.75" hidden="false" customHeight="false" outlineLevel="0" collapsed="false">
      <c r="A28" s="23" t="n">
        <v>1</v>
      </c>
      <c r="B28" s="24" t="s">
        <v>55</v>
      </c>
      <c r="C28" s="25" t="n">
        <v>100.405</v>
      </c>
      <c r="D28" s="24" t="n">
        <v>33.3779</v>
      </c>
      <c r="E28" s="24" t="n">
        <v>0.0025767</v>
      </c>
      <c r="F28" s="25" t="n">
        <v>-0.0041008</v>
      </c>
      <c r="G28" s="25" t="n">
        <f aca="false">C28*$B$9+$B$10</f>
        <v>-0.00729992269092945</v>
      </c>
      <c r="H28" s="24" t="n">
        <f aca="false">G28-F28</f>
        <v>-0.00319912269092945</v>
      </c>
      <c r="J28" s="26" t="n">
        <v>1247.92</v>
      </c>
      <c r="K28" s="24" t="n">
        <v>-0.00698471</v>
      </c>
    </row>
    <row r="29" customFormat="false" ht="12.75" hidden="false" customHeight="false" outlineLevel="0" collapsed="false">
      <c r="A29" s="23" t="n">
        <v>1</v>
      </c>
      <c r="B29" s="24" t="s">
        <v>55</v>
      </c>
      <c r="C29" s="25" t="n">
        <v>74.3212</v>
      </c>
      <c r="D29" s="24" t="n">
        <v>32.7762</v>
      </c>
      <c r="E29" s="24" t="n">
        <v>0.00280008</v>
      </c>
      <c r="F29" s="25" t="n">
        <v>-0.00424957</v>
      </c>
      <c r="G29" s="25" t="n">
        <f aca="false">C29*$B$9+$B$10</f>
        <v>-0.00731525610461254</v>
      </c>
      <c r="H29" s="24" t="n">
        <f aca="false">G29-F29</f>
        <v>-0.00306568610461253</v>
      </c>
      <c r="J29" s="26" t="n">
        <v>985.317</v>
      </c>
      <c r="K29" s="24" t="n">
        <v>-0.00723648</v>
      </c>
    </row>
    <row r="30" customFormat="false" ht="12.75" hidden="false" customHeight="false" outlineLevel="0" collapsed="false">
      <c r="A30" s="23" t="n">
        <v>1</v>
      </c>
      <c r="B30" s="24" t="s">
        <v>55</v>
      </c>
      <c r="C30" s="25" t="n">
        <v>48.3121</v>
      </c>
      <c r="D30" s="24" t="n">
        <v>32.4701</v>
      </c>
      <c r="E30" s="24" t="n">
        <v>0.00550142</v>
      </c>
      <c r="F30" s="25" t="n">
        <v>-0.0180473</v>
      </c>
      <c r="G30" s="25" t="n">
        <f aca="false">C30*$B$9+$B$10</f>
        <v>-0.00733054560575213</v>
      </c>
      <c r="H30" s="24" t="n">
        <f aca="false">G30-F30</f>
        <v>0.0107167543942479</v>
      </c>
      <c r="J30" s="26" t="n">
        <v>802.882</v>
      </c>
      <c r="K30" s="24" t="n">
        <v>-0.00618362</v>
      </c>
    </row>
    <row r="31" customFormat="false" ht="12.75" hidden="false" customHeight="false" outlineLevel="0" collapsed="false">
      <c r="A31" s="23" t="n">
        <v>1</v>
      </c>
      <c r="B31" s="24" t="s">
        <v>55</v>
      </c>
      <c r="C31" s="25" t="n">
        <v>25.5443</v>
      </c>
      <c r="D31" s="24" t="n">
        <v>32.3303</v>
      </c>
      <c r="E31" s="24" t="n">
        <v>0.00361289</v>
      </c>
      <c r="F31" s="25" t="n">
        <v>0.0169487</v>
      </c>
      <c r="G31" s="25" t="n">
        <f aca="false">C31*$B$9+$B$10</f>
        <v>-0.0073439297022432</v>
      </c>
      <c r="H31" s="24" t="n">
        <f aca="false">G31-F31</f>
        <v>-0.0242926297022432</v>
      </c>
      <c r="J31" s="26" t="n">
        <v>591.54</v>
      </c>
      <c r="K31" s="24" t="n">
        <v>-0.00921631</v>
      </c>
    </row>
    <row r="32" customFormat="false" ht="12.75" hidden="false" customHeight="false" outlineLevel="0" collapsed="false">
      <c r="A32" s="23" t="n">
        <v>1</v>
      </c>
      <c r="B32" s="24" t="s">
        <v>55</v>
      </c>
      <c r="C32" s="25" t="n">
        <v>9.67517</v>
      </c>
      <c r="D32" s="24" t="n">
        <v>32.1695</v>
      </c>
      <c r="E32" s="24" t="n">
        <v>0.000602697</v>
      </c>
      <c r="F32" s="25" t="n">
        <v>-0.0157318</v>
      </c>
      <c r="G32" s="25" t="n">
        <f aca="false">C32*$B$9+$B$10</f>
        <v>-0.00735325840186061</v>
      </c>
      <c r="H32" s="24" t="n">
        <f aca="false">G32-F32</f>
        <v>0.00837854159813939</v>
      </c>
      <c r="J32" s="26" t="n">
        <v>406.444</v>
      </c>
      <c r="K32" s="24" t="n">
        <v>-0.0083046</v>
      </c>
    </row>
    <row r="33" customFormat="false" ht="13.5" hidden="false" customHeight="false" outlineLevel="0" collapsed="false">
      <c r="A33" s="23" t="n">
        <v>1</v>
      </c>
      <c r="B33" s="24" t="s">
        <v>55</v>
      </c>
      <c r="C33" s="25" t="n">
        <v>5.14664</v>
      </c>
      <c r="D33" s="24" t="n">
        <v>32.1708</v>
      </c>
      <c r="E33" s="24" t="n">
        <v>0.000904939</v>
      </c>
      <c r="F33" s="25" t="n">
        <v>-0.0138359</v>
      </c>
      <c r="G33" s="25" t="n">
        <f aca="false">C33*$B$9+$B$10</f>
        <v>-0.00735592050722357</v>
      </c>
      <c r="H33" s="24" t="n">
        <f aca="false">G33-F33</f>
        <v>0.00647997949277643</v>
      </c>
      <c r="J33" s="26" t="n">
        <v>301.086</v>
      </c>
      <c r="K33" s="24" t="n">
        <v>-0.00313187</v>
      </c>
    </row>
    <row r="34" customFormat="false" ht="13.5" hidden="false" customHeight="false" outlineLevel="0" collapsed="false">
      <c r="A34" s="27" t="n">
        <v>2</v>
      </c>
      <c r="B34" s="24" t="s">
        <v>54</v>
      </c>
      <c r="C34" s="28" t="n">
        <v>2001.2</v>
      </c>
      <c r="D34" s="29" t="n">
        <v>34.5845</v>
      </c>
      <c r="E34" s="29" t="n">
        <v>0.000273572</v>
      </c>
      <c r="F34" s="28" t="n">
        <v>-0.00568008</v>
      </c>
      <c r="G34" s="28" t="n">
        <f aca="false">C34*$B$9+$B$10</f>
        <v>-0.0061825365715087</v>
      </c>
      <c r="H34" s="29" t="n">
        <f aca="false">G34-F34</f>
        <v>-0.000502456571508702</v>
      </c>
      <c r="J34" s="26" t="n">
        <v>249.857</v>
      </c>
      <c r="K34" s="24" t="n">
        <v>-0.00546265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501.07</v>
      </c>
      <c r="D35" s="24" t="n">
        <v>34.5064</v>
      </c>
      <c r="E35" s="24" t="n">
        <v>0.000250805</v>
      </c>
      <c r="F35" s="25" t="n">
        <v>-0.00492096</v>
      </c>
      <c r="G35" s="25" t="n">
        <f aca="false">C35*$B$9+$B$10</f>
        <v>-0.00647653898623827</v>
      </c>
      <c r="H35" s="24" t="n">
        <f aca="false">G35-F35</f>
        <v>-0.00155557898623827</v>
      </c>
      <c r="J35" s="26" t="n">
        <v>200.619</v>
      </c>
      <c r="K35" s="24" t="n">
        <v>-0.00470352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247.92</v>
      </c>
      <c r="D36" s="24" t="n">
        <v>34.4619</v>
      </c>
      <c r="E36" s="24" t="n">
        <v>0.000270729</v>
      </c>
      <c r="F36" s="25" t="n">
        <v>-0.00698471</v>
      </c>
      <c r="G36" s="25" t="n">
        <f aca="false">C36*$B$9+$B$10</f>
        <v>-0.00662535371698586</v>
      </c>
      <c r="H36" s="24" t="n">
        <f aca="false">G36-F36</f>
        <v>0.000359356283014138</v>
      </c>
      <c r="J36" s="26" t="n">
        <v>3275.02</v>
      </c>
      <c r="K36" s="24" t="n">
        <v>-0.00482559</v>
      </c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985.317</v>
      </c>
      <c r="D37" s="24" t="n">
        <v>34.3899</v>
      </c>
      <c r="E37" s="24" t="n">
        <v>0.000284007</v>
      </c>
      <c r="F37" s="25" t="n">
        <v>-0.00723648</v>
      </c>
      <c r="G37" s="25" t="n">
        <f aca="false">C37*$B$9+$B$10</f>
        <v>-0.00677972541257547</v>
      </c>
      <c r="H37" s="24" t="n">
        <f aca="false">G37-F37</f>
        <v>0.000456754587424532</v>
      </c>
      <c r="J37" s="26" t="n">
        <v>2999.72</v>
      </c>
      <c r="K37" s="24" t="n">
        <v>-0.00516891</v>
      </c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802.882</v>
      </c>
      <c r="D38" s="24" t="n">
        <v>34.3124</v>
      </c>
      <c r="E38" s="24" t="n">
        <v>0.000563438</v>
      </c>
      <c r="F38" s="25" t="n">
        <v>-0.00618362</v>
      </c>
      <c r="G38" s="25" t="n">
        <f aca="false">C38*$B$9+$B$10</f>
        <v>-0.00688697018999572</v>
      </c>
      <c r="H38" s="24" t="n">
        <f aca="false">G38-F38</f>
        <v>-0.000703350189995718</v>
      </c>
      <c r="J38" s="26" t="n">
        <v>2999.72</v>
      </c>
      <c r="K38" s="24" t="n">
        <v>-0.00476837</v>
      </c>
    </row>
    <row r="39" customFormat="false" ht="12.75" hidden="false" customHeight="false" outlineLevel="0" collapsed="false">
      <c r="A39" s="23" t="n">
        <v>2</v>
      </c>
      <c r="B39" s="24" t="s">
        <v>54</v>
      </c>
      <c r="C39" s="25" t="n">
        <v>591.54</v>
      </c>
      <c r="D39" s="24" t="n">
        <v>34.1481</v>
      </c>
      <c r="E39" s="24" t="n">
        <v>0.000473083</v>
      </c>
      <c r="F39" s="25" t="n">
        <v>-0.00921631</v>
      </c>
      <c r="G39" s="25" t="n">
        <f aca="false">C39*$B$9+$B$10</f>
        <v>-0.00701120800483141</v>
      </c>
      <c r="H39" s="24" t="n">
        <f aca="false">G39-F39</f>
        <v>0.00220510199516859</v>
      </c>
      <c r="J39" s="26" t="n">
        <v>2497.97</v>
      </c>
      <c r="K39" s="24" t="n">
        <v>-0.00577164</v>
      </c>
    </row>
    <row r="40" customFormat="false" ht="12.75" hidden="false" customHeight="false" outlineLevel="0" collapsed="false">
      <c r="A40" s="23" t="n">
        <v>2</v>
      </c>
      <c r="B40" s="24" t="s">
        <v>54</v>
      </c>
      <c r="C40" s="25" t="n">
        <v>406.444</v>
      </c>
      <c r="D40" s="24" t="n">
        <v>33.9651</v>
      </c>
      <c r="E40" s="24" t="n">
        <v>0.000356397</v>
      </c>
      <c r="F40" s="25" t="n">
        <v>-0.0083046</v>
      </c>
      <c r="G40" s="25" t="n">
        <f aca="false">C40*$B$9+$B$10</f>
        <v>-0.00712001705639158</v>
      </c>
      <c r="H40" s="24" t="n">
        <f aca="false">G40-F40</f>
        <v>0.00118458294360842</v>
      </c>
      <c r="J40" s="26" t="n">
        <v>1999.84</v>
      </c>
      <c r="K40" s="24" t="n">
        <v>-0.00583267</v>
      </c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301.086</v>
      </c>
      <c r="D41" s="24" t="n">
        <v>33.8975</v>
      </c>
      <c r="E41" s="24" t="n">
        <v>0.000392045</v>
      </c>
      <c r="F41" s="25" t="n">
        <v>-0.00313187</v>
      </c>
      <c r="G41" s="25" t="n">
        <f aca="false">C41*$B$9+$B$10</f>
        <v>-0.0071819519661372</v>
      </c>
      <c r="H41" s="24" t="n">
        <f aca="false">G41-F41</f>
        <v>-0.0040500819661372</v>
      </c>
      <c r="J41" s="26" t="n">
        <v>1498.73</v>
      </c>
      <c r="K41" s="24" t="n">
        <v>-0.00650024</v>
      </c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249.857</v>
      </c>
      <c r="D42" s="24" t="n">
        <v>33.8648</v>
      </c>
      <c r="E42" s="24" t="n">
        <v>0.000268059</v>
      </c>
      <c r="F42" s="25" t="n">
        <v>-0.00546265</v>
      </c>
      <c r="G42" s="25" t="n">
        <f aca="false">C42*$B$9+$B$10</f>
        <v>-0.0072120670356275</v>
      </c>
      <c r="H42" s="24" t="n">
        <f aca="false">G42-F42</f>
        <v>-0.0017494170356275</v>
      </c>
      <c r="J42" s="26" t="n">
        <v>1249.16</v>
      </c>
      <c r="K42" s="24" t="n">
        <v>-0.00618362</v>
      </c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200.619</v>
      </c>
      <c r="D43" s="24" t="n">
        <v>33.8461</v>
      </c>
      <c r="E43" s="24" t="n">
        <v>0.000220933</v>
      </c>
      <c r="F43" s="25" t="n">
        <v>-0.00470352</v>
      </c>
      <c r="G43" s="25" t="n">
        <f aca="false">C43*$B$9+$B$10</f>
        <v>-0.0072410116918098</v>
      </c>
      <c r="H43" s="24" t="n">
        <f aca="false">G43-F43</f>
        <v>-0.0025374916918098</v>
      </c>
      <c r="J43" s="26" t="n">
        <v>1000.26</v>
      </c>
      <c r="K43" s="24" t="n">
        <v>-0.00674057</v>
      </c>
    </row>
    <row r="44" customFormat="false" ht="12.75" hidden="false" customHeight="false" outlineLevel="0" collapsed="false">
      <c r="A44" s="23" t="n">
        <v>2</v>
      </c>
      <c r="B44" s="24" t="s">
        <v>55</v>
      </c>
      <c r="C44" s="25" t="n">
        <v>176.385</v>
      </c>
      <c r="D44" s="24" t="n">
        <v>33.8076</v>
      </c>
      <c r="E44" s="24" t="n">
        <v>0.000485765</v>
      </c>
      <c r="F44" s="25" t="n">
        <v>-0.00406647</v>
      </c>
      <c r="G44" s="25" t="n">
        <f aca="false">C44*$B$9+$B$10</f>
        <v>-0.00725525769688559</v>
      </c>
      <c r="H44" s="24" t="n">
        <f aca="false">G44-F44</f>
        <v>-0.00318878769688559</v>
      </c>
      <c r="J44" s="26" t="n">
        <v>801.343</v>
      </c>
      <c r="K44" s="24" t="n">
        <v>-0.00550461</v>
      </c>
    </row>
    <row r="45" customFormat="false" ht="12.75" hidden="false" customHeight="false" outlineLevel="0" collapsed="false">
      <c r="A45" s="23" t="n">
        <v>2</v>
      </c>
      <c r="B45" s="24" t="s">
        <v>55</v>
      </c>
      <c r="C45" s="25" t="n">
        <v>151.456</v>
      </c>
      <c r="D45" s="24" t="n">
        <v>33.684</v>
      </c>
      <c r="E45" s="24" t="n">
        <v>0.00483749</v>
      </c>
      <c r="F45" s="25" t="n">
        <v>0.00193405</v>
      </c>
      <c r="G45" s="25" t="n">
        <f aca="false">C45*$B$9+$B$10</f>
        <v>-0.00726991225909301</v>
      </c>
      <c r="H45" s="24" t="n">
        <f aca="false">G45-F45</f>
        <v>-0.00920396225909301</v>
      </c>
      <c r="J45" s="26" t="n">
        <v>600.672</v>
      </c>
      <c r="K45" s="24" t="n">
        <v>-0.00525284</v>
      </c>
    </row>
    <row r="46" customFormat="false" ht="12.75" hidden="false" customHeight="false" outlineLevel="0" collapsed="false">
      <c r="A46" s="23" t="n">
        <v>2</v>
      </c>
      <c r="B46" s="24" t="s">
        <v>55</v>
      </c>
      <c r="C46" s="25" t="n">
        <v>125.736</v>
      </c>
      <c r="D46" s="24" t="n">
        <v>33.3566</v>
      </c>
      <c r="E46" s="24" t="n">
        <v>0.00744581</v>
      </c>
      <c r="F46" s="25" t="n">
        <v>0.0124817</v>
      </c>
      <c r="G46" s="25" t="n">
        <f aca="false">C46*$B$9+$B$10</f>
        <v>-0.00728503181222288</v>
      </c>
      <c r="H46" s="24" t="n">
        <f aca="false">G46-F46</f>
        <v>-0.0197667318122229</v>
      </c>
      <c r="J46" s="26" t="n">
        <v>400.1</v>
      </c>
      <c r="K46" s="24" t="n">
        <v>-0.00458145</v>
      </c>
    </row>
    <row r="47" customFormat="false" ht="12.75" hidden="false" customHeight="false" outlineLevel="0" collapsed="false">
      <c r="A47" s="23" t="n">
        <v>2</v>
      </c>
      <c r="B47" s="24" t="s">
        <v>55</v>
      </c>
      <c r="C47" s="25" t="n">
        <v>100.434</v>
      </c>
      <c r="D47" s="24" t="n">
        <v>32.739</v>
      </c>
      <c r="E47" s="24" t="n">
        <v>0.00114299</v>
      </c>
      <c r="F47" s="25" t="n">
        <v>0.00156784</v>
      </c>
      <c r="G47" s="25" t="n">
        <f aca="false">C47*$B$9+$B$10</f>
        <v>-0.0072999056432218</v>
      </c>
      <c r="H47" s="24" t="n">
        <f aca="false">G47-F47</f>
        <v>-0.0088677456432218</v>
      </c>
      <c r="J47" s="26" t="n">
        <v>299.073</v>
      </c>
      <c r="K47" s="24" t="n">
        <v>-0.00610352</v>
      </c>
    </row>
    <row r="48" customFormat="false" ht="12.75" hidden="false" customHeight="false" outlineLevel="0" collapsed="false">
      <c r="A48" s="23" t="n">
        <v>2</v>
      </c>
      <c r="B48" s="24" t="s">
        <v>55</v>
      </c>
      <c r="C48" s="25" t="n">
        <v>49.7312</v>
      </c>
      <c r="D48" s="24" t="n">
        <v>32.4855</v>
      </c>
      <c r="E48" s="24" t="n">
        <v>0.000772358</v>
      </c>
      <c r="F48" s="25" t="n">
        <v>-0.00782776</v>
      </c>
      <c r="G48" s="25" t="n">
        <f aca="false">C48*$B$9+$B$10</f>
        <v>-0.00732971138499604</v>
      </c>
      <c r="H48" s="24" t="n">
        <f aca="false">G48-F48</f>
        <v>0.000498048615003964</v>
      </c>
      <c r="J48" s="26" t="n">
        <v>249.638</v>
      </c>
      <c r="K48" s="24" t="n">
        <v>-0.00590134</v>
      </c>
      <c r="L48" s="0" t="n">
        <f aca="false">AVERAGE(K17:K48)</f>
        <v>-0.00671100625</v>
      </c>
    </row>
    <row r="49" customFormat="false" ht="12.75" hidden="false" customHeight="false" outlineLevel="0" collapsed="false">
      <c r="A49" s="23" t="n">
        <v>2</v>
      </c>
      <c r="B49" s="24" t="s">
        <v>55</v>
      </c>
      <c r="C49" s="25" t="n">
        <v>24.2922</v>
      </c>
      <c r="D49" s="24" t="n">
        <v>32.4107</v>
      </c>
      <c r="E49" s="24" t="n">
        <v>0.00155059</v>
      </c>
      <c r="F49" s="25" t="n">
        <v>-0.0158005</v>
      </c>
      <c r="G49" s="25" t="n">
        <f aca="false">C49*$B$9+$B$10</f>
        <v>-0.0073446657517173</v>
      </c>
      <c r="H49" s="24" t="n">
        <f aca="false">G49-F49</f>
        <v>0.0084558342482827</v>
      </c>
      <c r="J49" s="26"/>
      <c r="K49" s="24"/>
    </row>
    <row r="50" customFormat="false" ht="12.75" hidden="false" customHeight="false" outlineLevel="0" collapsed="false">
      <c r="A50" s="23" t="n">
        <v>2</v>
      </c>
      <c r="B50" s="24" t="s">
        <v>55</v>
      </c>
      <c r="C50" s="25" t="n">
        <v>9.9039</v>
      </c>
      <c r="D50" s="24" t="n">
        <v>32.3406</v>
      </c>
      <c r="E50" s="24" t="n">
        <v>0.00825683</v>
      </c>
      <c r="F50" s="25" t="n">
        <v>-0.00740051</v>
      </c>
      <c r="G50" s="25" t="n">
        <f aca="false">C50*$B$9+$B$10</f>
        <v>-0.00735312394247541</v>
      </c>
      <c r="H50" s="24" t="n">
        <f aca="false">G50-F50</f>
        <v>4.7386057524591E-005</v>
      </c>
      <c r="J50" s="26"/>
      <c r="K50" s="24"/>
    </row>
    <row r="51" customFormat="false" ht="12.75" hidden="false" customHeight="false" outlineLevel="0" collapsed="false">
      <c r="A51" s="23" t="n">
        <v>2</v>
      </c>
      <c r="B51" s="24" t="s">
        <v>55</v>
      </c>
      <c r="C51" s="25" t="n">
        <v>9.9039</v>
      </c>
      <c r="D51" s="24" t="n">
        <v>32.3406</v>
      </c>
      <c r="E51" s="24" t="n">
        <v>0.00825683</v>
      </c>
      <c r="F51" s="25" t="n">
        <v>-0.00939941</v>
      </c>
      <c r="G51" s="25" t="n">
        <f aca="false">C51*$B$9+$B$10</f>
        <v>-0.00735312394247541</v>
      </c>
      <c r="H51" s="24" t="n">
        <f aca="false">G51-F51</f>
        <v>0.00204628605752459</v>
      </c>
      <c r="J51" s="26"/>
      <c r="K51" s="24"/>
    </row>
    <row r="52" customFormat="false" ht="12.75" hidden="false" customHeight="false" outlineLevel="0" collapsed="false">
      <c r="A52" s="23" t="n">
        <v>2</v>
      </c>
      <c r="B52" s="24" t="s">
        <v>55</v>
      </c>
      <c r="C52" s="25" t="n">
        <v>9.9039</v>
      </c>
      <c r="D52" s="24" t="n">
        <v>32.3406</v>
      </c>
      <c r="E52" s="24" t="n">
        <v>0.00825683</v>
      </c>
      <c r="F52" s="25" t="n">
        <v>-0.00880051</v>
      </c>
      <c r="G52" s="25" t="n">
        <f aca="false">C52*$B$9+$B$10</f>
        <v>-0.00735312394247541</v>
      </c>
      <c r="H52" s="24" t="n">
        <f aca="false">G52-F52</f>
        <v>0.00144738605752459</v>
      </c>
      <c r="J52" s="26"/>
      <c r="K52" s="24"/>
    </row>
    <row r="53" customFormat="false" ht="12.75" hidden="false" customHeight="false" outlineLevel="0" collapsed="false">
      <c r="A53" s="23" t="n">
        <v>2</v>
      </c>
      <c r="B53" s="24" t="s">
        <v>55</v>
      </c>
      <c r="C53" s="25" t="n">
        <v>9.9039</v>
      </c>
      <c r="D53" s="24" t="n">
        <v>32.3406</v>
      </c>
      <c r="E53" s="24" t="n">
        <v>0.00825683</v>
      </c>
      <c r="F53" s="25" t="n">
        <v>-0.00720215</v>
      </c>
      <c r="G53" s="25" t="n">
        <f aca="false">C53*$B$9+$B$10</f>
        <v>-0.00735312394247541</v>
      </c>
      <c r="H53" s="24" t="n">
        <f aca="false">G53-F53</f>
        <v>-0.000150973942475409</v>
      </c>
      <c r="J53" s="26"/>
      <c r="K53" s="24"/>
    </row>
    <row r="54" customFormat="false" ht="13.5" hidden="false" customHeight="false" outlineLevel="0" collapsed="false">
      <c r="A54" s="23" t="n">
        <v>2</v>
      </c>
      <c r="B54" s="24" t="s">
        <v>55</v>
      </c>
      <c r="C54" s="25" t="n">
        <v>4.84881</v>
      </c>
      <c r="D54" s="24" t="n">
        <v>32.3343</v>
      </c>
      <c r="E54" s="24" t="n">
        <v>0.000404033</v>
      </c>
      <c r="F54" s="25" t="n">
        <v>-0.00952148</v>
      </c>
      <c r="G54" s="25" t="n">
        <f aca="false">C54*$B$9+$B$10</f>
        <v>-0.00735609558718114</v>
      </c>
      <c r="H54" s="24" t="n">
        <f aca="false">G54-F54</f>
        <v>0.00216538441281886</v>
      </c>
      <c r="J54" s="26"/>
      <c r="K54" s="24"/>
    </row>
    <row r="55" customFormat="false" ht="13.5" hidden="false" customHeight="false" outlineLevel="0" collapsed="false">
      <c r="A55" s="27" t="n">
        <v>3</v>
      </c>
      <c r="B55" s="24" t="s">
        <v>54</v>
      </c>
      <c r="C55" s="28" t="n">
        <v>3275.02</v>
      </c>
      <c r="D55" s="29" t="n">
        <v>34.6449</v>
      </c>
      <c r="E55" s="29" t="n">
        <v>0.000248764</v>
      </c>
      <c r="F55" s="28" t="n">
        <v>-0.00482559</v>
      </c>
      <c r="G55" s="28" t="n">
        <f aca="false">C55*$B$9+$B$10</f>
        <v>-0.00543371895222807</v>
      </c>
      <c r="H55" s="29" t="n">
        <f aca="false">G55-F55</f>
        <v>-0.000608128952228067</v>
      </c>
      <c r="J55" s="26"/>
      <c r="K55" s="24"/>
    </row>
    <row r="56" customFormat="false" ht="12.75" hidden="false" customHeight="false" outlineLevel="0" collapsed="false">
      <c r="A56" s="23" t="n">
        <v>3</v>
      </c>
      <c r="B56" s="24" t="s">
        <v>54</v>
      </c>
      <c r="C56" s="25" t="n">
        <v>2999.72</v>
      </c>
      <c r="D56" s="24" t="n">
        <v>34.6435</v>
      </c>
      <c r="E56" s="24" t="n">
        <v>0.000278973</v>
      </c>
      <c r="F56" s="25" t="n">
        <v>-0.00516891</v>
      </c>
      <c r="G56" s="25" t="n">
        <f aca="false">C56*$B$9+$B$10</f>
        <v>-0.00559555460450858</v>
      </c>
      <c r="H56" s="24" t="n">
        <f aca="false">G56-F56</f>
        <v>-0.000426644604508577</v>
      </c>
      <c r="J56" s="26"/>
      <c r="K56" s="24"/>
    </row>
    <row r="57" customFormat="false" ht="12.75" hidden="false" customHeight="false" outlineLevel="0" collapsed="false">
      <c r="A57" s="23" t="n">
        <v>3</v>
      </c>
      <c r="B57" s="24" t="s">
        <v>54</v>
      </c>
      <c r="C57" s="25" t="n">
        <v>2999.72</v>
      </c>
      <c r="D57" s="24" t="n">
        <v>34.6435</v>
      </c>
      <c r="E57" s="24" t="n">
        <v>0.000278973</v>
      </c>
      <c r="F57" s="25" t="n">
        <v>-0.00476837</v>
      </c>
      <c r="G57" s="25" t="n">
        <f aca="false">C57*$B$9+$B$10</f>
        <v>-0.00559555460450858</v>
      </c>
      <c r="H57" s="24" t="n">
        <f aca="false">G57-F57</f>
        <v>-0.000827184604508577</v>
      </c>
      <c r="J57" s="26"/>
      <c r="K57" s="24"/>
    </row>
    <row r="58" customFormat="false" ht="12.75" hidden="false" customHeight="false" outlineLevel="0" collapsed="false">
      <c r="A58" s="23" t="n">
        <v>3</v>
      </c>
      <c r="B58" s="24" t="s">
        <v>54</v>
      </c>
      <c r="C58" s="25" t="n">
        <v>2497.97</v>
      </c>
      <c r="D58" s="24" t="n">
        <v>34.6233</v>
      </c>
      <c r="E58" s="24" t="n">
        <v>0.000254395</v>
      </c>
      <c r="F58" s="25" t="n">
        <v>-0.00577164</v>
      </c>
      <c r="G58" s="25" t="n">
        <f aca="false">C58*$B$9+$B$10</f>
        <v>-0.00589050933945862</v>
      </c>
      <c r="H58" s="24" t="n">
        <f aca="false">G58-F58</f>
        <v>-0.000118869339458615</v>
      </c>
      <c r="J58" s="26"/>
      <c r="K58" s="24"/>
    </row>
    <row r="59" customFormat="false" ht="12.75" hidden="false" customHeight="false" outlineLevel="0" collapsed="false">
      <c r="A59" s="23" t="n">
        <v>3</v>
      </c>
      <c r="B59" s="24" t="s">
        <v>54</v>
      </c>
      <c r="C59" s="25" t="n">
        <v>1999.84</v>
      </c>
      <c r="D59" s="24" t="n">
        <v>34.5853</v>
      </c>
      <c r="E59" s="24" t="n">
        <v>0.000258529</v>
      </c>
      <c r="F59" s="25" t="n">
        <v>-0.00583267</v>
      </c>
      <c r="G59" s="25" t="n">
        <f aca="false">C59*$B$9+$B$10</f>
        <v>-0.0061833360502123</v>
      </c>
      <c r="H59" s="24" t="n">
        <f aca="false">G59-F59</f>
        <v>-0.000350666050212303</v>
      </c>
      <c r="J59" s="26"/>
      <c r="K59" s="24"/>
    </row>
    <row r="60" customFormat="false" ht="12.75" hidden="false" customHeight="false" outlineLevel="0" collapsed="false">
      <c r="A60" s="23" t="n">
        <v>3</v>
      </c>
      <c r="B60" s="24" t="s">
        <v>54</v>
      </c>
      <c r="C60" s="25" t="n">
        <v>1498.73</v>
      </c>
      <c r="D60" s="24" t="n">
        <v>34.4997</v>
      </c>
      <c r="E60" s="24" t="n">
        <v>0.000279264</v>
      </c>
      <c r="F60" s="25" t="n">
        <v>-0.00650024</v>
      </c>
      <c r="G60" s="25" t="n">
        <f aca="false">C60*$B$9+$B$10</f>
        <v>-0.00647791455989006</v>
      </c>
      <c r="H60" s="24" t="n">
        <f aca="false">G60-F60</f>
        <v>2.23254401099417E-005</v>
      </c>
      <c r="J60" s="26"/>
      <c r="K60" s="24"/>
    </row>
    <row r="61" customFormat="false" ht="12.75" hidden="false" customHeight="false" outlineLevel="0" collapsed="false">
      <c r="A61" s="23" t="n">
        <v>3</v>
      </c>
      <c r="B61" s="24" t="s">
        <v>54</v>
      </c>
      <c r="C61" s="25" t="n">
        <v>1249.16</v>
      </c>
      <c r="D61" s="24" t="n">
        <v>34.4355</v>
      </c>
      <c r="E61" s="24" t="n">
        <v>0.00038713</v>
      </c>
      <c r="F61" s="25" t="n">
        <v>-0.00618362</v>
      </c>
      <c r="G61" s="25" t="n">
        <f aca="false">C61*$B$9+$B$10</f>
        <v>-0.00662462478052081</v>
      </c>
      <c r="H61" s="24" t="n">
        <f aca="false">G61-F61</f>
        <v>-0.000441004780520813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54</v>
      </c>
      <c r="C62" s="25" t="n">
        <v>1000.26</v>
      </c>
      <c r="D62" s="24" t="n">
        <v>34.3606</v>
      </c>
      <c r="E62" s="24" t="n">
        <v>0.000314944</v>
      </c>
      <c r="F62" s="25" t="n">
        <v>-0.00674057</v>
      </c>
      <c r="G62" s="25" t="n">
        <f aca="false">C62*$B$9+$B$10</f>
        <v>-0.00677094114031965</v>
      </c>
      <c r="H62" s="24" t="n">
        <f aca="false">G62-F62</f>
        <v>-3.03711403196461E-005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54</v>
      </c>
      <c r="C63" s="25" t="n">
        <v>801.343</v>
      </c>
      <c r="D63" s="24" t="n">
        <v>34.2696</v>
      </c>
      <c r="E63" s="24" t="n">
        <v>0.000288862</v>
      </c>
      <c r="F63" s="25" t="n">
        <v>-0.00550461</v>
      </c>
      <c r="G63" s="25" t="n">
        <f aca="false">C63*$B$9+$B$10</f>
        <v>-0.00688787489420516</v>
      </c>
      <c r="H63" s="24" t="n">
        <f aca="false">G63-F63</f>
        <v>-0.00138326489420516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54</v>
      </c>
      <c r="C64" s="25" t="n">
        <v>600.672</v>
      </c>
      <c r="D64" s="24" t="n">
        <v>34.1492</v>
      </c>
      <c r="E64" s="24" t="n">
        <v>0.000717687</v>
      </c>
      <c r="F64" s="25" t="n">
        <v>-0.00525284</v>
      </c>
      <c r="G64" s="25" t="n">
        <f aca="false">C64*$B$9+$B$10</f>
        <v>-0.00700583974047753</v>
      </c>
      <c r="H64" s="24" t="n">
        <f aca="false">G64-F64</f>
        <v>-0.00175299974047753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54</v>
      </c>
      <c r="C65" s="25" t="n">
        <v>400.1</v>
      </c>
      <c r="D65" s="24" t="n">
        <v>33.9589</v>
      </c>
      <c r="E65" s="24" t="n">
        <v>0.000434914</v>
      </c>
      <c r="F65" s="25" t="n">
        <v>-0.00458145</v>
      </c>
      <c r="G65" s="25" t="n">
        <f aca="false">C65*$B$9+$B$10</f>
        <v>-0.00712374638940309</v>
      </c>
      <c r="H65" s="24" t="n">
        <f aca="false">G65-F65</f>
        <v>-0.00254229638940308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54</v>
      </c>
      <c r="C66" s="25" t="n">
        <v>299.073</v>
      </c>
      <c r="D66" s="24" t="n">
        <v>33.8737</v>
      </c>
      <c r="E66" s="24" t="n">
        <v>0.000307848</v>
      </c>
      <c r="F66" s="25" t="n">
        <v>-0.00610352</v>
      </c>
      <c r="G66" s="25" t="n">
        <f aca="false">C66*$B$9+$B$10</f>
        <v>-0.00718313531218893</v>
      </c>
      <c r="H66" s="24" t="n">
        <f aca="false">G66-F66</f>
        <v>-0.00107961531218893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54</v>
      </c>
      <c r="C67" s="25" t="n">
        <v>249.638</v>
      </c>
      <c r="D67" s="24" t="n">
        <v>33.8451</v>
      </c>
      <c r="E67" s="24" t="n">
        <v>0.000281736</v>
      </c>
      <c r="F67" s="25" t="n">
        <v>-0.00590134</v>
      </c>
      <c r="G67" s="25" t="n">
        <f aca="false">C67*$B$9+$B$10</f>
        <v>-0.00721219577521286</v>
      </c>
      <c r="H67" s="24" t="n">
        <f aca="false">G67-F67</f>
        <v>-0.00131085577521286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55</v>
      </c>
      <c r="C68" s="25" t="n">
        <v>197.214</v>
      </c>
      <c r="D68" s="24" t="n">
        <v>33.814</v>
      </c>
      <c r="E68" s="24" t="n">
        <v>0.000311867</v>
      </c>
      <c r="F68" s="25" t="n">
        <v>-0.00533676</v>
      </c>
      <c r="G68" s="25" t="n">
        <f aca="false">C68*$B$9+$B$10</f>
        <v>-0.00724301332782874</v>
      </c>
      <c r="H68" s="24" t="n">
        <f aca="false">G68-F68</f>
        <v>-0.00190625332782874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55</v>
      </c>
      <c r="C69" s="25" t="n">
        <v>173.926</v>
      </c>
      <c r="D69" s="24" t="n">
        <v>33.7428</v>
      </c>
      <c r="E69" s="24" t="n">
        <v>0.00105571</v>
      </c>
      <c r="F69" s="25" t="n">
        <v>-0.0071907</v>
      </c>
      <c r="G69" s="25" t="n">
        <f aca="false">C69*$B$9+$B$10</f>
        <v>-0.00725670322492394</v>
      </c>
      <c r="H69" s="24" t="n">
        <f aca="false">G69-F69</f>
        <v>-6.60032249239417E-005</v>
      </c>
      <c r="J69" s="26"/>
      <c r="K69" s="24"/>
    </row>
    <row r="70" customFormat="false" ht="12.75" hidden="false" customHeight="false" outlineLevel="0" collapsed="false">
      <c r="A70" s="23" t="n">
        <v>3</v>
      </c>
      <c r="B70" s="24" t="s">
        <v>55</v>
      </c>
      <c r="C70" s="25" t="n">
        <v>149.465</v>
      </c>
      <c r="D70" s="24" t="n">
        <v>33.2791</v>
      </c>
      <c r="E70" s="24" t="n">
        <v>0.00255871</v>
      </c>
      <c r="F70" s="25" t="n">
        <v>-0.00775909</v>
      </c>
      <c r="G70" s="25" t="n">
        <f aca="false">C70*$B$9+$B$10</f>
        <v>-0.007271082672401</v>
      </c>
      <c r="H70" s="24" t="n">
        <f aca="false">G70-F70</f>
        <v>0.000488007327599002</v>
      </c>
      <c r="J70" s="26"/>
      <c r="K70" s="24"/>
    </row>
    <row r="71" customFormat="false" ht="12.75" hidden="false" customHeight="false" outlineLevel="0" collapsed="false">
      <c r="A71" s="23" t="n">
        <v>3</v>
      </c>
      <c r="B71" s="24" t="s">
        <v>55</v>
      </c>
      <c r="C71" s="25" t="n">
        <v>124.563</v>
      </c>
      <c r="D71" s="24" t="n">
        <v>32.8848</v>
      </c>
      <c r="E71" s="24" t="n">
        <v>0.00150622</v>
      </c>
      <c r="F71" s="25" t="n">
        <v>-0.00102234</v>
      </c>
      <c r="G71" s="25" t="n">
        <f aca="false">C71*$B$9+$B$10</f>
        <v>-0.00728572136260474</v>
      </c>
      <c r="H71" s="24" t="n">
        <f aca="false">G71-F71</f>
        <v>-0.00626338136260474</v>
      </c>
      <c r="J71" s="26"/>
      <c r="K71" s="24"/>
    </row>
    <row r="72" customFormat="false" ht="12.75" hidden="false" customHeight="false" outlineLevel="0" collapsed="false">
      <c r="A72" s="23" t="n">
        <v>3</v>
      </c>
      <c r="B72" s="24" t="s">
        <v>55</v>
      </c>
      <c r="C72" s="25" t="n">
        <v>100.679</v>
      </c>
      <c r="D72" s="24" t="n">
        <v>32.6217</v>
      </c>
      <c r="E72" s="24" t="n">
        <v>0.001179</v>
      </c>
      <c r="F72" s="25" t="n">
        <v>-0.00758743</v>
      </c>
      <c r="G72" s="25" t="n">
        <f aca="false">C72*$B$9+$B$10</f>
        <v>-0.00729976161948475</v>
      </c>
      <c r="H72" s="24" t="n">
        <f aca="false">G72-F72</f>
        <v>0.00028766838051525</v>
      </c>
      <c r="J72" s="26"/>
      <c r="K72" s="24"/>
    </row>
    <row r="73" customFormat="false" ht="12.75" hidden="false" customHeight="false" outlineLevel="0" collapsed="false">
      <c r="A73" s="23" t="n">
        <v>3</v>
      </c>
      <c r="B73" s="24" t="s">
        <v>55</v>
      </c>
      <c r="C73" s="25" t="n">
        <v>74.6833</v>
      </c>
      <c r="D73" s="24" t="n">
        <v>32.5552</v>
      </c>
      <c r="E73" s="24" t="n">
        <v>0.00147321</v>
      </c>
      <c r="F73" s="25" t="n">
        <v>-0.00738144</v>
      </c>
      <c r="G73" s="25" t="n">
        <f aca="false">C73*$B$9+$B$10</f>
        <v>-0.0073150432434077</v>
      </c>
      <c r="H73" s="24" t="n">
        <f aca="false">G73-F73</f>
        <v>6.6396756592299E-005</v>
      </c>
      <c r="J73" s="26"/>
      <c r="K73" s="24"/>
    </row>
    <row r="74" customFormat="false" ht="12.75" hidden="false" customHeight="false" outlineLevel="0" collapsed="false">
      <c r="A74" s="23" t="n">
        <v>3</v>
      </c>
      <c r="B74" s="24" t="s">
        <v>55</v>
      </c>
      <c r="C74" s="25" t="n">
        <v>49.9162</v>
      </c>
      <c r="D74" s="24" t="n">
        <v>32.5363</v>
      </c>
      <c r="E74" s="24" t="n">
        <v>0.00160161</v>
      </c>
      <c r="F74" s="25" t="n">
        <v>-0.00847626</v>
      </c>
      <c r="G74" s="25" t="n">
        <f aca="false">C74*$B$9+$B$10</f>
        <v>-0.00732960263237827</v>
      </c>
      <c r="H74" s="24" t="n">
        <f aca="false">G74-F74</f>
        <v>0.00114665736762173</v>
      </c>
      <c r="J74" s="26"/>
      <c r="K74" s="24"/>
    </row>
    <row r="75" customFormat="false" ht="12.75" hidden="false" customHeight="false" outlineLevel="0" collapsed="false">
      <c r="A75" s="23" t="n">
        <v>3</v>
      </c>
      <c r="B75" s="24" t="s">
        <v>55</v>
      </c>
      <c r="C75" s="25" t="n">
        <v>24.2949</v>
      </c>
      <c r="D75" s="24" t="n">
        <v>32.4634</v>
      </c>
      <c r="E75" s="24" t="n">
        <v>0.00138341</v>
      </c>
      <c r="F75" s="25" t="n">
        <v>-0.00980377</v>
      </c>
      <c r="G75" s="25" t="n">
        <f aca="false">C75*$B$9+$B$10</f>
        <v>-0.00734466416451693</v>
      </c>
      <c r="H75" s="24" t="n">
        <f aca="false">G75-F75</f>
        <v>0.00245910583548307</v>
      </c>
      <c r="J75" s="26"/>
      <c r="K75" s="24"/>
    </row>
    <row r="76" customFormat="false" ht="12.75" hidden="false" customHeight="false" outlineLevel="0" collapsed="false">
      <c r="A76" s="23" t="n">
        <v>3</v>
      </c>
      <c r="B76" s="24" t="s">
        <v>55</v>
      </c>
      <c r="C76" s="25" t="n">
        <v>9.3753</v>
      </c>
      <c r="D76" s="24" t="n">
        <v>32.3987</v>
      </c>
      <c r="E76" s="24" t="n">
        <v>0.00115014</v>
      </c>
      <c r="F76" s="25" t="n">
        <v>-0.00970078</v>
      </c>
      <c r="G76" s="25" t="n">
        <f aca="false">C76*$B$9+$B$10</f>
        <v>-0.00735343468103624</v>
      </c>
      <c r="H76" s="24" t="n">
        <f aca="false">G76-F76</f>
        <v>0.00234734531896377</v>
      </c>
      <c r="J76" s="26"/>
      <c r="K76" s="24"/>
    </row>
    <row r="77" customFormat="false" ht="13.5" hidden="false" customHeight="false" outlineLevel="0" collapsed="false">
      <c r="A77" s="23" t="n">
        <v>3</v>
      </c>
      <c r="B77" s="24" t="s">
        <v>55</v>
      </c>
      <c r="C77" s="25" t="n">
        <v>4.61489</v>
      </c>
      <c r="D77" s="24" t="n">
        <v>32.392</v>
      </c>
      <c r="E77" s="24" t="n">
        <v>0.00110845</v>
      </c>
      <c r="F77" s="25" t="n">
        <v>-0.0103683</v>
      </c>
      <c r="G77" s="25" t="n">
        <f aca="false">C77*$B$9+$B$10</f>
        <v>-0.00735623309751816</v>
      </c>
      <c r="H77" s="24" t="n">
        <f aca="false">G77-F77</f>
        <v>0.00301206690248184</v>
      </c>
      <c r="J77" s="26"/>
      <c r="K77" s="24"/>
    </row>
    <row r="78" customFormat="false" ht="13.5" hidden="false" customHeight="false" outlineLevel="0" collapsed="false">
      <c r="A78" s="27" t="n">
        <v>4</v>
      </c>
      <c r="B78" s="24" t="s">
        <v>55</v>
      </c>
      <c r="C78" s="28" t="n">
        <v>3684.63</v>
      </c>
      <c r="D78" s="29" t="n">
        <v>34.6655</v>
      </c>
      <c r="E78" s="29" t="n">
        <v>0.000281984</v>
      </c>
      <c r="F78" s="28" t="n">
        <v>-0.00621033</v>
      </c>
      <c r="G78" s="28" t="n">
        <f aca="false">C78*$B$9+$B$10</f>
        <v>-0.00519292889944703</v>
      </c>
      <c r="H78" s="29" t="n">
        <f aca="false">G78-F78</f>
        <v>0.00101740110055297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55</v>
      </c>
      <c r="C79" s="25" t="n">
        <v>3499.69</v>
      </c>
      <c r="D79" s="24" t="n">
        <v>34.6625</v>
      </c>
      <c r="E79" s="24" t="n">
        <v>0.000254908</v>
      </c>
      <c r="F79" s="25" t="n">
        <v>-0.00528336</v>
      </c>
      <c r="G79" s="25" t="n">
        <f aca="false">C79*$B$9+$B$10</f>
        <v>-0.00530164624609708</v>
      </c>
      <c r="H79" s="24" t="n">
        <f aca="false">G79-F79</f>
        <v>-1.82862460970752E-005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55</v>
      </c>
      <c r="C80" s="25" t="n">
        <v>3001.97</v>
      </c>
      <c r="D80" s="24" t="n">
        <v>34.6502</v>
      </c>
      <c r="E80" s="24" t="n">
        <v>0.000254413</v>
      </c>
      <c r="F80" s="25" t="n">
        <v>-0.00470352</v>
      </c>
      <c r="G80" s="25" t="n">
        <f aca="false">C80*$B$9+$B$10</f>
        <v>-0.00559423193753571</v>
      </c>
      <c r="H80" s="24" t="n">
        <f aca="false">G80-F80</f>
        <v>-0.000890711937535707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55</v>
      </c>
      <c r="C81" s="25" t="n">
        <v>3001.97</v>
      </c>
      <c r="D81" s="24" t="n">
        <v>34.6502</v>
      </c>
      <c r="E81" s="24" t="n">
        <v>0.000254413</v>
      </c>
      <c r="F81" s="25" t="n">
        <v>-0.00580215</v>
      </c>
      <c r="G81" s="25" t="n">
        <f aca="false">C81*$B$9+$B$10</f>
        <v>-0.00559423193753571</v>
      </c>
      <c r="H81" s="24" t="n">
        <f aca="false">G81-F81</f>
        <v>0.000207918062464293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55</v>
      </c>
      <c r="C82" s="25" t="n">
        <v>2500.95</v>
      </c>
      <c r="D82" s="24" t="n">
        <v>34.6282</v>
      </c>
      <c r="E82" s="24" t="n">
        <v>0.000272999</v>
      </c>
      <c r="F82" s="25" t="n">
        <v>-0.00504303</v>
      </c>
      <c r="G82" s="25" t="n">
        <f aca="false">C82*$B$9+$B$10</f>
        <v>-0.00588875754053455</v>
      </c>
      <c r="H82" s="24" t="n">
        <f aca="false">G82-F82</f>
        <v>-0.000845727540534547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55</v>
      </c>
      <c r="C83" s="25" t="n">
        <v>2001.15</v>
      </c>
      <c r="D83" s="24" t="n">
        <v>34.5861</v>
      </c>
      <c r="E83" s="24" t="n">
        <v>0.00023236</v>
      </c>
      <c r="F83" s="25" t="n">
        <v>-0.00125122</v>
      </c>
      <c r="G83" s="25" t="n">
        <f aca="false">C83*$B$9+$B$10</f>
        <v>-0.0061825659641081</v>
      </c>
      <c r="H83" s="24" t="n">
        <f aca="false">G83-F83</f>
        <v>-0.0049313459641081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55</v>
      </c>
      <c r="C84" s="25" t="n">
        <v>1499.57</v>
      </c>
      <c r="D84" s="24" t="n">
        <v>34.4993</v>
      </c>
      <c r="E84" s="24" t="n">
        <v>0.000248688</v>
      </c>
      <c r="F84" s="25" t="n">
        <v>-0.00323486</v>
      </c>
      <c r="G84" s="25" t="n">
        <f aca="false">C84*$B$9+$B$10</f>
        <v>-0.00647742076422019</v>
      </c>
      <c r="H84" s="24" t="n">
        <f aca="false">G84-F84</f>
        <v>-0.00324256076422019</v>
      </c>
      <c r="J84" s="26"/>
      <c r="K84" s="24"/>
    </row>
    <row r="85" customFormat="false" ht="12.75" hidden="false" customHeight="false" outlineLevel="0" collapsed="false">
      <c r="A85" s="23" t="n">
        <v>4</v>
      </c>
      <c r="B85" s="24" t="s">
        <v>55</v>
      </c>
      <c r="C85" s="25" t="n">
        <v>1252.27</v>
      </c>
      <c r="D85" s="24" t="n">
        <v>34.442</v>
      </c>
      <c r="E85" s="24" t="n">
        <v>0.000451261</v>
      </c>
      <c r="F85" s="25" t="n">
        <v>-0.00331879</v>
      </c>
      <c r="G85" s="25" t="n">
        <f aca="false">C85*$B$9+$B$10</f>
        <v>-0.00662279656083831</v>
      </c>
      <c r="H85" s="24" t="n">
        <f aca="false">G85-F85</f>
        <v>-0.00330400656083831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55</v>
      </c>
      <c r="C86" s="25" t="n">
        <v>1001.49</v>
      </c>
      <c r="D86" s="24" t="n">
        <v>34.364</v>
      </c>
      <c r="E86" s="24" t="n">
        <v>0.00029576</v>
      </c>
      <c r="F86" s="25" t="n">
        <v>-0.00538254</v>
      </c>
      <c r="G86" s="25" t="n">
        <f aca="false">C86*$B$9+$B$10</f>
        <v>-0.00677021808237448</v>
      </c>
      <c r="H86" s="24" t="n">
        <f aca="false">G86-F86</f>
        <v>-0.00138767808237448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55</v>
      </c>
      <c r="C87" s="25" t="n">
        <v>798.719</v>
      </c>
      <c r="D87" s="24" t="n">
        <v>34.2806</v>
      </c>
      <c r="E87" s="24" t="n">
        <v>0.000431997</v>
      </c>
      <c r="F87" s="25" t="n">
        <v>-0.002388</v>
      </c>
      <c r="G87" s="25" t="n">
        <f aca="false">C87*$B$9+$B$10</f>
        <v>-0.00688941741782152</v>
      </c>
      <c r="H87" s="24" t="n">
        <f aca="false">G87-F87</f>
        <v>-0.00450141741782152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55</v>
      </c>
      <c r="C88" s="25" t="n">
        <v>602.072</v>
      </c>
      <c r="D88" s="24" t="n">
        <v>34.1631</v>
      </c>
      <c r="E88" s="24" t="n">
        <v>0.0010877</v>
      </c>
      <c r="F88" s="25" t="n">
        <v>-0.00435638</v>
      </c>
      <c r="G88" s="25" t="n">
        <f aca="false">C88*$B$9+$B$10</f>
        <v>-0.00700501674769441</v>
      </c>
      <c r="H88" s="24" t="n">
        <f aca="false">G88-F88</f>
        <v>-0.00264863674769441</v>
      </c>
      <c r="J88" s="26"/>
      <c r="K88" s="24"/>
    </row>
    <row r="89" customFormat="false" ht="12.75" hidden="false" customHeight="false" outlineLevel="0" collapsed="false">
      <c r="A89" s="23" t="n">
        <v>4</v>
      </c>
      <c r="B89" s="24" t="s">
        <v>55</v>
      </c>
      <c r="C89" s="25" t="n">
        <v>399.151</v>
      </c>
      <c r="D89" s="24" t="n">
        <v>34.0264</v>
      </c>
      <c r="E89" s="24" t="n">
        <v>0.000272831</v>
      </c>
      <c r="F89" s="25" t="n">
        <v>-0.00394821</v>
      </c>
      <c r="G89" s="25" t="n">
        <f aca="false">C89*$B$9+$B$10</f>
        <v>-0.00712430426093964</v>
      </c>
      <c r="H89" s="24" t="n">
        <f aca="false">G89-F89</f>
        <v>-0.00317609426093964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55</v>
      </c>
      <c r="C90" s="25" t="n">
        <v>300.738</v>
      </c>
      <c r="D90" s="24" t="n">
        <v>33.9312</v>
      </c>
      <c r="E90" s="24" t="n">
        <v>0.000281466</v>
      </c>
      <c r="F90" s="25" t="n">
        <v>-0.00322723</v>
      </c>
      <c r="G90" s="25" t="n">
        <f aca="false">C90*$B$9+$B$10</f>
        <v>-0.00718215653862901</v>
      </c>
      <c r="H90" s="24" t="n">
        <f aca="false">G90-F90</f>
        <v>-0.00395492653862901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55</v>
      </c>
      <c r="C91" s="25" t="n">
        <v>251.063</v>
      </c>
      <c r="D91" s="24" t="n">
        <v>33.8814</v>
      </c>
      <c r="E91" s="24" t="n">
        <v>0.000349232</v>
      </c>
      <c r="F91" s="25" t="n">
        <v>-0.0061264</v>
      </c>
      <c r="G91" s="25" t="n">
        <f aca="false">C91*$B$9+$B$10</f>
        <v>-0.00721135808613004</v>
      </c>
      <c r="H91" s="24" t="n">
        <f aca="false">G91-F91</f>
        <v>-0.00108495808613004</v>
      </c>
      <c r="J91" s="26"/>
      <c r="K91" s="24"/>
    </row>
    <row r="92" customFormat="false" ht="12.75" hidden="false" customHeight="false" outlineLevel="0" collapsed="false">
      <c r="A92" s="23" t="n">
        <v>4</v>
      </c>
      <c r="B92" s="24" t="s">
        <v>55</v>
      </c>
      <c r="C92" s="25" t="n">
        <v>201.302</v>
      </c>
      <c r="D92" s="24" t="n">
        <v>33.8442</v>
      </c>
      <c r="E92" s="24" t="n">
        <v>0.000354596</v>
      </c>
      <c r="F92" s="25" t="n">
        <v>-0.00211716</v>
      </c>
      <c r="G92" s="25" t="n">
        <f aca="false">C92*$B$9+$B$10</f>
        <v>-0.00724061018890203</v>
      </c>
      <c r="H92" s="24" t="n">
        <f aca="false">G92-F92</f>
        <v>-0.00512345018890203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55</v>
      </c>
      <c r="C93" s="25" t="n">
        <v>175.288</v>
      </c>
      <c r="D93" s="24" t="n">
        <v>33.8184</v>
      </c>
      <c r="E93" s="24" t="n">
        <v>0.000447791</v>
      </c>
      <c r="F93" s="25" t="n">
        <v>-0.00292206</v>
      </c>
      <c r="G93" s="25" t="n">
        <f aca="false">C93*$B$9+$B$10</f>
        <v>-0.00725590257051636</v>
      </c>
      <c r="H93" s="24" t="n">
        <f aca="false">G93-F93</f>
        <v>-0.00433384257051636</v>
      </c>
      <c r="J93" s="26"/>
      <c r="K93" s="24"/>
    </row>
    <row r="94" customFormat="false" ht="12.75" hidden="false" customHeight="false" outlineLevel="0" collapsed="false">
      <c r="A94" s="23" t="n">
        <v>4</v>
      </c>
      <c r="B94" s="24" t="s">
        <v>55</v>
      </c>
      <c r="C94" s="25" t="n">
        <v>150.93</v>
      </c>
      <c r="D94" s="24" t="n">
        <v>33.7534</v>
      </c>
      <c r="E94" s="24" t="n">
        <v>0.00166274</v>
      </c>
      <c r="F94" s="25" t="n">
        <v>-0.000621796</v>
      </c>
      <c r="G94" s="25" t="n">
        <f aca="false">C94*$B$9+$B$10</f>
        <v>-0.00727022146923866</v>
      </c>
      <c r="H94" s="24" t="n">
        <f aca="false">G94-F94</f>
        <v>-0.00664842546923866</v>
      </c>
      <c r="J94" s="26"/>
      <c r="K94" s="24"/>
    </row>
    <row r="95" customFormat="false" ht="12.75" hidden="false" customHeight="false" outlineLevel="0" collapsed="false">
      <c r="A95" s="23" t="n">
        <v>4</v>
      </c>
      <c r="B95" s="24" t="s">
        <v>55</v>
      </c>
      <c r="C95" s="25" t="n">
        <v>127.536</v>
      </c>
      <c r="D95" s="24" t="n">
        <v>33.492</v>
      </c>
      <c r="E95" s="24" t="n">
        <v>0.00592027</v>
      </c>
      <c r="F95" s="25" t="n">
        <v>0.0190086</v>
      </c>
      <c r="G95" s="25" t="n">
        <f aca="false">C95*$B$9+$B$10</f>
        <v>-0.00728397367864458</v>
      </c>
      <c r="H95" s="24" t="n">
        <f aca="false">G95-F95</f>
        <v>-0.0262925736786446</v>
      </c>
      <c r="J95" s="26"/>
      <c r="K95" s="24"/>
    </row>
    <row r="96" customFormat="false" ht="12.75" hidden="false" customHeight="false" outlineLevel="0" collapsed="false">
      <c r="A96" s="23" t="n">
        <v>4</v>
      </c>
      <c r="B96" s="24" t="s">
        <v>55</v>
      </c>
      <c r="C96" s="25" t="n">
        <v>99.7914</v>
      </c>
      <c r="D96" s="24" t="n">
        <v>32.8022</v>
      </c>
      <c r="E96" s="24" t="n">
        <v>0.00588345</v>
      </c>
      <c r="F96" s="25" t="n">
        <v>0.00514984</v>
      </c>
      <c r="G96" s="25" t="n">
        <f aca="false">C96*$B$9+$B$10</f>
        <v>-0.00730028339690925</v>
      </c>
      <c r="H96" s="24" t="n">
        <f aca="false">G96-F96</f>
        <v>-0.0124501233969092</v>
      </c>
      <c r="J96" s="26"/>
      <c r="K96" s="24"/>
    </row>
    <row r="97" customFormat="false" ht="12.75" hidden="false" customHeight="false" outlineLevel="0" collapsed="false">
      <c r="A97" s="23" t="n">
        <v>4</v>
      </c>
      <c r="B97" s="24" t="s">
        <v>55</v>
      </c>
      <c r="C97" s="25" t="n">
        <v>75.1409</v>
      </c>
      <c r="D97" s="24" t="n">
        <v>32.6059</v>
      </c>
      <c r="E97" s="24" t="n">
        <v>0.00105602</v>
      </c>
      <c r="F97" s="25" t="n">
        <v>-0.000911713</v>
      </c>
      <c r="G97" s="25" t="n">
        <f aca="false">C97*$B$9+$B$10</f>
        <v>-0.00731477424233802</v>
      </c>
      <c r="H97" s="24" t="n">
        <f aca="false">G97-F97</f>
        <v>-0.00640306124233802</v>
      </c>
      <c r="J97" s="26"/>
      <c r="K97" s="24"/>
    </row>
    <row r="98" customFormat="false" ht="12.75" hidden="false" customHeight="false" outlineLevel="0" collapsed="false">
      <c r="A98" s="23" t="n">
        <v>4</v>
      </c>
      <c r="B98" s="24" t="s">
        <v>55</v>
      </c>
      <c r="C98" s="25" t="n">
        <v>50.7153</v>
      </c>
      <c r="D98" s="24" t="n">
        <v>32.5633</v>
      </c>
      <c r="E98" s="24" t="n">
        <v>0.000940566</v>
      </c>
      <c r="F98" s="25" t="n">
        <v>-0.00653076</v>
      </c>
      <c r="G98" s="25" t="n">
        <f aca="false">C98*$B$9+$B$10</f>
        <v>-0.0073291328798547</v>
      </c>
      <c r="H98" s="24" t="n">
        <f aca="false">G98-F98</f>
        <v>-0.000798372879854702</v>
      </c>
      <c r="J98" s="26"/>
      <c r="K98" s="24"/>
    </row>
    <row r="99" customFormat="false" ht="12.75" hidden="false" customHeight="false" outlineLevel="0" collapsed="false">
      <c r="A99" s="23" t="n">
        <v>4</v>
      </c>
      <c r="B99" s="24" t="s">
        <v>55</v>
      </c>
      <c r="C99" s="25" t="n">
        <v>25.3285</v>
      </c>
      <c r="D99" s="24" t="n">
        <v>32.4861</v>
      </c>
      <c r="E99" s="24" t="n">
        <v>0.00468083</v>
      </c>
      <c r="F99" s="25" t="n">
        <v>-0.00887299</v>
      </c>
      <c r="G99" s="25" t="n">
        <f aca="false">C99*$B$9+$B$10</f>
        <v>-0.0073440565607022</v>
      </c>
      <c r="H99" s="24" t="n">
        <f aca="false">G99-F99</f>
        <v>0.00152893343929781</v>
      </c>
      <c r="J99" s="26"/>
      <c r="K99" s="24"/>
    </row>
    <row r="100" customFormat="false" ht="12.75" hidden="false" customHeight="false" outlineLevel="0" collapsed="false">
      <c r="A100" s="23" t="n">
        <v>4</v>
      </c>
      <c r="B100" s="24" t="s">
        <v>55</v>
      </c>
      <c r="C100" s="25" t="n">
        <v>11.2321</v>
      </c>
      <c r="D100" s="24" t="n">
        <v>32.4071</v>
      </c>
      <c r="E100" s="24" t="n">
        <v>0.000723791</v>
      </c>
      <c r="F100" s="25" t="n">
        <v>-0.0066185</v>
      </c>
      <c r="G100" s="25" t="n">
        <f aca="false">C100*$B$9+$B$10</f>
        <v>-0.00735234315746502</v>
      </c>
      <c r="H100" s="24" t="n">
        <f aca="false">G100-F100</f>
        <v>-0.000733843157465024</v>
      </c>
      <c r="J100" s="26"/>
      <c r="K100" s="24"/>
    </row>
    <row r="101" customFormat="false" ht="13.5" hidden="false" customHeight="false" outlineLevel="0" collapsed="false">
      <c r="A101" s="23" t="n">
        <v>4</v>
      </c>
      <c r="B101" s="24" t="s">
        <v>55</v>
      </c>
      <c r="C101" s="25" t="n">
        <v>5.25446</v>
      </c>
      <c r="D101" s="24" t="n">
        <v>32.4036</v>
      </c>
      <c r="E101" s="24" t="n">
        <v>0.00714905</v>
      </c>
      <c r="F101" s="25" t="n">
        <v>-2.22966</v>
      </c>
      <c r="G101" s="25" t="n">
        <f aca="false">C101*$B$9+$B$10</f>
        <v>-0.00735585712502223</v>
      </c>
      <c r="H101" s="24" t="n">
        <f aca="false">G101-F101</f>
        <v>2.22230414287498</v>
      </c>
      <c r="J101" s="26"/>
      <c r="K101" s="24"/>
    </row>
    <row r="102" customFormat="false" ht="13.5" hidden="false" customHeight="false" outlineLevel="0" collapsed="false">
      <c r="A102" s="27" t="n">
        <v>5</v>
      </c>
      <c r="B102" s="24" t="s">
        <v>55</v>
      </c>
      <c r="C102" s="28" t="n">
        <v>3500.75</v>
      </c>
      <c r="D102" s="29" t="n">
        <v>34.6661</v>
      </c>
      <c r="E102" s="29" t="n">
        <v>0.000273712</v>
      </c>
      <c r="F102" s="28" t="n">
        <v>-0.00583649</v>
      </c>
      <c r="G102" s="28" t="n">
        <f aca="false">C102*$B$9+$B$10</f>
        <v>-0.00530102312298986</v>
      </c>
      <c r="H102" s="29" t="n">
        <f aca="false">G102-F102</f>
        <v>0.000535466877010143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55</v>
      </c>
      <c r="C103" s="25" t="n">
        <v>3001.11</v>
      </c>
      <c r="D103" s="24" t="n">
        <v>34.6508</v>
      </c>
      <c r="E103" s="24" t="n">
        <v>0.000253663</v>
      </c>
      <c r="F103" s="25" t="n">
        <v>-0.00244141</v>
      </c>
      <c r="G103" s="25" t="n">
        <f aca="false">C103*$B$9+$B$10</f>
        <v>-0.00559473749024534</v>
      </c>
      <c r="H103" s="24" t="n">
        <f aca="false">G103-F103</f>
        <v>-0.00315332749024534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55</v>
      </c>
      <c r="C104" s="25" t="n">
        <v>3001.11</v>
      </c>
      <c r="D104" s="24" t="n">
        <v>34.6508</v>
      </c>
      <c r="E104" s="24" t="n">
        <v>0.000253663</v>
      </c>
      <c r="F104" s="25" t="n">
        <v>-0.00114441</v>
      </c>
      <c r="G104" s="25" t="n">
        <f aca="false">C104*$B$9+$B$10</f>
        <v>-0.00559473749024534</v>
      </c>
      <c r="H104" s="24" t="n">
        <f aca="false">G104-F104</f>
        <v>-0.00445032749024534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55</v>
      </c>
      <c r="C105" s="25" t="n">
        <v>2499.68</v>
      </c>
      <c r="D105" s="24" t="n">
        <v>34.6246</v>
      </c>
      <c r="E105" s="24" t="n">
        <v>0.000238477</v>
      </c>
      <c r="F105" s="25" t="n">
        <v>-0.00679779</v>
      </c>
      <c r="G105" s="25" t="n">
        <f aca="false">C105*$B$9+$B$10</f>
        <v>-0.00588950411255923</v>
      </c>
      <c r="H105" s="24" t="n">
        <f aca="false">G105-F105</f>
        <v>0.000908285887440766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55</v>
      </c>
      <c r="C106" s="25" t="n">
        <v>1500.36</v>
      </c>
      <c r="D106" s="24" t="n">
        <v>34.4971</v>
      </c>
      <c r="E106" s="24" t="n">
        <v>0.000278587</v>
      </c>
      <c r="F106" s="25" t="n">
        <v>0.00850677</v>
      </c>
      <c r="G106" s="25" t="n">
        <f aca="false">C106*$B$9+$B$10</f>
        <v>-0.00647695636114971</v>
      </c>
      <c r="H106" s="24" t="n">
        <f aca="false">G106-F106</f>
        <v>-0.0149837263611497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55</v>
      </c>
      <c r="C107" s="25" t="n">
        <v>1249.24</v>
      </c>
      <c r="D107" s="24" t="n">
        <v>34.4391</v>
      </c>
      <c r="E107" s="24" t="n">
        <v>0.000301713</v>
      </c>
      <c r="F107" s="25" t="n">
        <v>-0.00186157</v>
      </c>
      <c r="G107" s="25" t="n">
        <f aca="false">C107*$B$9+$B$10</f>
        <v>-0.00662457775236178</v>
      </c>
      <c r="H107" s="24" t="n">
        <f aca="false">G107-F107</f>
        <v>-0.00476300775236178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55</v>
      </c>
      <c r="C108" s="25" t="n">
        <v>1000.46</v>
      </c>
      <c r="D108" s="24" t="n">
        <v>34.3653</v>
      </c>
      <c r="E108" s="24" t="n">
        <v>0.000250805</v>
      </c>
      <c r="F108" s="25" t="n">
        <v>-0.00280762</v>
      </c>
      <c r="G108" s="25" t="n">
        <f aca="false">C108*$B$9+$B$10</f>
        <v>-0.00677082356992206</v>
      </c>
      <c r="H108" s="24" t="n">
        <f aca="false">G108-F108</f>
        <v>-0.00396320356992206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55</v>
      </c>
      <c r="C109" s="25" t="n">
        <v>798.838</v>
      </c>
      <c r="D109" s="24" t="n">
        <v>34.2738</v>
      </c>
      <c r="E109" s="24" t="n">
        <v>0.000460531</v>
      </c>
      <c r="F109" s="25" t="n">
        <v>-0.00259399</v>
      </c>
      <c r="G109" s="25" t="n">
        <f aca="false">C109*$B$9+$B$10</f>
        <v>-0.00688934746343496</v>
      </c>
      <c r="H109" s="24" t="n">
        <f aca="false">G109-F109</f>
        <v>-0.00429535746343496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55</v>
      </c>
      <c r="C110" s="25" t="n">
        <v>599.692</v>
      </c>
      <c r="D110" s="24" t="n">
        <v>34.138</v>
      </c>
      <c r="E110" s="24" t="n">
        <v>0.000273232</v>
      </c>
      <c r="F110" s="25" t="n">
        <v>-0.00233078</v>
      </c>
      <c r="G110" s="25" t="n">
        <f aca="false">C110*$B$9+$B$10</f>
        <v>-0.00700641583542571</v>
      </c>
      <c r="H110" s="24" t="n">
        <f aca="false">G110-F110</f>
        <v>-0.00467563583542571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55</v>
      </c>
      <c r="C111" s="25" t="n">
        <v>401.5</v>
      </c>
      <c r="D111" s="24" t="n">
        <v>33.9665</v>
      </c>
      <c r="E111" s="24" t="n">
        <v>0.000251768</v>
      </c>
      <c r="F111" s="25" t="n">
        <v>-0.00177765</v>
      </c>
      <c r="G111" s="25" t="n">
        <f aca="false">C111*$B$9+$B$10</f>
        <v>-0.00712292339661997</v>
      </c>
      <c r="H111" s="24" t="n">
        <f aca="false">G111-F111</f>
        <v>-0.00534527339661997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55</v>
      </c>
      <c r="C112" s="25" t="n">
        <v>302.538</v>
      </c>
      <c r="D112" s="24" t="n">
        <v>33.8658</v>
      </c>
      <c r="E112" s="24" t="n">
        <v>0.000551387</v>
      </c>
      <c r="F112" s="25" t="n">
        <v>-0.00205994</v>
      </c>
      <c r="G112" s="25" t="n">
        <f aca="false">C112*$B$9+$B$10</f>
        <v>-0.00718109840505071</v>
      </c>
      <c r="H112" s="24" t="n">
        <f aca="false">G112-F112</f>
        <v>-0.00512115840505071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55</v>
      </c>
      <c r="C113" s="25" t="n">
        <v>249.722</v>
      </c>
      <c r="D113" s="24" t="n">
        <v>33.8038</v>
      </c>
      <c r="E113" s="24" t="n">
        <v>0.000498848</v>
      </c>
      <c r="F113" s="25" t="n">
        <v>-0.00532913</v>
      </c>
      <c r="G113" s="25" t="n">
        <f aca="false">C113*$B$9+$B$10</f>
        <v>-0.00721214639564587</v>
      </c>
      <c r="H113" s="24" t="n">
        <f aca="false">G113-F113</f>
        <v>-0.00188301639564587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55</v>
      </c>
      <c r="C114" s="25" t="n">
        <v>199.67</v>
      </c>
      <c r="D114" s="24" t="n">
        <v>33.7695</v>
      </c>
      <c r="E114" s="24" t="n">
        <v>0.000288618</v>
      </c>
      <c r="F114" s="25" t="n">
        <v>-0.000499725</v>
      </c>
      <c r="G114" s="25" t="n">
        <f aca="false">C114*$B$9+$B$10</f>
        <v>-0.00724156956334636</v>
      </c>
      <c r="H114" s="24" t="n">
        <f aca="false">G114-F114</f>
        <v>-0.00674184456334636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55</v>
      </c>
      <c r="C115" s="25" t="n">
        <v>174.915</v>
      </c>
      <c r="D115" s="24" t="n">
        <v>33.7336</v>
      </c>
      <c r="E115" s="24" t="n">
        <v>0.0017132</v>
      </c>
      <c r="F115" s="25" t="n">
        <v>-0.00796509</v>
      </c>
      <c r="G115" s="25" t="n">
        <f aca="false">C115*$B$9+$B$10</f>
        <v>-0.00725612183930787</v>
      </c>
      <c r="H115" s="24" t="n">
        <f aca="false">G115-F115</f>
        <v>0.000708968160692132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55</v>
      </c>
      <c r="C116" s="25" t="n">
        <v>150.66</v>
      </c>
      <c r="D116" s="24" t="n">
        <v>33.5147</v>
      </c>
      <c r="E116" s="24" t="n">
        <v>0.00271772</v>
      </c>
      <c r="F116" s="25" t="n">
        <v>-0.000125885</v>
      </c>
      <c r="G116" s="25" t="n">
        <f aca="false">C116*$B$9+$B$10</f>
        <v>-0.00727038018927541</v>
      </c>
      <c r="H116" s="24" t="n">
        <f aca="false">G116-F116</f>
        <v>-0.00714449518927541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55</v>
      </c>
      <c r="C117" s="25" t="n">
        <v>124.735</v>
      </c>
      <c r="D117" s="24" t="n">
        <v>32.7957</v>
      </c>
      <c r="E117" s="24" t="n">
        <v>0.00259275</v>
      </c>
      <c r="F117" s="25" t="n">
        <v>0.00802994</v>
      </c>
      <c r="G117" s="25" t="n">
        <f aca="false">C117*$B$9+$B$10</f>
        <v>-0.00728562025206281</v>
      </c>
      <c r="H117" s="24" t="n">
        <f aca="false">G117-F117</f>
        <v>-0.0153155602520628</v>
      </c>
      <c r="J117" s="26"/>
      <c r="K117" s="24"/>
    </row>
    <row r="118" customFormat="false" ht="12.75" hidden="false" customHeight="false" outlineLevel="0" collapsed="false">
      <c r="A118" s="23" t="n">
        <v>5</v>
      </c>
      <c r="B118" s="24" t="s">
        <v>55</v>
      </c>
      <c r="C118" s="25" t="n">
        <v>99.7295</v>
      </c>
      <c r="D118" s="24" t="n">
        <v>32.6248</v>
      </c>
      <c r="E118" s="24" t="n">
        <v>0.000752037</v>
      </c>
      <c r="F118" s="25" t="n">
        <v>-0.00422287</v>
      </c>
      <c r="G118" s="25" t="n">
        <f aca="false">C118*$B$9+$B$10</f>
        <v>-0.0073003197849473</v>
      </c>
      <c r="H118" s="24" t="n">
        <f aca="false">G118-F118</f>
        <v>-0.0030774497849473</v>
      </c>
      <c r="J118" s="26"/>
      <c r="K118" s="24"/>
    </row>
    <row r="119" customFormat="false" ht="12.75" hidden="false" customHeight="false" outlineLevel="0" collapsed="false">
      <c r="A119" s="23" t="n">
        <v>5</v>
      </c>
      <c r="B119" s="24" t="s">
        <v>55</v>
      </c>
      <c r="C119" s="25" t="n">
        <v>76.9134</v>
      </c>
      <c r="D119" s="24" t="n">
        <v>32.6174</v>
      </c>
      <c r="E119" s="24" t="n">
        <v>0.000326224</v>
      </c>
      <c r="F119" s="25" t="n">
        <v>-0.00444794</v>
      </c>
      <c r="G119" s="25" t="n">
        <f aca="false">C119*$B$9+$B$10</f>
        <v>-0.00731373227468939</v>
      </c>
      <c r="H119" s="24" t="n">
        <f aca="false">G119-F119</f>
        <v>-0.00286579227468939</v>
      </c>
      <c r="J119" s="26"/>
      <c r="K119" s="24"/>
    </row>
    <row r="120" customFormat="false" ht="12.75" hidden="false" customHeight="false" outlineLevel="0" collapsed="false">
      <c r="A120" s="23" t="n">
        <v>5</v>
      </c>
      <c r="B120" s="24" t="s">
        <v>55</v>
      </c>
      <c r="C120" s="25" t="n">
        <v>49.9527</v>
      </c>
      <c r="D120" s="24" t="n">
        <v>32.5777</v>
      </c>
      <c r="E120" s="24" t="n">
        <v>0.000700851</v>
      </c>
      <c r="F120" s="25" t="n">
        <v>-0.00650024</v>
      </c>
      <c r="G120" s="25" t="n">
        <f aca="false">C120*$B$9+$B$10</f>
        <v>-0.00732958117578071</v>
      </c>
      <c r="H120" s="24" t="n">
        <f aca="false">G120-F120</f>
        <v>-0.000829341175780707</v>
      </c>
      <c r="J120" s="26"/>
      <c r="K120" s="24"/>
    </row>
    <row r="121" customFormat="false" ht="12.75" hidden="false" customHeight="false" outlineLevel="0" collapsed="false">
      <c r="A121" s="23" t="n">
        <v>5</v>
      </c>
      <c r="B121" s="24" t="s">
        <v>55</v>
      </c>
      <c r="C121" s="25" t="n">
        <v>25.4355</v>
      </c>
      <c r="D121" s="24" t="n">
        <v>32.4306</v>
      </c>
      <c r="E121" s="24" t="n">
        <v>0.0066697</v>
      </c>
      <c r="F121" s="25" t="n">
        <v>-0.00239563</v>
      </c>
      <c r="G121" s="25" t="n">
        <f aca="false">C121*$B$9+$B$10</f>
        <v>-0.00734399366053949</v>
      </c>
      <c r="H121" s="24" t="n">
        <f aca="false">G121-F121</f>
        <v>-0.00494836366053949</v>
      </c>
      <c r="J121" s="26"/>
      <c r="K121" s="24"/>
    </row>
    <row r="122" customFormat="false" ht="12.75" hidden="false" customHeight="false" outlineLevel="0" collapsed="false">
      <c r="A122" s="23" t="n">
        <v>5</v>
      </c>
      <c r="B122" s="24" t="s">
        <v>55</v>
      </c>
      <c r="C122" s="25" t="n">
        <v>8.47585</v>
      </c>
      <c r="D122" s="24" t="n">
        <v>32.4138</v>
      </c>
      <c r="E122" s="24" t="n">
        <v>0.000308508</v>
      </c>
      <c r="F122" s="25" t="n">
        <v>-0.00587463</v>
      </c>
      <c r="G122" s="25" t="n">
        <f aca="false">C122*$B$9+$B$10</f>
        <v>-0.00735396342450679</v>
      </c>
      <c r="H122" s="24" t="n">
        <f aca="false">G122-F122</f>
        <v>-0.00147933342450679</v>
      </c>
      <c r="J122" s="26"/>
      <c r="K122" s="24"/>
    </row>
    <row r="123" customFormat="false" ht="13.5" hidden="false" customHeight="false" outlineLevel="0" collapsed="false">
      <c r="A123" s="23" t="n">
        <v>5</v>
      </c>
      <c r="B123" s="24" t="s">
        <v>55</v>
      </c>
      <c r="C123" s="25" t="n">
        <v>5.28502</v>
      </c>
      <c r="D123" s="24" t="n">
        <v>32.4153</v>
      </c>
      <c r="E123" s="24" t="n">
        <v>0.000231356</v>
      </c>
      <c r="F123" s="25" t="n">
        <v>-0.00431824</v>
      </c>
      <c r="G123" s="25" t="n">
        <f aca="false">C123*$B$9+$B$10</f>
        <v>-0.00735583916026548</v>
      </c>
      <c r="H123" s="24" t="n">
        <f aca="false">G123-F123</f>
        <v>-0.00303759916026548</v>
      </c>
      <c r="J123" s="26"/>
      <c r="K123" s="24"/>
    </row>
    <row r="124" customFormat="false" ht="13.5" hidden="false" customHeight="false" outlineLevel="0" collapsed="false">
      <c r="A124" s="27" t="n">
        <v>6</v>
      </c>
      <c r="B124" s="24" t="s">
        <v>55</v>
      </c>
      <c r="C124" s="28" t="n">
        <v>4314.42</v>
      </c>
      <c r="D124" s="29" t="n">
        <v>34.6804</v>
      </c>
      <c r="E124" s="29" t="n">
        <v>0.000282136</v>
      </c>
      <c r="F124" s="28" t="n">
        <v>-0.00242615</v>
      </c>
      <c r="G124" s="28" t="n">
        <f aca="false">C124*$B$9+$B$10</f>
        <v>-0.00482270559596086</v>
      </c>
      <c r="H124" s="29" t="n">
        <f aca="false">G124-F124</f>
        <v>-0.00239655559596086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5</v>
      </c>
      <c r="C125" s="25" t="n">
        <v>3999.97</v>
      </c>
      <c r="D125" s="24" t="n">
        <v>34.677</v>
      </c>
      <c r="E125" s="24" t="n">
        <v>0.000248172</v>
      </c>
      <c r="F125" s="25" t="n">
        <v>0.000797272</v>
      </c>
      <c r="G125" s="25" t="n">
        <f aca="false">C125*$B$9+$B$10</f>
        <v>-0.00500755565356931</v>
      </c>
      <c r="H125" s="24" t="n">
        <f aca="false">G125-F125</f>
        <v>-0.00580482765356931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5</v>
      </c>
      <c r="C126" s="25" t="n">
        <v>3500.2</v>
      </c>
      <c r="D126" s="24" t="n">
        <v>34.6687</v>
      </c>
      <c r="E126" s="24" t="n">
        <v>0.00024718</v>
      </c>
      <c r="F126" s="25" t="n">
        <v>-0.00299454</v>
      </c>
      <c r="G126" s="25" t="n">
        <f aca="false">C126*$B$9+$B$10</f>
        <v>-0.00530134644158323</v>
      </c>
      <c r="H126" s="24" t="n">
        <f aca="false">G126-F126</f>
        <v>-0.00230680644158323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5</v>
      </c>
      <c r="C127" s="25" t="n">
        <v>2999.52</v>
      </c>
      <c r="D127" s="24" t="n">
        <v>34.6506</v>
      </c>
      <c r="E127" s="24" t="n">
        <v>0.000257805</v>
      </c>
      <c r="F127" s="25" t="n">
        <v>-0.000888824</v>
      </c>
      <c r="G127" s="25" t="n">
        <f aca="false">C127*$B$9+$B$10</f>
        <v>-0.00559567217490617</v>
      </c>
      <c r="H127" s="24" t="n">
        <f aca="false">G127-F127</f>
        <v>-0.00470684817490617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5</v>
      </c>
      <c r="C128" s="25" t="n">
        <v>2501.58</v>
      </c>
      <c r="D128" s="24" t="n">
        <v>34.6199</v>
      </c>
      <c r="E128" s="24" t="n">
        <v>0.000275142</v>
      </c>
      <c r="F128" s="25" t="n">
        <v>-0.00288391</v>
      </c>
      <c r="G128" s="25" t="n">
        <f aca="false">C128*$B$9+$B$10</f>
        <v>-0.00588838719378214</v>
      </c>
      <c r="H128" s="24" t="n">
        <f aca="false">G128-F128</f>
        <v>-0.00300447719378214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5</v>
      </c>
      <c r="C129" s="25" t="n">
        <v>1999.38</v>
      </c>
      <c r="D129" s="24" t="n">
        <v>34.5826</v>
      </c>
      <c r="E129" s="24" t="n">
        <v>0.000260222</v>
      </c>
      <c r="F129" s="25" t="n">
        <v>-0.00229645</v>
      </c>
      <c r="G129" s="25" t="n">
        <f aca="false">C129*$B$9+$B$10</f>
        <v>-0.00618360646212676</v>
      </c>
      <c r="H129" s="24" t="n">
        <f aca="false">G129-F129</f>
        <v>-0.00388715646212676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5</v>
      </c>
      <c r="C130" s="25" t="n">
        <v>1501.75</v>
      </c>
      <c r="D130" s="24" t="n">
        <v>34.5092</v>
      </c>
      <c r="E130" s="24" t="n">
        <v>0.000265461</v>
      </c>
      <c r="F130" s="25" t="n">
        <v>-0.00251389</v>
      </c>
      <c r="G130" s="25" t="n">
        <f aca="false">C130*$B$9+$B$10</f>
        <v>-0.00647613924688647</v>
      </c>
      <c r="H130" s="24" t="n">
        <f aca="false">G130-F130</f>
        <v>-0.00396224924688647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55</v>
      </c>
      <c r="C131" s="25" t="n">
        <v>1249.58</v>
      </c>
      <c r="D131" s="24" t="n">
        <v>34.4568</v>
      </c>
      <c r="E131" s="24" t="n">
        <v>0.000259984</v>
      </c>
      <c r="F131" s="25" t="n">
        <v>-0.000846863</v>
      </c>
      <c r="G131" s="25" t="n">
        <f aca="false">C131*$B$9+$B$10</f>
        <v>-0.00662437788268588</v>
      </c>
      <c r="H131" s="24" t="n">
        <f aca="false">G131-F131</f>
        <v>-0.00577751488268588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55</v>
      </c>
      <c r="C132" s="25" t="n">
        <v>999.675</v>
      </c>
      <c r="D132" s="24" t="n">
        <v>34.3866</v>
      </c>
      <c r="E132" s="24" t="n">
        <v>0.000513607</v>
      </c>
      <c r="F132" s="25" t="n">
        <v>-0.00185394</v>
      </c>
      <c r="G132" s="25" t="n">
        <f aca="false">C132*$B$9+$B$10</f>
        <v>-0.00677128503373259</v>
      </c>
      <c r="H132" s="24" t="n">
        <f aca="false">G132-F132</f>
        <v>-0.00491734503373259</v>
      </c>
      <c r="J132" s="26"/>
      <c r="K132" s="24"/>
    </row>
    <row r="133" customFormat="false" ht="12.75" hidden="false" customHeight="false" outlineLevel="0" collapsed="false">
      <c r="A133" s="23" t="n">
        <v>6</v>
      </c>
      <c r="B133" s="24" t="s">
        <v>55</v>
      </c>
      <c r="C133" s="25" t="n">
        <v>800.845</v>
      </c>
      <c r="D133" s="24" t="n">
        <v>34.3043</v>
      </c>
      <c r="E133" s="24" t="n">
        <v>0.000334241</v>
      </c>
      <c r="F133" s="25" t="n">
        <v>-0.000751495</v>
      </c>
      <c r="G133" s="25" t="n">
        <f aca="false">C133*$B$9+$B$10</f>
        <v>-0.00688816764449516</v>
      </c>
      <c r="H133" s="24" t="n">
        <f aca="false">G133-F133</f>
        <v>-0.00613667264449516</v>
      </c>
      <c r="J133" s="26"/>
      <c r="K133" s="24"/>
    </row>
    <row r="134" customFormat="false" ht="12.75" hidden="false" customHeight="false" outlineLevel="0" collapsed="false">
      <c r="A134" s="23" t="n">
        <v>6</v>
      </c>
      <c r="B134" s="24" t="s">
        <v>55</v>
      </c>
      <c r="C134" s="25" t="n">
        <v>601.493</v>
      </c>
      <c r="D134" s="24" t="n">
        <v>34.1944</v>
      </c>
      <c r="E134" s="24" t="n">
        <v>0.000316273</v>
      </c>
      <c r="F134" s="25" t="n">
        <v>-0.00193405</v>
      </c>
      <c r="G134" s="25" t="n">
        <f aca="false">C134*$B$9+$B$10</f>
        <v>-0.00700535711399543</v>
      </c>
      <c r="H134" s="24" t="n">
        <f aca="false">G134-F134</f>
        <v>-0.00507130711399543</v>
      </c>
      <c r="J134" s="26"/>
      <c r="K134" s="24"/>
    </row>
    <row r="135" customFormat="false" ht="12.75" hidden="false" customHeight="false" outlineLevel="0" collapsed="false">
      <c r="A135" s="23" t="n">
        <v>6</v>
      </c>
      <c r="B135" s="24" t="s">
        <v>55</v>
      </c>
      <c r="C135" s="25" t="n">
        <v>400.468</v>
      </c>
      <c r="D135" s="24" t="n">
        <v>34.034</v>
      </c>
      <c r="E135" s="24" t="n">
        <v>0.000271558</v>
      </c>
      <c r="F135" s="25" t="n">
        <v>-0.0025444</v>
      </c>
      <c r="G135" s="25" t="n">
        <f aca="false">C135*$B$9+$B$10</f>
        <v>-0.00712353005987152</v>
      </c>
      <c r="H135" s="24" t="n">
        <f aca="false">G135-F135</f>
        <v>-0.00457913005987152</v>
      </c>
      <c r="J135" s="26"/>
      <c r="K135" s="24"/>
    </row>
    <row r="136" customFormat="false" ht="12.75" hidden="false" customHeight="false" outlineLevel="0" collapsed="false">
      <c r="A136" s="23" t="n">
        <v>6</v>
      </c>
      <c r="B136" s="24" t="s">
        <v>55</v>
      </c>
      <c r="C136" s="25" t="n">
        <v>299.637</v>
      </c>
      <c r="D136" s="24" t="n">
        <v>33.9087</v>
      </c>
      <c r="E136" s="24" t="n">
        <v>0.000574295</v>
      </c>
      <c r="F136" s="25" t="n">
        <v>-0.0010643</v>
      </c>
      <c r="G136" s="25" t="n">
        <f aca="false">C136*$B$9+$B$10</f>
        <v>-0.00718280376366773</v>
      </c>
      <c r="H136" s="24" t="n">
        <f aca="false">G136-F136</f>
        <v>-0.00611850376366773</v>
      </c>
      <c r="J136" s="26"/>
      <c r="K136" s="24"/>
    </row>
    <row r="137" customFormat="false" ht="12.75" hidden="false" customHeight="false" outlineLevel="0" collapsed="false">
      <c r="A137" s="23" t="n">
        <v>6</v>
      </c>
      <c r="B137" s="24" t="s">
        <v>55</v>
      </c>
      <c r="C137" s="25" t="n">
        <v>249.365</v>
      </c>
      <c r="D137" s="24" t="n">
        <v>33.8313</v>
      </c>
      <c r="E137" s="24" t="n">
        <v>0.00050026</v>
      </c>
      <c r="F137" s="25" t="n">
        <v>-0.00219345</v>
      </c>
      <c r="G137" s="25" t="n">
        <f aca="false">C137*$B$9+$B$10</f>
        <v>-0.00721235625880556</v>
      </c>
      <c r="H137" s="24" t="n">
        <f aca="false">G137-F137</f>
        <v>-0.00501890625880556</v>
      </c>
      <c r="J137" s="26"/>
      <c r="K137" s="24"/>
    </row>
    <row r="138" customFormat="false" ht="12.75" hidden="false" customHeight="false" outlineLevel="0" collapsed="false">
      <c r="A138" s="23" t="n">
        <v>6</v>
      </c>
      <c r="B138" s="24" t="s">
        <v>55</v>
      </c>
      <c r="C138" s="25" t="n">
        <v>199.225</v>
      </c>
      <c r="D138" s="24" t="n">
        <v>33.7657</v>
      </c>
      <c r="E138" s="24" t="n">
        <v>0.00110931</v>
      </c>
      <c r="F138" s="25" t="n">
        <v>0.00117874</v>
      </c>
      <c r="G138" s="25" t="n">
        <f aca="false">C138*$B$9+$B$10</f>
        <v>-0.00724183115748099</v>
      </c>
      <c r="H138" s="24" t="n">
        <f aca="false">G138-F138</f>
        <v>-0.00842057115748099</v>
      </c>
      <c r="J138" s="26"/>
      <c r="K138" s="24"/>
    </row>
    <row r="139" customFormat="false" ht="12.75" hidden="false" customHeight="false" outlineLevel="0" collapsed="false">
      <c r="A139" s="23" t="n">
        <v>6</v>
      </c>
      <c r="B139" s="24" t="s">
        <v>55</v>
      </c>
      <c r="C139" s="25" t="n">
        <v>174.065</v>
      </c>
      <c r="D139" s="24" t="n">
        <v>33.711</v>
      </c>
      <c r="E139" s="24" t="n">
        <v>0.00310899</v>
      </c>
      <c r="F139" s="25" t="n">
        <v>0.000160217</v>
      </c>
      <c r="G139" s="25" t="n">
        <f aca="false">C139*$B$9+$B$10</f>
        <v>-0.00725662151349762</v>
      </c>
      <c r="H139" s="24" t="n">
        <f aca="false">G139-F139</f>
        <v>-0.00741683851349762</v>
      </c>
      <c r="J139" s="26"/>
      <c r="K139" s="24"/>
    </row>
    <row r="140" customFormat="false" ht="12.75" hidden="false" customHeight="false" outlineLevel="0" collapsed="false">
      <c r="A140" s="23" t="n">
        <v>6</v>
      </c>
      <c r="B140" s="24" t="s">
        <v>55</v>
      </c>
      <c r="C140" s="25" t="n">
        <v>148.638</v>
      </c>
      <c r="D140" s="24" t="n">
        <v>33.4123</v>
      </c>
      <c r="E140" s="24" t="n">
        <v>0.00217427</v>
      </c>
      <c r="F140" s="25" t="n">
        <v>0.00152969</v>
      </c>
      <c r="G140" s="25" t="n">
        <f aca="false">C140*$B$9+$B$10</f>
        <v>-0.00727156882599503</v>
      </c>
      <c r="H140" s="24" t="n">
        <f aca="false">G140-F140</f>
        <v>-0.00880125882599503</v>
      </c>
      <c r="J140" s="26"/>
      <c r="K140" s="24"/>
    </row>
    <row r="141" customFormat="false" ht="12.75" hidden="false" customHeight="false" outlineLevel="0" collapsed="false">
      <c r="A141" s="23" t="n">
        <v>6</v>
      </c>
      <c r="B141" s="24" t="s">
        <v>55</v>
      </c>
      <c r="C141" s="25" t="n">
        <v>123.451</v>
      </c>
      <c r="D141" s="24" t="n">
        <v>32.8745</v>
      </c>
      <c r="E141" s="24" t="n">
        <v>0.0155463</v>
      </c>
      <c r="F141" s="25" t="n">
        <v>0.0178795</v>
      </c>
      <c r="G141" s="25" t="n">
        <f aca="false">C141*$B$9+$B$10</f>
        <v>-0.00728637505401533</v>
      </c>
      <c r="H141" s="24" t="n">
        <f aca="false">G141-F141</f>
        <v>-0.0251658750540153</v>
      </c>
      <c r="J141" s="26"/>
      <c r="K141" s="24"/>
    </row>
    <row r="142" customFormat="false" ht="12.75" hidden="false" customHeight="false" outlineLevel="0" collapsed="false">
      <c r="A142" s="23" t="n">
        <v>6</v>
      </c>
      <c r="B142" s="24" t="s">
        <v>55</v>
      </c>
      <c r="C142" s="25" t="n">
        <v>101.342</v>
      </c>
      <c r="D142" s="24" t="n">
        <v>32.7243</v>
      </c>
      <c r="E142" s="24" t="n">
        <v>0.000423571</v>
      </c>
      <c r="F142" s="25" t="n">
        <v>-0.00172806</v>
      </c>
      <c r="G142" s="25" t="n">
        <f aca="false">C142*$B$9+$B$10</f>
        <v>-0.00729937187361674</v>
      </c>
      <c r="H142" s="24" t="n">
        <f aca="false">G142-F142</f>
        <v>-0.00557131187361674</v>
      </c>
      <c r="J142" s="26"/>
      <c r="K142" s="24"/>
    </row>
    <row r="143" customFormat="false" ht="12.75" hidden="false" customHeight="false" outlineLevel="0" collapsed="false">
      <c r="A143" s="23" t="n">
        <v>6</v>
      </c>
      <c r="B143" s="24" t="s">
        <v>55</v>
      </c>
      <c r="C143" s="25" t="n">
        <v>76.9502</v>
      </c>
      <c r="D143" s="24" t="n">
        <v>32.6577</v>
      </c>
      <c r="E143" s="24" t="n">
        <v>0.00151297</v>
      </c>
      <c r="F143" s="25" t="n">
        <v>-0.000919342</v>
      </c>
      <c r="G143" s="25" t="n">
        <f aca="false">C143*$B$9+$B$10</f>
        <v>-0.00731371064173624</v>
      </c>
      <c r="H143" s="24" t="n">
        <f aca="false">G143-F143</f>
        <v>-0.00639436864173623</v>
      </c>
      <c r="J143" s="26"/>
      <c r="K143" s="24"/>
    </row>
    <row r="144" customFormat="false" ht="12.75" hidden="false" customHeight="false" outlineLevel="0" collapsed="false">
      <c r="A144" s="23" t="n">
        <v>6</v>
      </c>
      <c r="B144" s="24" t="s">
        <v>55</v>
      </c>
      <c r="C144" s="25" t="n">
        <v>50.7707</v>
      </c>
      <c r="D144" s="24" t="n">
        <v>32.6296</v>
      </c>
      <c r="E144" s="24" t="n">
        <v>0.000633439</v>
      </c>
      <c r="F144" s="25" t="n">
        <v>-0.00123978</v>
      </c>
      <c r="G144" s="25" t="n">
        <f aca="false">C144*$B$9+$B$10</f>
        <v>-0.00732910031285457</v>
      </c>
      <c r="H144" s="24" t="n">
        <f aca="false">G144-F144</f>
        <v>-0.00608932031285457</v>
      </c>
      <c r="J144" s="26"/>
      <c r="K144" s="24"/>
    </row>
    <row r="145" customFormat="false" ht="12.75" hidden="false" customHeight="false" outlineLevel="0" collapsed="false">
      <c r="A145" s="23" t="n">
        <v>6</v>
      </c>
      <c r="B145" s="24" t="s">
        <v>55</v>
      </c>
      <c r="C145" s="25" t="n">
        <v>24.0603</v>
      </c>
      <c r="D145" s="24" t="n">
        <v>32.4922</v>
      </c>
      <c r="E145" s="24" t="n">
        <v>0.00661689</v>
      </c>
      <c r="F145" s="25" t="n">
        <v>-0.00614548</v>
      </c>
      <c r="G145" s="25" t="n">
        <f aca="false">C145*$B$9+$B$10</f>
        <v>-0.0073448020745933</v>
      </c>
      <c r="H145" s="24" t="n">
        <f aca="false">G145-F145</f>
        <v>-0.0011993220745933</v>
      </c>
      <c r="J145" s="26"/>
      <c r="K145" s="24"/>
    </row>
    <row r="146" customFormat="false" ht="12.75" hidden="false" customHeight="false" outlineLevel="0" collapsed="false">
      <c r="A146" s="23" t="n">
        <v>6</v>
      </c>
      <c r="B146" s="24" t="s">
        <v>55</v>
      </c>
      <c r="C146" s="25" t="n">
        <v>4.85583</v>
      </c>
      <c r="D146" s="24" t="n">
        <v>32.4919</v>
      </c>
      <c r="E146" s="24" t="n">
        <v>0.000751882</v>
      </c>
      <c r="F146" s="25" t="n">
        <v>-0.00445557</v>
      </c>
      <c r="G146" s="25" t="n">
        <f aca="false">C146*$B$9+$B$10</f>
        <v>-0.00735609146046018</v>
      </c>
      <c r="H146" s="24" t="n">
        <f aca="false">G146-F146</f>
        <v>-0.00290052146046018</v>
      </c>
      <c r="J146" s="26"/>
      <c r="K146" s="24"/>
    </row>
    <row r="147" customFormat="false" ht="13.5" hidden="false" customHeight="false" outlineLevel="0" collapsed="false">
      <c r="A147" s="23" t="n">
        <v>6</v>
      </c>
      <c r="B147" s="24" t="s">
        <v>55</v>
      </c>
      <c r="C147" s="25" t="n">
        <v>4.85583</v>
      </c>
      <c r="D147" s="24" t="n">
        <v>32.4919</v>
      </c>
      <c r="E147" s="24" t="n">
        <v>0.000751882</v>
      </c>
      <c r="F147" s="25" t="n">
        <v>-0.00445557</v>
      </c>
      <c r="G147" s="25" t="n">
        <f aca="false">C147*$B$9+$B$10</f>
        <v>-0.00735609146046018</v>
      </c>
      <c r="H147" s="24" t="n">
        <f aca="false">G147-F147</f>
        <v>-0.00290052146046018</v>
      </c>
      <c r="J147" s="26"/>
      <c r="K147" s="24"/>
    </row>
    <row r="148" customFormat="false" ht="13.5" hidden="false" customHeight="false" outlineLevel="0" collapsed="false">
      <c r="A148" s="27" t="n">
        <v>7</v>
      </c>
      <c r="B148" s="24" t="s">
        <v>55</v>
      </c>
      <c r="C148" s="28" t="n">
        <v>1999.03</v>
      </c>
      <c r="D148" s="29" t="n">
        <v>34.581</v>
      </c>
      <c r="E148" s="29" t="n">
        <v>0.000276228</v>
      </c>
      <c r="F148" s="28" t="n">
        <v>-0.00557327</v>
      </c>
      <c r="G148" s="28" t="n">
        <f aca="false">C148*$B$9+$B$10</f>
        <v>-0.00618381221032254</v>
      </c>
      <c r="H148" s="29" t="n">
        <f aca="false">G148-F148</f>
        <v>-0.000610542210322536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5</v>
      </c>
      <c r="C149" s="25" t="n">
        <v>1999.07</v>
      </c>
      <c r="D149" s="24" t="n">
        <v>34.581</v>
      </c>
      <c r="E149" s="24" t="n">
        <v>0.000275628</v>
      </c>
      <c r="F149" s="25" t="n">
        <v>-0.00406647</v>
      </c>
      <c r="G149" s="25" t="n">
        <f aca="false">C149*$B$9+$B$10</f>
        <v>-0.00618378869624302</v>
      </c>
      <c r="H149" s="24" t="n">
        <f aca="false">G149-F149</f>
        <v>-0.00211731869624302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5</v>
      </c>
      <c r="C150" s="25" t="n">
        <v>1999.03</v>
      </c>
      <c r="D150" s="24" t="n">
        <v>34.581</v>
      </c>
      <c r="E150" s="24" t="n">
        <v>0.000276228</v>
      </c>
      <c r="F150" s="25" t="n">
        <v>-0.00587082</v>
      </c>
      <c r="G150" s="25" t="n">
        <f aca="false">C150*$B$9+$B$10</f>
        <v>-0.00618381221032254</v>
      </c>
      <c r="H150" s="24" t="n">
        <f aca="false">G150-F150</f>
        <v>-0.000312992210322536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5</v>
      </c>
      <c r="C151" s="25" t="n">
        <v>1998.98</v>
      </c>
      <c r="D151" s="24" t="n">
        <v>34.581</v>
      </c>
      <c r="E151" s="24" t="n">
        <v>0.000273358</v>
      </c>
      <c r="F151" s="25" t="n">
        <v>-0.0142784</v>
      </c>
      <c r="G151" s="25" t="n">
        <f aca="false">C151*$B$9+$B$10</f>
        <v>-0.00618384160292193</v>
      </c>
      <c r="H151" s="24" t="n">
        <f aca="false">G151-F151</f>
        <v>0.00809455839707807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5</v>
      </c>
      <c r="C152" s="25" t="n">
        <v>1999.03</v>
      </c>
      <c r="D152" s="24" t="n">
        <v>34.581</v>
      </c>
      <c r="E152" s="24" t="n">
        <v>0.000276228</v>
      </c>
      <c r="F152" s="25" t="n">
        <v>-0.00897217</v>
      </c>
      <c r="G152" s="25" t="n">
        <f aca="false">C152*$B$9+$B$10</f>
        <v>-0.00618381221032254</v>
      </c>
      <c r="H152" s="24" t="n">
        <f aca="false">G152-F152</f>
        <v>0.00278835778967746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5</v>
      </c>
      <c r="C153" s="25" t="n">
        <v>1999.03</v>
      </c>
      <c r="D153" s="24" t="n">
        <v>34.581</v>
      </c>
      <c r="E153" s="24" t="n">
        <v>0.000276228</v>
      </c>
      <c r="F153" s="25" t="n">
        <v>-0.0105705</v>
      </c>
      <c r="G153" s="25" t="n">
        <f aca="false">C153*$B$9+$B$10</f>
        <v>-0.00618381221032254</v>
      </c>
      <c r="H153" s="24" t="n">
        <f aca="false">G153-F153</f>
        <v>0.00438668778967746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5</v>
      </c>
      <c r="C154" s="25" t="n">
        <v>1999.03</v>
      </c>
      <c r="D154" s="24" t="n">
        <v>34.581</v>
      </c>
      <c r="E154" s="24" t="n">
        <v>0.000276228</v>
      </c>
      <c r="F154" s="25" t="n">
        <v>-0.00497055</v>
      </c>
      <c r="G154" s="25" t="n">
        <f aca="false">C154*$B$9+$B$10</f>
        <v>-0.00618381221032254</v>
      </c>
      <c r="H154" s="24" t="n">
        <f aca="false">G154-F154</f>
        <v>-0.00121326221032254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55</v>
      </c>
      <c r="C155" s="25" t="n">
        <v>1999.03</v>
      </c>
      <c r="D155" s="24" t="n">
        <v>34.581</v>
      </c>
      <c r="E155" s="24" t="n">
        <v>0.000276228</v>
      </c>
      <c r="F155" s="25" t="n">
        <v>-0.00297165</v>
      </c>
      <c r="G155" s="25" t="n">
        <f aca="false">C155*$B$9+$B$10</f>
        <v>-0.00618381221032254</v>
      </c>
      <c r="H155" s="24" t="n">
        <f aca="false">G155-F155</f>
        <v>-0.00321216221032254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55</v>
      </c>
      <c r="C156" s="25" t="n">
        <v>1999.03</v>
      </c>
      <c r="D156" s="24" t="n">
        <v>34.581</v>
      </c>
      <c r="E156" s="24" t="n">
        <v>0.000276228</v>
      </c>
      <c r="F156" s="25" t="n">
        <v>-0.00217056</v>
      </c>
      <c r="G156" s="25" t="n">
        <f aca="false">C156*$B$9+$B$10</f>
        <v>-0.00618381221032254</v>
      </c>
      <c r="H156" s="24" t="n">
        <f aca="false">G156-F156</f>
        <v>-0.00401325221032254</v>
      </c>
      <c r="J156" s="26"/>
      <c r="K156" s="24"/>
    </row>
    <row r="157" customFormat="false" ht="12.75" hidden="false" customHeight="false" outlineLevel="0" collapsed="false">
      <c r="A157" s="23" t="n">
        <v>7</v>
      </c>
      <c r="B157" s="24" t="s">
        <v>55</v>
      </c>
      <c r="C157" s="25" t="n">
        <v>1999.03</v>
      </c>
      <c r="D157" s="24" t="n">
        <v>34.581</v>
      </c>
      <c r="E157" s="24" t="n">
        <v>0.000276228</v>
      </c>
      <c r="F157" s="25" t="n">
        <v>-0.00157166</v>
      </c>
      <c r="G157" s="25" t="n">
        <f aca="false">C157*$B$9+$B$10</f>
        <v>-0.00618381221032254</v>
      </c>
      <c r="H157" s="24" t="n">
        <f aca="false">G157-F157</f>
        <v>-0.00461215221032254</v>
      </c>
      <c r="J157" s="26"/>
      <c r="K157" s="24"/>
    </row>
    <row r="158" customFormat="false" ht="12.75" hidden="false" customHeight="false" outlineLevel="0" collapsed="false">
      <c r="A158" s="23" t="n">
        <v>7</v>
      </c>
      <c r="B158" s="24" t="s">
        <v>55</v>
      </c>
      <c r="C158" s="25" t="n">
        <v>1999.03</v>
      </c>
      <c r="D158" s="24" t="n">
        <v>34.581</v>
      </c>
      <c r="E158" s="24" t="n">
        <v>0.000276228</v>
      </c>
      <c r="F158" s="25" t="n">
        <v>-0.00177383</v>
      </c>
      <c r="G158" s="25" t="n">
        <f aca="false">C158*$B$9+$B$10</f>
        <v>-0.00618381221032254</v>
      </c>
      <c r="H158" s="24" t="n">
        <f aca="false">G158-F158</f>
        <v>-0.00440998221032254</v>
      </c>
      <c r="J158" s="26"/>
      <c r="K158" s="24"/>
    </row>
    <row r="159" customFormat="false" ht="12.75" hidden="false" customHeight="false" outlineLevel="0" collapsed="false">
      <c r="A159" s="23" t="n">
        <v>7</v>
      </c>
      <c r="B159" s="24" t="s">
        <v>55</v>
      </c>
      <c r="C159" s="25" t="n">
        <v>1999.02</v>
      </c>
      <c r="D159" s="24" t="n">
        <v>34.581</v>
      </c>
      <c r="E159" s="24" t="n">
        <v>0.000276132</v>
      </c>
      <c r="F159" s="25" t="n">
        <v>-0.00117493</v>
      </c>
      <c r="G159" s="25" t="n">
        <f aca="false">C159*$B$9+$B$10</f>
        <v>-0.00618381808884242</v>
      </c>
      <c r="H159" s="24" t="n">
        <f aca="false">G159-F159</f>
        <v>-0.00500888808884242</v>
      </c>
      <c r="J159" s="26"/>
      <c r="K159" s="24"/>
    </row>
    <row r="160" customFormat="false" ht="12.75" hidden="false" customHeight="false" outlineLevel="0" collapsed="false">
      <c r="A160" s="23" t="n">
        <v>7</v>
      </c>
      <c r="B160" s="24" t="s">
        <v>55</v>
      </c>
      <c r="C160" s="25" t="n">
        <v>1999.03</v>
      </c>
      <c r="D160" s="24" t="n">
        <v>34.581</v>
      </c>
      <c r="E160" s="24" t="n">
        <v>0.000276228</v>
      </c>
      <c r="F160" s="25" t="n">
        <v>-0.00357056</v>
      </c>
      <c r="G160" s="25" t="n">
        <f aca="false">C160*$B$9+$B$10</f>
        <v>-0.00618381221032254</v>
      </c>
      <c r="H160" s="24" t="n">
        <f aca="false">G160-F160</f>
        <v>-0.00261325221032254</v>
      </c>
      <c r="J160" s="26"/>
      <c r="K160" s="24"/>
    </row>
    <row r="161" customFormat="false" ht="12.75" hidden="false" customHeight="false" outlineLevel="0" collapsed="false">
      <c r="A161" s="23" t="n">
        <v>7</v>
      </c>
      <c r="B161" s="24" t="s">
        <v>55</v>
      </c>
      <c r="C161" s="25" t="n">
        <v>1998.95</v>
      </c>
      <c r="D161" s="24" t="n">
        <v>34.581</v>
      </c>
      <c r="E161" s="24" t="n">
        <v>0.00027245</v>
      </c>
      <c r="F161" s="25" t="n">
        <v>-0.00218201</v>
      </c>
      <c r="G161" s="25" t="n">
        <f aca="false">C161*$B$9+$B$10</f>
        <v>-0.00618385923848157</v>
      </c>
      <c r="H161" s="24" t="n">
        <f aca="false">G161-F161</f>
        <v>-0.00400184923848157</v>
      </c>
      <c r="J161" s="26"/>
      <c r="K161" s="24"/>
    </row>
    <row r="162" customFormat="false" ht="12.75" hidden="false" customHeight="false" outlineLevel="0" collapsed="false">
      <c r="A162" s="23" t="n">
        <v>7</v>
      </c>
      <c r="B162" s="24" t="s">
        <v>55</v>
      </c>
      <c r="C162" s="25" t="n">
        <v>1999.03</v>
      </c>
      <c r="D162" s="24" t="n">
        <v>34.581</v>
      </c>
      <c r="E162" s="24" t="n">
        <v>0.000276228</v>
      </c>
      <c r="F162" s="25" t="n">
        <v>2.67029E-005</v>
      </c>
      <c r="G162" s="25" t="n">
        <f aca="false">C162*$B$9+$B$10</f>
        <v>-0.00618381221032254</v>
      </c>
      <c r="H162" s="24" t="n">
        <f aca="false">G162-F162</f>
        <v>-0.00621051511032254</v>
      </c>
      <c r="J162" s="26"/>
      <c r="K162" s="24"/>
    </row>
    <row r="163" customFormat="false" ht="12.75" hidden="false" customHeight="false" outlineLevel="0" collapsed="false">
      <c r="A163" s="23" t="n">
        <v>7</v>
      </c>
      <c r="B163" s="24" t="s">
        <v>55</v>
      </c>
      <c r="C163" s="25" t="n">
        <v>1999.03</v>
      </c>
      <c r="D163" s="24" t="n">
        <v>34.581</v>
      </c>
      <c r="E163" s="24" t="n">
        <v>0.000276228</v>
      </c>
      <c r="F163" s="25" t="n">
        <v>-7.24792E-005</v>
      </c>
      <c r="G163" s="25" t="n">
        <f aca="false">C163*$B$9+$B$10</f>
        <v>-0.00618381221032254</v>
      </c>
      <c r="H163" s="24" t="n">
        <f aca="false">G163-F163</f>
        <v>-0.00611133301032254</v>
      </c>
      <c r="J163" s="26"/>
      <c r="K163" s="24"/>
    </row>
    <row r="164" customFormat="false" ht="12.75" hidden="false" customHeight="false" outlineLevel="0" collapsed="false">
      <c r="A164" s="23" t="n">
        <v>7</v>
      </c>
      <c r="B164" s="24" t="s">
        <v>55</v>
      </c>
      <c r="C164" s="25" t="n">
        <v>1999.03</v>
      </c>
      <c r="D164" s="24" t="n">
        <v>34.581</v>
      </c>
      <c r="E164" s="24" t="n">
        <v>0.000276228</v>
      </c>
      <c r="F164" s="25" t="n">
        <v>0.00902939</v>
      </c>
      <c r="G164" s="25" t="n">
        <f aca="false">C164*$B$9+$B$10</f>
        <v>-0.00618381221032254</v>
      </c>
      <c r="H164" s="24" t="n">
        <f aca="false">G164-F164</f>
        <v>-0.0152132022103225</v>
      </c>
      <c r="J164" s="26"/>
      <c r="K164" s="24"/>
    </row>
    <row r="165" customFormat="false" ht="13.5" hidden="false" customHeight="false" outlineLevel="0" collapsed="false">
      <c r="A165" s="23" t="n">
        <v>7</v>
      </c>
      <c r="B165" s="24" t="s">
        <v>55</v>
      </c>
      <c r="C165" s="25" t="n">
        <v>5.59912</v>
      </c>
      <c r="D165" s="24" t="n">
        <v>32.4274</v>
      </c>
      <c r="E165" s="24" t="n">
        <v>0.000394679</v>
      </c>
      <c r="F165" s="25" t="n">
        <v>-0.00964737</v>
      </c>
      <c r="G165" s="25" t="n">
        <f aca="false">C165*$B$9+$B$10</f>
        <v>-0.00735565451595606</v>
      </c>
      <c r="H165" s="24" t="n">
        <f aca="false">G165-F165</f>
        <v>0.00229171548404394</v>
      </c>
      <c r="J165" s="26"/>
      <c r="K165" s="24"/>
    </row>
    <row r="166" customFormat="false" ht="13.5" hidden="false" customHeight="false" outlineLevel="0" collapsed="false">
      <c r="A166" s="27" t="n">
        <v>8</v>
      </c>
      <c r="B166" s="24" t="s">
        <v>55</v>
      </c>
      <c r="C166" s="28" t="n">
        <v>15.4429</v>
      </c>
      <c r="D166" s="29" t="n">
        <v>32.0903</v>
      </c>
      <c r="E166" s="29" t="n">
        <v>0.00134808</v>
      </c>
      <c r="F166" s="28" t="n">
        <v>0.00378799</v>
      </c>
      <c r="G166" s="28" t="n">
        <f aca="false">C166*$B$9+$B$10</f>
        <v>-0.0073498678303142</v>
      </c>
      <c r="H166" s="29" t="n">
        <f aca="false">G166-F166</f>
        <v>-0.0111378578303142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5.71987</v>
      </c>
      <c r="D167" s="24" t="n">
        <v>32.0751</v>
      </c>
      <c r="E167" s="24" t="n">
        <v>0.00306165</v>
      </c>
      <c r="F167" s="25" t="n">
        <v>-0.0148926</v>
      </c>
      <c r="G167" s="25" t="n">
        <f aca="false">C167*$B$9+$B$10</f>
        <v>-0.00735558353282852</v>
      </c>
      <c r="H167" s="24" t="n">
        <f aca="false">G167-F167</f>
        <v>0.00753701646717148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5" activePane="bottomLeft" state="frozen"/>
      <selection pane="topLeft" activeCell="A1" activeCellId="0" sqref="A1"/>
      <selection pane="bottom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6091691849894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299755469230769</v>
      </c>
      <c r="C9" s="0" t="n">
        <f aca="false">INDEX(LINEST(known_ys,known_xs,TRUE(),TRUE()),2,1)</f>
        <v>0.000361675366995674</v>
      </c>
      <c r="E9" s="0" t="s">
        <v>36</v>
      </c>
      <c r="G9" s="0" t="n">
        <f aca="false">INDEX(LINEST(known_ys,known_xs,TRUE(),TRUE()),3,2)</f>
        <v>0.00393182576626469</v>
      </c>
      <c r="I9" s="0" t="n">
        <f aca="false">MIN(known_xs)</f>
        <v>2</v>
      </c>
      <c r="J9" s="0" t="n">
        <f aca="false">I9*$B$9+$B$10</f>
        <v>-0.00290980891923077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350931985769231</v>
      </c>
      <c r="C10" s="11" t="n">
        <f aca="false">INDEX(LINEST(known_ys,known_xs,TRUE(),TRUE()),2,2)</f>
        <v>0.00202843286122885</v>
      </c>
      <c r="E10" s="11" t="s">
        <v>38</v>
      </c>
      <c r="F10" s="11"/>
      <c r="G10" s="11" t="n">
        <f aca="false">INDEX(LINEST(known_ys,known_xs,TRUE(),TRUE()),5,2)</f>
        <v>0.000649288661963044</v>
      </c>
      <c r="I10" s="11" t="n">
        <f aca="false">MAX(known_xs)</f>
        <v>7</v>
      </c>
      <c r="J10" s="11" t="n">
        <f aca="false">I10*$B$9+$B$10</f>
        <v>-0.0014110315730769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44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1315.02</v>
      </c>
      <c r="D17" s="24" t="n">
        <v>34.4761</v>
      </c>
      <c r="E17" s="24" t="n">
        <v>0.000270411</v>
      </c>
      <c r="F17" s="25" t="n">
        <v>-0.00490952</v>
      </c>
      <c r="G17" s="25" t="n">
        <f aca="false">A17*$B$9+$B$10</f>
        <v>-0.00320956438846154</v>
      </c>
      <c r="H17" s="24" t="n">
        <f aca="false">G17-F17</f>
        <v>0.00169995561153846</v>
      </c>
      <c r="J17" s="26" t="n">
        <v>2</v>
      </c>
      <c r="K17" s="24" t="n">
        <v>-0.00355148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1249</v>
      </c>
      <c r="D18" s="24" t="n">
        <v>34.4546</v>
      </c>
      <c r="E18" s="24" t="n">
        <v>0.000574591</v>
      </c>
      <c r="F18" s="25" t="n">
        <v>-0.00375748</v>
      </c>
      <c r="G18" s="25" t="n">
        <f aca="false">A18*$B$9+$B$10</f>
        <v>-0.00320956438846154</v>
      </c>
      <c r="H18" s="24" t="n">
        <f aca="false">G18-F18</f>
        <v>0.000547915611538462</v>
      </c>
      <c r="J18" s="26" t="n">
        <v>2</v>
      </c>
      <c r="K18" s="24" t="n">
        <v>-0.00233841</v>
      </c>
    </row>
    <row r="19" customFormat="false" ht="12.75" hidden="false" customHeight="false" outlineLevel="0" collapsed="false">
      <c r="A19" s="23" t="n">
        <v>1</v>
      </c>
      <c r="B19" s="24" t="s">
        <v>55</v>
      </c>
      <c r="C19" s="25" t="n">
        <v>1248.96</v>
      </c>
      <c r="D19" s="24" t="n">
        <v>34.4546</v>
      </c>
      <c r="E19" s="24" t="n">
        <v>0.000577426</v>
      </c>
      <c r="F19" s="25" t="n">
        <v>-0.00117493</v>
      </c>
      <c r="G19" s="25" t="n">
        <f aca="false">A19*$B$9+$B$10</f>
        <v>-0.00320956438846154</v>
      </c>
      <c r="H19" s="24" t="n">
        <f aca="false">G19-F19</f>
        <v>-0.00203463438846154</v>
      </c>
      <c r="J19" s="26" t="n">
        <v>3</v>
      </c>
      <c r="K19" s="24" t="n">
        <v>-0.00333405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999.175</v>
      </c>
      <c r="D20" s="24" t="n">
        <v>34.3737</v>
      </c>
      <c r="E20" s="24" t="n">
        <v>0.00026882</v>
      </c>
      <c r="F20" s="25" t="n">
        <v>-0.0088768</v>
      </c>
      <c r="G20" s="25" t="n">
        <f aca="false">A20*$B$9+$B$10</f>
        <v>-0.00320956438846154</v>
      </c>
      <c r="H20" s="24" t="n">
        <f aca="false">G20-F20</f>
        <v>0.00566723561153846</v>
      </c>
      <c r="J20" s="26" t="n">
        <v>3</v>
      </c>
      <c r="K20" s="24" t="n">
        <v>-0.003582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799.06</v>
      </c>
      <c r="D21" s="24" t="n">
        <v>34.2854</v>
      </c>
      <c r="E21" s="24" t="n">
        <v>0.000337324</v>
      </c>
      <c r="F21" s="25" t="n">
        <v>-0.00578308</v>
      </c>
      <c r="G21" s="25" t="n">
        <f aca="false">A21*$B$9+$B$10</f>
        <v>-0.00320956438846154</v>
      </c>
      <c r="H21" s="24" t="n">
        <f aca="false">G21-F21</f>
        <v>0.00257351561153846</v>
      </c>
      <c r="J21" s="26" t="n">
        <v>3</v>
      </c>
      <c r="K21" s="24" t="n">
        <v>-0.00318146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600.362</v>
      </c>
      <c r="D22" s="24" t="n">
        <v>34.1831</v>
      </c>
      <c r="E22" s="24" t="n">
        <v>0.000251077</v>
      </c>
      <c r="F22" s="25" t="n">
        <v>-0.00548172</v>
      </c>
      <c r="G22" s="25" t="n">
        <f aca="false">A22*$B$9+$B$10</f>
        <v>-0.00320956438846154</v>
      </c>
      <c r="H22" s="24" t="n">
        <f aca="false">G22-F22</f>
        <v>0.00227215561153846</v>
      </c>
      <c r="J22" s="26" t="n">
        <v>3</v>
      </c>
      <c r="K22" s="24" t="n">
        <v>-0.00383759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399.762</v>
      </c>
      <c r="D23" s="24" t="n">
        <v>34.0713</v>
      </c>
      <c r="E23" s="24" t="n">
        <v>0.000265306</v>
      </c>
      <c r="F23" s="25" t="n">
        <v>-0.00580978</v>
      </c>
      <c r="G23" s="25" t="n">
        <f aca="false">A23*$B$9+$B$10</f>
        <v>-0.00320956438846154</v>
      </c>
      <c r="H23" s="24" t="n">
        <f aca="false">G23-F23</f>
        <v>0.00260021561153846</v>
      </c>
      <c r="J23" s="26" t="n">
        <v>3</v>
      </c>
      <c r="K23" s="24" t="n">
        <v>-0.00372314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299.974</v>
      </c>
      <c r="D24" s="24" t="n">
        <v>34.0146</v>
      </c>
      <c r="E24" s="24" t="n">
        <v>0.000907362</v>
      </c>
      <c r="F24" s="25" t="n">
        <v>-0.00508881</v>
      </c>
      <c r="G24" s="25" t="n">
        <f aca="false">A24*$B$9+$B$10</f>
        <v>-0.00320956438846154</v>
      </c>
      <c r="H24" s="24" t="n">
        <f aca="false">G24-F24</f>
        <v>0.00187924561153846</v>
      </c>
      <c r="J24" s="26" t="n">
        <v>3</v>
      </c>
      <c r="K24" s="24" t="n">
        <v>-0.00416565</v>
      </c>
    </row>
    <row r="25" customFormat="false" ht="12.75" hidden="false" customHeight="false" outlineLevel="0" collapsed="false">
      <c r="A25" s="23" t="n">
        <v>1</v>
      </c>
      <c r="B25" s="24" t="s">
        <v>55</v>
      </c>
      <c r="C25" s="25" t="n">
        <v>200.41</v>
      </c>
      <c r="D25" s="24" t="n">
        <v>33.9552</v>
      </c>
      <c r="E25" s="24" t="n">
        <v>0.00145875</v>
      </c>
      <c r="F25" s="25" t="n">
        <v>-0.00233841</v>
      </c>
      <c r="G25" s="25" t="n">
        <f aca="false">A25*$B$9+$B$10</f>
        <v>-0.00320956438846154</v>
      </c>
      <c r="H25" s="24" t="n">
        <f aca="false">G25-F25</f>
        <v>-0.000871154388461538</v>
      </c>
      <c r="J25" s="26" t="n">
        <v>4</v>
      </c>
      <c r="K25" s="24" t="n">
        <v>-0.00463867</v>
      </c>
    </row>
    <row r="26" customFormat="false" ht="12.75" hidden="false" customHeight="false" outlineLevel="0" collapsed="false">
      <c r="A26" s="23" t="n">
        <v>1</v>
      </c>
      <c r="B26" s="24" t="s">
        <v>55</v>
      </c>
      <c r="C26" s="25" t="n">
        <v>175.802</v>
      </c>
      <c r="D26" s="24" t="n">
        <v>33.9074</v>
      </c>
      <c r="E26" s="24" t="n">
        <v>0.000592164</v>
      </c>
      <c r="F26" s="25" t="n">
        <v>-0.00274277</v>
      </c>
      <c r="G26" s="25" t="n">
        <f aca="false">A26*$B$9+$B$10</f>
        <v>-0.00320956438846154</v>
      </c>
      <c r="H26" s="24" t="n">
        <f aca="false">G26-F26</f>
        <v>-0.000466794388461538</v>
      </c>
      <c r="J26" s="26" t="n">
        <v>4</v>
      </c>
      <c r="K26" s="24" t="n">
        <v>-0.00369644</v>
      </c>
    </row>
    <row r="27" customFormat="false" ht="12.75" hidden="false" customHeight="false" outlineLevel="0" collapsed="false">
      <c r="A27" s="23" t="n">
        <v>1</v>
      </c>
      <c r="B27" s="24" t="s">
        <v>55</v>
      </c>
      <c r="C27" s="25" t="n">
        <v>149.76</v>
      </c>
      <c r="D27" s="24" t="n">
        <v>33.8124</v>
      </c>
      <c r="E27" s="24" t="n">
        <v>0.00582351</v>
      </c>
      <c r="F27" s="25" t="n">
        <v>0.00162506</v>
      </c>
      <c r="G27" s="25" t="n">
        <f aca="false">A27*$B$9+$B$10</f>
        <v>-0.00320956438846154</v>
      </c>
      <c r="H27" s="24" t="n">
        <f aca="false">G27-F27</f>
        <v>-0.00483462438846154</v>
      </c>
      <c r="J27" s="26" t="n">
        <v>4</v>
      </c>
      <c r="K27" s="24" t="n">
        <v>-0.00299835</v>
      </c>
    </row>
    <row r="28" customFormat="false" ht="12.75" hidden="false" customHeight="false" outlineLevel="0" collapsed="false">
      <c r="A28" s="23" t="n">
        <v>1</v>
      </c>
      <c r="B28" s="24" t="s">
        <v>55</v>
      </c>
      <c r="C28" s="25" t="n">
        <v>100.405</v>
      </c>
      <c r="D28" s="24" t="n">
        <v>33.3821</v>
      </c>
      <c r="E28" s="24" t="n">
        <v>0.00144808</v>
      </c>
      <c r="F28" s="25" t="n">
        <v>6.86646E-005</v>
      </c>
      <c r="G28" s="25" t="n">
        <f aca="false">A28*$B$9+$B$10</f>
        <v>-0.00320956438846154</v>
      </c>
      <c r="H28" s="24" t="n">
        <f aca="false">G28-F28</f>
        <v>-0.00327822898846154</v>
      </c>
      <c r="J28" s="26" t="n">
        <v>4</v>
      </c>
      <c r="K28" s="24" t="n">
        <v>-0.00409698</v>
      </c>
    </row>
    <row r="29" customFormat="false" ht="12.75" hidden="false" customHeight="false" outlineLevel="0" collapsed="false">
      <c r="A29" s="23" t="n">
        <v>1</v>
      </c>
      <c r="B29" s="24" t="s">
        <v>55</v>
      </c>
      <c r="C29" s="25" t="n">
        <v>74.3212</v>
      </c>
      <c r="D29" s="24" t="n">
        <v>32.7792</v>
      </c>
      <c r="E29" s="24" t="n">
        <v>0.00145487</v>
      </c>
      <c r="F29" s="25" t="n">
        <v>-0.00131226</v>
      </c>
      <c r="G29" s="25" t="n">
        <f aca="false">A29*$B$9+$B$10</f>
        <v>-0.00320956438846154</v>
      </c>
      <c r="H29" s="24" t="n">
        <f aca="false">G29-F29</f>
        <v>-0.00189730438846154</v>
      </c>
      <c r="J29" s="26" t="n">
        <v>4</v>
      </c>
      <c r="K29" s="24" t="n">
        <v>-0.00311279</v>
      </c>
    </row>
    <row r="30" customFormat="false" ht="12.75" hidden="false" customHeight="false" outlineLevel="0" collapsed="false">
      <c r="A30" s="23" t="n">
        <v>1</v>
      </c>
      <c r="B30" s="24" t="s">
        <v>55</v>
      </c>
      <c r="C30" s="25" t="n">
        <v>48.3121</v>
      </c>
      <c r="D30" s="24" t="n">
        <v>32.476</v>
      </c>
      <c r="E30" s="24" t="n">
        <v>0.00347783</v>
      </c>
      <c r="F30" s="25" t="n">
        <v>-0.012085</v>
      </c>
      <c r="G30" s="25" t="n">
        <f aca="false">A30*$B$9+$B$10</f>
        <v>-0.00320956438846154</v>
      </c>
      <c r="H30" s="24" t="n">
        <f aca="false">G30-F30</f>
        <v>0.00887543561153846</v>
      </c>
      <c r="J30" s="26" t="n">
        <v>4</v>
      </c>
      <c r="K30" s="24" t="n">
        <v>0.000965118</v>
      </c>
    </row>
    <row r="31" customFormat="false" ht="12.75" hidden="false" customHeight="false" outlineLevel="0" collapsed="false">
      <c r="A31" s="23" t="n">
        <v>1</v>
      </c>
      <c r="B31" s="24" t="s">
        <v>55</v>
      </c>
      <c r="C31" s="25" t="n">
        <v>25.5443</v>
      </c>
      <c r="D31" s="24" t="n">
        <v>32.3289</v>
      </c>
      <c r="E31" s="24" t="n">
        <v>0.00776732</v>
      </c>
      <c r="F31" s="25" t="n">
        <v>0.0155144</v>
      </c>
      <c r="G31" s="25" t="n">
        <f aca="false">A31*$B$9+$B$10</f>
        <v>-0.00320956438846154</v>
      </c>
      <c r="H31" s="24" t="n">
        <f aca="false">G31-F31</f>
        <v>-0.0187239643884615</v>
      </c>
      <c r="J31" s="26" t="n">
        <v>4</v>
      </c>
      <c r="K31" s="24" t="n">
        <v>-0.00111389</v>
      </c>
    </row>
    <row r="32" customFormat="false" ht="12.75" hidden="false" customHeight="false" outlineLevel="0" collapsed="false">
      <c r="A32" s="23" t="n">
        <v>1</v>
      </c>
      <c r="B32" s="24" t="s">
        <v>55</v>
      </c>
      <c r="C32" s="25" t="n">
        <v>9.67517</v>
      </c>
      <c r="D32" s="24" t="n">
        <v>32.1745</v>
      </c>
      <c r="E32" s="24" t="n">
        <v>0.000303911</v>
      </c>
      <c r="F32" s="25" t="n">
        <v>-0.0107079</v>
      </c>
      <c r="G32" s="25" t="n">
        <f aca="false">A32*$B$9+$B$10</f>
        <v>-0.00320956438846154</v>
      </c>
      <c r="H32" s="24" t="n">
        <f aca="false">G32-F32</f>
        <v>0.00749833561153846</v>
      </c>
      <c r="J32" s="26" t="n">
        <v>5</v>
      </c>
      <c r="K32" s="24" t="n">
        <v>-0.00424957</v>
      </c>
    </row>
    <row r="33" customFormat="false" ht="13.5" hidden="false" customHeight="false" outlineLevel="0" collapsed="false">
      <c r="A33" s="23" t="n">
        <v>1</v>
      </c>
      <c r="B33" s="24" t="s">
        <v>55</v>
      </c>
      <c r="C33" s="25" t="n">
        <v>5.14664</v>
      </c>
      <c r="D33" s="24" t="n">
        <v>32.1747</v>
      </c>
      <c r="E33" s="24" t="n">
        <v>0.000477333</v>
      </c>
      <c r="F33" s="25" t="n">
        <v>-0.00994492</v>
      </c>
      <c r="G33" s="25" t="n">
        <f aca="false">A33*$B$9+$B$10</f>
        <v>-0.00320956438846154</v>
      </c>
      <c r="H33" s="24" t="n">
        <f aca="false">G33-F33</f>
        <v>0.00673535561153846</v>
      </c>
      <c r="J33" s="26" t="n">
        <v>5</v>
      </c>
      <c r="K33" s="24" t="n">
        <v>-0.00069046</v>
      </c>
    </row>
    <row r="34" customFormat="false" ht="13.5" hidden="false" customHeight="false" outlineLevel="0" collapsed="false">
      <c r="A34" s="27" t="n">
        <v>2</v>
      </c>
      <c r="B34" s="24" t="s">
        <v>54</v>
      </c>
      <c r="C34" s="28" t="n">
        <v>2001.2</v>
      </c>
      <c r="D34" s="29" t="n">
        <v>34.5866</v>
      </c>
      <c r="E34" s="29" t="n">
        <v>0.000308932</v>
      </c>
      <c r="F34" s="28" t="n">
        <v>-0.00355148</v>
      </c>
      <c r="G34" s="28" t="n">
        <f aca="false">A34*$B$9+$B$10</f>
        <v>-0.00290980891923077</v>
      </c>
      <c r="H34" s="29" t="n">
        <f aca="false">G34-F34</f>
        <v>0.000641671080769232</v>
      </c>
      <c r="J34" s="26" t="n">
        <v>5</v>
      </c>
      <c r="K34" s="24" t="n">
        <v>0.000606537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501.07</v>
      </c>
      <c r="D35" s="24" t="n">
        <v>34.509</v>
      </c>
      <c r="E35" s="24" t="n">
        <v>0.000270165</v>
      </c>
      <c r="F35" s="25" t="n">
        <v>-0.00233841</v>
      </c>
      <c r="G35" s="25" t="n">
        <f aca="false">A35*$B$9+$B$10</f>
        <v>-0.00290980891923077</v>
      </c>
      <c r="H35" s="24" t="n">
        <f aca="false">G35-F35</f>
        <v>-0.000571398919230769</v>
      </c>
      <c r="J35" s="26" t="n">
        <v>5</v>
      </c>
      <c r="K35" s="24" t="n">
        <v>-0.00482941</v>
      </c>
    </row>
    <row r="36" customFormat="false" ht="12.75" hidden="false" customHeight="false" outlineLevel="0" collapsed="false">
      <c r="A36" s="23" t="n">
        <v>2</v>
      </c>
      <c r="B36" s="24" t="s">
        <v>55</v>
      </c>
      <c r="C36" s="25" t="n">
        <v>1247.92</v>
      </c>
      <c r="D36" s="24" t="n">
        <v>34.4646</v>
      </c>
      <c r="E36" s="24" t="n">
        <v>0.000297105</v>
      </c>
      <c r="F36" s="25" t="n">
        <v>-0.0042572</v>
      </c>
      <c r="G36" s="25" t="n">
        <f aca="false">A36*$B$9+$B$10</f>
        <v>-0.00290980891923077</v>
      </c>
      <c r="H36" s="24" t="n">
        <f aca="false">G36-F36</f>
        <v>0.00134739108076923</v>
      </c>
      <c r="J36" s="26" t="n">
        <v>5</v>
      </c>
      <c r="K36" s="24" t="n">
        <v>0.0105667</v>
      </c>
    </row>
    <row r="37" customFormat="false" ht="12.75" hidden="false" customHeight="false" outlineLevel="0" collapsed="false">
      <c r="A37" s="23" t="n">
        <v>2</v>
      </c>
      <c r="B37" s="24" t="s">
        <v>55</v>
      </c>
      <c r="C37" s="25" t="n">
        <v>985.317</v>
      </c>
      <c r="D37" s="24" t="n">
        <v>34.3925</v>
      </c>
      <c r="E37" s="24" t="n">
        <v>0.000318105</v>
      </c>
      <c r="F37" s="25" t="n">
        <v>-0.00455856</v>
      </c>
      <c r="G37" s="25" t="n">
        <f aca="false">A37*$B$9+$B$10</f>
        <v>-0.00290980891923077</v>
      </c>
      <c r="H37" s="24" t="n">
        <f aca="false">G37-F37</f>
        <v>0.00164875108076923</v>
      </c>
      <c r="J37" s="26" t="n">
        <v>6</v>
      </c>
      <c r="K37" s="24" t="n">
        <v>-0.00115585</v>
      </c>
    </row>
    <row r="38" customFormat="false" ht="12.75" hidden="false" customHeight="false" outlineLevel="0" collapsed="false">
      <c r="A38" s="23" t="n">
        <v>2</v>
      </c>
      <c r="B38" s="24" t="s">
        <v>55</v>
      </c>
      <c r="C38" s="25" t="n">
        <v>802.882</v>
      </c>
      <c r="D38" s="24" t="n">
        <v>34.315</v>
      </c>
      <c r="E38" s="24" t="n">
        <v>0.000431797</v>
      </c>
      <c r="F38" s="25" t="n">
        <v>-0.00362778</v>
      </c>
      <c r="G38" s="25" t="n">
        <f aca="false">A38*$B$9+$B$10</f>
        <v>-0.00290980891923077</v>
      </c>
      <c r="H38" s="24" t="n">
        <f aca="false">G38-F38</f>
        <v>0.000717971080769232</v>
      </c>
      <c r="J38" s="26" t="n">
        <v>6</v>
      </c>
      <c r="K38" s="24" t="n">
        <v>0.0020752</v>
      </c>
    </row>
    <row r="39" customFormat="false" ht="12.75" hidden="false" customHeight="false" outlineLevel="0" collapsed="false">
      <c r="A39" s="23" t="n">
        <v>2</v>
      </c>
      <c r="B39" s="24" t="s">
        <v>55</v>
      </c>
      <c r="C39" s="25" t="n">
        <v>591.54</v>
      </c>
      <c r="D39" s="24" t="n">
        <v>34.1509</v>
      </c>
      <c r="E39" s="24" t="n">
        <v>0.000753786</v>
      </c>
      <c r="F39" s="25" t="n">
        <v>-0.00642014</v>
      </c>
      <c r="G39" s="25" t="n">
        <f aca="false">A39*$B$9+$B$10</f>
        <v>-0.00290980891923077</v>
      </c>
      <c r="H39" s="24" t="n">
        <f aca="false">G39-F39</f>
        <v>0.00351033108076923</v>
      </c>
      <c r="J39" s="26" t="n">
        <v>6</v>
      </c>
      <c r="K39" s="24" t="n">
        <v>-0.00161362</v>
      </c>
    </row>
    <row r="40" customFormat="false" ht="12.75" hidden="false" customHeight="false" outlineLevel="0" collapsed="false">
      <c r="A40" s="23" t="n">
        <v>2</v>
      </c>
      <c r="B40" s="24" t="s">
        <v>55</v>
      </c>
      <c r="C40" s="25" t="n">
        <v>406.444</v>
      </c>
      <c r="D40" s="24" t="n">
        <v>33.9674</v>
      </c>
      <c r="E40" s="24" t="n">
        <v>0.000355026</v>
      </c>
      <c r="F40" s="25" t="n">
        <v>-0.00598526</v>
      </c>
      <c r="G40" s="25" t="n">
        <f aca="false">A40*$B$9+$B$10</f>
        <v>-0.00290980891923077</v>
      </c>
      <c r="H40" s="24" t="n">
        <f aca="false">G40-F40</f>
        <v>0.00307545108076923</v>
      </c>
      <c r="J40" s="26" t="n">
        <v>6</v>
      </c>
      <c r="K40" s="24" t="n">
        <v>0.000774384</v>
      </c>
    </row>
    <row r="41" customFormat="false" ht="12.75" hidden="false" customHeight="false" outlineLevel="0" collapsed="false">
      <c r="A41" s="23" t="n">
        <v>2</v>
      </c>
      <c r="B41" s="24" t="s">
        <v>55</v>
      </c>
      <c r="C41" s="25" t="n">
        <v>301.086</v>
      </c>
      <c r="D41" s="24" t="n">
        <v>33.8995</v>
      </c>
      <c r="E41" s="24" t="n">
        <v>0.000917997</v>
      </c>
      <c r="F41" s="25" t="n">
        <v>-0.00107956</v>
      </c>
      <c r="G41" s="25" t="n">
        <f aca="false">A41*$B$9+$B$10</f>
        <v>-0.00290980891923077</v>
      </c>
      <c r="H41" s="24" t="n">
        <f aca="false">G41-F41</f>
        <v>-0.00183024891923077</v>
      </c>
      <c r="J41" s="26" t="n">
        <v>6</v>
      </c>
      <c r="K41" s="24" t="n">
        <v>-0.0012207</v>
      </c>
    </row>
    <row r="42" customFormat="false" ht="12.75" hidden="false" customHeight="false" outlineLevel="0" collapsed="false">
      <c r="A42" s="23" t="n">
        <v>2</v>
      </c>
      <c r="B42" s="24" t="s">
        <v>55</v>
      </c>
      <c r="C42" s="25" t="n">
        <v>249.857</v>
      </c>
      <c r="D42" s="24" t="n">
        <v>33.8669</v>
      </c>
      <c r="E42" s="24" t="n">
        <v>0.00027589</v>
      </c>
      <c r="F42" s="25" t="n">
        <v>-0.00341415</v>
      </c>
      <c r="G42" s="25" t="n">
        <f aca="false">A42*$B$9+$B$10</f>
        <v>-0.00290980891923077</v>
      </c>
      <c r="H42" s="24" t="n">
        <f aca="false">G42-F42</f>
        <v>0.000504341080769231</v>
      </c>
      <c r="J42" s="26" t="n">
        <v>6</v>
      </c>
      <c r="K42" s="24" t="n">
        <v>-0.00043869</v>
      </c>
    </row>
    <row r="43" customFormat="false" ht="12.75" hidden="false" customHeight="false" outlineLevel="0" collapsed="false">
      <c r="A43" s="23" t="n">
        <v>2</v>
      </c>
      <c r="B43" s="24" t="s">
        <v>55</v>
      </c>
      <c r="C43" s="25" t="n">
        <v>200.619</v>
      </c>
      <c r="D43" s="24" t="n">
        <v>33.8481</v>
      </c>
      <c r="E43" s="24" t="n">
        <v>0.000256832</v>
      </c>
      <c r="F43" s="25" t="n">
        <v>-0.00273514</v>
      </c>
      <c r="G43" s="25" t="n">
        <f aca="false">A43*$B$9+$B$10</f>
        <v>-0.00290980891923077</v>
      </c>
      <c r="H43" s="24" t="n">
        <f aca="false">G43-F43</f>
        <v>-0.000174668919230769</v>
      </c>
      <c r="J43" s="26" t="n">
        <v>6</v>
      </c>
      <c r="K43" s="24" t="n">
        <v>-0.000743866</v>
      </c>
    </row>
    <row r="44" customFormat="false" ht="12.75" hidden="false" customHeight="false" outlineLevel="0" collapsed="false">
      <c r="A44" s="23" t="n">
        <v>2</v>
      </c>
      <c r="B44" s="24" t="s">
        <v>55</v>
      </c>
      <c r="C44" s="25" t="n">
        <v>176.385</v>
      </c>
      <c r="D44" s="24" t="n">
        <v>33.8092</v>
      </c>
      <c r="E44" s="24" t="n">
        <v>0.000784605</v>
      </c>
      <c r="F44" s="25" t="n">
        <v>-0.00252914</v>
      </c>
      <c r="G44" s="25" t="n">
        <f aca="false">A44*$B$9+$B$10</f>
        <v>-0.00290980891923077</v>
      </c>
      <c r="H44" s="24" t="n">
        <f aca="false">G44-F44</f>
        <v>-0.000380668919230769</v>
      </c>
      <c r="J44" s="26" t="n">
        <v>7</v>
      </c>
      <c r="K44" s="24" t="n">
        <v>-0.00413895</v>
      </c>
    </row>
    <row r="45" customFormat="false" ht="12.75" hidden="false" customHeight="false" outlineLevel="0" collapsed="false">
      <c r="A45" s="23" t="n">
        <v>2</v>
      </c>
      <c r="B45" s="24" t="s">
        <v>55</v>
      </c>
      <c r="C45" s="25" t="n">
        <v>151.456</v>
      </c>
      <c r="D45" s="24" t="n">
        <v>33.6845</v>
      </c>
      <c r="E45" s="24" t="n">
        <v>0.00498254</v>
      </c>
      <c r="F45" s="25" t="n">
        <v>0.0023613</v>
      </c>
      <c r="G45" s="25" t="n">
        <f aca="false">A45*$B$9+$B$10</f>
        <v>-0.00290980891923077</v>
      </c>
      <c r="H45" s="24" t="n">
        <f aca="false">G45-F45</f>
        <v>-0.00527110891923077</v>
      </c>
      <c r="J45" s="26" t="n">
        <v>7</v>
      </c>
      <c r="K45" s="24" t="n">
        <v>-0.00263596</v>
      </c>
    </row>
    <row r="46" customFormat="false" ht="12.75" hidden="false" customHeight="false" outlineLevel="0" collapsed="false">
      <c r="A46" s="23" t="n">
        <v>2</v>
      </c>
      <c r="B46" s="24" t="s">
        <v>55</v>
      </c>
      <c r="C46" s="25" t="n">
        <v>125.736</v>
      </c>
      <c r="D46" s="24" t="n">
        <v>33.3562</v>
      </c>
      <c r="E46" s="24" t="n">
        <v>0.0040236</v>
      </c>
      <c r="F46" s="25" t="n">
        <v>0.0121193</v>
      </c>
      <c r="G46" s="25" t="n">
        <f aca="false">A46*$B$9+$B$10</f>
        <v>-0.00290980891923077</v>
      </c>
      <c r="H46" s="24" t="n">
        <f aca="false">G46-F46</f>
        <v>-0.0150291089192308</v>
      </c>
      <c r="J46" s="26" t="n">
        <v>7</v>
      </c>
      <c r="K46" s="24" t="n">
        <v>-0.00443649</v>
      </c>
    </row>
    <row r="47" customFormat="false" ht="12.75" hidden="false" customHeight="false" outlineLevel="0" collapsed="false">
      <c r="A47" s="23" t="n">
        <v>2</v>
      </c>
      <c r="B47" s="24" t="s">
        <v>55</v>
      </c>
      <c r="C47" s="25" t="n">
        <v>100.434</v>
      </c>
      <c r="D47" s="24" t="n">
        <v>32.7394</v>
      </c>
      <c r="E47" s="24" t="n">
        <v>0.00174052</v>
      </c>
      <c r="F47" s="25" t="n">
        <v>0.00196457</v>
      </c>
      <c r="G47" s="25" t="n">
        <f aca="false">A47*$B$9+$B$10</f>
        <v>-0.00290980891923077</v>
      </c>
      <c r="H47" s="24" t="n">
        <f aca="false">G47-F47</f>
        <v>-0.00487437891923077</v>
      </c>
      <c r="J47" s="26" t="n">
        <v>7</v>
      </c>
      <c r="K47" s="24" t="n">
        <v>-0.0128403</v>
      </c>
    </row>
    <row r="48" customFormat="false" ht="12.75" hidden="false" customHeight="false" outlineLevel="0" collapsed="false">
      <c r="A48" s="23" t="n">
        <v>2</v>
      </c>
      <c r="B48" s="24" t="s">
        <v>55</v>
      </c>
      <c r="C48" s="25" t="n">
        <v>49.7312</v>
      </c>
      <c r="D48" s="24" t="n">
        <v>32.4872</v>
      </c>
      <c r="E48" s="24" t="n">
        <v>0.000466026</v>
      </c>
      <c r="F48" s="25" t="n">
        <v>-0.00606155</v>
      </c>
      <c r="G48" s="25" t="n">
        <f aca="false">A48*$B$9+$B$10</f>
        <v>-0.00290980891923077</v>
      </c>
      <c r="H48" s="24" t="n">
        <f aca="false">G48-F48</f>
        <v>0.00315174108076923</v>
      </c>
      <c r="J48" s="26" t="n">
        <v>7</v>
      </c>
      <c r="K48" s="24" t="n">
        <v>-0.00753784</v>
      </c>
    </row>
    <row r="49" customFormat="false" ht="12.75" hidden="false" customHeight="false" outlineLevel="0" collapsed="false">
      <c r="A49" s="23" t="n">
        <v>2</v>
      </c>
      <c r="B49" s="24" t="s">
        <v>55</v>
      </c>
      <c r="C49" s="25" t="n">
        <v>24.2922</v>
      </c>
      <c r="D49" s="24" t="n">
        <v>32.4144</v>
      </c>
      <c r="E49" s="24" t="n">
        <v>0.000909651</v>
      </c>
      <c r="F49" s="25" t="n">
        <v>-0.0121231</v>
      </c>
      <c r="G49" s="25" t="n">
        <f aca="false">A49*$B$9+$B$10</f>
        <v>-0.00290980891923077</v>
      </c>
      <c r="H49" s="24" t="n">
        <f aca="false">G49-F49</f>
        <v>0.00921329108076923</v>
      </c>
      <c r="J49" s="26" t="n">
        <v>7</v>
      </c>
      <c r="K49" s="24" t="n">
        <v>-0.0091362</v>
      </c>
    </row>
    <row r="50" customFormat="false" ht="12.75" hidden="false" customHeight="false" outlineLevel="0" collapsed="false">
      <c r="A50" s="23" t="n">
        <v>2</v>
      </c>
      <c r="B50" s="24" t="s">
        <v>55</v>
      </c>
      <c r="C50" s="25" t="n">
        <v>9.9039</v>
      </c>
      <c r="D50" s="24" t="n">
        <v>32.342</v>
      </c>
      <c r="E50" s="24" t="n">
        <v>0.00687583</v>
      </c>
      <c r="F50" s="25" t="n">
        <v>-0.00596619</v>
      </c>
      <c r="G50" s="25" t="n">
        <f aca="false">A50*$B$9+$B$10</f>
        <v>-0.00290980891923077</v>
      </c>
      <c r="H50" s="24" t="n">
        <f aca="false">G50-F50</f>
        <v>0.00305638108076923</v>
      </c>
      <c r="J50" s="26" t="n">
        <v>7</v>
      </c>
      <c r="K50" s="24" t="n">
        <v>-0.00353622</v>
      </c>
    </row>
    <row r="51" customFormat="false" ht="12.75" hidden="false" customHeight="false" outlineLevel="0" collapsed="false">
      <c r="A51" s="23" t="n">
        <v>2</v>
      </c>
      <c r="B51" s="24" t="s">
        <v>55</v>
      </c>
      <c r="C51" s="25" t="n">
        <v>9.9039</v>
      </c>
      <c r="D51" s="24" t="n">
        <v>32.342</v>
      </c>
      <c r="E51" s="24" t="n">
        <v>0.00687583</v>
      </c>
      <c r="F51" s="25" t="n">
        <v>-0.00796509</v>
      </c>
      <c r="G51" s="25" t="n">
        <f aca="false">A51*$B$9+$B$10</f>
        <v>-0.00290980891923077</v>
      </c>
      <c r="H51" s="24" t="n">
        <f aca="false">G51-F51</f>
        <v>0.00505528108076923</v>
      </c>
      <c r="J51" s="26" t="n">
        <v>7</v>
      </c>
      <c r="K51" s="24" t="n">
        <v>-0.00153732</v>
      </c>
    </row>
    <row r="52" customFormat="false" ht="12.75" hidden="false" customHeight="false" outlineLevel="0" collapsed="false">
      <c r="A52" s="23" t="n">
        <v>2</v>
      </c>
      <c r="B52" s="24" t="s">
        <v>55</v>
      </c>
      <c r="C52" s="25" t="n">
        <v>9.9039</v>
      </c>
      <c r="D52" s="24" t="n">
        <v>32.342</v>
      </c>
      <c r="E52" s="24" t="n">
        <v>0.00687583</v>
      </c>
      <c r="F52" s="25" t="n">
        <v>-0.00736618</v>
      </c>
      <c r="G52" s="25" t="n">
        <f aca="false">A52*$B$9+$B$10</f>
        <v>-0.00290980891923077</v>
      </c>
      <c r="H52" s="24" t="n">
        <f aca="false">G52-F52</f>
        <v>0.00445637108076923</v>
      </c>
      <c r="J52" s="26" t="n">
        <v>7</v>
      </c>
      <c r="K52" s="24" t="n">
        <v>-0.000736237</v>
      </c>
    </row>
    <row r="53" customFormat="false" ht="12.75" hidden="false" customHeight="false" outlineLevel="0" collapsed="false">
      <c r="A53" s="23" t="n">
        <v>2</v>
      </c>
      <c r="B53" s="24" t="s">
        <v>55</v>
      </c>
      <c r="C53" s="25" t="n">
        <v>9.9039</v>
      </c>
      <c r="D53" s="24" t="n">
        <v>32.342</v>
      </c>
      <c r="E53" s="24" t="n">
        <v>0.00687583</v>
      </c>
      <c r="F53" s="25" t="n">
        <v>-0.00576782</v>
      </c>
      <c r="G53" s="25" t="n">
        <f aca="false">A53*$B$9+$B$10</f>
        <v>-0.00290980891923077</v>
      </c>
      <c r="H53" s="24" t="n">
        <f aca="false">G53-F53</f>
        <v>0.00285801108076923</v>
      </c>
      <c r="J53" s="26" t="n">
        <v>7</v>
      </c>
      <c r="K53" s="24" t="n">
        <v>-0.000137329</v>
      </c>
    </row>
    <row r="54" customFormat="false" ht="13.5" hidden="false" customHeight="false" outlineLevel="0" collapsed="false">
      <c r="A54" s="23" t="n">
        <v>2</v>
      </c>
      <c r="B54" s="24" t="s">
        <v>55</v>
      </c>
      <c r="C54" s="25" t="n">
        <v>4.84881</v>
      </c>
      <c r="D54" s="24" t="n">
        <v>32.336</v>
      </c>
      <c r="E54" s="24" t="n">
        <v>0.00048039</v>
      </c>
      <c r="F54" s="25" t="n">
        <v>-0.0077858</v>
      </c>
      <c r="G54" s="25" t="n">
        <f aca="false">A54*$B$9+$B$10</f>
        <v>-0.00290980891923077</v>
      </c>
      <c r="H54" s="24" t="n">
        <f aca="false">G54-F54</f>
        <v>0.00487599108076923</v>
      </c>
      <c r="J54" s="26" t="n">
        <v>7</v>
      </c>
      <c r="K54" s="24" t="n">
        <v>-0.000339508</v>
      </c>
    </row>
    <row r="55" customFormat="false" ht="13.5" hidden="false" customHeight="false" outlineLevel="0" collapsed="false">
      <c r="A55" s="27" t="n">
        <v>3</v>
      </c>
      <c r="B55" s="24" t="s">
        <v>54</v>
      </c>
      <c r="C55" s="28" t="n">
        <v>3275.02</v>
      </c>
      <c r="D55" s="29" t="n">
        <v>34.6464</v>
      </c>
      <c r="E55" s="29" t="n">
        <v>0.000264972</v>
      </c>
      <c r="F55" s="28" t="n">
        <v>-0.00333405</v>
      </c>
      <c r="G55" s="28" t="n">
        <f aca="false">A55*$B$9+$B$10</f>
        <v>-0.00261005345</v>
      </c>
      <c r="H55" s="29" t="n">
        <f aca="false">G55-F55</f>
        <v>0.00072399655</v>
      </c>
      <c r="J55" s="26" t="n">
        <v>7</v>
      </c>
      <c r="K55" s="24" t="n">
        <v>0.000263214</v>
      </c>
    </row>
    <row r="56" customFormat="false" ht="12.75" hidden="false" customHeight="false" outlineLevel="0" collapsed="false">
      <c r="A56" s="23" t="n">
        <v>3</v>
      </c>
      <c r="B56" s="24" t="s">
        <v>54</v>
      </c>
      <c r="C56" s="25" t="n">
        <v>2999.72</v>
      </c>
      <c r="D56" s="24" t="n">
        <v>34.6451</v>
      </c>
      <c r="E56" s="24" t="n">
        <v>0.000817843</v>
      </c>
      <c r="F56" s="25" t="n">
        <v>-0.003582</v>
      </c>
      <c r="G56" s="25" t="n">
        <f aca="false">A56*$B$9+$B$10</f>
        <v>-0.00261005345</v>
      </c>
      <c r="H56" s="24" t="n">
        <f aca="false">G56-F56</f>
        <v>0.00097194655</v>
      </c>
      <c r="J56" s="26" t="n">
        <v>7</v>
      </c>
      <c r="K56" s="24" t="n">
        <v>-0.00213623</v>
      </c>
    </row>
    <row r="57" customFormat="false" ht="12.75" hidden="false" customHeight="false" outlineLevel="0" collapsed="false">
      <c r="A57" s="23" t="n">
        <v>3</v>
      </c>
      <c r="B57" s="24" t="s">
        <v>54</v>
      </c>
      <c r="C57" s="25" t="n">
        <v>2999.72</v>
      </c>
      <c r="D57" s="24" t="n">
        <v>34.6451</v>
      </c>
      <c r="E57" s="24" t="n">
        <v>0.000817843</v>
      </c>
      <c r="F57" s="25" t="n">
        <v>-0.00318146</v>
      </c>
      <c r="G57" s="25" t="n">
        <f aca="false">A57*$B$9+$B$10</f>
        <v>-0.00261005345</v>
      </c>
      <c r="H57" s="24" t="n">
        <f aca="false">G57-F57</f>
        <v>0.00057140655</v>
      </c>
      <c r="J57" s="26" t="n">
        <v>7</v>
      </c>
      <c r="K57" s="24" t="n">
        <v>-0.000743866</v>
      </c>
    </row>
    <row r="58" customFormat="false" ht="12.75" hidden="false" customHeight="false" outlineLevel="0" collapsed="false">
      <c r="A58" s="23" t="n">
        <v>3</v>
      </c>
      <c r="B58" s="24" t="s">
        <v>54</v>
      </c>
      <c r="C58" s="25" t="n">
        <v>2497.97</v>
      </c>
      <c r="D58" s="24" t="n">
        <v>34.6253</v>
      </c>
      <c r="E58" s="24" t="n">
        <v>0.000270134</v>
      </c>
      <c r="F58" s="25" t="n">
        <v>-0.00383759</v>
      </c>
      <c r="G58" s="25" t="n">
        <f aca="false">A58*$B$9+$B$10</f>
        <v>-0.00261005345</v>
      </c>
      <c r="H58" s="24" t="n">
        <f aca="false">G58-F58</f>
        <v>0.00122753655</v>
      </c>
      <c r="J58" s="26" t="n">
        <v>7</v>
      </c>
      <c r="K58" s="24" t="n">
        <v>0.00146103</v>
      </c>
    </row>
    <row r="59" customFormat="false" ht="12.75" hidden="false" customHeight="false" outlineLevel="0" collapsed="false">
      <c r="A59" s="23" t="n">
        <v>3</v>
      </c>
      <c r="B59" s="24" t="s">
        <v>54</v>
      </c>
      <c r="C59" s="25" t="n">
        <v>1999.84</v>
      </c>
      <c r="D59" s="24" t="n">
        <v>34.5874</v>
      </c>
      <c r="E59" s="24" t="n">
        <v>0.000277877</v>
      </c>
      <c r="F59" s="25" t="n">
        <v>-0.00372314</v>
      </c>
      <c r="G59" s="25" t="n">
        <f aca="false">A59*$B$9+$B$10</f>
        <v>-0.00261005345</v>
      </c>
      <c r="H59" s="24" t="n">
        <f aca="false">G59-F59</f>
        <v>0.00111308655</v>
      </c>
      <c r="J59" s="26" t="n">
        <v>7</v>
      </c>
      <c r="K59" s="24" t="n">
        <v>0.00136185</v>
      </c>
    </row>
    <row r="60" customFormat="false" ht="12.75" hidden="false" customHeight="false" outlineLevel="0" collapsed="false">
      <c r="A60" s="23" t="n">
        <v>3</v>
      </c>
      <c r="B60" s="24" t="s">
        <v>54</v>
      </c>
      <c r="C60" s="25" t="n">
        <v>1498.73</v>
      </c>
      <c r="D60" s="24" t="n">
        <v>34.502</v>
      </c>
      <c r="E60" s="24" t="n">
        <v>0.000267587</v>
      </c>
      <c r="F60" s="25" t="n">
        <v>-0.00416565</v>
      </c>
      <c r="G60" s="25" t="n">
        <f aca="false">A60*$B$9+$B$10</f>
        <v>-0.00261005345</v>
      </c>
      <c r="H60" s="24" t="n">
        <f aca="false">G60-F60</f>
        <v>0.00155559655</v>
      </c>
      <c r="J60" s="26" t="n">
        <v>7</v>
      </c>
      <c r="K60" s="24" t="n">
        <v>0.0104637</v>
      </c>
      <c r="L60" s="0" t="n">
        <f aca="false">AVERAGE(K17:K60)</f>
        <v>-0.00190154052272727</v>
      </c>
    </row>
    <row r="61" customFormat="false" ht="12.75" hidden="false" customHeight="false" outlineLevel="0" collapsed="false">
      <c r="A61" s="23" t="n">
        <v>3</v>
      </c>
      <c r="B61" s="24" t="s">
        <v>55</v>
      </c>
      <c r="C61" s="25" t="n">
        <v>1249.16</v>
      </c>
      <c r="D61" s="24" t="n">
        <v>34.4377</v>
      </c>
      <c r="E61" s="24" t="n">
        <v>0.000351459</v>
      </c>
      <c r="F61" s="25" t="n">
        <v>-0.00400162</v>
      </c>
      <c r="G61" s="25" t="n">
        <f aca="false">A61*$B$9+$B$10</f>
        <v>-0.00261005345</v>
      </c>
      <c r="H61" s="24" t="n">
        <f aca="false">G61-F61</f>
        <v>0.00139156655</v>
      </c>
      <c r="J61" s="26"/>
      <c r="K61" s="24"/>
    </row>
    <row r="62" customFormat="false" ht="12.75" hidden="false" customHeight="false" outlineLevel="0" collapsed="false">
      <c r="A62" s="23" t="n">
        <v>3</v>
      </c>
      <c r="B62" s="24" t="s">
        <v>55</v>
      </c>
      <c r="C62" s="25" t="n">
        <v>1000.26</v>
      </c>
      <c r="D62" s="24" t="n">
        <v>34.3628</v>
      </c>
      <c r="E62" s="24" t="n">
        <v>0.000316975</v>
      </c>
      <c r="F62" s="25" t="n">
        <v>-0.0044632</v>
      </c>
      <c r="G62" s="25" t="n">
        <f aca="false">A62*$B$9+$B$10</f>
        <v>-0.00261005345</v>
      </c>
      <c r="H62" s="24" t="n">
        <f aca="false">G62-F62</f>
        <v>0.00185314655</v>
      </c>
      <c r="J62" s="26"/>
      <c r="K62" s="24"/>
    </row>
    <row r="63" customFormat="false" ht="12.75" hidden="false" customHeight="false" outlineLevel="0" collapsed="false">
      <c r="A63" s="23" t="n">
        <v>3</v>
      </c>
      <c r="B63" s="24" t="s">
        <v>55</v>
      </c>
      <c r="C63" s="25" t="n">
        <v>801.343</v>
      </c>
      <c r="D63" s="24" t="n">
        <v>34.2719</v>
      </c>
      <c r="E63" s="24" t="n">
        <v>0.000275608</v>
      </c>
      <c r="F63" s="25" t="n">
        <v>-0.00323486</v>
      </c>
      <c r="G63" s="25" t="n">
        <f aca="false">A63*$B$9+$B$10</f>
        <v>-0.00261005345</v>
      </c>
      <c r="H63" s="24" t="n">
        <f aca="false">G63-F63</f>
        <v>0.00062480655</v>
      </c>
      <c r="J63" s="26"/>
      <c r="K63" s="24"/>
    </row>
    <row r="64" customFormat="false" ht="12.75" hidden="false" customHeight="false" outlineLevel="0" collapsed="false">
      <c r="A64" s="23" t="n">
        <v>3</v>
      </c>
      <c r="B64" s="24" t="s">
        <v>55</v>
      </c>
      <c r="C64" s="25" t="n">
        <v>600.672</v>
      </c>
      <c r="D64" s="24" t="n">
        <v>34.1515</v>
      </c>
      <c r="E64" s="24" t="n">
        <v>0.000365803</v>
      </c>
      <c r="F64" s="25" t="n">
        <v>-0.00299835</v>
      </c>
      <c r="G64" s="25" t="n">
        <f aca="false">A64*$B$9+$B$10</f>
        <v>-0.00261005345</v>
      </c>
      <c r="H64" s="24" t="n">
        <f aca="false">G64-F64</f>
        <v>0.00038829655</v>
      </c>
      <c r="J64" s="26"/>
      <c r="K64" s="24"/>
    </row>
    <row r="65" customFormat="false" ht="12.75" hidden="false" customHeight="false" outlineLevel="0" collapsed="false">
      <c r="A65" s="23" t="n">
        <v>3</v>
      </c>
      <c r="B65" s="24" t="s">
        <v>55</v>
      </c>
      <c r="C65" s="25" t="n">
        <v>400.1</v>
      </c>
      <c r="D65" s="24" t="n">
        <v>33.9608</v>
      </c>
      <c r="E65" s="24" t="n">
        <v>0.000354184</v>
      </c>
      <c r="F65" s="25" t="n">
        <v>-0.00269699</v>
      </c>
      <c r="G65" s="25" t="n">
        <f aca="false">A65*$B$9+$B$10</f>
        <v>-0.00261005345</v>
      </c>
      <c r="H65" s="24" t="n">
        <f aca="false">G65-F65</f>
        <v>8.69365500000001E-005</v>
      </c>
      <c r="J65" s="26"/>
      <c r="K65" s="24"/>
    </row>
    <row r="66" customFormat="false" ht="12.75" hidden="false" customHeight="false" outlineLevel="0" collapsed="false">
      <c r="A66" s="23" t="n">
        <v>3</v>
      </c>
      <c r="B66" s="24" t="s">
        <v>55</v>
      </c>
      <c r="C66" s="25" t="n">
        <v>299.073</v>
      </c>
      <c r="D66" s="24" t="n">
        <v>33.8754</v>
      </c>
      <c r="E66" s="24" t="n">
        <v>0.000279009</v>
      </c>
      <c r="F66" s="25" t="n">
        <v>-0.00440216</v>
      </c>
      <c r="G66" s="25" t="n">
        <f aca="false">A66*$B$9+$B$10</f>
        <v>-0.00261005345</v>
      </c>
      <c r="H66" s="24" t="n">
        <f aca="false">G66-F66</f>
        <v>0.00179210655</v>
      </c>
      <c r="J66" s="26"/>
      <c r="K66" s="24"/>
    </row>
    <row r="67" customFormat="false" ht="12.75" hidden="false" customHeight="false" outlineLevel="0" collapsed="false">
      <c r="A67" s="23" t="n">
        <v>3</v>
      </c>
      <c r="B67" s="24" t="s">
        <v>55</v>
      </c>
      <c r="C67" s="25" t="n">
        <v>249.638</v>
      </c>
      <c r="D67" s="24" t="n">
        <v>33.8466</v>
      </c>
      <c r="E67" s="24" t="n">
        <v>0.000291447</v>
      </c>
      <c r="F67" s="25" t="n">
        <v>-0.0043602</v>
      </c>
      <c r="G67" s="25" t="n">
        <f aca="false">A67*$B$9+$B$10</f>
        <v>-0.00261005345</v>
      </c>
      <c r="H67" s="24" t="n">
        <f aca="false">G67-F67</f>
        <v>0.00175014655</v>
      </c>
      <c r="J67" s="26"/>
      <c r="K67" s="24"/>
    </row>
    <row r="68" customFormat="false" ht="12.75" hidden="false" customHeight="false" outlineLevel="0" collapsed="false">
      <c r="A68" s="23" t="n">
        <v>3</v>
      </c>
      <c r="B68" s="24" t="s">
        <v>55</v>
      </c>
      <c r="C68" s="25" t="n">
        <v>197.214</v>
      </c>
      <c r="D68" s="24" t="n">
        <v>33.8153</v>
      </c>
      <c r="E68" s="24" t="n">
        <v>0.000343931</v>
      </c>
      <c r="F68" s="25" t="n">
        <v>-0.00395203</v>
      </c>
      <c r="G68" s="25" t="n">
        <f aca="false">A68*$B$9+$B$10</f>
        <v>-0.00261005345</v>
      </c>
      <c r="H68" s="24" t="n">
        <f aca="false">G68-F68</f>
        <v>0.00134197655</v>
      </c>
      <c r="J68" s="26"/>
      <c r="K68" s="24"/>
    </row>
    <row r="69" customFormat="false" ht="12.75" hidden="false" customHeight="false" outlineLevel="0" collapsed="false">
      <c r="A69" s="23" t="n">
        <v>3</v>
      </c>
      <c r="B69" s="24" t="s">
        <v>55</v>
      </c>
      <c r="C69" s="25" t="n">
        <v>173.926</v>
      </c>
      <c r="D69" s="24" t="n">
        <v>33.7419</v>
      </c>
      <c r="E69" s="24" t="n">
        <v>0.00115546</v>
      </c>
      <c r="F69" s="25" t="n">
        <v>-0.00811005</v>
      </c>
      <c r="G69" s="25" t="n">
        <f aca="false">A69*$B$9+$B$10</f>
        <v>-0.00261005345</v>
      </c>
      <c r="H69" s="24" t="n">
        <f aca="false">G69-F69</f>
        <v>0.00549999655</v>
      </c>
      <c r="J69" s="26"/>
      <c r="K69" s="24"/>
    </row>
    <row r="70" customFormat="false" ht="12.75" hidden="false" customHeight="false" outlineLevel="0" collapsed="false">
      <c r="A70" s="23" t="n">
        <v>3</v>
      </c>
      <c r="B70" s="24" t="s">
        <v>55</v>
      </c>
      <c r="C70" s="25" t="n">
        <v>149.465</v>
      </c>
      <c r="D70" s="24" t="n">
        <v>33.2807</v>
      </c>
      <c r="E70" s="24" t="n">
        <v>0.00474961</v>
      </c>
      <c r="F70" s="25" t="n">
        <v>-0.00618362</v>
      </c>
      <c r="G70" s="25" t="n">
        <f aca="false">A70*$B$9+$B$10</f>
        <v>-0.00261005345</v>
      </c>
      <c r="H70" s="24" t="n">
        <f aca="false">G70-F70</f>
        <v>0.00357356655</v>
      </c>
      <c r="J70" s="26"/>
      <c r="K70" s="24"/>
    </row>
    <row r="71" customFormat="false" ht="12.75" hidden="false" customHeight="false" outlineLevel="0" collapsed="false">
      <c r="A71" s="23" t="n">
        <v>3</v>
      </c>
      <c r="B71" s="24" t="s">
        <v>55</v>
      </c>
      <c r="C71" s="25" t="n">
        <v>124.563</v>
      </c>
      <c r="D71" s="24" t="n">
        <v>32.8851</v>
      </c>
      <c r="E71" s="24" t="n">
        <v>0.00146595</v>
      </c>
      <c r="F71" s="25" t="n">
        <v>-0.000679016</v>
      </c>
      <c r="G71" s="25" t="n">
        <f aca="false">A71*$B$9+$B$10</f>
        <v>-0.00261005345</v>
      </c>
      <c r="H71" s="24" t="n">
        <f aca="false">G71-F71</f>
        <v>-0.00193103745</v>
      </c>
      <c r="J71" s="26"/>
      <c r="K71" s="24"/>
    </row>
    <row r="72" customFormat="false" ht="12.75" hidden="false" customHeight="false" outlineLevel="0" collapsed="false">
      <c r="A72" s="23" t="n">
        <v>3</v>
      </c>
      <c r="B72" s="24" t="s">
        <v>55</v>
      </c>
      <c r="C72" s="25" t="n">
        <v>100.679</v>
      </c>
      <c r="D72" s="24" t="n">
        <v>32.6223</v>
      </c>
      <c r="E72" s="24" t="n">
        <v>0.00098453</v>
      </c>
      <c r="F72" s="25" t="n">
        <v>-0.00702286</v>
      </c>
      <c r="G72" s="25" t="n">
        <f aca="false">A72*$B$9+$B$10</f>
        <v>-0.00261005345</v>
      </c>
      <c r="H72" s="24" t="n">
        <f aca="false">G72-F72</f>
        <v>0.00441280655</v>
      </c>
      <c r="J72" s="26"/>
      <c r="K72" s="24"/>
    </row>
    <row r="73" customFormat="false" ht="12.75" hidden="false" customHeight="false" outlineLevel="0" collapsed="false">
      <c r="A73" s="23" t="n">
        <v>3</v>
      </c>
      <c r="B73" s="24" t="s">
        <v>55</v>
      </c>
      <c r="C73" s="25" t="n">
        <v>74.6833</v>
      </c>
      <c r="D73" s="24" t="n">
        <v>32.556</v>
      </c>
      <c r="E73" s="24" t="n">
        <v>0.00130736</v>
      </c>
      <c r="F73" s="25" t="n">
        <v>-0.00656128</v>
      </c>
      <c r="G73" s="25" t="n">
        <f aca="false">A73*$B$9+$B$10</f>
        <v>-0.00261005345</v>
      </c>
      <c r="H73" s="24" t="n">
        <f aca="false">G73-F73</f>
        <v>0.00395122655</v>
      </c>
      <c r="J73" s="26"/>
      <c r="K73" s="24"/>
    </row>
    <row r="74" customFormat="false" ht="12.75" hidden="false" customHeight="false" outlineLevel="0" collapsed="false">
      <c r="A74" s="23" t="n">
        <v>3</v>
      </c>
      <c r="B74" s="24" t="s">
        <v>55</v>
      </c>
      <c r="C74" s="25" t="n">
        <v>49.9162</v>
      </c>
      <c r="D74" s="24" t="n">
        <v>32.538</v>
      </c>
      <c r="E74" s="24" t="n">
        <v>0.00146184</v>
      </c>
      <c r="F74" s="25" t="n">
        <v>-0.00681686</v>
      </c>
      <c r="G74" s="25" t="n">
        <f aca="false">A74*$B$9+$B$10</f>
        <v>-0.00261005345</v>
      </c>
      <c r="H74" s="24" t="n">
        <f aca="false">G74-F74</f>
        <v>0.00420680655</v>
      </c>
      <c r="J74" s="26"/>
      <c r="K74" s="24"/>
    </row>
    <row r="75" customFormat="false" ht="12.75" hidden="false" customHeight="false" outlineLevel="0" collapsed="false">
      <c r="A75" s="23" t="n">
        <v>3</v>
      </c>
      <c r="B75" s="24" t="s">
        <v>55</v>
      </c>
      <c r="C75" s="25" t="n">
        <v>24.2949</v>
      </c>
      <c r="D75" s="24" t="n">
        <v>32.4658</v>
      </c>
      <c r="E75" s="24" t="n">
        <v>0.00185975</v>
      </c>
      <c r="F75" s="25" t="n">
        <v>-0.00744247</v>
      </c>
      <c r="G75" s="25" t="n">
        <f aca="false">A75*$B$9+$B$10</f>
        <v>-0.00261005345</v>
      </c>
      <c r="H75" s="24" t="n">
        <f aca="false">G75-F75</f>
        <v>0.00483241655</v>
      </c>
      <c r="J75" s="26"/>
      <c r="K75" s="24"/>
    </row>
    <row r="76" customFormat="false" ht="12.75" hidden="false" customHeight="false" outlineLevel="0" collapsed="false">
      <c r="A76" s="23" t="n">
        <v>3</v>
      </c>
      <c r="B76" s="24" t="s">
        <v>55</v>
      </c>
      <c r="C76" s="25" t="n">
        <v>9.3753</v>
      </c>
      <c r="D76" s="24" t="n">
        <v>32.4009</v>
      </c>
      <c r="E76" s="24" t="n">
        <v>0.000707664</v>
      </c>
      <c r="F76" s="25" t="n">
        <v>-0.00754166</v>
      </c>
      <c r="G76" s="25" t="n">
        <f aca="false">A76*$B$9+$B$10</f>
        <v>-0.00261005345</v>
      </c>
      <c r="H76" s="24" t="n">
        <f aca="false">G76-F76</f>
        <v>0.00493160655</v>
      </c>
      <c r="J76" s="26"/>
      <c r="K76" s="24"/>
    </row>
    <row r="77" customFormat="false" ht="13.5" hidden="false" customHeight="false" outlineLevel="0" collapsed="false">
      <c r="A77" s="23" t="n">
        <v>3</v>
      </c>
      <c r="B77" s="24" t="s">
        <v>55</v>
      </c>
      <c r="C77" s="25" t="n">
        <v>4.61489</v>
      </c>
      <c r="D77" s="24" t="n">
        <v>32.3931</v>
      </c>
      <c r="E77" s="24" t="n">
        <v>0.000862589</v>
      </c>
      <c r="F77" s="25" t="n">
        <v>-0.00928879</v>
      </c>
      <c r="G77" s="25" t="n">
        <f aca="false">A77*$B$9+$B$10</f>
        <v>-0.00261005345</v>
      </c>
      <c r="H77" s="24" t="n">
        <f aca="false">G77-F77</f>
        <v>0.00667873655</v>
      </c>
      <c r="J77" s="26"/>
      <c r="K77" s="24"/>
    </row>
    <row r="78" customFormat="false" ht="13.5" hidden="false" customHeight="false" outlineLevel="0" collapsed="false">
      <c r="A78" s="27" t="n">
        <v>4</v>
      </c>
      <c r="B78" s="24" t="s">
        <v>54</v>
      </c>
      <c r="C78" s="28" t="n">
        <v>3684.63</v>
      </c>
      <c r="D78" s="29" t="n">
        <v>34.6671</v>
      </c>
      <c r="E78" s="29" t="n">
        <v>0.000281997</v>
      </c>
      <c r="F78" s="28" t="n">
        <v>-0.00463867</v>
      </c>
      <c r="G78" s="28" t="n">
        <f aca="false">A78*$B$9+$B$10</f>
        <v>-0.00231029798076923</v>
      </c>
      <c r="H78" s="29" t="n">
        <f aca="false">G78-F78</f>
        <v>0.00232837201923077</v>
      </c>
      <c r="J78" s="26"/>
      <c r="K78" s="24"/>
    </row>
    <row r="79" customFormat="false" ht="12.75" hidden="false" customHeight="false" outlineLevel="0" collapsed="false">
      <c r="A79" s="23" t="n">
        <v>4</v>
      </c>
      <c r="B79" s="24" t="s">
        <v>54</v>
      </c>
      <c r="C79" s="25" t="n">
        <v>3499.69</v>
      </c>
      <c r="D79" s="24" t="n">
        <v>34.6641</v>
      </c>
      <c r="E79" s="24" t="n">
        <v>0.00027868</v>
      </c>
      <c r="F79" s="25" t="n">
        <v>-0.00369644</v>
      </c>
      <c r="G79" s="25" t="n">
        <f aca="false">A79*$B$9+$B$10</f>
        <v>-0.00231029798076923</v>
      </c>
      <c r="H79" s="24" t="n">
        <f aca="false">G79-F79</f>
        <v>0.00138614201923077</v>
      </c>
      <c r="J79" s="26"/>
      <c r="K79" s="24"/>
    </row>
    <row r="80" customFormat="false" ht="12.75" hidden="false" customHeight="false" outlineLevel="0" collapsed="false">
      <c r="A80" s="23" t="n">
        <v>4</v>
      </c>
      <c r="B80" s="24" t="s">
        <v>54</v>
      </c>
      <c r="C80" s="25" t="n">
        <v>3001.97</v>
      </c>
      <c r="D80" s="24" t="n">
        <v>34.6519</v>
      </c>
      <c r="E80" s="24" t="n">
        <v>0.000298257</v>
      </c>
      <c r="F80" s="25" t="n">
        <v>-0.00299835</v>
      </c>
      <c r="G80" s="25" t="n">
        <f aca="false">A80*$B$9+$B$10</f>
        <v>-0.00231029798076923</v>
      </c>
      <c r="H80" s="24" t="n">
        <f aca="false">G80-F80</f>
        <v>0.00068805201923077</v>
      </c>
      <c r="J80" s="26"/>
      <c r="K80" s="24"/>
    </row>
    <row r="81" customFormat="false" ht="12.75" hidden="false" customHeight="false" outlineLevel="0" collapsed="false">
      <c r="A81" s="23" t="n">
        <v>4</v>
      </c>
      <c r="B81" s="24" t="s">
        <v>54</v>
      </c>
      <c r="C81" s="25" t="n">
        <v>3001.97</v>
      </c>
      <c r="D81" s="24" t="n">
        <v>34.6519</v>
      </c>
      <c r="E81" s="24" t="n">
        <v>0.000298257</v>
      </c>
      <c r="F81" s="25" t="n">
        <v>-0.00409698</v>
      </c>
      <c r="G81" s="25" t="n">
        <f aca="false">A81*$B$9+$B$10</f>
        <v>-0.00231029798076923</v>
      </c>
      <c r="H81" s="24" t="n">
        <f aca="false">G81-F81</f>
        <v>0.00178668201923077</v>
      </c>
      <c r="J81" s="26"/>
      <c r="K81" s="24"/>
    </row>
    <row r="82" customFormat="false" ht="12.75" hidden="false" customHeight="false" outlineLevel="0" collapsed="false">
      <c r="A82" s="23" t="n">
        <v>4</v>
      </c>
      <c r="B82" s="24" t="s">
        <v>54</v>
      </c>
      <c r="C82" s="25" t="n">
        <v>2500.95</v>
      </c>
      <c r="D82" s="24" t="n">
        <v>34.6301</v>
      </c>
      <c r="E82" s="24" t="n">
        <v>0.000263</v>
      </c>
      <c r="F82" s="25" t="n">
        <v>-0.00311279</v>
      </c>
      <c r="G82" s="25" t="n">
        <f aca="false">A82*$B$9+$B$10</f>
        <v>-0.00231029798076923</v>
      </c>
      <c r="H82" s="24" t="n">
        <f aca="false">G82-F82</f>
        <v>0.00080249201923077</v>
      </c>
      <c r="J82" s="26"/>
      <c r="K82" s="24"/>
    </row>
    <row r="83" customFormat="false" ht="12.75" hidden="false" customHeight="false" outlineLevel="0" collapsed="false">
      <c r="A83" s="23" t="n">
        <v>4</v>
      </c>
      <c r="B83" s="24" t="s">
        <v>54</v>
      </c>
      <c r="C83" s="25" t="n">
        <v>2001.15</v>
      </c>
      <c r="D83" s="24" t="n">
        <v>34.5884</v>
      </c>
      <c r="E83" s="24" t="n">
        <v>0.00028459</v>
      </c>
      <c r="F83" s="25" t="n">
        <v>0.000965118</v>
      </c>
      <c r="G83" s="25" t="n">
        <f aca="false">A83*$B$9+$B$10</f>
        <v>-0.00231029798076923</v>
      </c>
      <c r="H83" s="24" t="n">
        <f aca="false">G83-F83</f>
        <v>-0.00327541598076923</v>
      </c>
      <c r="J83" s="26"/>
      <c r="K83" s="24"/>
    </row>
    <row r="84" customFormat="false" ht="12.75" hidden="false" customHeight="false" outlineLevel="0" collapsed="false">
      <c r="A84" s="23" t="n">
        <v>4</v>
      </c>
      <c r="B84" s="24" t="s">
        <v>54</v>
      </c>
      <c r="C84" s="25" t="n">
        <v>1499.57</v>
      </c>
      <c r="D84" s="24" t="n">
        <v>34.5014</v>
      </c>
      <c r="E84" s="24" t="n">
        <v>0.000275707</v>
      </c>
      <c r="F84" s="25" t="n">
        <v>-0.00111389</v>
      </c>
      <c r="G84" s="25" t="n">
        <f aca="false">A84*$B$9+$B$10</f>
        <v>-0.00231029798076923</v>
      </c>
      <c r="H84" s="24" t="n">
        <f aca="false">G84-F84</f>
        <v>-0.00119640798076923</v>
      </c>
      <c r="J84" s="26"/>
      <c r="K84" s="24"/>
      <c r="L84" s="0" t="n">
        <f aca="false">AVERAGE(K17:K84)</f>
        <v>-0.00190154052272727</v>
      </c>
    </row>
    <row r="85" customFormat="false" ht="12.75" hidden="false" customHeight="false" outlineLevel="0" collapsed="false">
      <c r="A85" s="23" t="n">
        <v>4</v>
      </c>
      <c r="B85" s="24" t="s">
        <v>55</v>
      </c>
      <c r="C85" s="25" t="n">
        <v>1252.27</v>
      </c>
      <c r="D85" s="24" t="n">
        <v>34.4442</v>
      </c>
      <c r="E85" s="24" t="n">
        <v>0.000399837</v>
      </c>
      <c r="F85" s="25" t="n">
        <v>-0.00112915</v>
      </c>
      <c r="G85" s="25" t="n">
        <f aca="false">A85*$B$9+$B$10</f>
        <v>-0.00231029798076923</v>
      </c>
      <c r="H85" s="24" t="n">
        <f aca="false">G85-F85</f>
        <v>-0.00118114798076923</v>
      </c>
      <c r="J85" s="26"/>
      <c r="K85" s="24"/>
    </row>
    <row r="86" customFormat="false" ht="12.75" hidden="false" customHeight="false" outlineLevel="0" collapsed="false">
      <c r="A86" s="23" t="n">
        <v>4</v>
      </c>
      <c r="B86" s="24" t="s">
        <v>55</v>
      </c>
      <c r="C86" s="25" t="n">
        <v>1001.49</v>
      </c>
      <c r="D86" s="24" t="n">
        <v>34.3662</v>
      </c>
      <c r="E86" s="24" t="n">
        <v>0.000271985</v>
      </c>
      <c r="F86" s="25" t="n">
        <v>-0.00317764</v>
      </c>
      <c r="G86" s="25" t="n">
        <f aca="false">A86*$B$9+$B$10</f>
        <v>-0.00231029798076923</v>
      </c>
      <c r="H86" s="24" t="n">
        <f aca="false">G86-F86</f>
        <v>0.000867342019230769</v>
      </c>
      <c r="J86" s="26"/>
      <c r="K86" s="24"/>
    </row>
    <row r="87" customFormat="false" ht="12.75" hidden="false" customHeight="false" outlineLevel="0" collapsed="false">
      <c r="A87" s="23" t="n">
        <v>4</v>
      </c>
      <c r="B87" s="24" t="s">
        <v>55</v>
      </c>
      <c r="C87" s="25" t="n">
        <v>798.719</v>
      </c>
      <c r="D87" s="24" t="n">
        <v>34.2828</v>
      </c>
      <c r="E87" s="24" t="n">
        <v>0.00044126</v>
      </c>
      <c r="F87" s="25" t="n">
        <v>-0.000247955</v>
      </c>
      <c r="G87" s="25" t="n">
        <f aca="false">A87*$B$9+$B$10</f>
        <v>-0.00231029798076923</v>
      </c>
      <c r="H87" s="24" t="n">
        <f aca="false">G87-F87</f>
        <v>-0.00206234298076923</v>
      </c>
      <c r="J87" s="26"/>
      <c r="K87" s="24"/>
    </row>
    <row r="88" customFormat="false" ht="12.75" hidden="false" customHeight="false" outlineLevel="0" collapsed="false">
      <c r="A88" s="23" t="n">
        <v>4</v>
      </c>
      <c r="B88" s="24" t="s">
        <v>55</v>
      </c>
      <c r="C88" s="25" t="n">
        <v>602.072</v>
      </c>
      <c r="D88" s="24" t="n">
        <v>34.1649</v>
      </c>
      <c r="E88" s="24" t="n">
        <v>0.000797767</v>
      </c>
      <c r="F88" s="25" t="n">
        <v>-0.00260544</v>
      </c>
      <c r="G88" s="25" t="n">
        <f aca="false">A88*$B$9+$B$10</f>
        <v>-0.00231029798076923</v>
      </c>
      <c r="H88" s="24" t="n">
        <f aca="false">G88-F88</f>
        <v>0.00029514201923077</v>
      </c>
      <c r="J88" s="26"/>
      <c r="K88" s="24"/>
    </row>
    <row r="89" customFormat="false" ht="12.75" hidden="false" customHeight="false" outlineLevel="0" collapsed="false">
      <c r="A89" s="23" t="n">
        <v>4</v>
      </c>
      <c r="B89" s="24" t="s">
        <v>55</v>
      </c>
      <c r="C89" s="25" t="n">
        <v>399.151</v>
      </c>
      <c r="D89" s="24" t="n">
        <v>34.0281</v>
      </c>
      <c r="E89" s="24" t="n">
        <v>0.000349618</v>
      </c>
      <c r="F89" s="25" t="n">
        <v>-0.00215149</v>
      </c>
      <c r="G89" s="25" t="n">
        <f aca="false">A89*$B$9+$B$10</f>
        <v>-0.00231029798076923</v>
      </c>
      <c r="H89" s="24" t="n">
        <f aca="false">G89-F89</f>
        <v>-0.000158807980769231</v>
      </c>
      <c r="J89" s="26"/>
      <c r="K89" s="24"/>
    </row>
    <row r="90" customFormat="false" ht="12.75" hidden="false" customHeight="false" outlineLevel="0" collapsed="false">
      <c r="A90" s="23" t="n">
        <v>4</v>
      </c>
      <c r="B90" s="24" t="s">
        <v>55</v>
      </c>
      <c r="C90" s="25" t="n">
        <v>300.738</v>
      </c>
      <c r="D90" s="24" t="n">
        <v>33.9328</v>
      </c>
      <c r="E90" s="24" t="n">
        <v>0.000608358</v>
      </c>
      <c r="F90" s="25" t="n">
        <v>-0.00157928</v>
      </c>
      <c r="G90" s="25" t="n">
        <f aca="false">A90*$B$9+$B$10</f>
        <v>-0.00231029798076923</v>
      </c>
      <c r="H90" s="24" t="n">
        <f aca="false">G90-F90</f>
        <v>-0.00073101798076923</v>
      </c>
      <c r="J90" s="26"/>
      <c r="K90" s="24"/>
    </row>
    <row r="91" customFormat="false" ht="12.75" hidden="false" customHeight="false" outlineLevel="0" collapsed="false">
      <c r="A91" s="23" t="n">
        <v>4</v>
      </c>
      <c r="B91" s="24" t="s">
        <v>55</v>
      </c>
      <c r="C91" s="25" t="n">
        <v>251.063</v>
      </c>
      <c r="D91" s="24" t="n">
        <v>33.8826</v>
      </c>
      <c r="E91" s="24" t="n">
        <v>0.000487928</v>
      </c>
      <c r="F91" s="25" t="n">
        <v>-0.00489807</v>
      </c>
      <c r="G91" s="25" t="n">
        <f aca="false">A91*$B$9+$B$10</f>
        <v>-0.00231029798076923</v>
      </c>
      <c r="H91" s="24" t="n">
        <f aca="false">G91-F91</f>
        <v>0.00258777201923077</v>
      </c>
      <c r="J91" s="26"/>
      <c r="K91" s="24"/>
    </row>
    <row r="92" customFormat="false" ht="12.75" hidden="false" customHeight="false" outlineLevel="0" collapsed="false">
      <c r="A92" s="23" t="n">
        <v>4</v>
      </c>
      <c r="B92" s="24" t="s">
        <v>55</v>
      </c>
      <c r="C92" s="25" t="n">
        <v>201.302</v>
      </c>
      <c r="D92" s="24" t="n">
        <v>33.8453</v>
      </c>
      <c r="E92" s="24" t="n">
        <v>0.000678811</v>
      </c>
      <c r="F92" s="25" t="n">
        <v>-0.000972748</v>
      </c>
      <c r="G92" s="25" t="n">
        <f aca="false">A92*$B$9+$B$10</f>
        <v>-0.00231029798076923</v>
      </c>
      <c r="H92" s="24" t="n">
        <f aca="false">G92-F92</f>
        <v>-0.00133754998076923</v>
      </c>
      <c r="J92" s="26"/>
      <c r="K92" s="24"/>
    </row>
    <row r="93" customFormat="false" ht="12.75" hidden="false" customHeight="false" outlineLevel="0" collapsed="false">
      <c r="A93" s="23" t="n">
        <v>4</v>
      </c>
      <c r="B93" s="24" t="s">
        <v>55</v>
      </c>
      <c r="C93" s="25" t="n">
        <v>175.288</v>
      </c>
      <c r="D93" s="24" t="n">
        <v>33.8194</v>
      </c>
      <c r="E93" s="24" t="n">
        <v>0.000502453</v>
      </c>
      <c r="F93" s="25" t="n">
        <v>-0.00188446</v>
      </c>
      <c r="G93" s="25" t="n">
        <f aca="false">A93*$B$9+$B$10</f>
        <v>-0.00231029798076923</v>
      </c>
      <c r="H93" s="24" t="n">
        <f aca="false">G93-F93</f>
        <v>-0.00042583798076923</v>
      </c>
      <c r="J93" s="26"/>
      <c r="K93" s="24"/>
    </row>
    <row r="94" customFormat="false" ht="12.75" hidden="false" customHeight="false" outlineLevel="0" collapsed="false">
      <c r="A94" s="23" t="n">
        <v>4</v>
      </c>
      <c r="B94" s="24" t="s">
        <v>55</v>
      </c>
      <c r="C94" s="25" t="n">
        <v>150.93</v>
      </c>
      <c r="D94" s="24" t="n">
        <v>33.7542</v>
      </c>
      <c r="E94" s="24" t="n">
        <v>0.00177797</v>
      </c>
      <c r="F94" s="25" t="n">
        <v>0.000179291</v>
      </c>
      <c r="G94" s="25" t="n">
        <f aca="false">A94*$B$9+$B$10</f>
        <v>-0.00231029798076923</v>
      </c>
      <c r="H94" s="24" t="n">
        <f aca="false">G94-F94</f>
        <v>-0.00248958898076923</v>
      </c>
      <c r="J94" s="26"/>
      <c r="K94" s="24"/>
    </row>
    <row r="95" customFormat="false" ht="12.75" hidden="false" customHeight="false" outlineLevel="0" collapsed="false">
      <c r="A95" s="23" t="n">
        <v>4</v>
      </c>
      <c r="B95" s="24" t="s">
        <v>55</v>
      </c>
      <c r="C95" s="25" t="n">
        <v>127.536</v>
      </c>
      <c r="D95" s="24" t="n">
        <v>33.4924</v>
      </c>
      <c r="E95" s="24" t="n">
        <v>0.00450943</v>
      </c>
      <c r="F95" s="25" t="n">
        <v>0.0194054</v>
      </c>
      <c r="G95" s="25" t="n">
        <f aca="false">A95*$B$9+$B$10</f>
        <v>-0.00231029798076923</v>
      </c>
      <c r="H95" s="24" t="n">
        <f aca="false">G95-F95</f>
        <v>-0.0217156979807692</v>
      </c>
      <c r="J95" s="26"/>
      <c r="K95" s="24"/>
    </row>
    <row r="96" customFormat="false" ht="12.75" hidden="false" customHeight="false" outlineLevel="0" collapsed="false">
      <c r="A96" s="23" t="n">
        <v>4</v>
      </c>
      <c r="B96" s="24" t="s">
        <v>55</v>
      </c>
      <c r="C96" s="25" t="n">
        <v>99.7914</v>
      </c>
      <c r="D96" s="24" t="n">
        <v>32.8032</v>
      </c>
      <c r="E96" s="24" t="n">
        <v>0.00697579</v>
      </c>
      <c r="F96" s="25" t="n">
        <v>0.00613403</v>
      </c>
      <c r="G96" s="25" t="n">
        <f aca="false">A96*$B$9+$B$10</f>
        <v>-0.00231029798076923</v>
      </c>
      <c r="H96" s="24" t="n">
        <f aca="false">G96-F96</f>
        <v>-0.00844432798076923</v>
      </c>
      <c r="J96" s="26"/>
      <c r="K96" s="24"/>
    </row>
    <row r="97" customFormat="false" ht="12.75" hidden="false" customHeight="false" outlineLevel="0" collapsed="false">
      <c r="A97" s="23" t="n">
        <v>4</v>
      </c>
      <c r="B97" s="24" t="s">
        <v>55</v>
      </c>
      <c r="C97" s="25" t="n">
        <v>75.1409</v>
      </c>
      <c r="D97" s="24" t="n">
        <v>32.6058</v>
      </c>
      <c r="E97" s="24" t="n">
        <v>0.00170165</v>
      </c>
      <c r="F97" s="25" t="n">
        <v>-0.00100708</v>
      </c>
      <c r="G97" s="25" t="n">
        <f aca="false">A97*$B$9+$B$10</f>
        <v>-0.00231029798076923</v>
      </c>
      <c r="H97" s="24" t="n">
        <f aca="false">G97-F97</f>
        <v>-0.00130321798076923</v>
      </c>
      <c r="J97" s="26"/>
      <c r="K97" s="24"/>
    </row>
    <row r="98" customFormat="false" ht="12.75" hidden="false" customHeight="false" outlineLevel="0" collapsed="false">
      <c r="A98" s="23" t="n">
        <v>4</v>
      </c>
      <c r="B98" s="24" t="s">
        <v>55</v>
      </c>
      <c r="C98" s="25" t="n">
        <v>50.7153</v>
      </c>
      <c r="D98" s="24" t="n">
        <v>32.5639</v>
      </c>
      <c r="E98" s="24" t="n">
        <v>0.000981068</v>
      </c>
      <c r="F98" s="25" t="n">
        <v>-0.00594711</v>
      </c>
      <c r="G98" s="25" t="n">
        <f aca="false">A98*$B$9+$B$10</f>
        <v>-0.00231029798076923</v>
      </c>
      <c r="H98" s="24" t="n">
        <f aca="false">G98-F98</f>
        <v>0.00363681201923077</v>
      </c>
      <c r="J98" s="26"/>
      <c r="K98" s="24"/>
    </row>
    <row r="99" customFormat="false" ht="12.75" hidden="false" customHeight="false" outlineLevel="0" collapsed="false">
      <c r="A99" s="23" t="n">
        <v>4</v>
      </c>
      <c r="B99" s="24" t="s">
        <v>55</v>
      </c>
      <c r="C99" s="25" t="n">
        <v>25.3285</v>
      </c>
      <c r="D99" s="24" t="n">
        <v>32.4899</v>
      </c>
      <c r="E99" s="24" t="n">
        <v>0.011709</v>
      </c>
      <c r="F99" s="25" t="n">
        <v>-0.00509262</v>
      </c>
      <c r="G99" s="25" t="n">
        <f aca="false">A99*$B$9+$B$10</f>
        <v>-0.00231029798076923</v>
      </c>
      <c r="H99" s="24" t="n">
        <f aca="false">G99-F99</f>
        <v>0.00278232201923077</v>
      </c>
      <c r="J99" s="26"/>
      <c r="K99" s="24"/>
    </row>
    <row r="100" customFormat="false" ht="12.75" hidden="false" customHeight="false" outlineLevel="0" collapsed="false">
      <c r="A100" s="23" t="n">
        <v>4</v>
      </c>
      <c r="B100" s="24" t="s">
        <v>55</v>
      </c>
      <c r="C100" s="25" t="n">
        <v>11.2321</v>
      </c>
      <c r="D100" s="24" t="n">
        <v>32.4079</v>
      </c>
      <c r="E100" s="24" t="n">
        <v>0.00137129</v>
      </c>
      <c r="F100" s="25" t="n">
        <v>-0.00575638</v>
      </c>
      <c r="G100" s="25" t="n">
        <f aca="false">A100*$B$9+$B$10</f>
        <v>-0.00231029798076923</v>
      </c>
      <c r="H100" s="24" t="n">
        <f aca="false">G100-F100</f>
        <v>0.00344608201923077</v>
      </c>
      <c r="J100" s="26"/>
      <c r="K100" s="24"/>
    </row>
    <row r="101" customFormat="false" ht="13.5" hidden="false" customHeight="false" outlineLevel="0" collapsed="false">
      <c r="A101" s="23" t="n">
        <v>4</v>
      </c>
      <c r="B101" s="24" t="s">
        <v>55</v>
      </c>
      <c r="C101" s="25" t="n">
        <v>5.25446</v>
      </c>
      <c r="D101" s="24" t="n">
        <v>32.4049</v>
      </c>
      <c r="E101" s="24" t="n">
        <v>0.00351276</v>
      </c>
      <c r="F101" s="25" t="n">
        <v>-2.2284</v>
      </c>
      <c r="G101" s="25" t="n">
        <f aca="false">A101*$B$9+$B$10</f>
        <v>-0.00231029798076923</v>
      </c>
      <c r="H101" s="24" t="n">
        <f aca="false">G101-F101</f>
        <v>2.22608970201923</v>
      </c>
      <c r="J101" s="26"/>
      <c r="K101" s="24"/>
    </row>
    <row r="102" customFormat="false" ht="13.5" hidden="false" customHeight="false" outlineLevel="0" collapsed="false">
      <c r="A102" s="27" t="n">
        <v>5</v>
      </c>
      <c r="B102" s="24" t="s">
        <v>54</v>
      </c>
      <c r="C102" s="28" t="n">
        <v>3500.75</v>
      </c>
      <c r="D102" s="29" t="n">
        <v>34.6677</v>
      </c>
      <c r="E102" s="29" t="n">
        <v>0.000292077</v>
      </c>
      <c r="F102" s="28" t="n">
        <v>-0.00424957</v>
      </c>
      <c r="G102" s="28" t="n">
        <f aca="false">A102*$B$9+$B$10</f>
        <v>-0.00201054251153846</v>
      </c>
      <c r="H102" s="29" t="n">
        <f aca="false">G102-F102</f>
        <v>0.00223902748846154</v>
      </c>
      <c r="J102" s="26"/>
      <c r="K102" s="24"/>
    </row>
    <row r="103" customFormat="false" ht="12.75" hidden="false" customHeight="false" outlineLevel="0" collapsed="false">
      <c r="A103" s="23" t="n">
        <v>5</v>
      </c>
      <c r="B103" s="24" t="s">
        <v>54</v>
      </c>
      <c r="C103" s="25" t="n">
        <v>3001.11</v>
      </c>
      <c r="D103" s="24" t="n">
        <v>34.6525</v>
      </c>
      <c r="E103" s="24" t="n">
        <v>0.000291118</v>
      </c>
      <c r="F103" s="25" t="n">
        <v>-0.00069046</v>
      </c>
      <c r="G103" s="25" t="n">
        <f aca="false">A103*$B$9+$B$10</f>
        <v>-0.00201054251153846</v>
      </c>
      <c r="H103" s="24" t="n">
        <f aca="false">G103-F103</f>
        <v>-0.00132008251153846</v>
      </c>
      <c r="J103" s="26"/>
      <c r="K103" s="24"/>
    </row>
    <row r="104" customFormat="false" ht="12.75" hidden="false" customHeight="false" outlineLevel="0" collapsed="false">
      <c r="A104" s="23" t="n">
        <v>5</v>
      </c>
      <c r="B104" s="24" t="s">
        <v>54</v>
      </c>
      <c r="C104" s="25" t="n">
        <v>3001.11</v>
      </c>
      <c r="D104" s="24" t="n">
        <v>34.6525</v>
      </c>
      <c r="E104" s="24" t="n">
        <v>0.000291118</v>
      </c>
      <c r="F104" s="25" t="n">
        <v>0.000606537</v>
      </c>
      <c r="G104" s="25" t="n">
        <f aca="false">A104*$B$9+$B$10</f>
        <v>-0.00201054251153846</v>
      </c>
      <c r="H104" s="24" t="n">
        <f aca="false">G104-F104</f>
        <v>-0.00261707951153846</v>
      </c>
      <c r="J104" s="26"/>
      <c r="K104" s="24"/>
    </row>
    <row r="105" customFormat="false" ht="12.75" hidden="false" customHeight="false" outlineLevel="0" collapsed="false">
      <c r="A105" s="23" t="n">
        <v>5</v>
      </c>
      <c r="B105" s="24" t="s">
        <v>54</v>
      </c>
      <c r="C105" s="25" t="n">
        <v>2499.68</v>
      </c>
      <c r="D105" s="24" t="n">
        <v>34.6266</v>
      </c>
      <c r="E105" s="24" t="n">
        <v>0.00028332</v>
      </c>
      <c r="F105" s="25" t="n">
        <v>-0.00482941</v>
      </c>
      <c r="G105" s="25" t="n">
        <f aca="false">A105*$B$9+$B$10</f>
        <v>-0.00201054251153846</v>
      </c>
      <c r="H105" s="24" t="n">
        <f aca="false">G105-F105</f>
        <v>0.00281886748846154</v>
      </c>
      <c r="J105" s="26"/>
      <c r="K105" s="24"/>
    </row>
    <row r="106" customFormat="false" ht="12.75" hidden="false" customHeight="false" outlineLevel="0" collapsed="false">
      <c r="A106" s="23" t="n">
        <v>5</v>
      </c>
      <c r="B106" s="24" t="s">
        <v>54</v>
      </c>
      <c r="C106" s="25" t="n">
        <v>1500.36</v>
      </c>
      <c r="D106" s="24" t="n">
        <v>34.4992</v>
      </c>
      <c r="E106" s="24" t="n">
        <v>0.000282458</v>
      </c>
      <c r="F106" s="25" t="n">
        <v>0.0105667</v>
      </c>
      <c r="G106" s="25" t="n">
        <f aca="false">A106*$B$9+$B$10</f>
        <v>-0.00201054251153846</v>
      </c>
      <c r="H106" s="24" t="n">
        <f aca="false">G106-F106</f>
        <v>-0.0125772425115385</v>
      </c>
      <c r="J106" s="26"/>
      <c r="K106" s="24"/>
    </row>
    <row r="107" customFormat="false" ht="12.75" hidden="false" customHeight="false" outlineLevel="0" collapsed="false">
      <c r="A107" s="23" t="n">
        <v>5</v>
      </c>
      <c r="B107" s="24" t="s">
        <v>55</v>
      </c>
      <c r="C107" s="25" t="n">
        <v>1249.24</v>
      </c>
      <c r="D107" s="24" t="n">
        <v>34.4414</v>
      </c>
      <c r="E107" s="24" t="n">
        <v>0.000295151</v>
      </c>
      <c r="F107" s="25" t="n">
        <v>0.000392914</v>
      </c>
      <c r="G107" s="25" t="n">
        <f aca="false">A107*$B$9+$B$10</f>
        <v>-0.00201054251153846</v>
      </c>
      <c r="H107" s="24" t="n">
        <f aca="false">G107-F107</f>
        <v>-0.00240345651153846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55</v>
      </c>
      <c r="C108" s="25" t="n">
        <v>1000.46</v>
      </c>
      <c r="D108" s="24" t="n">
        <v>34.3675</v>
      </c>
      <c r="E108" s="24" t="n">
        <v>0.000264409</v>
      </c>
      <c r="F108" s="25" t="n">
        <v>-0.000629425</v>
      </c>
      <c r="G108" s="25" t="n">
        <f aca="false">A108*$B$9+$B$10</f>
        <v>-0.00201054251153846</v>
      </c>
      <c r="H108" s="24" t="n">
        <f aca="false">G108-F108</f>
        <v>-0.00138111751153846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55</v>
      </c>
      <c r="C109" s="25" t="n">
        <v>798.838</v>
      </c>
      <c r="D109" s="24" t="n">
        <v>34.2759</v>
      </c>
      <c r="E109" s="24" t="n">
        <v>0.00044168</v>
      </c>
      <c r="F109" s="25" t="n">
        <v>-0.000526428</v>
      </c>
      <c r="G109" s="25" t="n">
        <f aca="false">A109*$B$9+$B$10</f>
        <v>-0.00201054251153846</v>
      </c>
      <c r="H109" s="24" t="n">
        <f aca="false">G109-F109</f>
        <v>-0.00148411451153846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55</v>
      </c>
      <c r="C110" s="25" t="n">
        <v>599.692</v>
      </c>
      <c r="D110" s="24" t="n">
        <v>34.1398</v>
      </c>
      <c r="E110" s="24" t="n">
        <v>0.000283826</v>
      </c>
      <c r="F110" s="25" t="n">
        <v>-0.000495911</v>
      </c>
      <c r="G110" s="25" t="n">
        <f aca="false">A110*$B$9+$B$10</f>
        <v>-0.00201054251153846</v>
      </c>
      <c r="H110" s="24" t="n">
        <f aca="false">G110-F110</f>
        <v>-0.00151463151153846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55</v>
      </c>
      <c r="C111" s="25" t="n">
        <v>401.5</v>
      </c>
      <c r="D111" s="24" t="n">
        <v>33.9681</v>
      </c>
      <c r="E111" s="24" t="n">
        <v>0.000305549</v>
      </c>
      <c r="F111" s="25" t="n">
        <v>-0.000175476</v>
      </c>
      <c r="G111" s="25" t="n">
        <f aca="false">A111*$B$9+$B$10</f>
        <v>-0.00201054251153846</v>
      </c>
      <c r="H111" s="24" t="n">
        <f aca="false">G111-F111</f>
        <v>-0.00183506651153846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55</v>
      </c>
      <c r="C112" s="25" t="n">
        <v>302.538</v>
      </c>
      <c r="D112" s="24" t="n">
        <v>33.8671</v>
      </c>
      <c r="E112" s="24" t="n">
        <v>0.00062897</v>
      </c>
      <c r="F112" s="25" t="n">
        <v>-0.000846863</v>
      </c>
      <c r="G112" s="25" t="n">
        <f aca="false">A112*$B$9+$B$10</f>
        <v>-0.00201054251153846</v>
      </c>
      <c r="H112" s="24" t="n">
        <f aca="false">G112-F112</f>
        <v>-0.00116367951153846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55</v>
      </c>
      <c r="C113" s="25" t="n">
        <v>249.722</v>
      </c>
      <c r="D113" s="24" t="n">
        <v>33.8048</v>
      </c>
      <c r="E113" s="24" t="n">
        <v>0.000528919</v>
      </c>
      <c r="F113" s="25" t="n">
        <v>-0.00432968</v>
      </c>
      <c r="G113" s="25" t="n">
        <f aca="false">A113*$B$9+$B$10</f>
        <v>-0.00201054251153846</v>
      </c>
      <c r="H113" s="24" t="n">
        <f aca="false">G113-F113</f>
        <v>0.00231913748846154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55</v>
      </c>
      <c r="C114" s="25" t="n">
        <v>199.67</v>
      </c>
      <c r="D114" s="24" t="n">
        <v>33.7707</v>
      </c>
      <c r="E114" s="24" t="n">
        <v>0.000315522</v>
      </c>
      <c r="F114" s="25" t="n">
        <v>0.000675201</v>
      </c>
      <c r="G114" s="25" t="n">
        <f aca="false">A114*$B$9+$B$10</f>
        <v>-0.00201054251153846</v>
      </c>
      <c r="H114" s="24" t="n">
        <f aca="false">G114-F114</f>
        <v>-0.00268574351153846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55</v>
      </c>
      <c r="C115" s="25" t="n">
        <v>174.915</v>
      </c>
      <c r="D115" s="24" t="n">
        <v>33.7334</v>
      </c>
      <c r="E115" s="24" t="n">
        <v>0.00120783</v>
      </c>
      <c r="F115" s="25" t="n">
        <v>-0.00815964</v>
      </c>
      <c r="G115" s="25" t="n">
        <f aca="false">A115*$B$9+$B$10</f>
        <v>-0.00201054251153846</v>
      </c>
      <c r="H115" s="24" t="n">
        <f aca="false">G115-F115</f>
        <v>0.00614909748846154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55</v>
      </c>
      <c r="C116" s="25" t="n">
        <v>150.66</v>
      </c>
      <c r="D116" s="24" t="n">
        <v>33.5157</v>
      </c>
      <c r="E116" s="24" t="n">
        <v>0.00190846</v>
      </c>
      <c r="F116" s="25" t="n">
        <v>0.000865936</v>
      </c>
      <c r="G116" s="25" t="n">
        <f aca="false">A116*$B$9+$B$10</f>
        <v>-0.00201054251153846</v>
      </c>
      <c r="H116" s="24" t="n">
        <f aca="false">G116-F116</f>
        <v>-0.00287647851153846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55</v>
      </c>
      <c r="C117" s="25" t="n">
        <v>124.735</v>
      </c>
      <c r="D117" s="24" t="n">
        <v>32.7964</v>
      </c>
      <c r="E117" s="24" t="n">
        <v>0.0027694</v>
      </c>
      <c r="F117" s="25" t="n">
        <v>0.00868607</v>
      </c>
      <c r="G117" s="25" t="n">
        <f aca="false">A117*$B$9+$B$10</f>
        <v>-0.00201054251153846</v>
      </c>
      <c r="H117" s="24" t="n">
        <f aca="false">G117-F117</f>
        <v>-0.0106966125115385</v>
      </c>
      <c r="J117" s="26"/>
      <c r="K117" s="24"/>
    </row>
    <row r="118" customFormat="false" ht="12.75" hidden="false" customHeight="false" outlineLevel="0" collapsed="false">
      <c r="A118" s="23" t="n">
        <v>5</v>
      </c>
      <c r="B118" s="24" t="s">
        <v>55</v>
      </c>
      <c r="C118" s="25" t="n">
        <v>99.7295</v>
      </c>
      <c r="D118" s="24" t="n">
        <v>32.6252</v>
      </c>
      <c r="E118" s="24" t="n">
        <v>0.000606058</v>
      </c>
      <c r="F118" s="25" t="n">
        <v>-0.00382996</v>
      </c>
      <c r="G118" s="25" t="n">
        <f aca="false">A118*$B$9+$B$10</f>
        <v>-0.00201054251153846</v>
      </c>
      <c r="H118" s="24" t="n">
        <f aca="false">G118-F118</f>
        <v>0.00181941748846154</v>
      </c>
      <c r="J118" s="26"/>
      <c r="K118" s="24"/>
    </row>
    <row r="119" customFormat="false" ht="12.75" hidden="false" customHeight="false" outlineLevel="0" collapsed="false">
      <c r="A119" s="23" t="n">
        <v>5</v>
      </c>
      <c r="B119" s="24" t="s">
        <v>55</v>
      </c>
      <c r="C119" s="25" t="n">
        <v>76.9134</v>
      </c>
      <c r="D119" s="24" t="n">
        <v>32.6179</v>
      </c>
      <c r="E119" s="24" t="n">
        <v>0.000333179</v>
      </c>
      <c r="F119" s="25" t="n">
        <v>-0.00391769</v>
      </c>
      <c r="G119" s="25" t="n">
        <f aca="false">A119*$B$9+$B$10</f>
        <v>-0.00201054251153846</v>
      </c>
      <c r="H119" s="24" t="n">
        <f aca="false">G119-F119</f>
        <v>0.00190714748846154</v>
      </c>
      <c r="J119" s="26"/>
      <c r="K119" s="24"/>
    </row>
    <row r="120" customFormat="false" ht="12.75" hidden="false" customHeight="false" outlineLevel="0" collapsed="false">
      <c r="A120" s="23" t="n">
        <v>5</v>
      </c>
      <c r="B120" s="24" t="s">
        <v>55</v>
      </c>
      <c r="C120" s="25" t="n">
        <v>49.9527</v>
      </c>
      <c r="D120" s="24" t="n">
        <v>32.5783</v>
      </c>
      <c r="E120" s="24" t="n">
        <v>0.000560096</v>
      </c>
      <c r="F120" s="25" t="n">
        <v>-0.00587845</v>
      </c>
      <c r="G120" s="25" t="n">
        <f aca="false">A120*$B$9+$B$10</f>
        <v>-0.00201054251153846</v>
      </c>
      <c r="H120" s="24" t="n">
        <f aca="false">G120-F120</f>
        <v>0.00386790748846154</v>
      </c>
      <c r="J120" s="26"/>
      <c r="K120" s="24"/>
    </row>
    <row r="121" customFormat="false" ht="12.75" hidden="false" customHeight="false" outlineLevel="0" collapsed="false">
      <c r="A121" s="23" t="n">
        <v>5</v>
      </c>
      <c r="B121" s="24" t="s">
        <v>55</v>
      </c>
      <c r="C121" s="25" t="n">
        <v>25.4355</v>
      </c>
      <c r="D121" s="24" t="n">
        <v>32.4324</v>
      </c>
      <c r="E121" s="24" t="n">
        <v>0.0042556</v>
      </c>
      <c r="F121" s="25" t="n">
        <v>-0.000644684</v>
      </c>
      <c r="G121" s="25" t="n">
        <f aca="false">A121*$B$9+$B$10</f>
        <v>-0.00201054251153846</v>
      </c>
      <c r="H121" s="24" t="n">
        <f aca="false">G121-F121</f>
        <v>-0.00136585851153846</v>
      </c>
      <c r="J121" s="26"/>
      <c r="K121" s="24"/>
    </row>
    <row r="122" customFormat="false" ht="12.75" hidden="false" customHeight="false" outlineLevel="0" collapsed="false">
      <c r="A122" s="23" t="n">
        <v>5</v>
      </c>
      <c r="B122" s="24" t="s">
        <v>55</v>
      </c>
      <c r="C122" s="25" t="n">
        <v>8.47585</v>
      </c>
      <c r="D122" s="24" t="n">
        <v>32.4153</v>
      </c>
      <c r="E122" s="24" t="n">
        <v>0.00032109</v>
      </c>
      <c r="F122" s="25" t="n">
        <v>-0.00435257</v>
      </c>
      <c r="G122" s="25" t="n">
        <f aca="false">A122*$B$9+$B$10</f>
        <v>-0.00201054251153846</v>
      </c>
      <c r="H122" s="24" t="n">
        <f aca="false">G122-F122</f>
        <v>0.00234202748846154</v>
      </c>
      <c r="J122" s="26"/>
      <c r="K122" s="24"/>
    </row>
    <row r="123" customFormat="false" ht="13.5" hidden="false" customHeight="false" outlineLevel="0" collapsed="false">
      <c r="A123" s="23" t="n">
        <v>5</v>
      </c>
      <c r="B123" s="24" t="s">
        <v>55</v>
      </c>
      <c r="C123" s="25" t="n">
        <v>5.28502</v>
      </c>
      <c r="D123" s="24" t="n">
        <v>32.4157</v>
      </c>
      <c r="E123" s="24" t="n">
        <v>0.000263253</v>
      </c>
      <c r="F123" s="25" t="n">
        <v>-0.00391006</v>
      </c>
      <c r="G123" s="25" t="n">
        <f aca="false">A123*$B$9+$B$10</f>
        <v>-0.00201054251153846</v>
      </c>
      <c r="H123" s="24" t="n">
        <f aca="false">G123-F123</f>
        <v>0.00189951748846154</v>
      </c>
      <c r="J123" s="26"/>
      <c r="K123" s="24"/>
    </row>
    <row r="124" customFormat="false" ht="13.5" hidden="false" customHeight="false" outlineLevel="0" collapsed="false">
      <c r="A124" s="27" t="n">
        <v>6</v>
      </c>
      <c r="B124" s="24" t="s">
        <v>54</v>
      </c>
      <c r="C124" s="28" t="n">
        <v>4314.42</v>
      </c>
      <c r="D124" s="29" t="n">
        <v>34.6816</v>
      </c>
      <c r="E124" s="29" t="n">
        <v>0.000264606</v>
      </c>
      <c r="F124" s="28" t="n">
        <v>-0.00115585</v>
      </c>
      <c r="G124" s="28" t="n">
        <f aca="false">A124*$B$9+$B$10</f>
        <v>-0.00171078704230769</v>
      </c>
      <c r="H124" s="29" t="n">
        <f aca="false">G124-F124</f>
        <v>-0.000554937042307692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4</v>
      </c>
      <c r="C125" s="25" t="n">
        <v>3999.97</v>
      </c>
      <c r="D125" s="24" t="n">
        <v>34.6783</v>
      </c>
      <c r="E125" s="24" t="n">
        <v>0.000272906</v>
      </c>
      <c r="F125" s="25" t="n">
        <v>0.0020752</v>
      </c>
      <c r="G125" s="25" t="n">
        <f aca="false">A125*$B$9+$B$10</f>
        <v>-0.00171078704230769</v>
      </c>
      <c r="H125" s="24" t="n">
        <f aca="false">G125-F125</f>
        <v>-0.00378598704230769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4</v>
      </c>
      <c r="C126" s="25" t="n">
        <v>3500.2</v>
      </c>
      <c r="D126" s="24" t="n">
        <v>34.6701</v>
      </c>
      <c r="E126" s="24" t="n">
        <v>0.000285794</v>
      </c>
      <c r="F126" s="25" t="n">
        <v>-0.00161362</v>
      </c>
      <c r="G126" s="25" t="n">
        <f aca="false">A126*$B$9+$B$10</f>
        <v>-0.00171078704230769</v>
      </c>
      <c r="H126" s="24" t="n">
        <f aca="false">G126-F126</f>
        <v>-9.71670423076919E-005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4</v>
      </c>
      <c r="C127" s="25" t="n">
        <v>2999.52</v>
      </c>
      <c r="D127" s="24" t="n">
        <v>34.6523</v>
      </c>
      <c r="E127" s="24" t="n">
        <v>0.00024631</v>
      </c>
      <c r="F127" s="25" t="n">
        <v>0.000774384</v>
      </c>
      <c r="G127" s="25" t="n">
        <f aca="false">A127*$B$9+$B$10</f>
        <v>-0.00171078704230769</v>
      </c>
      <c r="H127" s="24" t="n">
        <f aca="false">G127-F127</f>
        <v>-0.00248517104230769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4</v>
      </c>
      <c r="C128" s="25" t="n">
        <v>2501.58</v>
      </c>
      <c r="D128" s="24" t="n">
        <v>34.6216</v>
      </c>
      <c r="E128" s="24" t="n">
        <v>0.000291134</v>
      </c>
      <c r="F128" s="25" t="n">
        <v>-0.0012207</v>
      </c>
      <c r="G128" s="25" t="n">
        <f aca="false">A128*$B$9+$B$10</f>
        <v>-0.00171078704230769</v>
      </c>
      <c r="H128" s="24" t="n">
        <f aca="false">G128-F128</f>
        <v>-0.000490087042307692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4</v>
      </c>
      <c r="C129" s="25" t="n">
        <v>1999.38</v>
      </c>
      <c r="D129" s="24" t="n">
        <v>34.5845</v>
      </c>
      <c r="E129" s="24" t="n">
        <v>0.00029283</v>
      </c>
      <c r="F129" s="25" t="n">
        <v>-0.00043869</v>
      </c>
      <c r="G129" s="25" t="n">
        <f aca="false">A129*$B$9+$B$10</f>
        <v>-0.00171078704230769</v>
      </c>
      <c r="H129" s="24" t="n">
        <f aca="false">G129-F129</f>
        <v>-0.00127209704230769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4</v>
      </c>
      <c r="C130" s="25" t="n">
        <v>1501.75</v>
      </c>
      <c r="D130" s="24" t="n">
        <v>34.511</v>
      </c>
      <c r="E130" s="24" t="n">
        <v>0.00026347</v>
      </c>
      <c r="F130" s="25" t="n">
        <v>-0.000743866</v>
      </c>
      <c r="G130" s="25" t="n">
        <f aca="false">A130*$B$9+$B$10</f>
        <v>-0.00171078704230769</v>
      </c>
      <c r="H130" s="24" t="n">
        <f aca="false">G130-F130</f>
        <v>-0.000966921042307692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55</v>
      </c>
      <c r="C131" s="25" t="n">
        <v>1249.58</v>
      </c>
      <c r="D131" s="24" t="n">
        <v>34.4586</v>
      </c>
      <c r="E131" s="24" t="n">
        <v>0.000283489</v>
      </c>
      <c r="F131" s="25" t="n">
        <v>0.000991821</v>
      </c>
      <c r="G131" s="25" t="n">
        <f aca="false">A131*$B$9+$B$10</f>
        <v>-0.00171078704230769</v>
      </c>
      <c r="H131" s="24" t="n">
        <f aca="false">G131-F131</f>
        <v>-0.00270260804230769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55</v>
      </c>
      <c r="C132" s="25" t="n">
        <v>999.675</v>
      </c>
      <c r="D132" s="24" t="n">
        <v>34.3885</v>
      </c>
      <c r="E132" s="24" t="n">
        <v>0.000502483</v>
      </c>
      <c r="F132" s="25" t="n">
        <v>3.8147E-005</v>
      </c>
      <c r="G132" s="25" t="n">
        <f aca="false">A132*$B$9+$B$10</f>
        <v>-0.00171078704230769</v>
      </c>
      <c r="H132" s="24" t="n">
        <f aca="false">G132-F132</f>
        <v>-0.00174893404230769</v>
      </c>
      <c r="J132" s="26"/>
      <c r="K132" s="24"/>
    </row>
    <row r="133" customFormat="false" ht="12.75" hidden="false" customHeight="false" outlineLevel="0" collapsed="false">
      <c r="A133" s="23" t="n">
        <v>6</v>
      </c>
      <c r="B133" s="24" t="s">
        <v>55</v>
      </c>
      <c r="C133" s="25" t="n">
        <v>800.845</v>
      </c>
      <c r="D133" s="24" t="n">
        <v>34.3063</v>
      </c>
      <c r="E133" s="24" t="n">
        <v>0.000363547</v>
      </c>
      <c r="F133" s="25" t="n">
        <v>0.00123596</v>
      </c>
      <c r="G133" s="25" t="n">
        <f aca="false">A133*$B$9+$B$10</f>
        <v>-0.00171078704230769</v>
      </c>
      <c r="H133" s="24" t="n">
        <f aca="false">G133-F133</f>
        <v>-0.00294674704230769</v>
      </c>
      <c r="J133" s="26"/>
      <c r="K133" s="24"/>
    </row>
    <row r="134" customFormat="false" ht="12.75" hidden="false" customHeight="false" outlineLevel="0" collapsed="false">
      <c r="A134" s="23" t="n">
        <v>6</v>
      </c>
      <c r="B134" s="24" t="s">
        <v>55</v>
      </c>
      <c r="C134" s="25" t="n">
        <v>601.493</v>
      </c>
      <c r="D134" s="24" t="n">
        <v>34.1962</v>
      </c>
      <c r="E134" s="24" t="n">
        <v>0.000340392</v>
      </c>
      <c r="F134" s="25" t="n">
        <v>-0.000110626</v>
      </c>
      <c r="G134" s="25" t="n">
        <f aca="false">A134*$B$9+$B$10</f>
        <v>-0.00171078704230769</v>
      </c>
      <c r="H134" s="24" t="n">
        <f aca="false">G134-F134</f>
        <v>-0.00160016104230769</v>
      </c>
      <c r="J134" s="26"/>
      <c r="K134" s="24"/>
    </row>
    <row r="135" customFormat="false" ht="12.75" hidden="false" customHeight="false" outlineLevel="0" collapsed="false">
      <c r="A135" s="23" t="n">
        <v>6</v>
      </c>
      <c r="B135" s="24" t="s">
        <v>55</v>
      </c>
      <c r="C135" s="25" t="n">
        <v>400.468</v>
      </c>
      <c r="D135" s="24" t="n">
        <v>34.0353</v>
      </c>
      <c r="E135" s="24" t="n">
        <v>0.000278433</v>
      </c>
      <c r="F135" s="25" t="n">
        <v>-0.0011673</v>
      </c>
      <c r="G135" s="25" t="n">
        <f aca="false">A135*$B$9+$B$10</f>
        <v>-0.00171078704230769</v>
      </c>
      <c r="H135" s="24" t="n">
        <f aca="false">G135-F135</f>
        <v>-0.000543487042307692</v>
      </c>
      <c r="J135" s="26"/>
      <c r="K135" s="24"/>
    </row>
    <row r="136" customFormat="false" ht="12.75" hidden="false" customHeight="false" outlineLevel="0" collapsed="false">
      <c r="A136" s="23" t="n">
        <v>6</v>
      </c>
      <c r="B136" s="24" t="s">
        <v>55</v>
      </c>
      <c r="C136" s="25" t="n">
        <v>299.637</v>
      </c>
      <c r="D136" s="24" t="n">
        <v>33.9098</v>
      </c>
      <c r="E136" s="24" t="n">
        <v>0.000618832</v>
      </c>
      <c r="F136" s="25" t="n">
        <v>4.19617E-005</v>
      </c>
      <c r="G136" s="25" t="n">
        <f aca="false">A136*$B$9+$B$10</f>
        <v>-0.00171078704230769</v>
      </c>
      <c r="H136" s="24" t="n">
        <f aca="false">G136-F136</f>
        <v>-0.00175274874230769</v>
      </c>
      <c r="J136" s="26"/>
      <c r="K136" s="24"/>
    </row>
    <row r="137" customFormat="false" ht="12.75" hidden="false" customHeight="false" outlineLevel="0" collapsed="false">
      <c r="A137" s="23" t="n">
        <v>6</v>
      </c>
      <c r="B137" s="24" t="s">
        <v>55</v>
      </c>
      <c r="C137" s="25" t="n">
        <v>249.365</v>
      </c>
      <c r="D137" s="24" t="n">
        <v>33.8324</v>
      </c>
      <c r="E137" s="24" t="n">
        <v>0.000575246</v>
      </c>
      <c r="F137" s="25" t="n">
        <v>-0.00108719</v>
      </c>
      <c r="G137" s="25" t="n">
        <f aca="false">A137*$B$9+$B$10</f>
        <v>-0.00171078704230769</v>
      </c>
      <c r="H137" s="24" t="n">
        <f aca="false">G137-F137</f>
        <v>-0.000623597042307692</v>
      </c>
      <c r="J137" s="26"/>
      <c r="K137" s="24"/>
    </row>
    <row r="138" customFormat="false" ht="12.75" hidden="false" customHeight="false" outlineLevel="0" collapsed="false">
      <c r="A138" s="23" t="n">
        <v>6</v>
      </c>
      <c r="B138" s="24" t="s">
        <v>55</v>
      </c>
      <c r="C138" s="25" t="n">
        <v>199.225</v>
      </c>
      <c r="D138" s="24" t="n">
        <v>33.7665</v>
      </c>
      <c r="E138" s="24" t="n">
        <v>0.00127474</v>
      </c>
      <c r="F138" s="25" t="n">
        <v>0.00195694</v>
      </c>
      <c r="G138" s="25" t="n">
        <f aca="false">A138*$B$9+$B$10</f>
        <v>-0.00171078704230769</v>
      </c>
      <c r="H138" s="24" t="n">
        <f aca="false">G138-F138</f>
        <v>-0.00366772704230769</v>
      </c>
      <c r="J138" s="26"/>
      <c r="K138" s="24"/>
    </row>
    <row r="139" customFormat="false" ht="12.75" hidden="false" customHeight="false" outlineLevel="0" collapsed="false">
      <c r="A139" s="23" t="n">
        <v>6</v>
      </c>
      <c r="B139" s="24" t="s">
        <v>55</v>
      </c>
      <c r="C139" s="25" t="n">
        <v>174.065</v>
      </c>
      <c r="D139" s="24" t="n">
        <v>33.7118</v>
      </c>
      <c r="E139" s="24" t="n">
        <v>0.00260321</v>
      </c>
      <c r="F139" s="25" t="n">
        <v>0.000961304</v>
      </c>
      <c r="G139" s="25" t="n">
        <f aca="false">A139*$B$9+$B$10</f>
        <v>-0.00171078704230769</v>
      </c>
      <c r="H139" s="24" t="n">
        <f aca="false">G139-F139</f>
        <v>-0.00267209104230769</v>
      </c>
      <c r="J139" s="26"/>
      <c r="K139" s="24"/>
    </row>
    <row r="140" customFormat="false" ht="12.75" hidden="false" customHeight="false" outlineLevel="0" collapsed="false">
      <c r="A140" s="23" t="n">
        <v>6</v>
      </c>
      <c r="B140" s="24" t="s">
        <v>55</v>
      </c>
      <c r="C140" s="25" t="n">
        <v>148.638</v>
      </c>
      <c r="D140" s="24" t="n">
        <v>33.4136</v>
      </c>
      <c r="E140" s="24" t="n">
        <v>0.00250553</v>
      </c>
      <c r="F140" s="25" t="n">
        <v>0.00284576</v>
      </c>
      <c r="G140" s="25" t="n">
        <f aca="false">A140*$B$9+$B$10</f>
        <v>-0.00171078704230769</v>
      </c>
      <c r="H140" s="24" t="n">
        <f aca="false">G140-F140</f>
        <v>-0.00455654704230769</v>
      </c>
      <c r="J140" s="26"/>
      <c r="K140" s="24"/>
    </row>
    <row r="141" customFormat="false" ht="12.75" hidden="false" customHeight="false" outlineLevel="0" collapsed="false">
      <c r="A141" s="23" t="n">
        <v>6</v>
      </c>
      <c r="B141" s="24" t="s">
        <v>55</v>
      </c>
      <c r="C141" s="25" t="n">
        <v>123.451</v>
      </c>
      <c r="D141" s="24" t="n">
        <v>32.8741</v>
      </c>
      <c r="E141" s="24" t="n">
        <v>0.0136008</v>
      </c>
      <c r="F141" s="25" t="n">
        <v>0.0175171</v>
      </c>
      <c r="G141" s="25" t="n">
        <f aca="false">A141*$B$9+$B$10</f>
        <v>-0.00171078704230769</v>
      </c>
      <c r="H141" s="24" t="n">
        <f aca="false">G141-F141</f>
        <v>-0.0192278870423077</v>
      </c>
      <c r="J141" s="26"/>
      <c r="K141" s="24"/>
    </row>
    <row r="142" customFormat="false" ht="12.75" hidden="false" customHeight="false" outlineLevel="0" collapsed="false">
      <c r="A142" s="23" t="n">
        <v>6</v>
      </c>
      <c r="B142" s="24" t="s">
        <v>55</v>
      </c>
      <c r="C142" s="25" t="n">
        <v>101.342</v>
      </c>
      <c r="D142" s="24" t="n">
        <v>32.7248</v>
      </c>
      <c r="E142" s="24" t="n">
        <v>0.000411092</v>
      </c>
      <c r="F142" s="25" t="n">
        <v>-0.00123215</v>
      </c>
      <c r="G142" s="25" t="n">
        <f aca="false">A142*$B$9+$B$10</f>
        <v>-0.00171078704230769</v>
      </c>
      <c r="H142" s="24" t="n">
        <f aca="false">G142-F142</f>
        <v>-0.000478637042307692</v>
      </c>
      <c r="J142" s="26"/>
      <c r="K142" s="24"/>
    </row>
    <row r="143" customFormat="false" ht="12.75" hidden="false" customHeight="false" outlineLevel="0" collapsed="false">
      <c r="A143" s="23" t="n">
        <v>6</v>
      </c>
      <c r="B143" s="24" t="s">
        <v>55</v>
      </c>
      <c r="C143" s="25" t="n">
        <v>76.9502</v>
      </c>
      <c r="D143" s="24" t="n">
        <v>32.6579</v>
      </c>
      <c r="E143" s="24" t="n">
        <v>0.000880856</v>
      </c>
      <c r="F143" s="25" t="n">
        <v>-0.000675201</v>
      </c>
      <c r="G143" s="25" t="n">
        <f aca="false">A143*$B$9+$B$10</f>
        <v>-0.00171078704230769</v>
      </c>
      <c r="H143" s="24" t="n">
        <f aca="false">G143-F143</f>
        <v>-0.00103558604230769</v>
      </c>
      <c r="J143" s="26"/>
      <c r="K143" s="24"/>
    </row>
    <row r="144" customFormat="false" ht="12.75" hidden="false" customHeight="false" outlineLevel="0" collapsed="false">
      <c r="A144" s="23" t="n">
        <v>6</v>
      </c>
      <c r="B144" s="24" t="s">
        <v>55</v>
      </c>
      <c r="C144" s="25" t="n">
        <v>50.7707</v>
      </c>
      <c r="D144" s="24" t="n">
        <v>32.63</v>
      </c>
      <c r="E144" s="24" t="n">
        <v>0.000682086</v>
      </c>
      <c r="F144" s="25" t="n">
        <v>-0.000789642</v>
      </c>
      <c r="G144" s="25" t="n">
        <f aca="false">A144*$B$9+$B$10</f>
        <v>-0.00171078704230769</v>
      </c>
      <c r="H144" s="24" t="n">
        <f aca="false">G144-F144</f>
        <v>-0.000921145042307692</v>
      </c>
      <c r="J144" s="26"/>
      <c r="K144" s="24"/>
    </row>
    <row r="145" customFormat="false" ht="12.75" hidden="false" customHeight="false" outlineLevel="0" collapsed="false">
      <c r="A145" s="23" t="n">
        <v>6</v>
      </c>
      <c r="B145" s="24" t="s">
        <v>55</v>
      </c>
      <c r="C145" s="25" t="n">
        <v>24.0603</v>
      </c>
      <c r="D145" s="24" t="n">
        <v>32.4941</v>
      </c>
      <c r="E145" s="24" t="n">
        <v>0.00488799</v>
      </c>
      <c r="F145" s="25" t="n">
        <v>-0.00423431</v>
      </c>
      <c r="G145" s="25" t="n">
        <f aca="false">A145*$B$9+$B$10</f>
        <v>-0.00171078704230769</v>
      </c>
      <c r="H145" s="24" t="n">
        <f aca="false">G145-F145</f>
        <v>0.00252352295769231</v>
      </c>
      <c r="J145" s="26"/>
      <c r="K145" s="24"/>
    </row>
    <row r="146" customFormat="false" ht="12.75" hidden="false" customHeight="false" outlineLevel="0" collapsed="false">
      <c r="A146" s="23" t="n">
        <v>6</v>
      </c>
      <c r="B146" s="24" t="s">
        <v>55</v>
      </c>
      <c r="C146" s="25" t="n">
        <v>4.85583</v>
      </c>
      <c r="D146" s="24" t="n">
        <v>32.4921</v>
      </c>
      <c r="E146" s="24" t="n">
        <v>0.000927341</v>
      </c>
      <c r="F146" s="25" t="n">
        <v>-0.00432968</v>
      </c>
      <c r="G146" s="25" t="n">
        <f aca="false">A146*$B$9+$B$10</f>
        <v>-0.00171078704230769</v>
      </c>
      <c r="H146" s="24" t="n">
        <f aca="false">G146-F146</f>
        <v>0.00261889295769231</v>
      </c>
      <c r="J146" s="26"/>
      <c r="K146" s="24"/>
    </row>
    <row r="147" customFormat="false" ht="13.5" hidden="false" customHeight="false" outlineLevel="0" collapsed="false">
      <c r="A147" s="23" t="n">
        <v>6</v>
      </c>
      <c r="B147" s="24" t="s">
        <v>55</v>
      </c>
      <c r="C147" s="25" t="n">
        <v>4.85583</v>
      </c>
      <c r="D147" s="24" t="n">
        <v>32.4921</v>
      </c>
      <c r="E147" s="24" t="n">
        <v>0.000927341</v>
      </c>
      <c r="F147" s="25" t="n">
        <v>-0.00432968</v>
      </c>
      <c r="G147" s="25" t="n">
        <f aca="false">A147*$B$9+$B$10</f>
        <v>-0.00171078704230769</v>
      </c>
      <c r="H147" s="24" t="n">
        <f aca="false">G147-F147</f>
        <v>0.00261889295769231</v>
      </c>
      <c r="J147" s="26"/>
      <c r="K147" s="24"/>
    </row>
    <row r="148" customFormat="false" ht="13.5" hidden="false" customHeight="false" outlineLevel="0" collapsed="false">
      <c r="A148" s="27" t="n">
        <v>7</v>
      </c>
      <c r="B148" s="24" t="s">
        <v>54</v>
      </c>
      <c r="C148" s="28" t="n">
        <v>1999.03</v>
      </c>
      <c r="D148" s="29" t="n">
        <v>34.5825</v>
      </c>
      <c r="E148" s="29" t="n">
        <v>0.000289046</v>
      </c>
      <c r="F148" s="28" t="n">
        <v>-0.00413895</v>
      </c>
      <c r="G148" s="28" t="n">
        <f aca="false">A148*$B$9+$B$10</f>
        <v>-0.00141103157307692</v>
      </c>
      <c r="H148" s="29" t="n">
        <f aca="false">G148-F148</f>
        <v>0.00272791842692308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4</v>
      </c>
      <c r="C149" s="25" t="n">
        <v>1999.07</v>
      </c>
      <c r="D149" s="24" t="n">
        <v>34.5825</v>
      </c>
      <c r="E149" s="24" t="n">
        <v>0.000288942</v>
      </c>
      <c r="F149" s="25" t="n">
        <v>-0.00263596</v>
      </c>
      <c r="G149" s="25" t="n">
        <f aca="false">A149*$B$9+$B$10</f>
        <v>-0.00141103157307692</v>
      </c>
      <c r="H149" s="24" t="n">
        <f aca="false">G149-F149</f>
        <v>0.00122492842692308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4</v>
      </c>
      <c r="C150" s="25" t="n">
        <v>1999.03</v>
      </c>
      <c r="D150" s="24" t="n">
        <v>34.5825</v>
      </c>
      <c r="E150" s="24" t="n">
        <v>0.000289046</v>
      </c>
      <c r="F150" s="25" t="n">
        <v>-0.00443649</v>
      </c>
      <c r="G150" s="25" t="n">
        <f aca="false">A150*$B$9+$B$10</f>
        <v>-0.00141103157307692</v>
      </c>
      <c r="H150" s="24" t="n">
        <f aca="false">G150-F150</f>
        <v>0.00302545842692308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4</v>
      </c>
      <c r="C151" s="25" t="n">
        <v>1998.98</v>
      </c>
      <c r="D151" s="24" t="n">
        <v>34.5825</v>
      </c>
      <c r="E151" s="24" t="n">
        <v>0.000289562</v>
      </c>
      <c r="F151" s="25" t="n">
        <v>-0.0128403</v>
      </c>
      <c r="G151" s="25" t="n">
        <f aca="false">A151*$B$9+$B$10</f>
        <v>-0.00141103157307692</v>
      </c>
      <c r="H151" s="24" t="n">
        <f aca="false">G151-F151</f>
        <v>0.0114292684269231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4</v>
      </c>
      <c r="C152" s="25" t="n">
        <v>1999.03</v>
      </c>
      <c r="D152" s="24" t="n">
        <v>34.5825</v>
      </c>
      <c r="E152" s="24" t="n">
        <v>0.000289046</v>
      </c>
      <c r="F152" s="25" t="n">
        <v>-0.00753784</v>
      </c>
      <c r="G152" s="25" t="n">
        <f aca="false">A152*$B$9+$B$10</f>
        <v>-0.00141103157307692</v>
      </c>
      <c r="H152" s="24" t="n">
        <f aca="false">G152-F152</f>
        <v>0.00612680842692308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4</v>
      </c>
      <c r="C153" s="25" t="n">
        <v>1999.03</v>
      </c>
      <c r="D153" s="24" t="n">
        <v>34.5825</v>
      </c>
      <c r="E153" s="24" t="n">
        <v>0.000289046</v>
      </c>
      <c r="F153" s="25" t="n">
        <v>-0.0091362</v>
      </c>
      <c r="G153" s="25" t="n">
        <f aca="false">A153*$B$9+$B$10</f>
        <v>-0.00141103157307692</v>
      </c>
      <c r="H153" s="24" t="n">
        <f aca="false">G153-F153</f>
        <v>0.00772516842692308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4</v>
      </c>
      <c r="C154" s="25" t="n">
        <v>1999.03</v>
      </c>
      <c r="D154" s="24" t="n">
        <v>34.5825</v>
      </c>
      <c r="E154" s="24" t="n">
        <v>0.000289046</v>
      </c>
      <c r="F154" s="25" t="n">
        <v>-0.00353622</v>
      </c>
      <c r="G154" s="25" t="n">
        <f aca="false">A154*$B$9+$B$10</f>
        <v>-0.00141103157307692</v>
      </c>
      <c r="H154" s="24" t="n">
        <f aca="false">G154-F154</f>
        <v>0.00212518842692308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54</v>
      </c>
      <c r="C155" s="25" t="n">
        <v>1999.03</v>
      </c>
      <c r="D155" s="24" t="n">
        <v>34.5825</v>
      </c>
      <c r="E155" s="24" t="n">
        <v>0.000289046</v>
      </c>
      <c r="F155" s="25" t="n">
        <v>-0.00153732</v>
      </c>
      <c r="G155" s="25" t="n">
        <f aca="false">A155*$B$9+$B$10</f>
        <v>-0.00141103157307692</v>
      </c>
      <c r="H155" s="24" t="n">
        <f aca="false">G155-F155</f>
        <v>0.000126288426923077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54</v>
      </c>
      <c r="C156" s="25" t="n">
        <v>1999.03</v>
      </c>
      <c r="D156" s="24" t="n">
        <v>34.5825</v>
      </c>
      <c r="E156" s="24" t="n">
        <v>0.000289046</v>
      </c>
      <c r="F156" s="25" t="n">
        <v>-0.000736237</v>
      </c>
      <c r="G156" s="25" t="n">
        <f aca="false">A156*$B$9+$B$10</f>
        <v>-0.00141103157307692</v>
      </c>
      <c r="H156" s="24" t="n">
        <f aca="false">G156-F156</f>
        <v>-0.000674794573076923</v>
      </c>
      <c r="J156" s="26"/>
      <c r="K156" s="24"/>
    </row>
    <row r="157" customFormat="false" ht="12.75" hidden="false" customHeight="false" outlineLevel="0" collapsed="false">
      <c r="A157" s="23" t="n">
        <v>7</v>
      </c>
      <c r="B157" s="24" t="s">
        <v>54</v>
      </c>
      <c r="C157" s="25" t="n">
        <v>1999.03</v>
      </c>
      <c r="D157" s="24" t="n">
        <v>34.5825</v>
      </c>
      <c r="E157" s="24" t="n">
        <v>0.000289046</v>
      </c>
      <c r="F157" s="25" t="n">
        <v>-0.000137329</v>
      </c>
      <c r="G157" s="25" t="n">
        <f aca="false">A157*$B$9+$B$10</f>
        <v>-0.00141103157307692</v>
      </c>
      <c r="H157" s="24" t="n">
        <f aca="false">G157-F157</f>
        <v>-0.00127370257307692</v>
      </c>
      <c r="J157" s="26"/>
      <c r="K157" s="24"/>
    </row>
    <row r="158" customFormat="false" ht="12.75" hidden="false" customHeight="false" outlineLevel="0" collapsed="false">
      <c r="A158" s="23" t="n">
        <v>7</v>
      </c>
      <c r="B158" s="24" t="s">
        <v>54</v>
      </c>
      <c r="C158" s="25" t="n">
        <v>1999.03</v>
      </c>
      <c r="D158" s="24" t="n">
        <v>34.5825</v>
      </c>
      <c r="E158" s="24" t="n">
        <v>0.000289046</v>
      </c>
      <c r="F158" s="25" t="n">
        <v>-0.000339508</v>
      </c>
      <c r="G158" s="25" t="n">
        <f aca="false">A158*$B$9+$B$10</f>
        <v>-0.00141103157307692</v>
      </c>
      <c r="H158" s="24" t="n">
        <f aca="false">G158-F158</f>
        <v>-0.00107152357307692</v>
      </c>
      <c r="J158" s="26"/>
      <c r="K158" s="24"/>
    </row>
    <row r="159" customFormat="false" ht="12.75" hidden="false" customHeight="false" outlineLevel="0" collapsed="false">
      <c r="A159" s="23" t="n">
        <v>7</v>
      </c>
      <c r="B159" s="24" t="s">
        <v>54</v>
      </c>
      <c r="C159" s="25" t="n">
        <v>1999.02</v>
      </c>
      <c r="D159" s="24" t="n">
        <v>34.5825</v>
      </c>
      <c r="E159" s="24" t="n">
        <v>0.00028973</v>
      </c>
      <c r="F159" s="25" t="n">
        <v>0.000263214</v>
      </c>
      <c r="G159" s="25" t="n">
        <f aca="false">A159*$B$9+$B$10</f>
        <v>-0.00141103157307692</v>
      </c>
      <c r="H159" s="24" t="n">
        <f aca="false">G159-F159</f>
        <v>-0.00167424557307692</v>
      </c>
      <c r="J159" s="26"/>
      <c r="K159" s="24"/>
    </row>
    <row r="160" customFormat="false" ht="12.75" hidden="false" customHeight="false" outlineLevel="0" collapsed="false">
      <c r="A160" s="23" t="n">
        <v>7</v>
      </c>
      <c r="B160" s="24" t="s">
        <v>54</v>
      </c>
      <c r="C160" s="25" t="n">
        <v>1999.03</v>
      </c>
      <c r="D160" s="24" t="n">
        <v>34.5825</v>
      </c>
      <c r="E160" s="24" t="n">
        <v>0.000289046</v>
      </c>
      <c r="F160" s="25" t="n">
        <v>-0.00213623</v>
      </c>
      <c r="G160" s="25" t="n">
        <f aca="false">A160*$B$9+$B$10</f>
        <v>-0.00141103157307692</v>
      </c>
      <c r="H160" s="24" t="n">
        <f aca="false">G160-F160</f>
        <v>0.000725198426923077</v>
      </c>
      <c r="J160" s="26"/>
      <c r="K160" s="24"/>
    </row>
    <row r="161" customFormat="false" ht="12.75" hidden="false" customHeight="false" outlineLevel="0" collapsed="false">
      <c r="A161" s="23" t="n">
        <v>7</v>
      </c>
      <c r="B161" s="24" t="s">
        <v>54</v>
      </c>
      <c r="C161" s="25" t="n">
        <v>1998.95</v>
      </c>
      <c r="D161" s="24" t="n">
        <v>34.5825</v>
      </c>
      <c r="E161" s="24" t="n">
        <v>0.000289192</v>
      </c>
      <c r="F161" s="25" t="n">
        <v>-0.000743866</v>
      </c>
      <c r="G161" s="25" t="n">
        <f aca="false">A161*$B$9+$B$10</f>
        <v>-0.00141103157307692</v>
      </c>
      <c r="H161" s="24" t="n">
        <f aca="false">G161-F161</f>
        <v>-0.000667165573076923</v>
      </c>
      <c r="J161" s="26"/>
      <c r="K161" s="24"/>
    </row>
    <row r="162" customFormat="false" ht="12.75" hidden="false" customHeight="false" outlineLevel="0" collapsed="false">
      <c r="A162" s="23" t="n">
        <v>7</v>
      </c>
      <c r="B162" s="24" t="s">
        <v>54</v>
      </c>
      <c r="C162" s="25" t="n">
        <v>1999.03</v>
      </c>
      <c r="D162" s="24" t="n">
        <v>34.5825</v>
      </c>
      <c r="E162" s="24" t="n">
        <v>0.000289046</v>
      </c>
      <c r="F162" s="25" t="n">
        <v>0.00146103</v>
      </c>
      <c r="G162" s="25" t="n">
        <f aca="false">A162*$B$9+$B$10</f>
        <v>-0.00141103157307692</v>
      </c>
      <c r="H162" s="24" t="n">
        <f aca="false">G162-F162</f>
        <v>-0.00287206157307692</v>
      </c>
      <c r="J162" s="26"/>
      <c r="K162" s="24"/>
    </row>
    <row r="163" customFormat="false" ht="12.75" hidden="false" customHeight="false" outlineLevel="0" collapsed="false">
      <c r="A163" s="23" t="n">
        <v>7</v>
      </c>
      <c r="B163" s="24" t="s">
        <v>54</v>
      </c>
      <c r="C163" s="25" t="n">
        <v>1999.03</v>
      </c>
      <c r="D163" s="24" t="n">
        <v>34.5825</v>
      </c>
      <c r="E163" s="24" t="n">
        <v>0.000289046</v>
      </c>
      <c r="F163" s="25" t="n">
        <v>0.00136185</v>
      </c>
      <c r="G163" s="25" t="n">
        <f aca="false">A163*$B$9+$B$10</f>
        <v>-0.00141103157307692</v>
      </c>
      <c r="H163" s="24" t="n">
        <f aca="false">G163-F163</f>
        <v>-0.00277288157307692</v>
      </c>
      <c r="J163" s="26"/>
      <c r="K163" s="24"/>
    </row>
    <row r="164" customFormat="false" ht="12.75" hidden="false" customHeight="false" outlineLevel="0" collapsed="false">
      <c r="A164" s="23" t="n">
        <v>7</v>
      </c>
      <c r="B164" s="24" t="s">
        <v>54</v>
      </c>
      <c r="C164" s="25" t="n">
        <v>1999.03</v>
      </c>
      <c r="D164" s="24" t="n">
        <v>34.5825</v>
      </c>
      <c r="E164" s="24" t="n">
        <v>0.000289046</v>
      </c>
      <c r="F164" s="25" t="n">
        <v>0.0104637</v>
      </c>
      <c r="G164" s="25" t="n">
        <f aca="false">A164*$B$9+$B$10</f>
        <v>-0.00141103157307692</v>
      </c>
      <c r="H164" s="24" t="n">
        <f aca="false">G164-F164</f>
        <v>-0.0118747315730769</v>
      </c>
      <c r="J164" s="26"/>
      <c r="K164" s="24"/>
    </row>
    <row r="165" customFormat="false" ht="13.5" hidden="false" customHeight="false" outlineLevel="0" collapsed="false">
      <c r="A165" s="23" t="n">
        <v>7</v>
      </c>
      <c r="B165" s="24" t="s">
        <v>55</v>
      </c>
      <c r="C165" s="25" t="n">
        <v>5.59912</v>
      </c>
      <c r="D165" s="24" t="n">
        <v>32.4294</v>
      </c>
      <c r="E165" s="24" t="n">
        <v>0.0013492</v>
      </c>
      <c r="F165" s="25" t="n">
        <v>-0.00756836</v>
      </c>
      <c r="G165" s="25" t="n">
        <f aca="false">A165*$B$9+$B$10</f>
        <v>-0.00141103157307692</v>
      </c>
      <c r="H165" s="24" t="n">
        <f aca="false">G165-F165</f>
        <v>0.00615732842692308</v>
      </c>
      <c r="J165" s="26"/>
      <c r="K165" s="24"/>
    </row>
    <row r="166" customFormat="false" ht="13.5" hidden="false" customHeight="false" outlineLevel="0" collapsed="false">
      <c r="A166" s="27" t="n">
        <v>8</v>
      </c>
      <c r="B166" s="24" t="s">
        <v>55</v>
      </c>
      <c r="C166" s="28" t="n">
        <v>15.4429</v>
      </c>
      <c r="D166" s="29" t="n">
        <v>32.0899</v>
      </c>
      <c r="E166" s="29" t="n">
        <v>0.00137531</v>
      </c>
      <c r="F166" s="28" t="n">
        <v>0.00340271</v>
      </c>
      <c r="G166" s="28" t="n">
        <f aca="false">A166*$B$9+$B$10</f>
        <v>-0.00111127610384615</v>
      </c>
      <c r="H166" s="29" t="n">
        <f aca="false">G166-F166</f>
        <v>-0.00451398610384615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5.71987</v>
      </c>
      <c r="D167" s="24" t="n">
        <v>32.0737</v>
      </c>
      <c r="E167" s="24" t="n">
        <v>0.0163729</v>
      </c>
      <c r="F167" s="25" t="n">
        <v>-0.0162735</v>
      </c>
      <c r="G167" s="25" t="n">
        <f aca="false">A167*$B$9+$B$10</f>
        <v>-0.00111127610384615</v>
      </c>
      <c r="H167" s="24" t="n">
        <f aca="false">G167-F167</f>
        <v>0.0151622238961538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64</v>
      </c>
      <c r="B1" s="32" t="n">
        <v>3</v>
      </c>
      <c r="C1" s="32"/>
      <c r="D1" s="32"/>
      <c r="E1" s="32"/>
      <c r="F1" s="32" t="s">
        <v>65</v>
      </c>
      <c r="G1" s="32" t="s">
        <v>66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67</v>
      </c>
      <c r="B2" s="33" t="s">
        <v>68</v>
      </c>
      <c r="C2" s="33" t="s">
        <v>69</v>
      </c>
      <c r="D2" s="32"/>
      <c r="E2" s="33" t="s">
        <v>70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71</v>
      </c>
      <c r="B3" s="34" t="s">
        <v>43</v>
      </c>
      <c r="C3" s="34" t="s">
        <v>43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72</v>
      </c>
      <c r="B4" s="34" t="s">
        <v>73</v>
      </c>
      <c r="C4" s="34" t="s">
        <v>44</v>
      </c>
      <c r="D4" s="32"/>
      <c r="E4" s="35" t="str">
        <f aca="false">C4&amp;" - "&amp;B4</f>
        <v>Sal0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74</v>
      </c>
      <c r="B5" s="36" t="s">
        <v>73</v>
      </c>
      <c r="C5" s="36" t="s">
        <v>58</v>
      </c>
      <c r="D5" s="32"/>
      <c r="E5" s="37" t="str">
        <f aca="false">C5&amp;" - "&amp;B5</f>
        <v>Sal1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75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76</v>
      </c>
      <c r="B7" s="32" t="n">
        <v>2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75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68</v>
      </c>
      <c r="E9" s="41" t="s">
        <v>69</v>
      </c>
      <c r="F9" s="40" t="s">
        <v>69</v>
      </c>
      <c r="G9" s="39"/>
      <c r="H9" s="40" t="s">
        <v>68</v>
      </c>
      <c r="I9" s="41" t="s">
        <v>69</v>
      </c>
      <c r="J9" s="40" t="s">
        <v>69</v>
      </c>
      <c r="K9" s="39"/>
      <c r="L9" s="40" t="s">
        <v>68</v>
      </c>
      <c r="M9" s="41" t="s">
        <v>69</v>
      </c>
      <c r="N9" s="40" t="s">
        <v>69</v>
      </c>
      <c r="O9" s="39"/>
    </row>
    <row r="10" customFormat="false" ht="13.5" hidden="false" customHeight="false" outlineLevel="0" collapsed="false">
      <c r="A10" s="42" t="s">
        <v>68</v>
      </c>
      <c r="B10" s="43" t="s">
        <v>69</v>
      </c>
      <c r="C10" s="43" t="s">
        <v>69</v>
      </c>
      <c r="D10" s="44" t="s">
        <v>43</v>
      </c>
      <c r="E10" s="34" t="s">
        <v>43</v>
      </c>
      <c r="F10" s="44" t="s">
        <v>43</v>
      </c>
      <c r="G10" s="43" t="s">
        <v>77</v>
      </c>
      <c r="H10" s="34" t="s">
        <v>73</v>
      </c>
      <c r="I10" s="34" t="s">
        <v>44</v>
      </c>
      <c r="J10" s="34" t="s">
        <v>44</v>
      </c>
      <c r="K10" s="43" t="s">
        <v>77</v>
      </c>
      <c r="L10" s="34" t="s">
        <v>73</v>
      </c>
      <c r="M10" s="36" t="s">
        <v>58</v>
      </c>
      <c r="N10" s="36" t="s">
        <v>58</v>
      </c>
      <c r="O10" s="43" t="s">
        <v>77</v>
      </c>
    </row>
    <row r="11" customFormat="false" ht="13.5" hidden="false" customHeight="false" outlineLevel="0" collapsed="false">
      <c r="A11" s="45" t="s">
        <v>78</v>
      </c>
      <c r="B11" s="46" t="s">
        <v>78</v>
      </c>
      <c r="C11" s="46" t="s">
        <v>79</v>
      </c>
      <c r="D11" s="47" t="s">
        <v>30</v>
      </c>
      <c r="E11" s="48" t="s">
        <v>80</v>
      </c>
      <c r="F11" s="47" t="s">
        <v>49</v>
      </c>
      <c r="G11" s="46" t="s">
        <v>81</v>
      </c>
      <c r="H11" s="47" t="s">
        <v>30</v>
      </c>
      <c r="I11" s="48" t="s">
        <v>80</v>
      </c>
      <c r="J11" s="47" t="s">
        <v>49</v>
      </c>
      <c r="K11" s="46" t="s">
        <v>81</v>
      </c>
      <c r="L11" s="47" t="s">
        <v>30</v>
      </c>
      <c r="M11" s="48" t="s">
        <v>80</v>
      </c>
      <c r="N11" s="47" t="s">
        <v>49</v>
      </c>
      <c r="O11" s="46" t="s">
        <v>81</v>
      </c>
    </row>
    <row r="12" customFormat="false" ht="12.75" hidden="false" customHeight="false" outlineLevel="0" collapsed="false">
      <c r="A12" s="49" t="s">
        <v>7</v>
      </c>
      <c r="B12" s="50" t="s">
        <v>8</v>
      </c>
      <c r="C12" s="50" t="n">
        <v>241</v>
      </c>
      <c r="D12" s="51" t="n">
        <v>1315.02</v>
      </c>
      <c r="E12" s="52" t="n">
        <v>1315.02</v>
      </c>
      <c r="F12" s="51" t="n">
        <v>0.455007</v>
      </c>
      <c r="G12" s="50" t="n">
        <v>0.000488281</v>
      </c>
      <c r="H12" s="51" t="n">
        <v>34.481</v>
      </c>
      <c r="I12" s="52" t="n">
        <v>34.4761</v>
      </c>
      <c r="J12" s="51" t="n">
        <v>0.000270411</v>
      </c>
      <c r="K12" s="50" t="n">
        <v>-0.00490952</v>
      </c>
      <c r="L12" s="51" t="n">
        <v>34.481</v>
      </c>
      <c r="M12" s="52" t="n">
        <v>34.4724</v>
      </c>
      <c r="N12" s="51" t="n">
        <v>0.000278976</v>
      </c>
      <c r="O12" s="50" t="n">
        <v>-0.00864792</v>
      </c>
    </row>
    <row r="13" customFormat="false" ht="12.75" hidden="false" customHeight="false" outlineLevel="0" collapsed="false">
      <c r="A13" s="53" t="s">
        <v>7</v>
      </c>
      <c r="B13" s="54" t="s">
        <v>8</v>
      </c>
      <c r="C13" s="54" t="n">
        <v>294</v>
      </c>
      <c r="D13" s="55" t="n">
        <v>1249.79</v>
      </c>
      <c r="E13" s="32" t="n">
        <v>1249</v>
      </c>
      <c r="F13" s="55" t="n">
        <v>0.65758</v>
      </c>
      <c r="G13" s="54" t="n">
        <v>-0.784302</v>
      </c>
      <c r="H13" s="55" t="n">
        <v>34.4584</v>
      </c>
      <c r="I13" s="32" t="n">
        <v>34.4546</v>
      </c>
      <c r="J13" s="55" t="n">
        <v>0.000574591</v>
      </c>
      <c r="K13" s="54" t="n">
        <v>-0.00375748</v>
      </c>
      <c r="L13" s="55" t="n">
        <v>34.4584</v>
      </c>
      <c r="M13" s="32" t="n">
        <v>34.4505</v>
      </c>
      <c r="N13" s="55" t="n">
        <v>0.000514753</v>
      </c>
      <c r="O13" s="54" t="n">
        <v>-0.00788879</v>
      </c>
    </row>
    <row r="14" customFormat="false" ht="12.75" hidden="false" customHeight="false" outlineLevel="0" collapsed="false">
      <c r="A14" s="53" t="s">
        <v>7</v>
      </c>
      <c r="B14" s="54" t="s">
        <v>8</v>
      </c>
      <c r="C14" s="54" t="n">
        <v>303</v>
      </c>
      <c r="D14" s="55" t="n">
        <v>1248.75</v>
      </c>
      <c r="E14" s="32" t="n">
        <v>1248.96</v>
      </c>
      <c r="F14" s="55" t="n">
        <v>0.681746</v>
      </c>
      <c r="G14" s="54" t="n">
        <v>0.215576</v>
      </c>
      <c r="H14" s="55" t="n">
        <v>34.4558</v>
      </c>
      <c r="I14" s="32" t="n">
        <v>34.4546</v>
      </c>
      <c r="J14" s="55" t="n">
        <v>0.000577426</v>
      </c>
      <c r="K14" s="54" t="n">
        <v>-0.00117493</v>
      </c>
      <c r="L14" s="55" t="n">
        <v>34.4558</v>
      </c>
      <c r="M14" s="32" t="n">
        <v>34.4505</v>
      </c>
      <c r="N14" s="55" t="n">
        <v>0.000512166</v>
      </c>
      <c r="O14" s="54" t="n">
        <v>-0.00529861</v>
      </c>
    </row>
    <row r="15" customFormat="false" ht="12.75" hidden="false" customHeight="false" outlineLevel="0" collapsed="false">
      <c r="A15" s="53" t="s">
        <v>7</v>
      </c>
      <c r="B15" s="54" t="s">
        <v>8</v>
      </c>
      <c r="C15" s="54" t="n">
        <v>241</v>
      </c>
      <c r="D15" s="55" t="n">
        <v>999.175</v>
      </c>
      <c r="E15" s="32" t="n">
        <v>999.175</v>
      </c>
      <c r="F15" s="55" t="n">
        <v>0.298296</v>
      </c>
      <c r="G15" s="54" t="n">
        <v>0.000244141</v>
      </c>
      <c r="H15" s="55" t="n">
        <v>34.3826</v>
      </c>
      <c r="I15" s="32" t="n">
        <v>34.3737</v>
      </c>
      <c r="J15" s="55" t="n">
        <v>0.00026882</v>
      </c>
      <c r="K15" s="54" t="n">
        <v>-0.0088768</v>
      </c>
      <c r="L15" s="55" t="n">
        <v>34.3826</v>
      </c>
      <c r="M15" s="32" t="n">
        <v>34.3694</v>
      </c>
      <c r="N15" s="55" t="n">
        <v>0.000233761</v>
      </c>
      <c r="O15" s="54" t="n">
        <v>-0.0131569</v>
      </c>
    </row>
    <row r="16" customFormat="false" ht="12.75" hidden="false" customHeight="false" outlineLevel="0" collapsed="false">
      <c r="A16" s="53" t="s">
        <v>7</v>
      </c>
      <c r="B16" s="54" t="s">
        <v>8</v>
      </c>
      <c r="C16" s="54" t="n">
        <v>241</v>
      </c>
      <c r="D16" s="55" t="n">
        <v>799.06</v>
      </c>
      <c r="E16" s="32" t="n">
        <v>799.06</v>
      </c>
      <c r="F16" s="55" t="n">
        <v>0.365199</v>
      </c>
      <c r="G16" s="54" t="n">
        <v>-0.000244141</v>
      </c>
      <c r="H16" s="55" t="n">
        <v>34.2912</v>
      </c>
      <c r="I16" s="32" t="n">
        <v>34.2854</v>
      </c>
      <c r="J16" s="55" t="n">
        <v>0.000337324</v>
      </c>
      <c r="K16" s="54" t="n">
        <v>-0.00578308</v>
      </c>
      <c r="L16" s="55" t="n">
        <v>34.2912</v>
      </c>
      <c r="M16" s="32" t="n">
        <v>34.2813</v>
      </c>
      <c r="N16" s="55" t="n">
        <v>0.000439851</v>
      </c>
      <c r="O16" s="54" t="n">
        <v>-0.00993347</v>
      </c>
    </row>
    <row r="17" customFormat="false" ht="12.75" hidden="false" customHeight="false" outlineLevel="0" collapsed="false">
      <c r="A17" s="53" t="s">
        <v>7</v>
      </c>
      <c r="B17" s="54" t="s">
        <v>8</v>
      </c>
      <c r="C17" s="54" t="n">
        <v>241</v>
      </c>
      <c r="D17" s="55" t="n">
        <v>600.362</v>
      </c>
      <c r="E17" s="32" t="n">
        <v>600.362</v>
      </c>
      <c r="F17" s="55" t="n">
        <v>0.498838</v>
      </c>
      <c r="G17" s="54" t="n">
        <v>-0.00012207</v>
      </c>
      <c r="H17" s="55" t="n">
        <v>34.1886</v>
      </c>
      <c r="I17" s="32" t="n">
        <v>34.1831</v>
      </c>
      <c r="J17" s="55" t="n">
        <v>0.000251077</v>
      </c>
      <c r="K17" s="54" t="n">
        <v>-0.00548172</v>
      </c>
      <c r="L17" s="55" t="n">
        <v>34.1886</v>
      </c>
      <c r="M17" s="32" t="n">
        <v>34.179</v>
      </c>
      <c r="N17" s="55" t="n">
        <v>0.000251352</v>
      </c>
      <c r="O17" s="54" t="n">
        <v>-0.00959015</v>
      </c>
    </row>
    <row r="18" customFormat="false" ht="12.75" hidden="false" customHeight="false" outlineLevel="0" collapsed="false">
      <c r="A18" s="53" t="s">
        <v>7</v>
      </c>
      <c r="B18" s="54" t="s">
        <v>8</v>
      </c>
      <c r="C18" s="54" t="n">
        <v>241</v>
      </c>
      <c r="D18" s="55" t="n">
        <v>399.762</v>
      </c>
      <c r="E18" s="32" t="n">
        <v>399.762</v>
      </c>
      <c r="F18" s="55" t="n">
        <v>0.525447</v>
      </c>
      <c r="G18" s="54" t="n">
        <v>-9.15527E-005</v>
      </c>
      <c r="H18" s="55" t="n">
        <v>34.0771</v>
      </c>
      <c r="I18" s="32" t="n">
        <v>34.0713</v>
      </c>
      <c r="J18" s="55" t="n">
        <v>0.000265306</v>
      </c>
      <c r="K18" s="54" t="n">
        <v>-0.00580978</v>
      </c>
      <c r="L18" s="55" t="n">
        <v>34.0771</v>
      </c>
      <c r="M18" s="32" t="n">
        <v>34.0671</v>
      </c>
      <c r="N18" s="55" t="n">
        <v>0.000239249</v>
      </c>
      <c r="O18" s="54" t="n">
        <v>-0.00995636</v>
      </c>
    </row>
    <row r="19" customFormat="false" ht="12.75" hidden="false" customHeight="false" outlineLevel="0" collapsed="false">
      <c r="A19" s="53" t="s">
        <v>7</v>
      </c>
      <c r="B19" s="54" t="s">
        <v>8</v>
      </c>
      <c r="C19" s="54" t="n">
        <v>241</v>
      </c>
      <c r="D19" s="55" t="n">
        <v>299.974</v>
      </c>
      <c r="E19" s="32" t="n">
        <v>299.974</v>
      </c>
      <c r="F19" s="55" t="n">
        <v>0.597603</v>
      </c>
      <c r="G19" s="54" t="n">
        <v>9.15527E-005</v>
      </c>
      <c r="H19" s="55" t="n">
        <v>34.0197</v>
      </c>
      <c r="I19" s="32" t="n">
        <v>34.0146</v>
      </c>
      <c r="J19" s="55" t="n">
        <v>0.000907362</v>
      </c>
      <c r="K19" s="54" t="n">
        <v>-0.00508881</v>
      </c>
      <c r="L19" s="55" t="n">
        <v>34.0197</v>
      </c>
      <c r="M19" s="32" t="n">
        <v>34.0105</v>
      </c>
      <c r="N19" s="55" t="n">
        <v>0.000975588</v>
      </c>
      <c r="O19" s="54" t="n">
        <v>-0.00923157</v>
      </c>
    </row>
    <row r="20" customFormat="false" ht="12.75" hidden="false" customHeight="false" outlineLevel="0" collapsed="false">
      <c r="A20" s="53" t="s">
        <v>7</v>
      </c>
      <c r="B20" s="54" t="s">
        <v>8</v>
      </c>
      <c r="C20" s="54" t="n">
        <v>241</v>
      </c>
      <c r="D20" s="55" t="n">
        <v>200.41</v>
      </c>
      <c r="E20" s="32" t="n">
        <v>200.41</v>
      </c>
      <c r="F20" s="55" t="n">
        <v>0.498461</v>
      </c>
      <c r="G20" s="54" t="n">
        <v>0.000289917</v>
      </c>
      <c r="H20" s="55" t="n">
        <v>33.9575</v>
      </c>
      <c r="I20" s="32" t="n">
        <v>33.9552</v>
      </c>
      <c r="J20" s="55" t="n">
        <v>0.00145875</v>
      </c>
      <c r="K20" s="54" t="n">
        <v>-0.00233841</v>
      </c>
      <c r="L20" s="55" t="n">
        <v>33.9575</v>
      </c>
      <c r="M20" s="32" t="n">
        <v>33.9514</v>
      </c>
      <c r="N20" s="55" t="n">
        <v>0.00139069</v>
      </c>
      <c r="O20" s="54" t="n">
        <v>-0.00608826</v>
      </c>
    </row>
    <row r="21" customFormat="false" ht="12.75" hidden="false" customHeight="false" outlineLevel="0" collapsed="false">
      <c r="A21" s="53" t="s">
        <v>7</v>
      </c>
      <c r="B21" s="54" t="s">
        <v>8</v>
      </c>
      <c r="C21" s="54" t="n">
        <v>241</v>
      </c>
      <c r="D21" s="55" t="n">
        <v>175.802</v>
      </c>
      <c r="E21" s="32" t="n">
        <v>175.802</v>
      </c>
      <c r="F21" s="55" t="n">
        <v>0.15243</v>
      </c>
      <c r="G21" s="54" t="n">
        <v>-6.10352E-005</v>
      </c>
      <c r="H21" s="55" t="n">
        <v>33.9101</v>
      </c>
      <c r="I21" s="32" t="n">
        <v>33.9074</v>
      </c>
      <c r="J21" s="55" t="n">
        <v>0.000592164</v>
      </c>
      <c r="K21" s="54" t="n">
        <v>-0.00274277</v>
      </c>
      <c r="L21" s="55" t="n">
        <v>33.9101</v>
      </c>
      <c r="M21" s="32" t="n">
        <v>33.9037</v>
      </c>
      <c r="N21" s="55" t="n">
        <v>0.000870279</v>
      </c>
      <c r="O21" s="54" t="n">
        <v>-0.00642014</v>
      </c>
    </row>
    <row r="22" customFormat="false" ht="12.75" hidden="false" customHeight="false" outlineLevel="0" collapsed="false">
      <c r="A22" s="53" t="s">
        <v>7</v>
      </c>
      <c r="B22" s="54" t="s">
        <v>8</v>
      </c>
      <c r="C22" s="54" t="n">
        <v>241</v>
      </c>
      <c r="D22" s="55" t="n">
        <v>149.76</v>
      </c>
      <c r="E22" s="32" t="n">
        <v>149.76</v>
      </c>
      <c r="F22" s="55" t="n">
        <v>0.798432</v>
      </c>
      <c r="G22" s="54" t="n">
        <v>-0.000305176</v>
      </c>
      <c r="H22" s="55" t="n">
        <v>33.8108</v>
      </c>
      <c r="I22" s="32" t="n">
        <v>33.8124</v>
      </c>
      <c r="J22" s="55" t="n">
        <v>0.00582351</v>
      </c>
      <c r="K22" s="54" t="n">
        <v>0.00162506</v>
      </c>
      <c r="L22" s="55" t="n">
        <v>33.8108</v>
      </c>
      <c r="M22" s="32" t="n">
        <v>33.8104</v>
      </c>
      <c r="N22" s="55" t="n">
        <v>0.00806198</v>
      </c>
      <c r="O22" s="54" t="n">
        <v>-0.000366211</v>
      </c>
    </row>
    <row r="23" customFormat="false" ht="12.75" hidden="false" customHeight="false" outlineLevel="0" collapsed="false">
      <c r="A23" s="53" t="s">
        <v>7</v>
      </c>
      <c r="B23" s="54" t="s">
        <v>8</v>
      </c>
      <c r="C23" s="54" t="n">
        <v>241</v>
      </c>
      <c r="D23" s="55" t="n">
        <v>100.405</v>
      </c>
      <c r="E23" s="32" t="n">
        <v>100.405</v>
      </c>
      <c r="F23" s="55" t="n">
        <v>0.810236</v>
      </c>
      <c r="G23" s="54" t="n">
        <v>-0.000259399</v>
      </c>
      <c r="H23" s="55" t="n">
        <v>33.382</v>
      </c>
      <c r="I23" s="32" t="n">
        <v>33.3821</v>
      </c>
      <c r="J23" s="55" t="n">
        <v>0.00144808</v>
      </c>
      <c r="K23" s="54" t="n">
        <v>6.86646E-005</v>
      </c>
      <c r="L23" s="55" t="n">
        <v>33.382</v>
      </c>
      <c r="M23" s="32" t="n">
        <v>33.3779</v>
      </c>
      <c r="N23" s="55" t="n">
        <v>0.0025767</v>
      </c>
      <c r="O23" s="54" t="n">
        <v>-0.0041008</v>
      </c>
    </row>
    <row r="24" customFormat="false" ht="12.75" hidden="false" customHeight="false" outlineLevel="0" collapsed="false">
      <c r="A24" s="53" t="s">
        <v>7</v>
      </c>
      <c r="B24" s="54" t="s">
        <v>8</v>
      </c>
      <c r="C24" s="54" t="n">
        <v>241</v>
      </c>
      <c r="D24" s="55" t="n">
        <v>74.321</v>
      </c>
      <c r="E24" s="32" t="n">
        <v>74.3212</v>
      </c>
      <c r="F24" s="55" t="n">
        <v>0.810574</v>
      </c>
      <c r="G24" s="54" t="n">
        <v>0.000244141</v>
      </c>
      <c r="H24" s="55" t="n">
        <v>32.7805</v>
      </c>
      <c r="I24" s="32" t="n">
        <v>32.7792</v>
      </c>
      <c r="J24" s="55" t="n">
        <v>0.00145487</v>
      </c>
      <c r="K24" s="54" t="n">
        <v>-0.00131226</v>
      </c>
      <c r="L24" s="55" t="n">
        <v>32.7805</v>
      </c>
      <c r="M24" s="32" t="n">
        <v>32.7762</v>
      </c>
      <c r="N24" s="55" t="n">
        <v>0.00280008</v>
      </c>
      <c r="O24" s="54" t="n">
        <v>-0.00424957</v>
      </c>
    </row>
    <row r="25" customFormat="false" ht="12.75" hidden="false" customHeight="false" outlineLevel="0" collapsed="false">
      <c r="A25" s="53" t="s">
        <v>7</v>
      </c>
      <c r="B25" s="54" t="s">
        <v>8</v>
      </c>
      <c r="C25" s="54" t="n">
        <v>241</v>
      </c>
      <c r="D25" s="55" t="n">
        <v>48.312</v>
      </c>
      <c r="E25" s="32" t="n">
        <v>48.3121</v>
      </c>
      <c r="F25" s="55" t="n">
        <v>0.327967</v>
      </c>
      <c r="G25" s="54" t="n">
        <v>6.48499E-005</v>
      </c>
      <c r="H25" s="55" t="n">
        <v>32.4881</v>
      </c>
      <c r="I25" s="32" t="n">
        <v>32.476</v>
      </c>
      <c r="J25" s="55" t="n">
        <v>0.00347783</v>
      </c>
      <c r="K25" s="54" t="n">
        <v>-0.012085</v>
      </c>
      <c r="L25" s="55" t="n">
        <v>32.4881</v>
      </c>
      <c r="M25" s="32" t="n">
        <v>32.4701</v>
      </c>
      <c r="N25" s="55" t="n">
        <v>0.00550142</v>
      </c>
      <c r="O25" s="54" t="n">
        <v>-0.0180473</v>
      </c>
    </row>
    <row r="26" customFormat="false" ht="12.75" hidden="false" customHeight="false" outlineLevel="0" collapsed="false">
      <c r="A26" s="53" t="s">
        <v>7</v>
      </c>
      <c r="B26" s="54" t="s">
        <v>8</v>
      </c>
      <c r="C26" s="54" t="n">
        <v>241</v>
      </c>
      <c r="D26" s="55" t="n">
        <v>25.544</v>
      </c>
      <c r="E26" s="32" t="n">
        <v>25.5443</v>
      </c>
      <c r="F26" s="55" t="n">
        <v>0.184286</v>
      </c>
      <c r="G26" s="54" t="n">
        <v>0.000339508</v>
      </c>
      <c r="H26" s="55" t="n">
        <v>32.3134</v>
      </c>
      <c r="I26" s="32" t="n">
        <v>32.3289</v>
      </c>
      <c r="J26" s="55" t="n">
        <v>0.00776732</v>
      </c>
      <c r="K26" s="54" t="n">
        <v>0.0155144</v>
      </c>
      <c r="L26" s="55" t="n">
        <v>32.3134</v>
      </c>
      <c r="M26" s="32" t="n">
        <v>32.3303</v>
      </c>
      <c r="N26" s="55" t="n">
        <v>0.00361289</v>
      </c>
      <c r="O26" s="54" t="n">
        <v>0.0169487</v>
      </c>
    </row>
    <row r="27" customFormat="false" ht="12.75" hidden="false" customHeight="false" outlineLevel="0" collapsed="false">
      <c r="A27" s="53" t="s">
        <v>7</v>
      </c>
      <c r="B27" s="54" t="s">
        <v>8</v>
      </c>
      <c r="C27" s="54" t="n">
        <v>241</v>
      </c>
      <c r="D27" s="55" t="n">
        <v>9.675</v>
      </c>
      <c r="E27" s="32" t="n">
        <v>9.67517</v>
      </c>
      <c r="F27" s="55" t="n">
        <v>0.333662</v>
      </c>
      <c r="G27" s="54" t="n">
        <v>0.000165939</v>
      </c>
      <c r="H27" s="55" t="n">
        <v>32.1852</v>
      </c>
      <c r="I27" s="32" t="n">
        <v>32.1745</v>
      </c>
      <c r="J27" s="55" t="n">
        <v>0.000303911</v>
      </c>
      <c r="K27" s="54" t="n">
        <v>-0.0107079</v>
      </c>
      <c r="L27" s="55" t="n">
        <v>32.1852</v>
      </c>
      <c r="M27" s="32" t="n">
        <v>32.1695</v>
      </c>
      <c r="N27" s="55" t="n">
        <v>0.000602697</v>
      </c>
      <c r="O27" s="54" t="n">
        <v>-0.0157318</v>
      </c>
    </row>
    <row r="28" customFormat="false" ht="13.5" hidden="false" customHeight="false" outlineLevel="0" collapsed="false">
      <c r="A28" s="56" t="s">
        <v>7</v>
      </c>
      <c r="B28" s="57" t="s">
        <v>8</v>
      </c>
      <c r="C28" s="57" t="n">
        <v>241</v>
      </c>
      <c r="D28" s="58" t="n">
        <v>5.147</v>
      </c>
      <c r="E28" s="59" t="n">
        <v>5.14664</v>
      </c>
      <c r="F28" s="58" t="n">
        <v>0.19469</v>
      </c>
      <c r="G28" s="57" t="n">
        <v>-0.000360966</v>
      </c>
      <c r="H28" s="58" t="n">
        <v>32.1846</v>
      </c>
      <c r="I28" s="59" t="n">
        <v>32.1747</v>
      </c>
      <c r="J28" s="58" t="n">
        <v>0.000477333</v>
      </c>
      <c r="K28" s="57" t="n">
        <v>-0.00994492</v>
      </c>
      <c r="L28" s="58" t="n">
        <v>32.1846</v>
      </c>
      <c r="M28" s="59" t="n">
        <v>32.1708</v>
      </c>
      <c r="N28" s="58" t="n">
        <v>0.000904939</v>
      </c>
      <c r="O28" s="57" t="n">
        <v>-0.0138359</v>
      </c>
    </row>
    <row r="29" customFormat="false" ht="13.5" hidden="false" customHeight="false" outlineLevel="0" collapsed="false">
      <c r="A29" s="32" t="s">
        <v>7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2.75" hidden="false" customHeight="false" outlineLevel="0" collapsed="false">
      <c r="A30" s="49" t="s">
        <v>9</v>
      </c>
      <c r="B30" s="50" t="s">
        <v>10</v>
      </c>
      <c r="C30" s="50" t="n">
        <v>241</v>
      </c>
      <c r="D30" s="51" t="n">
        <v>2001.2</v>
      </c>
      <c r="E30" s="52" t="n">
        <v>2001.2</v>
      </c>
      <c r="F30" s="51" t="n">
        <v>0.76215</v>
      </c>
      <c r="G30" s="50" t="n">
        <v>-0.000488281</v>
      </c>
      <c r="H30" s="51" t="n">
        <v>34.5902</v>
      </c>
      <c r="I30" s="52" t="n">
        <v>34.5866</v>
      </c>
      <c r="J30" s="51" t="n">
        <v>0.000308932</v>
      </c>
      <c r="K30" s="50" t="n">
        <v>-0.00355148</v>
      </c>
      <c r="L30" s="51" t="n">
        <v>34.5902</v>
      </c>
      <c r="M30" s="52" t="n">
        <v>34.5845</v>
      </c>
      <c r="N30" s="51" t="n">
        <v>0.000273572</v>
      </c>
      <c r="O30" s="50" t="n">
        <v>-0.00568008</v>
      </c>
    </row>
    <row r="31" customFormat="false" ht="12.75" hidden="false" customHeight="false" outlineLevel="0" collapsed="false">
      <c r="A31" s="53" t="s">
        <v>9</v>
      </c>
      <c r="B31" s="54" t="s">
        <v>10</v>
      </c>
      <c r="C31" s="54" t="n">
        <v>241</v>
      </c>
      <c r="D31" s="55" t="n">
        <v>1501.07</v>
      </c>
      <c r="E31" s="32" t="n">
        <v>1501.07</v>
      </c>
      <c r="F31" s="55" t="n">
        <v>0.3234</v>
      </c>
      <c r="G31" s="54" t="n">
        <v>0</v>
      </c>
      <c r="H31" s="55" t="n">
        <v>34.5113</v>
      </c>
      <c r="I31" s="32" t="n">
        <v>34.509</v>
      </c>
      <c r="J31" s="55" t="n">
        <v>0.000270165</v>
      </c>
      <c r="K31" s="54" t="n">
        <v>-0.00233841</v>
      </c>
      <c r="L31" s="55" t="n">
        <v>34.5113</v>
      </c>
      <c r="M31" s="32" t="n">
        <v>34.5064</v>
      </c>
      <c r="N31" s="55" t="n">
        <v>0.000250805</v>
      </c>
      <c r="O31" s="54" t="n">
        <v>-0.00492096</v>
      </c>
    </row>
    <row r="32" customFormat="false" ht="12.75" hidden="false" customHeight="false" outlineLevel="0" collapsed="false">
      <c r="A32" s="53" t="s">
        <v>9</v>
      </c>
      <c r="B32" s="54" t="s">
        <v>10</v>
      </c>
      <c r="C32" s="54" t="n">
        <v>241</v>
      </c>
      <c r="D32" s="55" t="n">
        <v>1247.92</v>
      </c>
      <c r="E32" s="32" t="n">
        <v>1247.92</v>
      </c>
      <c r="F32" s="55" t="n">
        <v>0.579341</v>
      </c>
      <c r="G32" s="54" t="n">
        <v>-0.000488281</v>
      </c>
      <c r="H32" s="55" t="n">
        <v>34.4689</v>
      </c>
      <c r="I32" s="32" t="n">
        <v>34.4646</v>
      </c>
      <c r="J32" s="55" t="n">
        <v>0.000297105</v>
      </c>
      <c r="K32" s="54" t="n">
        <v>-0.0042572</v>
      </c>
      <c r="L32" s="55" t="n">
        <v>34.4689</v>
      </c>
      <c r="M32" s="32" t="n">
        <v>34.4619</v>
      </c>
      <c r="N32" s="55" t="n">
        <v>0.000270729</v>
      </c>
      <c r="O32" s="54" t="n">
        <v>-0.00698471</v>
      </c>
    </row>
    <row r="33" customFormat="false" ht="12.75" hidden="false" customHeight="false" outlineLevel="0" collapsed="false">
      <c r="A33" s="53" t="s">
        <v>9</v>
      </c>
      <c r="B33" s="54" t="s">
        <v>10</v>
      </c>
      <c r="C33" s="54" t="n">
        <v>241</v>
      </c>
      <c r="D33" s="55" t="n">
        <v>985.317</v>
      </c>
      <c r="E33" s="32" t="n">
        <v>985.317</v>
      </c>
      <c r="F33" s="55" t="n">
        <v>0.626827</v>
      </c>
      <c r="G33" s="54" t="n">
        <v>-0.000305176</v>
      </c>
      <c r="H33" s="55" t="n">
        <v>34.3971</v>
      </c>
      <c r="I33" s="32" t="n">
        <v>34.3925</v>
      </c>
      <c r="J33" s="55" t="n">
        <v>0.000318105</v>
      </c>
      <c r="K33" s="54" t="n">
        <v>-0.00455856</v>
      </c>
      <c r="L33" s="55" t="n">
        <v>34.3971</v>
      </c>
      <c r="M33" s="32" t="n">
        <v>34.3899</v>
      </c>
      <c r="N33" s="55" t="n">
        <v>0.000284007</v>
      </c>
      <c r="O33" s="54" t="n">
        <v>-0.00723648</v>
      </c>
    </row>
    <row r="34" customFormat="false" ht="12.75" hidden="false" customHeight="false" outlineLevel="0" collapsed="false">
      <c r="A34" s="53" t="s">
        <v>9</v>
      </c>
      <c r="B34" s="54" t="s">
        <v>10</v>
      </c>
      <c r="C34" s="54" t="n">
        <v>241</v>
      </c>
      <c r="D34" s="55" t="n">
        <v>802.882</v>
      </c>
      <c r="E34" s="32" t="n">
        <v>802.882</v>
      </c>
      <c r="F34" s="55" t="n">
        <v>0.492441</v>
      </c>
      <c r="G34" s="54" t="n">
        <v>0.000366211</v>
      </c>
      <c r="H34" s="55" t="n">
        <v>34.3186</v>
      </c>
      <c r="I34" s="32" t="n">
        <v>34.315</v>
      </c>
      <c r="J34" s="55" t="n">
        <v>0.000431797</v>
      </c>
      <c r="K34" s="54" t="n">
        <v>-0.00362778</v>
      </c>
      <c r="L34" s="55" t="n">
        <v>34.3186</v>
      </c>
      <c r="M34" s="32" t="n">
        <v>34.3124</v>
      </c>
      <c r="N34" s="55" t="n">
        <v>0.000563438</v>
      </c>
      <c r="O34" s="54" t="n">
        <v>-0.00618362</v>
      </c>
    </row>
    <row r="35" customFormat="false" ht="12.75" hidden="false" customHeight="false" outlineLevel="0" collapsed="false">
      <c r="A35" s="53" t="s">
        <v>9</v>
      </c>
      <c r="B35" s="54" t="s">
        <v>10</v>
      </c>
      <c r="C35" s="54" t="n">
        <v>241</v>
      </c>
      <c r="D35" s="55" t="n">
        <v>591.54</v>
      </c>
      <c r="E35" s="32" t="n">
        <v>591.54</v>
      </c>
      <c r="F35" s="55" t="n">
        <v>0.800559</v>
      </c>
      <c r="G35" s="54" t="n">
        <v>-6.10352E-005</v>
      </c>
      <c r="H35" s="55" t="n">
        <v>34.1573</v>
      </c>
      <c r="I35" s="32" t="n">
        <v>34.1509</v>
      </c>
      <c r="J35" s="55" t="n">
        <v>0.000753786</v>
      </c>
      <c r="K35" s="54" t="n">
        <v>-0.00642014</v>
      </c>
      <c r="L35" s="55" t="n">
        <v>34.1573</v>
      </c>
      <c r="M35" s="32" t="n">
        <v>34.1481</v>
      </c>
      <c r="N35" s="55" t="n">
        <v>0.000473083</v>
      </c>
      <c r="O35" s="54" t="n">
        <v>-0.00921631</v>
      </c>
    </row>
    <row r="36" customFormat="false" ht="12.75" hidden="false" customHeight="false" outlineLevel="0" collapsed="false">
      <c r="A36" s="53" t="s">
        <v>9</v>
      </c>
      <c r="B36" s="54" t="s">
        <v>10</v>
      </c>
      <c r="C36" s="54" t="n">
        <v>241</v>
      </c>
      <c r="D36" s="55" t="n">
        <v>406.444</v>
      </c>
      <c r="E36" s="32" t="n">
        <v>406.444</v>
      </c>
      <c r="F36" s="55" t="n">
        <v>0.514391</v>
      </c>
      <c r="G36" s="54" t="n">
        <v>0.000183105</v>
      </c>
      <c r="H36" s="55" t="n">
        <v>33.9734</v>
      </c>
      <c r="I36" s="32" t="n">
        <v>33.9674</v>
      </c>
      <c r="J36" s="55" t="n">
        <v>0.000355026</v>
      </c>
      <c r="K36" s="54" t="n">
        <v>-0.00598526</v>
      </c>
      <c r="L36" s="55" t="n">
        <v>33.9734</v>
      </c>
      <c r="M36" s="32" t="n">
        <v>33.9651</v>
      </c>
      <c r="N36" s="55" t="n">
        <v>0.000356397</v>
      </c>
      <c r="O36" s="54" t="n">
        <v>-0.0083046</v>
      </c>
    </row>
    <row r="37" customFormat="false" ht="12.75" hidden="false" customHeight="false" outlineLevel="0" collapsed="false">
      <c r="A37" s="53" t="s">
        <v>9</v>
      </c>
      <c r="B37" s="54" t="s">
        <v>10</v>
      </c>
      <c r="C37" s="54" t="n">
        <v>241</v>
      </c>
      <c r="D37" s="55" t="n">
        <v>301.086</v>
      </c>
      <c r="E37" s="32" t="n">
        <v>301.086</v>
      </c>
      <c r="F37" s="55" t="n">
        <v>0.430466</v>
      </c>
      <c r="G37" s="54" t="n">
        <v>-3.05176E-005</v>
      </c>
      <c r="H37" s="55" t="n">
        <v>33.9006</v>
      </c>
      <c r="I37" s="32" t="n">
        <v>33.8995</v>
      </c>
      <c r="J37" s="55" t="n">
        <v>0.000917997</v>
      </c>
      <c r="K37" s="54" t="n">
        <v>-0.00107956</v>
      </c>
      <c r="L37" s="55" t="n">
        <v>33.9006</v>
      </c>
      <c r="M37" s="32" t="n">
        <v>33.8975</v>
      </c>
      <c r="N37" s="55" t="n">
        <v>0.000392045</v>
      </c>
      <c r="O37" s="54" t="n">
        <v>-0.00313187</v>
      </c>
    </row>
    <row r="38" customFormat="false" ht="12.75" hidden="false" customHeight="false" outlineLevel="0" collapsed="false">
      <c r="A38" s="53" t="s">
        <v>9</v>
      </c>
      <c r="B38" s="54" t="s">
        <v>10</v>
      </c>
      <c r="C38" s="54" t="n">
        <v>241</v>
      </c>
      <c r="D38" s="55" t="n">
        <v>249.857</v>
      </c>
      <c r="E38" s="32" t="n">
        <v>249.857</v>
      </c>
      <c r="F38" s="55" t="n">
        <v>0.443032</v>
      </c>
      <c r="G38" s="54" t="n">
        <v>0.000488281</v>
      </c>
      <c r="H38" s="55" t="n">
        <v>33.8703</v>
      </c>
      <c r="I38" s="32" t="n">
        <v>33.8669</v>
      </c>
      <c r="J38" s="55" t="n">
        <v>0.00027589</v>
      </c>
      <c r="K38" s="54" t="n">
        <v>-0.00341415</v>
      </c>
      <c r="L38" s="55" t="n">
        <v>33.8703</v>
      </c>
      <c r="M38" s="32" t="n">
        <v>33.8648</v>
      </c>
      <c r="N38" s="55" t="n">
        <v>0.000268059</v>
      </c>
      <c r="O38" s="54" t="n">
        <v>-0.00546265</v>
      </c>
    </row>
    <row r="39" customFormat="false" ht="12.75" hidden="false" customHeight="false" outlineLevel="0" collapsed="false">
      <c r="A39" s="53" t="s">
        <v>9</v>
      </c>
      <c r="B39" s="54" t="s">
        <v>10</v>
      </c>
      <c r="C39" s="54" t="n">
        <v>241</v>
      </c>
      <c r="D39" s="55" t="n">
        <v>200.619</v>
      </c>
      <c r="E39" s="32" t="n">
        <v>200.619</v>
      </c>
      <c r="F39" s="55" t="n">
        <v>0.30887</v>
      </c>
      <c r="G39" s="54" t="n">
        <v>0.000213623</v>
      </c>
      <c r="H39" s="55" t="n">
        <v>33.8508</v>
      </c>
      <c r="I39" s="32" t="n">
        <v>33.8481</v>
      </c>
      <c r="J39" s="55" t="n">
        <v>0.000256832</v>
      </c>
      <c r="K39" s="54" t="n">
        <v>-0.00273514</v>
      </c>
      <c r="L39" s="55" t="n">
        <v>33.8508</v>
      </c>
      <c r="M39" s="32" t="n">
        <v>33.8461</v>
      </c>
      <c r="N39" s="55" t="n">
        <v>0.000220933</v>
      </c>
      <c r="O39" s="54" t="n">
        <v>-0.00470352</v>
      </c>
    </row>
    <row r="40" customFormat="false" ht="12.75" hidden="false" customHeight="false" outlineLevel="0" collapsed="false">
      <c r="A40" s="53" t="s">
        <v>9</v>
      </c>
      <c r="B40" s="54" t="s">
        <v>10</v>
      </c>
      <c r="C40" s="54" t="n">
        <v>241</v>
      </c>
      <c r="D40" s="55" t="n">
        <v>176.385</v>
      </c>
      <c r="E40" s="32" t="n">
        <v>176.385</v>
      </c>
      <c r="F40" s="55" t="n">
        <v>0.399953</v>
      </c>
      <c r="G40" s="54" t="n">
        <v>0.00038147</v>
      </c>
      <c r="H40" s="55" t="n">
        <v>33.8117</v>
      </c>
      <c r="I40" s="32" t="n">
        <v>33.8092</v>
      </c>
      <c r="J40" s="55" t="n">
        <v>0.000784605</v>
      </c>
      <c r="K40" s="54" t="n">
        <v>-0.00252914</v>
      </c>
      <c r="L40" s="55" t="n">
        <v>33.8117</v>
      </c>
      <c r="M40" s="32" t="n">
        <v>33.8076</v>
      </c>
      <c r="N40" s="55" t="n">
        <v>0.000485765</v>
      </c>
      <c r="O40" s="54" t="n">
        <v>-0.00406647</v>
      </c>
    </row>
    <row r="41" customFormat="false" ht="12.75" hidden="false" customHeight="false" outlineLevel="0" collapsed="false">
      <c r="A41" s="53" t="s">
        <v>9</v>
      </c>
      <c r="B41" s="54" t="s">
        <v>10</v>
      </c>
      <c r="C41" s="54" t="n">
        <v>241</v>
      </c>
      <c r="D41" s="55" t="n">
        <v>151.456</v>
      </c>
      <c r="E41" s="32" t="n">
        <v>151.456</v>
      </c>
      <c r="F41" s="55" t="n">
        <v>0.482185</v>
      </c>
      <c r="G41" s="54" t="n">
        <v>0.000137329</v>
      </c>
      <c r="H41" s="55" t="n">
        <v>33.6821</v>
      </c>
      <c r="I41" s="32" t="n">
        <v>33.6845</v>
      </c>
      <c r="J41" s="55" t="n">
        <v>0.00498254</v>
      </c>
      <c r="K41" s="54" t="n">
        <v>0.0023613</v>
      </c>
      <c r="L41" s="55" t="n">
        <v>33.6821</v>
      </c>
      <c r="M41" s="32" t="n">
        <v>33.684</v>
      </c>
      <c r="N41" s="55" t="n">
        <v>0.00483749</v>
      </c>
      <c r="O41" s="54" t="n">
        <v>0.00193405</v>
      </c>
    </row>
    <row r="42" customFormat="false" ht="12.75" hidden="false" customHeight="false" outlineLevel="0" collapsed="false">
      <c r="A42" s="53" t="s">
        <v>9</v>
      </c>
      <c r="B42" s="54" t="s">
        <v>10</v>
      </c>
      <c r="C42" s="54" t="n">
        <v>241</v>
      </c>
      <c r="D42" s="55" t="n">
        <v>125.736</v>
      </c>
      <c r="E42" s="32" t="n">
        <v>125.736</v>
      </c>
      <c r="F42" s="55" t="n">
        <v>0.286441</v>
      </c>
      <c r="G42" s="54" t="n">
        <v>2.28882E-005</v>
      </c>
      <c r="H42" s="55" t="n">
        <v>33.3441</v>
      </c>
      <c r="I42" s="32" t="n">
        <v>33.3562</v>
      </c>
      <c r="J42" s="55" t="n">
        <v>0.0040236</v>
      </c>
      <c r="K42" s="54" t="n">
        <v>0.0121193</v>
      </c>
      <c r="L42" s="55" t="n">
        <v>33.3441</v>
      </c>
      <c r="M42" s="32" t="n">
        <v>33.3566</v>
      </c>
      <c r="N42" s="55" t="n">
        <v>0.00744581</v>
      </c>
      <c r="O42" s="54" t="n">
        <v>0.0124817</v>
      </c>
    </row>
    <row r="43" customFormat="false" ht="12.75" hidden="false" customHeight="false" outlineLevel="0" collapsed="false">
      <c r="A43" s="53" t="s">
        <v>9</v>
      </c>
      <c r="B43" s="54" t="s">
        <v>10</v>
      </c>
      <c r="C43" s="54" t="n">
        <v>241</v>
      </c>
      <c r="D43" s="55" t="n">
        <v>100.434</v>
      </c>
      <c r="E43" s="32" t="n">
        <v>100.434</v>
      </c>
      <c r="F43" s="55" t="n">
        <v>0.270803</v>
      </c>
      <c r="G43" s="54" t="n">
        <v>-0.000282288</v>
      </c>
      <c r="H43" s="55" t="n">
        <v>32.7374</v>
      </c>
      <c r="I43" s="32" t="n">
        <v>32.7394</v>
      </c>
      <c r="J43" s="55" t="n">
        <v>0.00174052</v>
      </c>
      <c r="K43" s="54" t="n">
        <v>0.00196457</v>
      </c>
      <c r="L43" s="55" t="n">
        <v>32.7374</v>
      </c>
      <c r="M43" s="32" t="n">
        <v>32.739</v>
      </c>
      <c r="N43" s="55" t="n">
        <v>0.00114299</v>
      </c>
      <c r="O43" s="54" t="n">
        <v>0.00156784</v>
      </c>
    </row>
    <row r="44" customFormat="false" ht="12.75" hidden="false" customHeight="false" outlineLevel="0" collapsed="false">
      <c r="A44" s="53" t="s">
        <v>9</v>
      </c>
      <c r="B44" s="54" t="s">
        <v>10</v>
      </c>
      <c r="C44" s="54" t="n">
        <v>241</v>
      </c>
      <c r="D44" s="55" t="n">
        <v>49.731</v>
      </c>
      <c r="E44" s="32" t="n">
        <v>49.7312</v>
      </c>
      <c r="F44" s="55" t="n">
        <v>0.45984</v>
      </c>
      <c r="G44" s="54" t="n">
        <v>0.000209808</v>
      </c>
      <c r="H44" s="55" t="n">
        <v>32.4933</v>
      </c>
      <c r="I44" s="32" t="n">
        <v>32.4872</v>
      </c>
      <c r="J44" s="55" t="n">
        <v>0.000466026</v>
      </c>
      <c r="K44" s="54" t="n">
        <v>-0.00606155</v>
      </c>
      <c r="L44" s="55" t="n">
        <v>32.4933</v>
      </c>
      <c r="M44" s="32" t="n">
        <v>32.4855</v>
      </c>
      <c r="N44" s="55" t="n">
        <v>0.000772358</v>
      </c>
      <c r="O44" s="54" t="n">
        <v>-0.00782776</v>
      </c>
    </row>
    <row r="45" customFormat="false" ht="12.75" hidden="false" customHeight="false" outlineLevel="0" collapsed="false">
      <c r="A45" s="53" t="s">
        <v>9</v>
      </c>
      <c r="B45" s="54" t="s">
        <v>10</v>
      </c>
      <c r="C45" s="54" t="n">
        <v>241</v>
      </c>
      <c r="D45" s="55" t="n">
        <v>24.292</v>
      </c>
      <c r="E45" s="32" t="n">
        <v>24.2922</v>
      </c>
      <c r="F45" s="55" t="n">
        <v>0.418533</v>
      </c>
      <c r="G45" s="54" t="n">
        <v>0.000165939</v>
      </c>
      <c r="H45" s="55" t="n">
        <v>32.4265</v>
      </c>
      <c r="I45" s="32" t="n">
        <v>32.4144</v>
      </c>
      <c r="J45" s="55" t="n">
        <v>0.000909651</v>
      </c>
      <c r="K45" s="54" t="n">
        <v>-0.0121231</v>
      </c>
      <c r="L45" s="55" t="n">
        <v>32.4265</v>
      </c>
      <c r="M45" s="32" t="n">
        <v>32.4107</v>
      </c>
      <c r="N45" s="55" t="n">
        <v>0.00155059</v>
      </c>
      <c r="O45" s="54" t="n">
        <v>-0.0158005</v>
      </c>
    </row>
    <row r="46" customFormat="false" ht="12.75" hidden="false" customHeight="false" outlineLevel="0" collapsed="false">
      <c r="A46" s="53" t="s">
        <v>9</v>
      </c>
      <c r="B46" s="54" t="s">
        <v>10</v>
      </c>
      <c r="C46" s="54" t="n">
        <v>760</v>
      </c>
      <c r="D46" s="55" t="n">
        <v>9.889</v>
      </c>
      <c r="E46" s="32" t="n">
        <v>9.9039</v>
      </c>
      <c r="F46" s="55" t="n">
        <v>0.302535</v>
      </c>
      <c r="G46" s="54" t="n">
        <v>0.0149002</v>
      </c>
      <c r="H46" s="55" t="n">
        <v>32.348</v>
      </c>
      <c r="I46" s="32" t="n">
        <v>32.342</v>
      </c>
      <c r="J46" s="55" t="n">
        <v>0.00687583</v>
      </c>
      <c r="K46" s="54" t="n">
        <v>-0.00596619</v>
      </c>
      <c r="L46" s="55" t="n">
        <v>32.348</v>
      </c>
      <c r="M46" s="32" t="n">
        <v>32.3406</v>
      </c>
      <c r="N46" s="55" t="n">
        <v>0.00825683</v>
      </c>
      <c r="O46" s="54" t="n">
        <v>-0.00740051</v>
      </c>
    </row>
    <row r="47" customFormat="false" ht="12.75" hidden="false" customHeight="false" outlineLevel="0" collapsed="false">
      <c r="A47" s="53" t="s">
        <v>9</v>
      </c>
      <c r="B47" s="54" t="s">
        <v>10</v>
      </c>
      <c r="C47" s="54" t="n">
        <v>760</v>
      </c>
      <c r="D47" s="55" t="n">
        <v>10.149</v>
      </c>
      <c r="E47" s="32" t="n">
        <v>9.9039</v>
      </c>
      <c r="F47" s="55" t="n">
        <v>0.302535</v>
      </c>
      <c r="G47" s="54" t="n">
        <v>-0.2451</v>
      </c>
      <c r="H47" s="55" t="n">
        <v>32.35</v>
      </c>
      <c r="I47" s="32" t="n">
        <v>32.342</v>
      </c>
      <c r="J47" s="55" t="n">
        <v>0.00687583</v>
      </c>
      <c r="K47" s="54" t="n">
        <v>-0.00796509</v>
      </c>
      <c r="L47" s="55" t="n">
        <v>32.35</v>
      </c>
      <c r="M47" s="32" t="n">
        <v>32.3406</v>
      </c>
      <c r="N47" s="55" t="n">
        <v>0.00825683</v>
      </c>
      <c r="O47" s="54" t="n">
        <v>-0.00939941</v>
      </c>
    </row>
    <row r="48" customFormat="false" ht="12.75" hidden="false" customHeight="false" outlineLevel="0" collapsed="false">
      <c r="A48" s="53" t="s">
        <v>9</v>
      </c>
      <c r="B48" s="54" t="s">
        <v>10</v>
      </c>
      <c r="C48" s="54" t="n">
        <v>760</v>
      </c>
      <c r="D48" s="55" t="n">
        <v>9.805</v>
      </c>
      <c r="E48" s="32" t="n">
        <v>9.9039</v>
      </c>
      <c r="F48" s="55" t="n">
        <v>0.302535</v>
      </c>
      <c r="G48" s="54" t="n">
        <v>0.0988998</v>
      </c>
      <c r="H48" s="55" t="n">
        <v>32.3494</v>
      </c>
      <c r="I48" s="32" t="n">
        <v>32.342</v>
      </c>
      <c r="J48" s="55" t="n">
        <v>0.00687583</v>
      </c>
      <c r="K48" s="54" t="n">
        <v>-0.00736618</v>
      </c>
      <c r="L48" s="55" t="n">
        <v>32.3494</v>
      </c>
      <c r="M48" s="32" t="n">
        <v>32.3406</v>
      </c>
      <c r="N48" s="55" t="n">
        <v>0.00825683</v>
      </c>
      <c r="O48" s="54" t="n">
        <v>-0.00880051</v>
      </c>
    </row>
    <row r="49" customFormat="false" ht="12.75" hidden="false" customHeight="false" outlineLevel="0" collapsed="false">
      <c r="A49" s="53" t="s">
        <v>9</v>
      </c>
      <c r="B49" s="54" t="s">
        <v>10</v>
      </c>
      <c r="C49" s="54" t="n">
        <v>760</v>
      </c>
      <c r="D49" s="55" t="n">
        <v>9.875</v>
      </c>
      <c r="E49" s="32" t="n">
        <v>9.9039</v>
      </c>
      <c r="F49" s="55" t="n">
        <v>0.302535</v>
      </c>
      <c r="G49" s="54" t="n">
        <v>0.0289001</v>
      </c>
      <c r="H49" s="55" t="n">
        <v>32.3478</v>
      </c>
      <c r="I49" s="32" t="n">
        <v>32.342</v>
      </c>
      <c r="J49" s="55" t="n">
        <v>0.00687583</v>
      </c>
      <c r="K49" s="54" t="n">
        <v>-0.00576782</v>
      </c>
      <c r="L49" s="55" t="n">
        <v>32.3478</v>
      </c>
      <c r="M49" s="32" t="n">
        <v>32.3406</v>
      </c>
      <c r="N49" s="55" t="n">
        <v>0.00825683</v>
      </c>
      <c r="O49" s="54" t="n">
        <v>-0.00720215</v>
      </c>
    </row>
    <row r="50" customFormat="false" ht="13.5" hidden="false" customHeight="false" outlineLevel="0" collapsed="false">
      <c r="A50" s="56" t="s">
        <v>9</v>
      </c>
      <c r="B50" s="57" t="s">
        <v>10</v>
      </c>
      <c r="C50" s="57" t="n">
        <v>241</v>
      </c>
      <c r="D50" s="58" t="n">
        <v>4.849</v>
      </c>
      <c r="E50" s="59" t="n">
        <v>4.84881</v>
      </c>
      <c r="F50" s="58" t="n">
        <v>0.141559</v>
      </c>
      <c r="G50" s="57" t="n">
        <v>-0.000190735</v>
      </c>
      <c r="H50" s="58" t="n">
        <v>32.3438</v>
      </c>
      <c r="I50" s="59" t="n">
        <v>32.336</v>
      </c>
      <c r="J50" s="58" t="n">
        <v>0.00048039</v>
      </c>
      <c r="K50" s="57" t="n">
        <v>-0.0077858</v>
      </c>
      <c r="L50" s="58" t="n">
        <v>32.3438</v>
      </c>
      <c r="M50" s="59" t="n">
        <v>32.3343</v>
      </c>
      <c r="N50" s="58" t="n">
        <v>0.000404033</v>
      </c>
      <c r="O50" s="57" t="n">
        <v>-0.00952148</v>
      </c>
    </row>
    <row r="51" customFormat="false" ht="13.5" hidden="false" customHeight="false" outlineLevel="0" collapsed="false">
      <c r="A51" s="32" t="s">
        <v>75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false" outlineLevel="0" collapsed="false">
      <c r="A52" s="49" t="s">
        <v>11</v>
      </c>
      <c r="B52" s="50" t="s">
        <v>12</v>
      </c>
      <c r="C52" s="50" t="n">
        <v>241</v>
      </c>
      <c r="D52" s="51" t="n">
        <v>3275.02</v>
      </c>
      <c r="E52" s="52" t="n">
        <v>3275.02</v>
      </c>
      <c r="F52" s="51" t="n">
        <v>0.839548</v>
      </c>
      <c r="G52" s="50" t="n">
        <v>0.000244141</v>
      </c>
      <c r="H52" s="51" t="n">
        <v>34.6497</v>
      </c>
      <c r="I52" s="52" t="n">
        <v>34.6464</v>
      </c>
      <c r="J52" s="51" t="n">
        <v>0.000264972</v>
      </c>
      <c r="K52" s="50" t="n">
        <v>-0.00333405</v>
      </c>
      <c r="L52" s="51" t="n">
        <v>34.6497</v>
      </c>
      <c r="M52" s="52" t="n">
        <v>34.6449</v>
      </c>
      <c r="N52" s="51" t="n">
        <v>0.000248764</v>
      </c>
      <c r="O52" s="50" t="n">
        <v>-0.00482559</v>
      </c>
    </row>
    <row r="53" customFormat="false" ht="12.75" hidden="false" customHeight="false" outlineLevel="0" collapsed="false">
      <c r="A53" s="53" t="s">
        <v>11</v>
      </c>
      <c r="B53" s="54" t="s">
        <v>12</v>
      </c>
      <c r="C53" s="54" t="n">
        <v>285</v>
      </c>
      <c r="D53" s="55" t="n">
        <v>2999.43</v>
      </c>
      <c r="E53" s="32" t="n">
        <v>2999.72</v>
      </c>
      <c r="F53" s="55" t="n">
        <v>0.405142</v>
      </c>
      <c r="G53" s="54" t="n">
        <v>0.291504</v>
      </c>
      <c r="H53" s="55" t="n">
        <v>34.6487</v>
      </c>
      <c r="I53" s="32" t="n">
        <v>34.6451</v>
      </c>
      <c r="J53" s="55" t="n">
        <v>0.000817843</v>
      </c>
      <c r="K53" s="54" t="n">
        <v>-0.003582</v>
      </c>
      <c r="L53" s="55" t="n">
        <v>34.6487</v>
      </c>
      <c r="M53" s="32" t="n">
        <v>34.6435</v>
      </c>
      <c r="N53" s="55" t="n">
        <v>0.000278973</v>
      </c>
      <c r="O53" s="54" t="n">
        <v>-0.00516891</v>
      </c>
    </row>
    <row r="54" customFormat="false" ht="12.75" hidden="false" customHeight="false" outlineLevel="0" collapsed="false">
      <c r="A54" s="53" t="s">
        <v>11</v>
      </c>
      <c r="B54" s="54" t="s">
        <v>12</v>
      </c>
      <c r="C54" s="54" t="n">
        <v>285</v>
      </c>
      <c r="D54" s="55" t="n">
        <v>2999.77</v>
      </c>
      <c r="E54" s="32" t="n">
        <v>2999.72</v>
      </c>
      <c r="F54" s="55" t="n">
        <v>0.405142</v>
      </c>
      <c r="G54" s="54" t="n">
        <v>-0.0544434</v>
      </c>
      <c r="H54" s="55" t="n">
        <v>34.6483</v>
      </c>
      <c r="I54" s="32" t="n">
        <v>34.6451</v>
      </c>
      <c r="J54" s="55" t="n">
        <v>0.000817843</v>
      </c>
      <c r="K54" s="54" t="n">
        <v>-0.00318146</v>
      </c>
      <c r="L54" s="55" t="n">
        <v>34.6483</v>
      </c>
      <c r="M54" s="32" t="n">
        <v>34.6435</v>
      </c>
      <c r="N54" s="55" t="n">
        <v>0.000278973</v>
      </c>
      <c r="O54" s="54" t="n">
        <v>-0.00476837</v>
      </c>
    </row>
    <row r="55" customFormat="false" ht="12.75" hidden="false" customHeight="false" outlineLevel="0" collapsed="false">
      <c r="A55" s="53" t="s">
        <v>11</v>
      </c>
      <c r="B55" s="54" t="s">
        <v>12</v>
      </c>
      <c r="C55" s="54" t="n">
        <v>241</v>
      </c>
      <c r="D55" s="55" t="n">
        <v>2497.97</v>
      </c>
      <c r="E55" s="32" t="n">
        <v>2497.97</v>
      </c>
      <c r="F55" s="55" t="n">
        <v>0.333357</v>
      </c>
      <c r="G55" s="54" t="n">
        <v>-0.000244141</v>
      </c>
      <c r="H55" s="55" t="n">
        <v>34.6291</v>
      </c>
      <c r="I55" s="32" t="n">
        <v>34.6253</v>
      </c>
      <c r="J55" s="55" t="n">
        <v>0.000270134</v>
      </c>
      <c r="K55" s="54" t="n">
        <v>-0.00383759</v>
      </c>
      <c r="L55" s="55" t="n">
        <v>34.6291</v>
      </c>
      <c r="M55" s="32" t="n">
        <v>34.6233</v>
      </c>
      <c r="N55" s="55" t="n">
        <v>0.000254395</v>
      </c>
      <c r="O55" s="54" t="n">
        <v>-0.00577164</v>
      </c>
    </row>
    <row r="56" customFormat="false" ht="12.75" hidden="false" customHeight="false" outlineLevel="0" collapsed="false">
      <c r="A56" s="53" t="s">
        <v>11</v>
      </c>
      <c r="B56" s="54" t="s">
        <v>12</v>
      </c>
      <c r="C56" s="54" t="n">
        <v>241</v>
      </c>
      <c r="D56" s="55" t="n">
        <v>1999.84</v>
      </c>
      <c r="E56" s="32" t="n">
        <v>1999.84</v>
      </c>
      <c r="F56" s="55" t="n">
        <v>0.633157</v>
      </c>
      <c r="G56" s="54" t="n">
        <v>0.000244141</v>
      </c>
      <c r="H56" s="55" t="n">
        <v>34.5911</v>
      </c>
      <c r="I56" s="32" t="n">
        <v>34.5874</v>
      </c>
      <c r="J56" s="55" t="n">
        <v>0.000277877</v>
      </c>
      <c r="K56" s="54" t="n">
        <v>-0.00372314</v>
      </c>
      <c r="L56" s="55" t="n">
        <v>34.5911</v>
      </c>
      <c r="M56" s="32" t="n">
        <v>34.5853</v>
      </c>
      <c r="N56" s="55" t="n">
        <v>0.000258529</v>
      </c>
      <c r="O56" s="54" t="n">
        <v>-0.00583267</v>
      </c>
    </row>
    <row r="57" customFormat="false" ht="12.75" hidden="false" customHeight="false" outlineLevel="0" collapsed="false">
      <c r="A57" s="53" t="s">
        <v>11</v>
      </c>
      <c r="B57" s="54" t="s">
        <v>12</v>
      </c>
      <c r="C57" s="54" t="n">
        <v>241</v>
      </c>
      <c r="D57" s="55" t="n">
        <v>1498.73</v>
      </c>
      <c r="E57" s="32" t="n">
        <v>1498.73</v>
      </c>
      <c r="F57" s="55" t="n">
        <v>0.404237</v>
      </c>
      <c r="G57" s="54" t="n">
        <v>-0.000366211</v>
      </c>
      <c r="H57" s="55" t="n">
        <v>34.5062</v>
      </c>
      <c r="I57" s="32" t="n">
        <v>34.502</v>
      </c>
      <c r="J57" s="55" t="n">
        <v>0.000267587</v>
      </c>
      <c r="K57" s="54" t="n">
        <v>-0.00416565</v>
      </c>
      <c r="L57" s="55" t="n">
        <v>34.5062</v>
      </c>
      <c r="M57" s="32" t="n">
        <v>34.4997</v>
      </c>
      <c r="N57" s="55" t="n">
        <v>0.000279264</v>
      </c>
      <c r="O57" s="54" t="n">
        <v>-0.00650024</v>
      </c>
    </row>
    <row r="58" customFormat="false" ht="12.75" hidden="false" customHeight="false" outlineLevel="0" collapsed="false">
      <c r="A58" s="53" t="s">
        <v>11</v>
      </c>
      <c r="B58" s="54" t="s">
        <v>12</v>
      </c>
      <c r="C58" s="54" t="n">
        <v>241</v>
      </c>
      <c r="D58" s="55" t="n">
        <v>1249.16</v>
      </c>
      <c r="E58" s="32" t="n">
        <v>1249.16</v>
      </c>
      <c r="F58" s="55" t="n">
        <v>0.239676</v>
      </c>
      <c r="G58" s="54" t="n">
        <v>0.000244141</v>
      </c>
      <c r="H58" s="55" t="n">
        <v>34.4417</v>
      </c>
      <c r="I58" s="32" t="n">
        <v>34.4377</v>
      </c>
      <c r="J58" s="55" t="n">
        <v>0.000351459</v>
      </c>
      <c r="K58" s="54" t="n">
        <v>-0.00400162</v>
      </c>
      <c r="L58" s="55" t="n">
        <v>34.4417</v>
      </c>
      <c r="M58" s="32" t="n">
        <v>34.4355</v>
      </c>
      <c r="N58" s="55" t="n">
        <v>0.00038713</v>
      </c>
      <c r="O58" s="54" t="n">
        <v>-0.00618362</v>
      </c>
    </row>
    <row r="59" customFormat="false" ht="12.75" hidden="false" customHeight="false" outlineLevel="0" collapsed="false">
      <c r="A59" s="53" t="s">
        <v>11</v>
      </c>
      <c r="B59" s="54" t="s">
        <v>12</v>
      </c>
      <c r="C59" s="54" t="n">
        <v>241</v>
      </c>
      <c r="D59" s="55" t="n">
        <v>1000.26</v>
      </c>
      <c r="E59" s="32" t="n">
        <v>1000.26</v>
      </c>
      <c r="F59" s="55" t="n">
        <v>0.496073</v>
      </c>
      <c r="G59" s="54" t="n">
        <v>-0.00012207</v>
      </c>
      <c r="H59" s="55" t="n">
        <v>34.3673</v>
      </c>
      <c r="I59" s="32" t="n">
        <v>34.3628</v>
      </c>
      <c r="J59" s="55" t="n">
        <v>0.000316975</v>
      </c>
      <c r="K59" s="54" t="n">
        <v>-0.0044632</v>
      </c>
      <c r="L59" s="55" t="n">
        <v>34.3673</v>
      </c>
      <c r="M59" s="32" t="n">
        <v>34.3606</v>
      </c>
      <c r="N59" s="55" t="n">
        <v>0.000314944</v>
      </c>
      <c r="O59" s="54" t="n">
        <v>-0.00674057</v>
      </c>
    </row>
    <row r="60" customFormat="false" ht="12.75" hidden="false" customHeight="false" outlineLevel="0" collapsed="false">
      <c r="A60" s="53" t="s">
        <v>11</v>
      </c>
      <c r="B60" s="54" t="s">
        <v>12</v>
      </c>
      <c r="C60" s="54" t="n">
        <v>241</v>
      </c>
      <c r="D60" s="55" t="n">
        <v>801.343</v>
      </c>
      <c r="E60" s="32" t="n">
        <v>801.343</v>
      </c>
      <c r="F60" s="55" t="n">
        <v>0.460007</v>
      </c>
      <c r="G60" s="54" t="n">
        <v>-0.000244141</v>
      </c>
      <c r="H60" s="55" t="n">
        <v>34.2751</v>
      </c>
      <c r="I60" s="32" t="n">
        <v>34.2719</v>
      </c>
      <c r="J60" s="55" t="n">
        <v>0.000275608</v>
      </c>
      <c r="K60" s="54" t="n">
        <v>-0.00323486</v>
      </c>
      <c r="L60" s="55" t="n">
        <v>34.2751</v>
      </c>
      <c r="M60" s="32" t="n">
        <v>34.2696</v>
      </c>
      <c r="N60" s="55" t="n">
        <v>0.000288862</v>
      </c>
      <c r="O60" s="54" t="n">
        <v>-0.00550461</v>
      </c>
    </row>
    <row r="61" customFormat="false" ht="12.75" hidden="false" customHeight="false" outlineLevel="0" collapsed="false">
      <c r="A61" s="53" t="s">
        <v>11</v>
      </c>
      <c r="B61" s="54" t="s">
        <v>12</v>
      </c>
      <c r="C61" s="54" t="n">
        <v>241</v>
      </c>
      <c r="D61" s="55" t="n">
        <v>600.672</v>
      </c>
      <c r="E61" s="32" t="n">
        <v>600.672</v>
      </c>
      <c r="F61" s="55" t="n">
        <v>0.399287</v>
      </c>
      <c r="G61" s="54" t="n">
        <v>0.000427246</v>
      </c>
      <c r="H61" s="55" t="n">
        <v>34.1545</v>
      </c>
      <c r="I61" s="32" t="n">
        <v>34.1515</v>
      </c>
      <c r="J61" s="55" t="n">
        <v>0.000365803</v>
      </c>
      <c r="K61" s="54" t="n">
        <v>-0.00299835</v>
      </c>
      <c r="L61" s="55" t="n">
        <v>34.1545</v>
      </c>
      <c r="M61" s="32" t="n">
        <v>34.1492</v>
      </c>
      <c r="N61" s="55" t="n">
        <v>0.000717687</v>
      </c>
      <c r="O61" s="54" t="n">
        <v>-0.00525284</v>
      </c>
    </row>
    <row r="62" customFormat="false" ht="12.75" hidden="false" customHeight="false" outlineLevel="0" collapsed="false">
      <c r="A62" s="53" t="s">
        <v>11</v>
      </c>
      <c r="B62" s="54" t="s">
        <v>12</v>
      </c>
      <c r="C62" s="54" t="n">
        <v>241</v>
      </c>
      <c r="D62" s="55" t="n">
        <v>400.1</v>
      </c>
      <c r="E62" s="32" t="n">
        <v>400.1</v>
      </c>
      <c r="F62" s="55" t="n">
        <v>0.42824</v>
      </c>
      <c r="G62" s="54" t="n">
        <v>0.000488281</v>
      </c>
      <c r="H62" s="55" t="n">
        <v>33.9635</v>
      </c>
      <c r="I62" s="32" t="n">
        <v>33.9608</v>
      </c>
      <c r="J62" s="55" t="n">
        <v>0.000354184</v>
      </c>
      <c r="K62" s="54" t="n">
        <v>-0.00269699</v>
      </c>
      <c r="L62" s="55" t="n">
        <v>33.9635</v>
      </c>
      <c r="M62" s="32" t="n">
        <v>33.9589</v>
      </c>
      <c r="N62" s="55" t="n">
        <v>0.000434914</v>
      </c>
      <c r="O62" s="54" t="n">
        <v>-0.00458145</v>
      </c>
    </row>
    <row r="63" customFormat="false" ht="12.75" hidden="false" customHeight="false" outlineLevel="0" collapsed="false">
      <c r="A63" s="53" t="s">
        <v>11</v>
      </c>
      <c r="B63" s="54" t="s">
        <v>12</v>
      </c>
      <c r="C63" s="54" t="n">
        <v>241</v>
      </c>
      <c r="D63" s="55" t="n">
        <v>299.073</v>
      </c>
      <c r="E63" s="32" t="n">
        <v>299.073</v>
      </c>
      <c r="F63" s="55" t="n">
        <v>0.258194</v>
      </c>
      <c r="G63" s="54" t="n">
        <v>3.05176E-005</v>
      </c>
      <c r="H63" s="55" t="n">
        <v>33.8798</v>
      </c>
      <c r="I63" s="32" t="n">
        <v>33.8754</v>
      </c>
      <c r="J63" s="55" t="n">
        <v>0.000279009</v>
      </c>
      <c r="K63" s="54" t="n">
        <v>-0.00440216</v>
      </c>
      <c r="L63" s="55" t="n">
        <v>33.8798</v>
      </c>
      <c r="M63" s="32" t="n">
        <v>33.8737</v>
      </c>
      <c r="N63" s="55" t="n">
        <v>0.000307848</v>
      </c>
      <c r="O63" s="54" t="n">
        <v>-0.00610352</v>
      </c>
    </row>
    <row r="64" customFormat="false" ht="12.75" hidden="false" customHeight="false" outlineLevel="0" collapsed="false">
      <c r="A64" s="53" t="s">
        <v>11</v>
      </c>
      <c r="B64" s="54" t="s">
        <v>12</v>
      </c>
      <c r="C64" s="54" t="n">
        <v>241</v>
      </c>
      <c r="D64" s="55" t="n">
        <v>249.638</v>
      </c>
      <c r="E64" s="32" t="n">
        <v>249.638</v>
      </c>
      <c r="F64" s="55" t="n">
        <v>0.745138</v>
      </c>
      <c r="G64" s="54" t="n">
        <v>-0.000350952</v>
      </c>
      <c r="H64" s="55" t="n">
        <v>33.851</v>
      </c>
      <c r="I64" s="32" t="n">
        <v>33.8466</v>
      </c>
      <c r="J64" s="55" t="n">
        <v>0.000291447</v>
      </c>
      <c r="K64" s="54" t="n">
        <v>-0.0043602</v>
      </c>
      <c r="L64" s="55" t="n">
        <v>33.851</v>
      </c>
      <c r="M64" s="32" t="n">
        <v>33.8451</v>
      </c>
      <c r="N64" s="55" t="n">
        <v>0.000281736</v>
      </c>
      <c r="O64" s="54" t="n">
        <v>-0.00590134</v>
      </c>
    </row>
    <row r="65" customFormat="false" ht="12.75" hidden="false" customHeight="false" outlineLevel="0" collapsed="false">
      <c r="A65" s="53" t="s">
        <v>11</v>
      </c>
      <c r="B65" s="54" t="s">
        <v>12</v>
      </c>
      <c r="C65" s="54" t="n">
        <v>241</v>
      </c>
      <c r="D65" s="55" t="n">
        <v>197.214</v>
      </c>
      <c r="E65" s="32" t="n">
        <v>197.214</v>
      </c>
      <c r="F65" s="55" t="n">
        <v>0.433955</v>
      </c>
      <c r="G65" s="54" t="n">
        <v>-0.00050354</v>
      </c>
      <c r="H65" s="55" t="n">
        <v>33.8193</v>
      </c>
      <c r="I65" s="32" t="n">
        <v>33.8153</v>
      </c>
      <c r="J65" s="55" t="n">
        <v>0.000343931</v>
      </c>
      <c r="K65" s="54" t="n">
        <v>-0.00395203</v>
      </c>
      <c r="L65" s="55" t="n">
        <v>33.8193</v>
      </c>
      <c r="M65" s="32" t="n">
        <v>33.814</v>
      </c>
      <c r="N65" s="55" t="n">
        <v>0.000311867</v>
      </c>
      <c r="O65" s="54" t="n">
        <v>-0.00533676</v>
      </c>
    </row>
    <row r="66" customFormat="false" ht="12.75" hidden="false" customHeight="false" outlineLevel="0" collapsed="false">
      <c r="A66" s="53" t="s">
        <v>11</v>
      </c>
      <c r="B66" s="54" t="s">
        <v>12</v>
      </c>
      <c r="C66" s="54" t="n">
        <v>241</v>
      </c>
      <c r="D66" s="55" t="n">
        <v>173.926</v>
      </c>
      <c r="E66" s="32" t="n">
        <v>173.926</v>
      </c>
      <c r="F66" s="55" t="n">
        <v>0.255096</v>
      </c>
      <c r="G66" s="54" t="n">
        <v>-0.000167847</v>
      </c>
      <c r="H66" s="55" t="n">
        <v>33.75</v>
      </c>
      <c r="I66" s="32" t="n">
        <v>33.7419</v>
      </c>
      <c r="J66" s="55" t="n">
        <v>0.00115546</v>
      </c>
      <c r="K66" s="54" t="n">
        <v>-0.00811005</v>
      </c>
      <c r="L66" s="55" t="n">
        <v>33.75</v>
      </c>
      <c r="M66" s="32" t="n">
        <v>33.7428</v>
      </c>
      <c r="N66" s="55" t="n">
        <v>0.00105571</v>
      </c>
      <c r="O66" s="54" t="n">
        <v>-0.0071907</v>
      </c>
    </row>
    <row r="67" customFormat="false" ht="12.75" hidden="false" customHeight="false" outlineLevel="0" collapsed="false">
      <c r="A67" s="53" t="s">
        <v>11</v>
      </c>
      <c r="B67" s="54" t="s">
        <v>12</v>
      </c>
      <c r="C67" s="54" t="n">
        <v>241</v>
      </c>
      <c r="D67" s="55" t="n">
        <v>149.465</v>
      </c>
      <c r="E67" s="32" t="n">
        <v>149.465</v>
      </c>
      <c r="F67" s="55" t="n">
        <v>0.252936</v>
      </c>
      <c r="G67" s="54" t="n">
        <v>-0.000213623</v>
      </c>
      <c r="H67" s="55" t="n">
        <v>33.2869</v>
      </c>
      <c r="I67" s="32" t="n">
        <v>33.2807</v>
      </c>
      <c r="J67" s="55" t="n">
        <v>0.00474961</v>
      </c>
      <c r="K67" s="54" t="n">
        <v>-0.00618362</v>
      </c>
      <c r="L67" s="55" t="n">
        <v>33.2869</v>
      </c>
      <c r="M67" s="32" t="n">
        <v>33.2791</v>
      </c>
      <c r="N67" s="55" t="n">
        <v>0.00255871</v>
      </c>
      <c r="O67" s="54" t="n">
        <v>-0.00775909</v>
      </c>
    </row>
    <row r="68" customFormat="false" ht="12.75" hidden="false" customHeight="false" outlineLevel="0" collapsed="false">
      <c r="A68" s="53" t="s">
        <v>11</v>
      </c>
      <c r="B68" s="54" t="s">
        <v>12</v>
      </c>
      <c r="C68" s="54" t="n">
        <v>241</v>
      </c>
      <c r="D68" s="55" t="n">
        <v>124.563</v>
      </c>
      <c r="E68" s="32" t="n">
        <v>124.563</v>
      </c>
      <c r="F68" s="55" t="n">
        <v>0.306163</v>
      </c>
      <c r="G68" s="54" t="n">
        <v>0.000213623</v>
      </c>
      <c r="H68" s="55" t="n">
        <v>32.8858</v>
      </c>
      <c r="I68" s="32" t="n">
        <v>32.8851</v>
      </c>
      <c r="J68" s="55" t="n">
        <v>0.00146595</v>
      </c>
      <c r="K68" s="54" t="n">
        <v>-0.000679016</v>
      </c>
      <c r="L68" s="55" t="n">
        <v>32.8858</v>
      </c>
      <c r="M68" s="32" t="n">
        <v>32.8848</v>
      </c>
      <c r="N68" s="55" t="n">
        <v>0.00150622</v>
      </c>
      <c r="O68" s="54" t="n">
        <v>-0.00102234</v>
      </c>
    </row>
    <row r="69" customFormat="false" ht="12.75" hidden="false" customHeight="false" outlineLevel="0" collapsed="false">
      <c r="A69" s="53" t="s">
        <v>11</v>
      </c>
      <c r="B69" s="54" t="s">
        <v>12</v>
      </c>
      <c r="C69" s="54" t="n">
        <v>241</v>
      </c>
      <c r="D69" s="55" t="n">
        <v>100.679</v>
      </c>
      <c r="E69" s="32" t="n">
        <v>100.679</v>
      </c>
      <c r="F69" s="55" t="n">
        <v>0.269763</v>
      </c>
      <c r="G69" s="54" t="n">
        <v>0.000450134</v>
      </c>
      <c r="H69" s="55" t="n">
        <v>32.6293</v>
      </c>
      <c r="I69" s="32" t="n">
        <v>32.6223</v>
      </c>
      <c r="J69" s="55" t="n">
        <v>0.00098453</v>
      </c>
      <c r="K69" s="54" t="n">
        <v>-0.00702286</v>
      </c>
      <c r="L69" s="55" t="n">
        <v>32.6293</v>
      </c>
      <c r="M69" s="32" t="n">
        <v>32.6217</v>
      </c>
      <c r="N69" s="55" t="n">
        <v>0.001179</v>
      </c>
      <c r="O69" s="54" t="n">
        <v>-0.00758743</v>
      </c>
    </row>
    <row r="70" customFormat="false" ht="12.75" hidden="false" customHeight="false" outlineLevel="0" collapsed="false">
      <c r="A70" s="53" t="s">
        <v>11</v>
      </c>
      <c r="B70" s="54" t="s">
        <v>12</v>
      </c>
      <c r="C70" s="54" t="n">
        <v>241</v>
      </c>
      <c r="D70" s="55" t="n">
        <v>74.683</v>
      </c>
      <c r="E70" s="32" t="n">
        <v>74.6833</v>
      </c>
      <c r="F70" s="55" t="n">
        <v>0.362122</v>
      </c>
      <c r="G70" s="54" t="n">
        <v>0.000282288</v>
      </c>
      <c r="H70" s="55" t="n">
        <v>32.5626</v>
      </c>
      <c r="I70" s="32" t="n">
        <v>32.556</v>
      </c>
      <c r="J70" s="55" t="n">
        <v>0.00130736</v>
      </c>
      <c r="K70" s="54" t="n">
        <v>-0.00656128</v>
      </c>
      <c r="L70" s="55" t="n">
        <v>32.5626</v>
      </c>
      <c r="M70" s="32" t="n">
        <v>32.5552</v>
      </c>
      <c r="N70" s="55" t="n">
        <v>0.00147321</v>
      </c>
      <c r="O70" s="54" t="n">
        <v>-0.00738144</v>
      </c>
    </row>
    <row r="71" customFormat="false" ht="12.75" hidden="false" customHeight="false" outlineLevel="0" collapsed="false">
      <c r="A71" s="53" t="s">
        <v>11</v>
      </c>
      <c r="B71" s="54" t="s">
        <v>12</v>
      </c>
      <c r="C71" s="54" t="n">
        <v>241</v>
      </c>
      <c r="D71" s="55" t="n">
        <v>49.916</v>
      </c>
      <c r="E71" s="32" t="n">
        <v>49.9162</v>
      </c>
      <c r="F71" s="55" t="n">
        <v>0.312248</v>
      </c>
      <c r="G71" s="54" t="n">
        <v>0.000225067</v>
      </c>
      <c r="H71" s="55" t="n">
        <v>32.5448</v>
      </c>
      <c r="I71" s="32" t="n">
        <v>32.538</v>
      </c>
      <c r="J71" s="55" t="n">
        <v>0.00146184</v>
      </c>
      <c r="K71" s="54" t="n">
        <v>-0.00681686</v>
      </c>
      <c r="L71" s="55" t="n">
        <v>32.5448</v>
      </c>
      <c r="M71" s="32" t="n">
        <v>32.5363</v>
      </c>
      <c r="N71" s="55" t="n">
        <v>0.00160161</v>
      </c>
      <c r="O71" s="54" t="n">
        <v>-0.00847626</v>
      </c>
    </row>
    <row r="72" customFormat="false" ht="12.75" hidden="false" customHeight="false" outlineLevel="0" collapsed="false">
      <c r="A72" s="53" t="s">
        <v>11</v>
      </c>
      <c r="B72" s="54" t="s">
        <v>12</v>
      </c>
      <c r="C72" s="54" t="n">
        <v>241</v>
      </c>
      <c r="D72" s="55" t="n">
        <v>24.295</v>
      </c>
      <c r="E72" s="32" t="n">
        <v>24.2949</v>
      </c>
      <c r="F72" s="55" t="n">
        <v>0.251026</v>
      </c>
      <c r="G72" s="54" t="n">
        <v>-0.000112534</v>
      </c>
      <c r="H72" s="55" t="n">
        <v>32.4732</v>
      </c>
      <c r="I72" s="32" t="n">
        <v>32.4658</v>
      </c>
      <c r="J72" s="55" t="n">
        <v>0.00185975</v>
      </c>
      <c r="K72" s="54" t="n">
        <v>-0.00744247</v>
      </c>
      <c r="L72" s="55" t="n">
        <v>32.4732</v>
      </c>
      <c r="M72" s="32" t="n">
        <v>32.4634</v>
      </c>
      <c r="N72" s="55" t="n">
        <v>0.00138341</v>
      </c>
      <c r="O72" s="54" t="n">
        <v>-0.00980377</v>
      </c>
    </row>
    <row r="73" customFormat="false" ht="12.75" hidden="false" customHeight="false" outlineLevel="0" collapsed="false">
      <c r="A73" s="53" t="s">
        <v>11</v>
      </c>
      <c r="B73" s="54" t="s">
        <v>12</v>
      </c>
      <c r="C73" s="54" t="n">
        <v>241</v>
      </c>
      <c r="D73" s="55" t="n">
        <v>9.375</v>
      </c>
      <c r="E73" s="32" t="n">
        <v>9.3753</v>
      </c>
      <c r="F73" s="55" t="n">
        <v>0.212445</v>
      </c>
      <c r="G73" s="54" t="n">
        <v>0.0002985</v>
      </c>
      <c r="H73" s="55" t="n">
        <v>32.4084</v>
      </c>
      <c r="I73" s="32" t="n">
        <v>32.4009</v>
      </c>
      <c r="J73" s="55" t="n">
        <v>0.000707664</v>
      </c>
      <c r="K73" s="54" t="n">
        <v>-0.00754166</v>
      </c>
      <c r="L73" s="55" t="n">
        <v>32.4084</v>
      </c>
      <c r="M73" s="32" t="n">
        <v>32.3987</v>
      </c>
      <c r="N73" s="55" t="n">
        <v>0.00115014</v>
      </c>
      <c r="O73" s="54" t="n">
        <v>-0.00970078</v>
      </c>
    </row>
    <row r="74" customFormat="false" ht="13.5" hidden="false" customHeight="false" outlineLevel="0" collapsed="false">
      <c r="A74" s="56" t="s">
        <v>11</v>
      </c>
      <c r="B74" s="57" t="s">
        <v>12</v>
      </c>
      <c r="C74" s="57" t="n">
        <v>241</v>
      </c>
      <c r="D74" s="58" t="n">
        <v>4.615</v>
      </c>
      <c r="E74" s="59" t="n">
        <v>4.61489</v>
      </c>
      <c r="F74" s="58" t="n">
        <v>0.210082</v>
      </c>
      <c r="G74" s="57" t="n">
        <v>-0.000107765</v>
      </c>
      <c r="H74" s="58" t="n">
        <v>32.4024</v>
      </c>
      <c r="I74" s="59" t="n">
        <v>32.3931</v>
      </c>
      <c r="J74" s="58" t="n">
        <v>0.000862589</v>
      </c>
      <c r="K74" s="57" t="n">
        <v>-0.00928879</v>
      </c>
      <c r="L74" s="58" t="n">
        <v>32.4024</v>
      </c>
      <c r="M74" s="59" t="n">
        <v>32.392</v>
      </c>
      <c r="N74" s="58" t="n">
        <v>0.00110845</v>
      </c>
      <c r="O74" s="57" t="n">
        <v>-0.0103683</v>
      </c>
    </row>
    <row r="75" customFormat="false" ht="13.5" hidden="false" customHeight="false" outlineLevel="0" collapsed="false">
      <c r="A75" s="32" t="s">
        <v>75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</row>
    <row r="76" customFormat="false" ht="12.75" hidden="false" customHeight="false" outlineLevel="0" collapsed="false">
      <c r="A76" s="49" t="s">
        <v>13</v>
      </c>
      <c r="B76" s="50" t="s">
        <v>14</v>
      </c>
      <c r="C76" s="50" t="n">
        <v>241</v>
      </c>
      <c r="D76" s="51" t="n">
        <v>3684.63</v>
      </c>
      <c r="E76" s="52" t="n">
        <v>3684.63</v>
      </c>
      <c r="F76" s="51" t="n">
        <v>0.495108</v>
      </c>
      <c r="G76" s="50" t="n">
        <v>-0.000244141</v>
      </c>
      <c r="H76" s="51" t="n">
        <v>34.6717</v>
      </c>
      <c r="I76" s="52" t="n">
        <v>34.6671</v>
      </c>
      <c r="J76" s="51" t="n">
        <v>0.000281997</v>
      </c>
      <c r="K76" s="50" t="n">
        <v>-0.00463867</v>
      </c>
      <c r="L76" s="51" t="n">
        <v>34.6717</v>
      </c>
      <c r="M76" s="52" t="n">
        <v>34.6655</v>
      </c>
      <c r="N76" s="51" t="n">
        <v>0.000281984</v>
      </c>
      <c r="O76" s="50" t="n">
        <v>-0.00621033</v>
      </c>
    </row>
    <row r="77" customFormat="false" ht="12.75" hidden="false" customHeight="false" outlineLevel="0" collapsed="false">
      <c r="A77" s="53" t="s">
        <v>13</v>
      </c>
      <c r="B77" s="54" t="s">
        <v>14</v>
      </c>
      <c r="C77" s="54" t="n">
        <v>241</v>
      </c>
      <c r="D77" s="55" t="n">
        <v>3499.69</v>
      </c>
      <c r="E77" s="32" t="n">
        <v>3499.69</v>
      </c>
      <c r="F77" s="55" t="n">
        <v>0.49581</v>
      </c>
      <c r="G77" s="54" t="n">
        <v>0.000244141</v>
      </c>
      <c r="H77" s="55" t="n">
        <v>34.6678</v>
      </c>
      <c r="I77" s="32" t="n">
        <v>34.6641</v>
      </c>
      <c r="J77" s="55" t="n">
        <v>0.00027868</v>
      </c>
      <c r="K77" s="54" t="n">
        <v>-0.00369644</v>
      </c>
      <c r="L77" s="55" t="n">
        <v>34.6678</v>
      </c>
      <c r="M77" s="32" t="n">
        <v>34.6625</v>
      </c>
      <c r="N77" s="55" t="n">
        <v>0.000254908</v>
      </c>
      <c r="O77" s="54" t="n">
        <v>-0.00528336</v>
      </c>
    </row>
    <row r="78" customFormat="false" ht="12.75" hidden="false" customHeight="false" outlineLevel="0" collapsed="false">
      <c r="A78" s="53" t="s">
        <v>13</v>
      </c>
      <c r="B78" s="54" t="s">
        <v>14</v>
      </c>
      <c r="C78" s="54" t="n">
        <v>304</v>
      </c>
      <c r="D78" s="55" t="n">
        <v>3001.45</v>
      </c>
      <c r="E78" s="32" t="n">
        <v>3001.97</v>
      </c>
      <c r="F78" s="55" t="n">
        <v>0.523302</v>
      </c>
      <c r="G78" s="54" t="n">
        <v>0.513184</v>
      </c>
      <c r="H78" s="55" t="n">
        <v>34.6549</v>
      </c>
      <c r="I78" s="32" t="n">
        <v>34.6519</v>
      </c>
      <c r="J78" s="55" t="n">
        <v>0.000298257</v>
      </c>
      <c r="K78" s="54" t="n">
        <v>-0.00299835</v>
      </c>
      <c r="L78" s="55" t="n">
        <v>34.6549</v>
      </c>
      <c r="M78" s="32" t="n">
        <v>34.6502</v>
      </c>
      <c r="N78" s="55" t="n">
        <v>0.000254413</v>
      </c>
      <c r="O78" s="54" t="n">
        <v>-0.00470352</v>
      </c>
    </row>
    <row r="79" customFormat="false" ht="12.75" hidden="false" customHeight="false" outlineLevel="0" collapsed="false">
      <c r="A79" s="53" t="s">
        <v>13</v>
      </c>
      <c r="B79" s="54" t="s">
        <v>14</v>
      </c>
      <c r="C79" s="54" t="n">
        <v>304</v>
      </c>
      <c r="D79" s="55" t="n">
        <v>3002.1</v>
      </c>
      <c r="E79" s="32" t="n">
        <v>3001.97</v>
      </c>
      <c r="F79" s="55" t="n">
        <v>0.523302</v>
      </c>
      <c r="G79" s="54" t="n">
        <v>-0.136719</v>
      </c>
      <c r="H79" s="55" t="n">
        <v>34.656</v>
      </c>
      <c r="I79" s="32" t="n">
        <v>34.6519</v>
      </c>
      <c r="J79" s="55" t="n">
        <v>0.000298257</v>
      </c>
      <c r="K79" s="54" t="n">
        <v>-0.00409698</v>
      </c>
      <c r="L79" s="55" t="n">
        <v>34.656</v>
      </c>
      <c r="M79" s="32" t="n">
        <v>34.6502</v>
      </c>
      <c r="N79" s="55" t="n">
        <v>0.000254413</v>
      </c>
      <c r="O79" s="54" t="n">
        <v>-0.00580215</v>
      </c>
    </row>
    <row r="80" customFormat="false" ht="12.75" hidden="false" customHeight="false" outlineLevel="0" collapsed="false">
      <c r="A80" s="53" t="s">
        <v>13</v>
      </c>
      <c r="B80" s="54" t="s">
        <v>14</v>
      </c>
      <c r="C80" s="54" t="n">
        <v>241</v>
      </c>
      <c r="D80" s="55" t="n">
        <v>2500.95</v>
      </c>
      <c r="E80" s="32" t="n">
        <v>2500.95</v>
      </c>
      <c r="F80" s="55" t="n">
        <v>0.626957</v>
      </c>
      <c r="G80" s="54" t="n">
        <v>0</v>
      </c>
      <c r="H80" s="55" t="n">
        <v>34.6332</v>
      </c>
      <c r="I80" s="32" t="n">
        <v>34.6301</v>
      </c>
      <c r="J80" s="55" t="n">
        <v>0.000263</v>
      </c>
      <c r="K80" s="54" t="n">
        <v>-0.00311279</v>
      </c>
      <c r="L80" s="55" t="n">
        <v>34.6332</v>
      </c>
      <c r="M80" s="32" t="n">
        <v>34.6282</v>
      </c>
      <c r="N80" s="55" t="n">
        <v>0.000272999</v>
      </c>
      <c r="O80" s="54" t="n">
        <v>-0.00504303</v>
      </c>
    </row>
    <row r="81" customFormat="false" ht="12.75" hidden="false" customHeight="false" outlineLevel="0" collapsed="false">
      <c r="A81" s="53" t="s">
        <v>13</v>
      </c>
      <c r="B81" s="54" t="s">
        <v>14</v>
      </c>
      <c r="C81" s="54" t="n">
        <v>241</v>
      </c>
      <c r="D81" s="55" t="n">
        <v>2001.15</v>
      </c>
      <c r="E81" s="32" t="n">
        <v>2001.15</v>
      </c>
      <c r="F81" s="55" t="n">
        <v>0.227019</v>
      </c>
      <c r="G81" s="54" t="n">
        <v>-0.000244141</v>
      </c>
      <c r="H81" s="55" t="n">
        <v>34.5874</v>
      </c>
      <c r="I81" s="32" t="n">
        <v>34.5884</v>
      </c>
      <c r="J81" s="55" t="n">
        <v>0.00028459</v>
      </c>
      <c r="K81" s="54" t="n">
        <v>0.000965118</v>
      </c>
      <c r="L81" s="55" t="n">
        <v>34.5874</v>
      </c>
      <c r="M81" s="32" t="n">
        <v>34.5861</v>
      </c>
      <c r="N81" s="55" t="n">
        <v>0.00023236</v>
      </c>
      <c r="O81" s="54" t="n">
        <v>-0.00125122</v>
      </c>
    </row>
    <row r="82" customFormat="false" ht="12.75" hidden="false" customHeight="false" outlineLevel="0" collapsed="false">
      <c r="A82" s="53" t="s">
        <v>13</v>
      </c>
      <c r="B82" s="54" t="s">
        <v>14</v>
      </c>
      <c r="C82" s="54" t="n">
        <v>241</v>
      </c>
      <c r="D82" s="55" t="n">
        <v>1499.57</v>
      </c>
      <c r="E82" s="32" t="n">
        <v>1499.57</v>
      </c>
      <c r="F82" s="55" t="n">
        <v>0.187862</v>
      </c>
      <c r="G82" s="54" t="n">
        <v>-0.000488281</v>
      </c>
      <c r="H82" s="55" t="n">
        <v>34.5025</v>
      </c>
      <c r="I82" s="32" t="n">
        <v>34.5014</v>
      </c>
      <c r="J82" s="55" t="n">
        <v>0.000275707</v>
      </c>
      <c r="K82" s="54" t="n">
        <v>-0.00111389</v>
      </c>
      <c r="L82" s="55" t="n">
        <v>34.5025</v>
      </c>
      <c r="M82" s="32" t="n">
        <v>34.4993</v>
      </c>
      <c r="N82" s="55" t="n">
        <v>0.000248688</v>
      </c>
      <c r="O82" s="54" t="n">
        <v>-0.00323486</v>
      </c>
    </row>
    <row r="83" customFormat="false" ht="12.75" hidden="false" customHeight="false" outlineLevel="0" collapsed="false">
      <c r="A83" s="53" t="s">
        <v>13</v>
      </c>
      <c r="B83" s="54" t="s">
        <v>14</v>
      </c>
      <c r="C83" s="54" t="n">
        <v>241</v>
      </c>
      <c r="D83" s="55" t="n">
        <v>1252.27</v>
      </c>
      <c r="E83" s="32" t="n">
        <v>1252.27</v>
      </c>
      <c r="F83" s="55" t="n">
        <v>0.448028</v>
      </c>
      <c r="G83" s="54" t="n">
        <v>0</v>
      </c>
      <c r="H83" s="55" t="n">
        <v>34.4453</v>
      </c>
      <c r="I83" s="32" t="n">
        <v>34.4442</v>
      </c>
      <c r="J83" s="55" t="n">
        <v>0.000399837</v>
      </c>
      <c r="K83" s="54" t="n">
        <v>-0.00112915</v>
      </c>
      <c r="L83" s="55" t="n">
        <v>34.4453</v>
      </c>
      <c r="M83" s="32" t="n">
        <v>34.442</v>
      </c>
      <c r="N83" s="55" t="n">
        <v>0.000451261</v>
      </c>
      <c r="O83" s="54" t="n">
        <v>-0.00331879</v>
      </c>
    </row>
    <row r="84" customFormat="false" ht="12.75" hidden="false" customHeight="false" outlineLevel="0" collapsed="false">
      <c r="A84" s="53" t="s">
        <v>13</v>
      </c>
      <c r="B84" s="54" t="s">
        <v>14</v>
      </c>
      <c r="C84" s="54" t="n">
        <v>241</v>
      </c>
      <c r="D84" s="55" t="n">
        <v>1001.49</v>
      </c>
      <c r="E84" s="32" t="n">
        <v>1001.49</v>
      </c>
      <c r="F84" s="55" t="n">
        <v>0.439375</v>
      </c>
      <c r="G84" s="54" t="n">
        <v>0.000366211</v>
      </c>
      <c r="H84" s="55" t="n">
        <v>34.3694</v>
      </c>
      <c r="I84" s="32" t="n">
        <v>34.3662</v>
      </c>
      <c r="J84" s="55" t="n">
        <v>0.000271985</v>
      </c>
      <c r="K84" s="54" t="n">
        <v>-0.00317764</v>
      </c>
      <c r="L84" s="55" t="n">
        <v>34.3694</v>
      </c>
      <c r="M84" s="32" t="n">
        <v>34.364</v>
      </c>
      <c r="N84" s="55" t="n">
        <v>0.00029576</v>
      </c>
      <c r="O84" s="54" t="n">
        <v>-0.00538254</v>
      </c>
    </row>
    <row r="85" customFormat="false" ht="12.75" hidden="false" customHeight="false" outlineLevel="0" collapsed="false">
      <c r="A85" s="53" t="s">
        <v>13</v>
      </c>
      <c r="B85" s="54" t="s">
        <v>14</v>
      </c>
      <c r="C85" s="54" t="n">
        <v>241</v>
      </c>
      <c r="D85" s="55" t="n">
        <v>798.719</v>
      </c>
      <c r="E85" s="32" t="n">
        <v>798.719</v>
      </c>
      <c r="F85" s="55" t="n">
        <v>0.779935</v>
      </c>
      <c r="G85" s="54" t="n">
        <v>-0.000305176</v>
      </c>
      <c r="H85" s="55" t="n">
        <v>34.283</v>
      </c>
      <c r="I85" s="32" t="n">
        <v>34.2828</v>
      </c>
      <c r="J85" s="55" t="n">
        <v>0.00044126</v>
      </c>
      <c r="K85" s="54" t="n">
        <v>-0.000247955</v>
      </c>
      <c r="L85" s="55" t="n">
        <v>34.283</v>
      </c>
      <c r="M85" s="32" t="n">
        <v>34.2806</v>
      </c>
      <c r="N85" s="55" t="n">
        <v>0.000431997</v>
      </c>
      <c r="O85" s="54" t="n">
        <v>-0.002388</v>
      </c>
    </row>
    <row r="86" customFormat="false" ht="12.75" hidden="false" customHeight="false" outlineLevel="0" collapsed="false">
      <c r="A86" s="53" t="s">
        <v>13</v>
      </c>
      <c r="B86" s="54" t="s">
        <v>14</v>
      </c>
      <c r="C86" s="54" t="n">
        <v>241</v>
      </c>
      <c r="D86" s="55" t="n">
        <v>602.072</v>
      </c>
      <c r="E86" s="32" t="n">
        <v>602.072</v>
      </c>
      <c r="F86" s="55" t="n">
        <v>1.00097</v>
      </c>
      <c r="G86" s="54" t="n">
        <v>0.000244141</v>
      </c>
      <c r="H86" s="55" t="n">
        <v>34.1675</v>
      </c>
      <c r="I86" s="32" t="n">
        <v>34.1649</v>
      </c>
      <c r="J86" s="55" t="n">
        <v>0.000797767</v>
      </c>
      <c r="K86" s="54" t="n">
        <v>-0.00260544</v>
      </c>
      <c r="L86" s="55" t="n">
        <v>34.1675</v>
      </c>
      <c r="M86" s="32" t="n">
        <v>34.1631</v>
      </c>
      <c r="N86" s="55" t="n">
        <v>0.0010877</v>
      </c>
      <c r="O86" s="54" t="n">
        <v>-0.00435638</v>
      </c>
    </row>
    <row r="87" customFormat="false" ht="12.75" hidden="false" customHeight="false" outlineLevel="0" collapsed="false">
      <c r="A87" s="53" t="s">
        <v>13</v>
      </c>
      <c r="B87" s="54" t="s">
        <v>14</v>
      </c>
      <c r="C87" s="54" t="n">
        <v>241</v>
      </c>
      <c r="D87" s="55" t="n">
        <v>399.151</v>
      </c>
      <c r="E87" s="32" t="n">
        <v>399.151</v>
      </c>
      <c r="F87" s="55" t="n">
        <v>0.712123</v>
      </c>
      <c r="G87" s="54" t="n">
        <v>0.000305176</v>
      </c>
      <c r="H87" s="55" t="n">
        <v>34.0303</v>
      </c>
      <c r="I87" s="32" t="n">
        <v>34.0281</v>
      </c>
      <c r="J87" s="55" t="n">
        <v>0.000349618</v>
      </c>
      <c r="K87" s="54" t="n">
        <v>-0.00215149</v>
      </c>
      <c r="L87" s="55" t="n">
        <v>34.0303</v>
      </c>
      <c r="M87" s="32" t="n">
        <v>34.0264</v>
      </c>
      <c r="N87" s="55" t="n">
        <v>0.000272831</v>
      </c>
      <c r="O87" s="54" t="n">
        <v>-0.00394821</v>
      </c>
    </row>
    <row r="88" customFormat="false" ht="12.75" hidden="false" customHeight="false" outlineLevel="0" collapsed="false">
      <c r="A88" s="53" t="s">
        <v>13</v>
      </c>
      <c r="B88" s="54" t="s">
        <v>14</v>
      </c>
      <c r="C88" s="54" t="n">
        <v>241</v>
      </c>
      <c r="D88" s="55" t="n">
        <v>300.738</v>
      </c>
      <c r="E88" s="32" t="n">
        <v>300.738</v>
      </c>
      <c r="F88" s="55" t="n">
        <v>0.318408</v>
      </c>
      <c r="G88" s="54" t="n">
        <v>-0.000488281</v>
      </c>
      <c r="H88" s="55" t="n">
        <v>33.9344</v>
      </c>
      <c r="I88" s="32" t="n">
        <v>33.9328</v>
      </c>
      <c r="J88" s="55" t="n">
        <v>0.000608358</v>
      </c>
      <c r="K88" s="54" t="n">
        <v>-0.00157928</v>
      </c>
      <c r="L88" s="55" t="n">
        <v>33.9344</v>
      </c>
      <c r="M88" s="32" t="n">
        <v>33.9312</v>
      </c>
      <c r="N88" s="55" t="n">
        <v>0.000281466</v>
      </c>
      <c r="O88" s="54" t="n">
        <v>-0.00322723</v>
      </c>
    </row>
    <row r="89" customFormat="false" ht="12.75" hidden="false" customHeight="false" outlineLevel="0" collapsed="false">
      <c r="A89" s="53" t="s">
        <v>13</v>
      </c>
      <c r="B89" s="54" t="s">
        <v>14</v>
      </c>
      <c r="C89" s="54" t="n">
        <v>241</v>
      </c>
      <c r="D89" s="55" t="n">
        <v>251.063</v>
      </c>
      <c r="E89" s="32" t="n">
        <v>251.063</v>
      </c>
      <c r="F89" s="55" t="n">
        <v>0.483899</v>
      </c>
      <c r="G89" s="54" t="n">
        <v>-0.00012207</v>
      </c>
      <c r="H89" s="55" t="n">
        <v>33.8875</v>
      </c>
      <c r="I89" s="32" t="n">
        <v>33.8826</v>
      </c>
      <c r="J89" s="55" t="n">
        <v>0.000487928</v>
      </c>
      <c r="K89" s="54" t="n">
        <v>-0.00489807</v>
      </c>
      <c r="L89" s="55" t="n">
        <v>33.8875</v>
      </c>
      <c r="M89" s="32" t="n">
        <v>33.8814</v>
      </c>
      <c r="N89" s="55" t="n">
        <v>0.000349232</v>
      </c>
      <c r="O89" s="54" t="n">
        <v>-0.0061264</v>
      </c>
    </row>
    <row r="90" customFormat="false" ht="12.75" hidden="false" customHeight="false" outlineLevel="0" collapsed="false">
      <c r="A90" s="53" t="s">
        <v>13</v>
      </c>
      <c r="B90" s="54" t="s">
        <v>14</v>
      </c>
      <c r="C90" s="54" t="n">
        <v>241</v>
      </c>
      <c r="D90" s="55" t="n">
        <v>201.302</v>
      </c>
      <c r="E90" s="32" t="n">
        <v>201.302</v>
      </c>
      <c r="F90" s="55" t="n">
        <v>0.397452</v>
      </c>
      <c r="G90" s="54" t="n">
        <v>-0.00038147</v>
      </c>
      <c r="H90" s="55" t="n">
        <v>33.8463</v>
      </c>
      <c r="I90" s="32" t="n">
        <v>33.8453</v>
      </c>
      <c r="J90" s="55" t="n">
        <v>0.000678811</v>
      </c>
      <c r="K90" s="54" t="n">
        <v>-0.000972748</v>
      </c>
      <c r="L90" s="55" t="n">
        <v>33.8463</v>
      </c>
      <c r="M90" s="32" t="n">
        <v>33.8442</v>
      </c>
      <c r="N90" s="55" t="n">
        <v>0.000354596</v>
      </c>
      <c r="O90" s="54" t="n">
        <v>-0.00211716</v>
      </c>
    </row>
    <row r="91" customFormat="false" ht="12.75" hidden="false" customHeight="false" outlineLevel="0" collapsed="false">
      <c r="A91" s="53" t="s">
        <v>13</v>
      </c>
      <c r="B91" s="54" t="s">
        <v>14</v>
      </c>
      <c r="C91" s="54" t="n">
        <v>241</v>
      </c>
      <c r="D91" s="55" t="n">
        <v>175.288</v>
      </c>
      <c r="E91" s="32" t="n">
        <v>175.288</v>
      </c>
      <c r="F91" s="55" t="n">
        <v>0.444299</v>
      </c>
      <c r="G91" s="54" t="n">
        <v>0.000350952</v>
      </c>
      <c r="H91" s="55" t="n">
        <v>33.8213</v>
      </c>
      <c r="I91" s="32" t="n">
        <v>33.8194</v>
      </c>
      <c r="J91" s="55" t="n">
        <v>0.000502453</v>
      </c>
      <c r="K91" s="54" t="n">
        <v>-0.00188446</v>
      </c>
      <c r="L91" s="55" t="n">
        <v>33.8213</v>
      </c>
      <c r="M91" s="32" t="n">
        <v>33.8184</v>
      </c>
      <c r="N91" s="55" t="n">
        <v>0.000447791</v>
      </c>
      <c r="O91" s="54" t="n">
        <v>-0.00292206</v>
      </c>
    </row>
    <row r="92" customFormat="false" ht="12.75" hidden="false" customHeight="false" outlineLevel="0" collapsed="false">
      <c r="A92" s="53" t="s">
        <v>13</v>
      </c>
      <c r="B92" s="54" t="s">
        <v>14</v>
      </c>
      <c r="C92" s="54" t="n">
        <v>241</v>
      </c>
      <c r="D92" s="55" t="n">
        <v>150.93</v>
      </c>
      <c r="E92" s="32" t="n">
        <v>150.93</v>
      </c>
      <c r="F92" s="55" t="n">
        <v>0.615677</v>
      </c>
      <c r="G92" s="54" t="n">
        <v>6.10352E-005</v>
      </c>
      <c r="H92" s="55" t="n">
        <v>33.754</v>
      </c>
      <c r="I92" s="32" t="n">
        <v>33.7542</v>
      </c>
      <c r="J92" s="55" t="n">
        <v>0.00177797</v>
      </c>
      <c r="K92" s="54" t="n">
        <v>0.000179291</v>
      </c>
      <c r="L92" s="55" t="n">
        <v>33.754</v>
      </c>
      <c r="M92" s="32" t="n">
        <v>33.7534</v>
      </c>
      <c r="N92" s="55" t="n">
        <v>0.00166274</v>
      </c>
      <c r="O92" s="54" t="n">
        <v>-0.000621796</v>
      </c>
    </row>
    <row r="93" customFormat="false" ht="12.75" hidden="false" customHeight="false" outlineLevel="0" collapsed="false">
      <c r="A93" s="53" t="s">
        <v>13</v>
      </c>
      <c r="B93" s="54" t="s">
        <v>14</v>
      </c>
      <c r="C93" s="54" t="n">
        <v>241</v>
      </c>
      <c r="D93" s="55" t="n">
        <v>127.536</v>
      </c>
      <c r="E93" s="32" t="n">
        <v>127.536</v>
      </c>
      <c r="F93" s="55" t="n">
        <v>0.530571</v>
      </c>
      <c r="G93" s="54" t="n">
        <v>-0.00012207</v>
      </c>
      <c r="H93" s="55" t="n">
        <v>33.473</v>
      </c>
      <c r="I93" s="32" t="n">
        <v>33.4924</v>
      </c>
      <c r="J93" s="55" t="n">
        <v>0.00450943</v>
      </c>
      <c r="K93" s="54" t="n">
        <v>0.0194054</v>
      </c>
      <c r="L93" s="55" t="n">
        <v>33.473</v>
      </c>
      <c r="M93" s="32" t="n">
        <v>33.492</v>
      </c>
      <c r="N93" s="55" t="n">
        <v>0.00592027</v>
      </c>
      <c r="O93" s="54" t="n">
        <v>0.0190086</v>
      </c>
    </row>
    <row r="94" customFormat="false" ht="12.75" hidden="false" customHeight="false" outlineLevel="0" collapsed="false">
      <c r="A94" s="53" t="s">
        <v>13</v>
      </c>
      <c r="B94" s="54" t="s">
        <v>14</v>
      </c>
      <c r="C94" s="54" t="n">
        <v>241</v>
      </c>
      <c r="D94" s="55" t="n">
        <v>99.791</v>
      </c>
      <c r="E94" s="32" t="n">
        <v>99.7914</v>
      </c>
      <c r="F94" s="55" t="n">
        <v>0.504807</v>
      </c>
      <c r="G94" s="54" t="n">
        <v>0.000396729</v>
      </c>
      <c r="H94" s="55" t="n">
        <v>32.7971</v>
      </c>
      <c r="I94" s="32" t="n">
        <v>32.8032</v>
      </c>
      <c r="J94" s="55" t="n">
        <v>0.00697579</v>
      </c>
      <c r="K94" s="54" t="n">
        <v>0.00613403</v>
      </c>
      <c r="L94" s="55" t="n">
        <v>32.7971</v>
      </c>
      <c r="M94" s="32" t="n">
        <v>32.8022</v>
      </c>
      <c r="N94" s="55" t="n">
        <v>0.00588345</v>
      </c>
      <c r="O94" s="54" t="n">
        <v>0.00514984</v>
      </c>
    </row>
    <row r="95" customFormat="false" ht="12.75" hidden="false" customHeight="false" outlineLevel="0" collapsed="false">
      <c r="A95" s="53" t="s">
        <v>13</v>
      </c>
      <c r="B95" s="54" t="s">
        <v>14</v>
      </c>
      <c r="C95" s="54" t="n">
        <v>241</v>
      </c>
      <c r="D95" s="55" t="n">
        <v>75.141</v>
      </c>
      <c r="E95" s="32" t="n">
        <v>75.1409</v>
      </c>
      <c r="F95" s="55" t="n">
        <v>0.582001</v>
      </c>
      <c r="G95" s="54" t="n">
        <v>-0.000144958</v>
      </c>
      <c r="H95" s="55" t="n">
        <v>32.6068</v>
      </c>
      <c r="I95" s="32" t="n">
        <v>32.6058</v>
      </c>
      <c r="J95" s="55" t="n">
        <v>0.00170165</v>
      </c>
      <c r="K95" s="54" t="n">
        <v>-0.00100708</v>
      </c>
      <c r="L95" s="55" t="n">
        <v>32.6068</v>
      </c>
      <c r="M95" s="32" t="n">
        <v>32.6059</v>
      </c>
      <c r="N95" s="55" t="n">
        <v>0.00105602</v>
      </c>
      <c r="O95" s="54" t="n">
        <v>-0.000911713</v>
      </c>
    </row>
    <row r="96" customFormat="false" ht="12.75" hidden="false" customHeight="false" outlineLevel="0" collapsed="false">
      <c r="A96" s="53" t="s">
        <v>13</v>
      </c>
      <c r="B96" s="54" t="s">
        <v>14</v>
      </c>
      <c r="C96" s="54" t="n">
        <v>241</v>
      </c>
      <c r="D96" s="55" t="n">
        <v>50.715</v>
      </c>
      <c r="E96" s="32" t="n">
        <v>50.7153</v>
      </c>
      <c r="F96" s="55" t="n">
        <v>0.182947</v>
      </c>
      <c r="G96" s="54" t="n">
        <v>0.000305176</v>
      </c>
      <c r="H96" s="55" t="n">
        <v>32.5698</v>
      </c>
      <c r="I96" s="32" t="n">
        <v>32.5639</v>
      </c>
      <c r="J96" s="55" t="n">
        <v>0.000981068</v>
      </c>
      <c r="K96" s="54" t="n">
        <v>-0.00594711</v>
      </c>
      <c r="L96" s="55" t="n">
        <v>32.5698</v>
      </c>
      <c r="M96" s="32" t="n">
        <v>32.5633</v>
      </c>
      <c r="N96" s="55" t="n">
        <v>0.000940566</v>
      </c>
      <c r="O96" s="54" t="n">
        <v>-0.00653076</v>
      </c>
    </row>
    <row r="97" customFormat="false" ht="12.75" hidden="false" customHeight="false" outlineLevel="0" collapsed="false">
      <c r="A97" s="53" t="s">
        <v>13</v>
      </c>
      <c r="B97" s="54" t="s">
        <v>14</v>
      </c>
      <c r="C97" s="54" t="n">
        <v>241</v>
      </c>
      <c r="D97" s="55" t="n">
        <v>25.329</v>
      </c>
      <c r="E97" s="32" t="n">
        <v>25.3285</v>
      </c>
      <c r="F97" s="55" t="n">
        <v>0.556159</v>
      </c>
      <c r="G97" s="54" t="n">
        <v>-0.000473022</v>
      </c>
      <c r="H97" s="55" t="n">
        <v>32.495</v>
      </c>
      <c r="I97" s="32" t="n">
        <v>32.4899</v>
      </c>
      <c r="J97" s="55" t="n">
        <v>0.011709</v>
      </c>
      <c r="K97" s="54" t="n">
        <v>-0.00509262</v>
      </c>
      <c r="L97" s="55" t="n">
        <v>32.495</v>
      </c>
      <c r="M97" s="32" t="n">
        <v>32.4861</v>
      </c>
      <c r="N97" s="55" t="n">
        <v>0.00468083</v>
      </c>
      <c r="O97" s="54" t="n">
        <v>-0.00887299</v>
      </c>
    </row>
    <row r="98" customFormat="false" ht="12.75" hidden="false" customHeight="false" outlineLevel="0" collapsed="false">
      <c r="A98" s="53" t="s">
        <v>13</v>
      </c>
      <c r="B98" s="54" t="s">
        <v>14</v>
      </c>
      <c r="C98" s="54" t="n">
        <v>241</v>
      </c>
      <c r="D98" s="55" t="n">
        <v>11.232</v>
      </c>
      <c r="E98" s="32" t="n">
        <v>11.2321</v>
      </c>
      <c r="F98" s="55" t="n">
        <v>0.434987</v>
      </c>
      <c r="G98" s="54" t="n">
        <v>0.000123978</v>
      </c>
      <c r="H98" s="55" t="n">
        <v>32.4137</v>
      </c>
      <c r="I98" s="32" t="n">
        <v>32.4079</v>
      </c>
      <c r="J98" s="55" t="n">
        <v>0.00137129</v>
      </c>
      <c r="K98" s="54" t="n">
        <v>-0.00575638</v>
      </c>
      <c r="L98" s="55" t="n">
        <v>32.4137</v>
      </c>
      <c r="M98" s="32" t="n">
        <v>32.4071</v>
      </c>
      <c r="N98" s="55" t="n">
        <v>0.000723791</v>
      </c>
      <c r="O98" s="54" t="n">
        <v>-0.0066185</v>
      </c>
    </row>
    <row r="99" customFormat="false" ht="13.5" hidden="false" customHeight="false" outlineLevel="0" collapsed="false">
      <c r="A99" s="56" t="s">
        <v>13</v>
      </c>
      <c r="B99" s="57" t="s">
        <v>14</v>
      </c>
      <c r="C99" s="57" t="n">
        <v>241</v>
      </c>
      <c r="D99" s="58" t="n">
        <v>5.254</v>
      </c>
      <c r="E99" s="59" t="n">
        <v>5.25446</v>
      </c>
      <c r="F99" s="58" t="n">
        <v>0.809205</v>
      </c>
      <c r="G99" s="57" t="n">
        <v>0.000464439</v>
      </c>
      <c r="H99" s="58" t="n">
        <v>34.6333</v>
      </c>
      <c r="I99" s="59" t="n">
        <v>32.4049</v>
      </c>
      <c r="J99" s="58" t="n">
        <v>0.00351276</v>
      </c>
      <c r="K99" s="57" t="n">
        <v>-2.2284</v>
      </c>
      <c r="L99" s="58" t="n">
        <v>34.6333</v>
      </c>
      <c r="M99" s="59" t="n">
        <v>32.4036</v>
      </c>
      <c r="N99" s="58" t="n">
        <v>0.00714905</v>
      </c>
      <c r="O99" s="57" t="n">
        <v>-2.22966</v>
      </c>
    </row>
    <row r="100" customFormat="false" ht="13.5" hidden="false" customHeight="false" outlineLevel="0" collapsed="false">
      <c r="A100" s="32" t="s">
        <v>75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2.75" hidden="false" customHeight="false" outlineLevel="0" collapsed="false">
      <c r="A101" s="49" t="s">
        <v>15</v>
      </c>
      <c r="B101" s="50" t="s">
        <v>16</v>
      </c>
      <c r="C101" s="50" t="n">
        <v>241</v>
      </c>
      <c r="D101" s="51" t="n">
        <v>3500.75</v>
      </c>
      <c r="E101" s="52" t="n">
        <v>3500.75</v>
      </c>
      <c r="F101" s="51" t="n">
        <v>0.452793</v>
      </c>
      <c r="G101" s="50" t="n">
        <v>0</v>
      </c>
      <c r="H101" s="51" t="n">
        <v>34.6719</v>
      </c>
      <c r="I101" s="52" t="n">
        <v>34.6677</v>
      </c>
      <c r="J101" s="51" t="n">
        <v>0.000292077</v>
      </c>
      <c r="K101" s="50" t="n">
        <v>-0.00424957</v>
      </c>
      <c r="L101" s="51" t="n">
        <v>34.6719</v>
      </c>
      <c r="M101" s="52" t="n">
        <v>34.6661</v>
      </c>
      <c r="N101" s="51" t="n">
        <v>0.000273712</v>
      </c>
      <c r="O101" s="50" t="n">
        <v>-0.00583649</v>
      </c>
    </row>
    <row r="102" customFormat="false" ht="12.75" hidden="false" customHeight="false" outlineLevel="0" collapsed="false">
      <c r="A102" s="53" t="s">
        <v>15</v>
      </c>
      <c r="B102" s="54" t="s">
        <v>16</v>
      </c>
      <c r="C102" s="54" t="n">
        <v>319</v>
      </c>
      <c r="D102" s="55" t="n">
        <v>3001.38</v>
      </c>
      <c r="E102" s="32" t="n">
        <v>3001.11</v>
      </c>
      <c r="F102" s="55" t="n">
        <v>0.509807</v>
      </c>
      <c r="G102" s="54" t="n">
        <v>-0.269287</v>
      </c>
      <c r="H102" s="55" t="n">
        <v>34.6532</v>
      </c>
      <c r="I102" s="32" t="n">
        <v>34.6525</v>
      </c>
      <c r="J102" s="55" t="n">
        <v>0.000291118</v>
      </c>
      <c r="K102" s="54" t="n">
        <v>-0.00069046</v>
      </c>
      <c r="L102" s="55" t="n">
        <v>34.6532</v>
      </c>
      <c r="M102" s="32" t="n">
        <v>34.6508</v>
      </c>
      <c r="N102" s="55" t="n">
        <v>0.000253663</v>
      </c>
      <c r="O102" s="54" t="n">
        <v>-0.00244141</v>
      </c>
    </row>
    <row r="103" customFormat="false" ht="12.75" hidden="false" customHeight="false" outlineLevel="0" collapsed="false">
      <c r="A103" s="53" t="s">
        <v>15</v>
      </c>
      <c r="B103" s="54" t="s">
        <v>16</v>
      </c>
      <c r="C103" s="54" t="n">
        <v>319</v>
      </c>
      <c r="D103" s="55" t="n">
        <v>3001.02</v>
      </c>
      <c r="E103" s="32" t="n">
        <v>3001.11</v>
      </c>
      <c r="F103" s="55" t="n">
        <v>0.509807</v>
      </c>
      <c r="G103" s="54" t="n">
        <v>0.0888672</v>
      </c>
      <c r="H103" s="55" t="n">
        <v>34.6519</v>
      </c>
      <c r="I103" s="32" t="n">
        <v>34.6525</v>
      </c>
      <c r="J103" s="55" t="n">
        <v>0.000291118</v>
      </c>
      <c r="K103" s="54" t="n">
        <v>0.000606537</v>
      </c>
      <c r="L103" s="55" t="n">
        <v>34.6519</v>
      </c>
      <c r="M103" s="32" t="n">
        <v>34.6508</v>
      </c>
      <c r="N103" s="55" t="n">
        <v>0.000253663</v>
      </c>
      <c r="O103" s="54" t="n">
        <v>-0.00114441</v>
      </c>
    </row>
    <row r="104" customFormat="false" ht="12.75" hidden="false" customHeight="false" outlineLevel="0" collapsed="false">
      <c r="A104" s="53" t="s">
        <v>15</v>
      </c>
      <c r="B104" s="54" t="s">
        <v>16</v>
      </c>
      <c r="C104" s="54" t="n">
        <v>241</v>
      </c>
      <c r="D104" s="55" t="n">
        <v>2499.68</v>
      </c>
      <c r="E104" s="32" t="n">
        <v>2499.68</v>
      </c>
      <c r="F104" s="55" t="n">
        <v>0.213636</v>
      </c>
      <c r="G104" s="54" t="n">
        <v>-0.000244141</v>
      </c>
      <c r="H104" s="55" t="n">
        <v>34.6314</v>
      </c>
      <c r="I104" s="32" t="n">
        <v>34.6266</v>
      </c>
      <c r="J104" s="55" t="n">
        <v>0.00028332</v>
      </c>
      <c r="K104" s="54" t="n">
        <v>-0.00482941</v>
      </c>
      <c r="L104" s="55" t="n">
        <v>34.6314</v>
      </c>
      <c r="M104" s="32" t="n">
        <v>34.6246</v>
      </c>
      <c r="N104" s="55" t="n">
        <v>0.000238477</v>
      </c>
      <c r="O104" s="54" t="n">
        <v>-0.00679779</v>
      </c>
    </row>
    <row r="105" customFormat="false" ht="12.75" hidden="false" customHeight="false" outlineLevel="0" collapsed="false">
      <c r="A105" s="53" t="s">
        <v>15</v>
      </c>
      <c r="B105" s="54" t="s">
        <v>16</v>
      </c>
      <c r="C105" s="54" t="n">
        <v>241</v>
      </c>
      <c r="D105" s="55" t="n">
        <v>1500.36</v>
      </c>
      <c r="E105" s="32" t="n">
        <v>1500.36</v>
      </c>
      <c r="F105" s="55" t="n">
        <v>0.265894</v>
      </c>
      <c r="G105" s="54" t="n">
        <v>0.00012207</v>
      </c>
      <c r="H105" s="55" t="n">
        <v>34.4886</v>
      </c>
      <c r="I105" s="32" t="n">
        <v>34.4992</v>
      </c>
      <c r="J105" s="55" t="n">
        <v>0.000282458</v>
      </c>
      <c r="K105" s="54" t="n">
        <v>0.0105667</v>
      </c>
      <c r="L105" s="55" t="n">
        <v>34.4886</v>
      </c>
      <c r="M105" s="32" t="n">
        <v>34.4971</v>
      </c>
      <c r="N105" s="55" t="n">
        <v>0.000278587</v>
      </c>
      <c r="O105" s="54" t="n">
        <v>0.00850677</v>
      </c>
    </row>
    <row r="106" customFormat="false" ht="12.75" hidden="false" customHeight="false" outlineLevel="0" collapsed="false">
      <c r="A106" s="53" t="s">
        <v>15</v>
      </c>
      <c r="B106" s="54" t="s">
        <v>16</v>
      </c>
      <c r="C106" s="54" t="n">
        <v>241</v>
      </c>
      <c r="D106" s="55" t="n">
        <v>1249.24</v>
      </c>
      <c r="E106" s="32" t="n">
        <v>1249.24</v>
      </c>
      <c r="F106" s="55" t="n">
        <v>0.581099</v>
      </c>
      <c r="G106" s="54" t="n">
        <v>-0.000244141</v>
      </c>
      <c r="H106" s="55" t="n">
        <v>34.441</v>
      </c>
      <c r="I106" s="32" t="n">
        <v>34.4414</v>
      </c>
      <c r="J106" s="55" t="n">
        <v>0.000295151</v>
      </c>
      <c r="K106" s="54" t="n">
        <v>0.000392914</v>
      </c>
      <c r="L106" s="55" t="n">
        <v>34.441</v>
      </c>
      <c r="M106" s="32" t="n">
        <v>34.4391</v>
      </c>
      <c r="N106" s="55" t="n">
        <v>0.000301713</v>
      </c>
      <c r="O106" s="54" t="n">
        <v>-0.00186157</v>
      </c>
    </row>
    <row r="107" customFormat="false" ht="12.75" hidden="false" customHeight="false" outlineLevel="0" collapsed="false">
      <c r="A107" s="53" t="s">
        <v>15</v>
      </c>
      <c r="B107" s="54" t="s">
        <v>16</v>
      </c>
      <c r="C107" s="54" t="n">
        <v>241</v>
      </c>
      <c r="D107" s="55" t="n">
        <v>1000.46</v>
      </c>
      <c r="E107" s="32" t="n">
        <v>1000.46</v>
      </c>
      <c r="F107" s="55" t="n">
        <v>0.495409</v>
      </c>
      <c r="G107" s="54" t="n">
        <v>0.000305176</v>
      </c>
      <c r="H107" s="55" t="n">
        <v>34.3681</v>
      </c>
      <c r="I107" s="32" t="n">
        <v>34.3675</v>
      </c>
      <c r="J107" s="55" t="n">
        <v>0.000264409</v>
      </c>
      <c r="K107" s="54" t="n">
        <v>-0.000629425</v>
      </c>
      <c r="L107" s="55" t="n">
        <v>34.3681</v>
      </c>
      <c r="M107" s="32" t="n">
        <v>34.3653</v>
      </c>
      <c r="N107" s="55" t="n">
        <v>0.000250805</v>
      </c>
      <c r="O107" s="54" t="n">
        <v>-0.00280762</v>
      </c>
    </row>
    <row r="108" customFormat="false" ht="12.75" hidden="false" customHeight="false" outlineLevel="0" collapsed="false">
      <c r="A108" s="53" t="s">
        <v>15</v>
      </c>
      <c r="B108" s="54" t="s">
        <v>16</v>
      </c>
      <c r="C108" s="54" t="n">
        <v>241</v>
      </c>
      <c r="D108" s="55" t="n">
        <v>798.838</v>
      </c>
      <c r="E108" s="32" t="n">
        <v>798.838</v>
      </c>
      <c r="F108" s="55" t="n">
        <v>0.484083</v>
      </c>
      <c r="G108" s="54" t="n">
        <v>-0.000427246</v>
      </c>
      <c r="H108" s="55" t="n">
        <v>34.2764</v>
      </c>
      <c r="I108" s="32" t="n">
        <v>34.2759</v>
      </c>
      <c r="J108" s="55" t="n">
        <v>0.00044168</v>
      </c>
      <c r="K108" s="54" t="n">
        <v>-0.000526428</v>
      </c>
      <c r="L108" s="55" t="n">
        <v>34.2764</v>
      </c>
      <c r="M108" s="32" t="n">
        <v>34.2738</v>
      </c>
      <c r="N108" s="55" t="n">
        <v>0.000460531</v>
      </c>
      <c r="O108" s="54" t="n">
        <v>-0.00259399</v>
      </c>
    </row>
    <row r="109" customFormat="false" ht="12.75" hidden="false" customHeight="false" outlineLevel="0" collapsed="false">
      <c r="A109" s="53" t="s">
        <v>15</v>
      </c>
      <c r="B109" s="54" t="s">
        <v>16</v>
      </c>
      <c r="C109" s="54" t="n">
        <v>241</v>
      </c>
      <c r="D109" s="55" t="n">
        <v>599.692</v>
      </c>
      <c r="E109" s="32" t="n">
        <v>599.692</v>
      </c>
      <c r="F109" s="55" t="n">
        <v>0.183747</v>
      </c>
      <c r="G109" s="54" t="n">
        <v>-0.00012207</v>
      </c>
      <c r="H109" s="55" t="n">
        <v>34.1403</v>
      </c>
      <c r="I109" s="32" t="n">
        <v>34.1398</v>
      </c>
      <c r="J109" s="55" t="n">
        <v>0.000283826</v>
      </c>
      <c r="K109" s="54" t="n">
        <v>-0.000495911</v>
      </c>
      <c r="L109" s="55" t="n">
        <v>34.1403</v>
      </c>
      <c r="M109" s="32" t="n">
        <v>34.138</v>
      </c>
      <c r="N109" s="55" t="n">
        <v>0.000273232</v>
      </c>
      <c r="O109" s="54" t="n">
        <v>-0.00233078</v>
      </c>
    </row>
    <row r="110" customFormat="false" ht="12.75" hidden="false" customHeight="false" outlineLevel="0" collapsed="false">
      <c r="A110" s="53" t="s">
        <v>15</v>
      </c>
      <c r="B110" s="54" t="s">
        <v>16</v>
      </c>
      <c r="C110" s="54" t="n">
        <v>241</v>
      </c>
      <c r="D110" s="55" t="n">
        <v>401.5</v>
      </c>
      <c r="E110" s="32" t="n">
        <v>401.5</v>
      </c>
      <c r="F110" s="55" t="n">
        <v>0.211256</v>
      </c>
      <c r="G110" s="54" t="n">
        <v>0.000366211</v>
      </c>
      <c r="H110" s="55" t="n">
        <v>33.9683</v>
      </c>
      <c r="I110" s="32" t="n">
        <v>33.9681</v>
      </c>
      <c r="J110" s="55" t="n">
        <v>0.000305549</v>
      </c>
      <c r="K110" s="54" t="n">
        <v>-0.000175476</v>
      </c>
      <c r="L110" s="55" t="n">
        <v>33.9683</v>
      </c>
      <c r="M110" s="32" t="n">
        <v>33.9665</v>
      </c>
      <c r="N110" s="55" t="n">
        <v>0.000251768</v>
      </c>
      <c r="O110" s="54" t="n">
        <v>-0.00177765</v>
      </c>
    </row>
    <row r="111" customFormat="false" ht="12.75" hidden="false" customHeight="false" outlineLevel="0" collapsed="false">
      <c r="A111" s="53" t="s">
        <v>15</v>
      </c>
      <c r="B111" s="54" t="s">
        <v>16</v>
      </c>
      <c r="C111" s="54" t="n">
        <v>241</v>
      </c>
      <c r="D111" s="55" t="n">
        <v>302.538</v>
      </c>
      <c r="E111" s="32" t="n">
        <v>302.538</v>
      </c>
      <c r="F111" s="55" t="n">
        <v>0.292527</v>
      </c>
      <c r="G111" s="54" t="n">
        <v>0.000274658</v>
      </c>
      <c r="H111" s="55" t="n">
        <v>33.8679</v>
      </c>
      <c r="I111" s="32" t="n">
        <v>33.8671</v>
      </c>
      <c r="J111" s="55" t="n">
        <v>0.00062897</v>
      </c>
      <c r="K111" s="54" t="n">
        <v>-0.000846863</v>
      </c>
      <c r="L111" s="55" t="n">
        <v>33.8679</v>
      </c>
      <c r="M111" s="32" t="n">
        <v>33.8658</v>
      </c>
      <c r="N111" s="55" t="n">
        <v>0.000551387</v>
      </c>
      <c r="O111" s="54" t="n">
        <v>-0.00205994</v>
      </c>
    </row>
    <row r="112" customFormat="false" ht="12.75" hidden="false" customHeight="false" outlineLevel="0" collapsed="false">
      <c r="A112" s="53" t="s">
        <v>15</v>
      </c>
      <c r="B112" s="54" t="s">
        <v>16</v>
      </c>
      <c r="C112" s="54" t="n">
        <v>241</v>
      </c>
      <c r="D112" s="55" t="n">
        <v>249.722</v>
      </c>
      <c r="E112" s="32" t="n">
        <v>249.722</v>
      </c>
      <c r="F112" s="55" t="n">
        <v>0.313474</v>
      </c>
      <c r="G112" s="54" t="n">
        <v>-0.000152588</v>
      </c>
      <c r="H112" s="55" t="n">
        <v>33.8091</v>
      </c>
      <c r="I112" s="32" t="n">
        <v>33.8048</v>
      </c>
      <c r="J112" s="55" t="n">
        <v>0.000528919</v>
      </c>
      <c r="K112" s="54" t="n">
        <v>-0.00432968</v>
      </c>
      <c r="L112" s="55" t="n">
        <v>33.8091</v>
      </c>
      <c r="M112" s="32" t="n">
        <v>33.8038</v>
      </c>
      <c r="N112" s="55" t="n">
        <v>0.000498848</v>
      </c>
      <c r="O112" s="54" t="n">
        <v>-0.00532913</v>
      </c>
    </row>
    <row r="113" customFormat="false" ht="12.75" hidden="false" customHeight="false" outlineLevel="0" collapsed="false">
      <c r="A113" s="53" t="s">
        <v>15</v>
      </c>
      <c r="B113" s="54" t="s">
        <v>16</v>
      </c>
      <c r="C113" s="54" t="n">
        <v>241</v>
      </c>
      <c r="D113" s="55" t="n">
        <v>199.67</v>
      </c>
      <c r="E113" s="32" t="n">
        <v>199.67</v>
      </c>
      <c r="F113" s="55" t="n">
        <v>0.153962</v>
      </c>
      <c r="G113" s="54" t="n">
        <v>-0.000183105</v>
      </c>
      <c r="H113" s="55" t="n">
        <v>33.77</v>
      </c>
      <c r="I113" s="32" t="n">
        <v>33.7707</v>
      </c>
      <c r="J113" s="55" t="n">
        <v>0.000315522</v>
      </c>
      <c r="K113" s="54" t="n">
        <v>0.000675201</v>
      </c>
      <c r="L113" s="55" t="n">
        <v>33.77</v>
      </c>
      <c r="M113" s="32" t="n">
        <v>33.7695</v>
      </c>
      <c r="N113" s="55" t="n">
        <v>0.000288618</v>
      </c>
      <c r="O113" s="54" t="n">
        <v>-0.000499725</v>
      </c>
    </row>
    <row r="114" customFormat="false" ht="12.75" hidden="false" customHeight="false" outlineLevel="0" collapsed="false">
      <c r="A114" s="53" t="s">
        <v>15</v>
      </c>
      <c r="B114" s="54" t="s">
        <v>16</v>
      </c>
      <c r="C114" s="54" t="n">
        <v>241</v>
      </c>
      <c r="D114" s="55" t="n">
        <v>174.915</v>
      </c>
      <c r="E114" s="32" t="n">
        <v>174.915</v>
      </c>
      <c r="F114" s="55" t="n">
        <v>0.33968</v>
      </c>
      <c r="G114" s="54" t="n">
        <v>-3.05176E-005</v>
      </c>
      <c r="H114" s="55" t="n">
        <v>33.7416</v>
      </c>
      <c r="I114" s="32" t="n">
        <v>33.7334</v>
      </c>
      <c r="J114" s="55" t="n">
        <v>0.00120783</v>
      </c>
      <c r="K114" s="54" t="n">
        <v>-0.00815964</v>
      </c>
      <c r="L114" s="55" t="n">
        <v>33.7416</v>
      </c>
      <c r="M114" s="32" t="n">
        <v>33.7336</v>
      </c>
      <c r="N114" s="55" t="n">
        <v>0.0017132</v>
      </c>
      <c r="O114" s="54" t="n">
        <v>-0.00796509</v>
      </c>
    </row>
    <row r="115" customFormat="false" ht="12.75" hidden="false" customHeight="false" outlineLevel="0" collapsed="false">
      <c r="A115" s="53" t="s">
        <v>15</v>
      </c>
      <c r="B115" s="54" t="s">
        <v>16</v>
      </c>
      <c r="C115" s="54" t="n">
        <v>241</v>
      </c>
      <c r="D115" s="55" t="n">
        <v>150.66</v>
      </c>
      <c r="E115" s="32" t="n">
        <v>150.66</v>
      </c>
      <c r="F115" s="55" t="n">
        <v>0.646518</v>
      </c>
      <c r="G115" s="54" t="n">
        <v>-0.000244141</v>
      </c>
      <c r="H115" s="55" t="n">
        <v>33.5148</v>
      </c>
      <c r="I115" s="32" t="n">
        <v>33.5157</v>
      </c>
      <c r="J115" s="55" t="n">
        <v>0.00190846</v>
      </c>
      <c r="K115" s="54" t="n">
        <v>0.000865936</v>
      </c>
      <c r="L115" s="55" t="n">
        <v>33.5148</v>
      </c>
      <c r="M115" s="32" t="n">
        <v>33.5147</v>
      </c>
      <c r="N115" s="55" t="n">
        <v>0.00271772</v>
      </c>
      <c r="O115" s="54" t="n">
        <v>-0.000125885</v>
      </c>
    </row>
    <row r="116" customFormat="false" ht="12.75" hidden="false" customHeight="false" outlineLevel="0" collapsed="false">
      <c r="A116" s="53" t="s">
        <v>15</v>
      </c>
      <c r="B116" s="54" t="s">
        <v>16</v>
      </c>
      <c r="C116" s="54" t="n">
        <v>241</v>
      </c>
      <c r="D116" s="55" t="n">
        <v>124.735</v>
      </c>
      <c r="E116" s="32" t="n">
        <v>124.735</v>
      </c>
      <c r="F116" s="55" t="n">
        <v>0.185386</v>
      </c>
      <c r="G116" s="54" t="n">
        <v>0.000427246</v>
      </c>
      <c r="H116" s="55" t="n">
        <v>32.7877</v>
      </c>
      <c r="I116" s="32" t="n">
        <v>32.7964</v>
      </c>
      <c r="J116" s="55" t="n">
        <v>0.0027694</v>
      </c>
      <c r="K116" s="54" t="n">
        <v>0.00868607</v>
      </c>
      <c r="L116" s="55" t="n">
        <v>32.7877</v>
      </c>
      <c r="M116" s="32" t="n">
        <v>32.7957</v>
      </c>
      <c r="N116" s="55" t="n">
        <v>0.00259275</v>
      </c>
      <c r="O116" s="54" t="n">
        <v>0.00802994</v>
      </c>
    </row>
    <row r="117" customFormat="false" ht="12.75" hidden="false" customHeight="false" outlineLevel="0" collapsed="false">
      <c r="A117" s="53" t="s">
        <v>15</v>
      </c>
      <c r="B117" s="54" t="s">
        <v>16</v>
      </c>
      <c r="C117" s="54" t="n">
        <v>241</v>
      </c>
      <c r="D117" s="55" t="n">
        <v>99.73</v>
      </c>
      <c r="E117" s="32" t="n">
        <v>99.7295</v>
      </c>
      <c r="F117" s="55" t="n">
        <v>0.332509</v>
      </c>
      <c r="G117" s="54" t="n">
        <v>-0.000457764</v>
      </c>
      <c r="H117" s="55" t="n">
        <v>32.629</v>
      </c>
      <c r="I117" s="32" t="n">
        <v>32.6252</v>
      </c>
      <c r="J117" s="55" t="n">
        <v>0.000606058</v>
      </c>
      <c r="K117" s="54" t="n">
        <v>-0.00382996</v>
      </c>
      <c r="L117" s="55" t="n">
        <v>32.629</v>
      </c>
      <c r="M117" s="32" t="n">
        <v>32.6248</v>
      </c>
      <c r="N117" s="55" t="n">
        <v>0.000752037</v>
      </c>
      <c r="O117" s="54" t="n">
        <v>-0.00422287</v>
      </c>
    </row>
    <row r="118" customFormat="false" ht="12.75" hidden="false" customHeight="false" outlineLevel="0" collapsed="false">
      <c r="A118" s="53" t="s">
        <v>15</v>
      </c>
      <c r="B118" s="54" t="s">
        <v>16</v>
      </c>
      <c r="C118" s="54" t="n">
        <v>241</v>
      </c>
      <c r="D118" s="55" t="n">
        <v>76.913</v>
      </c>
      <c r="E118" s="32" t="n">
        <v>76.9134</v>
      </c>
      <c r="F118" s="55" t="n">
        <v>0.139879</v>
      </c>
      <c r="G118" s="54" t="n">
        <v>0.000411987</v>
      </c>
      <c r="H118" s="55" t="n">
        <v>32.6218</v>
      </c>
      <c r="I118" s="32" t="n">
        <v>32.6179</v>
      </c>
      <c r="J118" s="55" t="n">
        <v>0.000333179</v>
      </c>
      <c r="K118" s="54" t="n">
        <v>-0.00391769</v>
      </c>
      <c r="L118" s="55" t="n">
        <v>32.6218</v>
      </c>
      <c r="M118" s="32" t="n">
        <v>32.6174</v>
      </c>
      <c r="N118" s="55" t="n">
        <v>0.000326224</v>
      </c>
      <c r="O118" s="54" t="n">
        <v>-0.00444794</v>
      </c>
    </row>
    <row r="119" customFormat="false" ht="12.75" hidden="false" customHeight="false" outlineLevel="0" collapsed="false">
      <c r="A119" s="53" t="s">
        <v>15</v>
      </c>
      <c r="B119" s="54" t="s">
        <v>16</v>
      </c>
      <c r="C119" s="54" t="n">
        <v>241</v>
      </c>
      <c r="D119" s="55" t="n">
        <v>49.953</v>
      </c>
      <c r="E119" s="32" t="n">
        <v>49.9527</v>
      </c>
      <c r="F119" s="55" t="n">
        <v>0.411106</v>
      </c>
      <c r="G119" s="54" t="n">
        <v>-0.000289917</v>
      </c>
      <c r="H119" s="55" t="n">
        <v>32.5842</v>
      </c>
      <c r="I119" s="32" t="n">
        <v>32.5783</v>
      </c>
      <c r="J119" s="55" t="n">
        <v>0.000560096</v>
      </c>
      <c r="K119" s="54" t="n">
        <v>-0.00587845</v>
      </c>
      <c r="L119" s="55" t="n">
        <v>32.5842</v>
      </c>
      <c r="M119" s="32" t="n">
        <v>32.5777</v>
      </c>
      <c r="N119" s="55" t="n">
        <v>0.000700851</v>
      </c>
      <c r="O119" s="54" t="n">
        <v>-0.00650024</v>
      </c>
    </row>
    <row r="120" customFormat="false" ht="12.75" hidden="false" customHeight="false" outlineLevel="0" collapsed="false">
      <c r="A120" s="53" t="s">
        <v>15</v>
      </c>
      <c r="B120" s="54" t="s">
        <v>16</v>
      </c>
      <c r="C120" s="54" t="n">
        <v>241</v>
      </c>
      <c r="D120" s="55" t="n">
        <v>25.436</v>
      </c>
      <c r="E120" s="32" t="n">
        <v>25.4355</v>
      </c>
      <c r="F120" s="55" t="n">
        <v>0.412526</v>
      </c>
      <c r="G120" s="54" t="n">
        <v>-0.000465393</v>
      </c>
      <c r="H120" s="55" t="n">
        <v>32.433</v>
      </c>
      <c r="I120" s="32" t="n">
        <v>32.4324</v>
      </c>
      <c r="J120" s="55" t="n">
        <v>0.0042556</v>
      </c>
      <c r="K120" s="54" t="n">
        <v>-0.000644684</v>
      </c>
      <c r="L120" s="55" t="n">
        <v>32.433</v>
      </c>
      <c r="M120" s="32" t="n">
        <v>32.4306</v>
      </c>
      <c r="N120" s="55" t="n">
        <v>0.0066697</v>
      </c>
      <c r="O120" s="54" t="n">
        <v>-0.00239563</v>
      </c>
    </row>
    <row r="121" customFormat="false" ht="12.75" hidden="false" customHeight="false" outlineLevel="0" collapsed="false">
      <c r="A121" s="53" t="s">
        <v>15</v>
      </c>
      <c r="B121" s="54" t="s">
        <v>16</v>
      </c>
      <c r="C121" s="54" t="n">
        <v>241</v>
      </c>
      <c r="D121" s="55" t="n">
        <v>8.476</v>
      </c>
      <c r="E121" s="32" t="n">
        <v>8.47585</v>
      </c>
      <c r="F121" s="55" t="n">
        <v>0.612205</v>
      </c>
      <c r="G121" s="54" t="n">
        <v>-0.000153542</v>
      </c>
      <c r="H121" s="55" t="n">
        <v>32.4197</v>
      </c>
      <c r="I121" s="32" t="n">
        <v>32.4153</v>
      </c>
      <c r="J121" s="55" t="n">
        <v>0.00032109</v>
      </c>
      <c r="K121" s="54" t="n">
        <v>-0.00435257</v>
      </c>
      <c r="L121" s="55" t="n">
        <v>32.4197</v>
      </c>
      <c r="M121" s="32" t="n">
        <v>32.4138</v>
      </c>
      <c r="N121" s="55" t="n">
        <v>0.000308508</v>
      </c>
      <c r="O121" s="54" t="n">
        <v>-0.00587463</v>
      </c>
    </row>
    <row r="122" customFormat="false" ht="13.5" hidden="false" customHeight="false" outlineLevel="0" collapsed="false">
      <c r="A122" s="56" t="s">
        <v>15</v>
      </c>
      <c r="B122" s="57" t="s">
        <v>16</v>
      </c>
      <c r="C122" s="57" t="n">
        <v>241</v>
      </c>
      <c r="D122" s="58" t="n">
        <v>5.285</v>
      </c>
      <c r="E122" s="59" t="n">
        <v>5.28502</v>
      </c>
      <c r="F122" s="58" t="n">
        <v>0.379245</v>
      </c>
      <c r="G122" s="57" t="n">
        <v>2.09808E-005</v>
      </c>
      <c r="H122" s="58" t="n">
        <v>32.4196</v>
      </c>
      <c r="I122" s="59" t="n">
        <v>32.4157</v>
      </c>
      <c r="J122" s="58" t="n">
        <v>0.000263253</v>
      </c>
      <c r="K122" s="57" t="n">
        <v>-0.00391006</v>
      </c>
      <c r="L122" s="58" t="n">
        <v>32.4196</v>
      </c>
      <c r="M122" s="59" t="n">
        <v>32.4153</v>
      </c>
      <c r="N122" s="58" t="n">
        <v>0.000231356</v>
      </c>
      <c r="O122" s="57" t="n">
        <v>-0.00431824</v>
      </c>
    </row>
    <row r="123" customFormat="false" ht="13.5" hidden="false" customHeight="false" outlineLevel="0" collapsed="false">
      <c r="A123" s="32" t="s">
        <v>75</v>
      </c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</row>
    <row r="124" customFormat="false" ht="12.75" hidden="false" customHeight="false" outlineLevel="0" collapsed="false">
      <c r="A124" s="49" t="s">
        <v>17</v>
      </c>
      <c r="B124" s="50" t="s">
        <v>18</v>
      </c>
      <c r="C124" s="50" t="n">
        <v>241</v>
      </c>
      <c r="D124" s="51" t="n">
        <v>4314.42</v>
      </c>
      <c r="E124" s="52" t="n">
        <v>4314.42</v>
      </c>
      <c r="F124" s="51" t="n">
        <v>0.680641</v>
      </c>
      <c r="G124" s="50" t="n">
        <v>-0.000488281</v>
      </c>
      <c r="H124" s="51" t="n">
        <v>34.6828</v>
      </c>
      <c r="I124" s="52" t="n">
        <v>34.6816</v>
      </c>
      <c r="J124" s="51" t="n">
        <v>0.000264606</v>
      </c>
      <c r="K124" s="50" t="n">
        <v>-0.00115585</v>
      </c>
      <c r="L124" s="51" t="n">
        <v>34.6828</v>
      </c>
      <c r="M124" s="52" t="n">
        <v>34.6804</v>
      </c>
      <c r="N124" s="51" t="n">
        <v>0.000282136</v>
      </c>
      <c r="O124" s="50" t="n">
        <v>-0.00242615</v>
      </c>
    </row>
    <row r="125" customFormat="false" ht="12.75" hidden="false" customHeight="false" outlineLevel="0" collapsed="false">
      <c r="A125" s="53" t="s">
        <v>17</v>
      </c>
      <c r="B125" s="54" t="s">
        <v>18</v>
      </c>
      <c r="C125" s="54" t="n">
        <v>241</v>
      </c>
      <c r="D125" s="55" t="n">
        <v>3999.97</v>
      </c>
      <c r="E125" s="32" t="n">
        <v>3999.97</v>
      </c>
      <c r="F125" s="55" t="n">
        <v>1.03741</v>
      </c>
      <c r="G125" s="54" t="n">
        <v>0</v>
      </c>
      <c r="H125" s="55" t="n">
        <v>34.6762</v>
      </c>
      <c r="I125" s="32" t="n">
        <v>34.6783</v>
      </c>
      <c r="J125" s="55" t="n">
        <v>0.000272906</v>
      </c>
      <c r="K125" s="54" t="n">
        <v>0.0020752</v>
      </c>
      <c r="L125" s="55" t="n">
        <v>34.6762</v>
      </c>
      <c r="M125" s="32" t="n">
        <v>34.677</v>
      </c>
      <c r="N125" s="55" t="n">
        <v>0.000248172</v>
      </c>
      <c r="O125" s="54" t="n">
        <v>0.000797272</v>
      </c>
    </row>
    <row r="126" customFormat="false" ht="12.75" hidden="false" customHeight="false" outlineLevel="0" collapsed="false">
      <c r="A126" s="53" t="s">
        <v>17</v>
      </c>
      <c r="B126" s="54" t="s">
        <v>18</v>
      </c>
      <c r="C126" s="54" t="n">
        <v>241</v>
      </c>
      <c r="D126" s="55" t="n">
        <v>3500.21</v>
      </c>
      <c r="E126" s="32" t="n">
        <v>3500.2</v>
      </c>
      <c r="F126" s="55" t="n">
        <v>0.803798</v>
      </c>
      <c r="G126" s="54" t="n">
        <v>-0.000244141</v>
      </c>
      <c r="H126" s="55" t="n">
        <v>34.6717</v>
      </c>
      <c r="I126" s="32" t="n">
        <v>34.6701</v>
      </c>
      <c r="J126" s="55" t="n">
        <v>0.000285794</v>
      </c>
      <c r="K126" s="54" t="n">
        <v>-0.00161362</v>
      </c>
      <c r="L126" s="55" t="n">
        <v>34.6717</v>
      </c>
      <c r="M126" s="32" t="n">
        <v>34.6687</v>
      </c>
      <c r="N126" s="55" t="n">
        <v>0.00024718</v>
      </c>
      <c r="O126" s="54" t="n">
        <v>-0.00299454</v>
      </c>
    </row>
    <row r="127" customFormat="false" ht="12.75" hidden="false" customHeight="false" outlineLevel="0" collapsed="false">
      <c r="A127" s="53" t="s">
        <v>17</v>
      </c>
      <c r="B127" s="54" t="s">
        <v>18</v>
      </c>
      <c r="C127" s="54" t="n">
        <v>241</v>
      </c>
      <c r="D127" s="55" t="n">
        <v>2999.52</v>
      </c>
      <c r="E127" s="32" t="n">
        <v>2999.52</v>
      </c>
      <c r="F127" s="55" t="n">
        <v>0.464335</v>
      </c>
      <c r="G127" s="54" t="n">
        <v>0.000244141</v>
      </c>
      <c r="H127" s="55" t="n">
        <v>34.6515</v>
      </c>
      <c r="I127" s="32" t="n">
        <v>34.6523</v>
      </c>
      <c r="J127" s="55" t="n">
        <v>0.00024631</v>
      </c>
      <c r="K127" s="54" t="n">
        <v>0.000774384</v>
      </c>
      <c r="L127" s="55" t="n">
        <v>34.6515</v>
      </c>
      <c r="M127" s="32" t="n">
        <v>34.6506</v>
      </c>
      <c r="N127" s="55" t="n">
        <v>0.000257805</v>
      </c>
      <c r="O127" s="54" t="n">
        <v>-0.000888824</v>
      </c>
    </row>
    <row r="128" customFormat="false" ht="12.75" hidden="false" customHeight="false" outlineLevel="0" collapsed="false">
      <c r="A128" s="53" t="s">
        <v>17</v>
      </c>
      <c r="B128" s="54" t="s">
        <v>18</v>
      </c>
      <c r="C128" s="54" t="n">
        <v>241</v>
      </c>
      <c r="D128" s="55" t="n">
        <v>2501.58</v>
      </c>
      <c r="E128" s="32" t="n">
        <v>2501.58</v>
      </c>
      <c r="F128" s="55" t="n">
        <v>0.776837</v>
      </c>
      <c r="G128" s="54" t="n">
        <v>-0.000244141</v>
      </c>
      <c r="H128" s="55" t="n">
        <v>34.6228</v>
      </c>
      <c r="I128" s="32" t="n">
        <v>34.6216</v>
      </c>
      <c r="J128" s="55" t="n">
        <v>0.000291134</v>
      </c>
      <c r="K128" s="54" t="n">
        <v>-0.0012207</v>
      </c>
      <c r="L128" s="55" t="n">
        <v>34.6228</v>
      </c>
      <c r="M128" s="32" t="n">
        <v>34.6199</v>
      </c>
      <c r="N128" s="55" t="n">
        <v>0.000275142</v>
      </c>
      <c r="O128" s="54" t="n">
        <v>-0.00288391</v>
      </c>
    </row>
    <row r="129" customFormat="false" ht="12.75" hidden="false" customHeight="false" outlineLevel="0" collapsed="false">
      <c r="A129" s="53" t="s">
        <v>17</v>
      </c>
      <c r="B129" s="54" t="s">
        <v>18</v>
      </c>
      <c r="C129" s="54" t="n">
        <v>241</v>
      </c>
      <c r="D129" s="55" t="n">
        <v>1999.39</v>
      </c>
      <c r="E129" s="32" t="n">
        <v>1999.38</v>
      </c>
      <c r="F129" s="55" t="n">
        <v>0.642057</v>
      </c>
      <c r="G129" s="54" t="n">
        <v>-0.00012207</v>
      </c>
      <c r="H129" s="55" t="n">
        <v>34.5849</v>
      </c>
      <c r="I129" s="32" t="n">
        <v>34.5845</v>
      </c>
      <c r="J129" s="55" t="n">
        <v>0.00029283</v>
      </c>
      <c r="K129" s="54" t="n">
        <v>-0.00043869</v>
      </c>
      <c r="L129" s="55" t="n">
        <v>34.5849</v>
      </c>
      <c r="M129" s="32" t="n">
        <v>34.5826</v>
      </c>
      <c r="N129" s="55" t="n">
        <v>0.000260222</v>
      </c>
      <c r="O129" s="54" t="n">
        <v>-0.00229645</v>
      </c>
    </row>
    <row r="130" customFormat="false" ht="12.75" hidden="false" customHeight="false" outlineLevel="0" collapsed="false">
      <c r="A130" s="53" t="s">
        <v>17</v>
      </c>
      <c r="B130" s="54" t="s">
        <v>18</v>
      </c>
      <c r="C130" s="54" t="n">
        <v>241</v>
      </c>
      <c r="D130" s="55" t="n">
        <v>1501.75</v>
      </c>
      <c r="E130" s="32" t="n">
        <v>1501.75</v>
      </c>
      <c r="F130" s="55" t="n">
        <v>1.07382</v>
      </c>
      <c r="G130" s="54" t="n">
        <v>0.000244141</v>
      </c>
      <c r="H130" s="55" t="n">
        <v>34.5117</v>
      </c>
      <c r="I130" s="32" t="n">
        <v>34.511</v>
      </c>
      <c r="J130" s="55" t="n">
        <v>0.00026347</v>
      </c>
      <c r="K130" s="54" t="n">
        <v>-0.000743866</v>
      </c>
      <c r="L130" s="55" t="n">
        <v>34.5117</v>
      </c>
      <c r="M130" s="32" t="n">
        <v>34.5092</v>
      </c>
      <c r="N130" s="55" t="n">
        <v>0.000265461</v>
      </c>
      <c r="O130" s="54" t="n">
        <v>-0.00251389</v>
      </c>
    </row>
    <row r="131" customFormat="false" ht="12.75" hidden="false" customHeight="false" outlineLevel="0" collapsed="false">
      <c r="A131" s="53" t="s">
        <v>17</v>
      </c>
      <c r="B131" s="54" t="s">
        <v>18</v>
      </c>
      <c r="C131" s="54" t="n">
        <v>241</v>
      </c>
      <c r="D131" s="55" t="n">
        <v>1249.58</v>
      </c>
      <c r="E131" s="32" t="n">
        <v>1249.58</v>
      </c>
      <c r="F131" s="55" t="n">
        <v>0.366241</v>
      </c>
      <c r="G131" s="54" t="n">
        <v>0.00012207</v>
      </c>
      <c r="H131" s="55" t="n">
        <v>34.4576</v>
      </c>
      <c r="I131" s="32" t="n">
        <v>34.4586</v>
      </c>
      <c r="J131" s="55" t="n">
        <v>0.000283489</v>
      </c>
      <c r="K131" s="54" t="n">
        <v>0.000991821</v>
      </c>
      <c r="L131" s="55" t="n">
        <v>34.4576</v>
      </c>
      <c r="M131" s="32" t="n">
        <v>34.4568</v>
      </c>
      <c r="N131" s="55" t="n">
        <v>0.000259984</v>
      </c>
      <c r="O131" s="54" t="n">
        <v>-0.000846863</v>
      </c>
    </row>
    <row r="132" customFormat="false" ht="12.75" hidden="false" customHeight="false" outlineLevel="0" collapsed="false">
      <c r="A132" s="53" t="s">
        <v>17</v>
      </c>
      <c r="B132" s="54" t="s">
        <v>18</v>
      </c>
      <c r="C132" s="54" t="n">
        <v>241</v>
      </c>
      <c r="D132" s="55" t="n">
        <v>999.675</v>
      </c>
      <c r="E132" s="32" t="n">
        <v>999.675</v>
      </c>
      <c r="F132" s="55" t="n">
        <v>0.824241</v>
      </c>
      <c r="G132" s="54" t="n">
        <v>0.00012207</v>
      </c>
      <c r="H132" s="55" t="n">
        <v>34.3885</v>
      </c>
      <c r="I132" s="32" t="n">
        <v>34.3885</v>
      </c>
      <c r="J132" s="55" t="n">
        <v>0.000502483</v>
      </c>
      <c r="K132" s="54" t="n">
        <v>3.8147E-005</v>
      </c>
      <c r="L132" s="55" t="n">
        <v>34.3885</v>
      </c>
      <c r="M132" s="32" t="n">
        <v>34.3866</v>
      </c>
      <c r="N132" s="55" t="n">
        <v>0.000513607</v>
      </c>
      <c r="O132" s="54" t="n">
        <v>-0.00185394</v>
      </c>
    </row>
    <row r="133" customFormat="false" ht="12.75" hidden="false" customHeight="false" outlineLevel="0" collapsed="false">
      <c r="A133" s="53" t="s">
        <v>17</v>
      </c>
      <c r="B133" s="54" t="s">
        <v>18</v>
      </c>
      <c r="C133" s="54" t="n">
        <v>241</v>
      </c>
      <c r="D133" s="55" t="n">
        <v>800.845</v>
      </c>
      <c r="E133" s="32" t="n">
        <v>800.845</v>
      </c>
      <c r="F133" s="55" t="n">
        <v>0.967637</v>
      </c>
      <c r="G133" s="54" t="n">
        <v>0.000244141</v>
      </c>
      <c r="H133" s="55" t="n">
        <v>34.3051</v>
      </c>
      <c r="I133" s="32" t="n">
        <v>34.3063</v>
      </c>
      <c r="J133" s="55" t="n">
        <v>0.000363547</v>
      </c>
      <c r="K133" s="54" t="n">
        <v>0.00123596</v>
      </c>
      <c r="L133" s="55" t="n">
        <v>34.3051</v>
      </c>
      <c r="M133" s="32" t="n">
        <v>34.3043</v>
      </c>
      <c r="N133" s="55" t="n">
        <v>0.000334241</v>
      </c>
      <c r="O133" s="54" t="n">
        <v>-0.000751495</v>
      </c>
    </row>
    <row r="134" customFormat="false" ht="12.75" hidden="false" customHeight="false" outlineLevel="0" collapsed="false">
      <c r="A134" s="53" t="s">
        <v>17</v>
      </c>
      <c r="B134" s="54" t="s">
        <v>18</v>
      </c>
      <c r="C134" s="54" t="n">
        <v>241</v>
      </c>
      <c r="D134" s="55" t="n">
        <v>601.493</v>
      </c>
      <c r="E134" s="32" t="n">
        <v>601.493</v>
      </c>
      <c r="F134" s="55" t="n">
        <v>0.498151</v>
      </c>
      <c r="G134" s="54" t="n">
        <v>-0.000366211</v>
      </c>
      <c r="H134" s="55" t="n">
        <v>34.1963</v>
      </c>
      <c r="I134" s="32" t="n">
        <v>34.1962</v>
      </c>
      <c r="J134" s="55" t="n">
        <v>0.000340392</v>
      </c>
      <c r="K134" s="54" t="n">
        <v>-0.000110626</v>
      </c>
      <c r="L134" s="55" t="n">
        <v>34.1963</v>
      </c>
      <c r="M134" s="32" t="n">
        <v>34.1944</v>
      </c>
      <c r="N134" s="55" t="n">
        <v>0.000316273</v>
      </c>
      <c r="O134" s="54" t="n">
        <v>-0.00193405</v>
      </c>
    </row>
    <row r="135" customFormat="false" ht="12.75" hidden="false" customHeight="false" outlineLevel="0" collapsed="false">
      <c r="A135" s="53" t="s">
        <v>17</v>
      </c>
      <c r="B135" s="54" t="s">
        <v>18</v>
      </c>
      <c r="C135" s="54" t="n">
        <v>241</v>
      </c>
      <c r="D135" s="55" t="n">
        <v>400.468</v>
      </c>
      <c r="E135" s="32" t="n">
        <v>400.468</v>
      </c>
      <c r="F135" s="55" t="n">
        <v>0.715914</v>
      </c>
      <c r="G135" s="54" t="n">
        <v>-3.05176E-005</v>
      </c>
      <c r="H135" s="55" t="n">
        <v>34.0365</v>
      </c>
      <c r="I135" s="32" t="n">
        <v>34.0353</v>
      </c>
      <c r="J135" s="55" t="n">
        <v>0.000278433</v>
      </c>
      <c r="K135" s="54" t="n">
        <v>-0.0011673</v>
      </c>
      <c r="L135" s="55" t="n">
        <v>34.0365</v>
      </c>
      <c r="M135" s="32" t="n">
        <v>34.034</v>
      </c>
      <c r="N135" s="55" t="n">
        <v>0.000271558</v>
      </c>
      <c r="O135" s="54" t="n">
        <v>-0.0025444</v>
      </c>
    </row>
    <row r="136" customFormat="false" ht="12.75" hidden="false" customHeight="false" outlineLevel="0" collapsed="false">
      <c r="A136" s="53" t="s">
        <v>17</v>
      </c>
      <c r="B136" s="54" t="s">
        <v>18</v>
      </c>
      <c r="C136" s="54" t="n">
        <v>241</v>
      </c>
      <c r="D136" s="55" t="n">
        <v>299.637</v>
      </c>
      <c r="E136" s="32" t="n">
        <v>299.637</v>
      </c>
      <c r="F136" s="55" t="n">
        <v>0.744773</v>
      </c>
      <c r="G136" s="54" t="n">
        <v>-0.000488281</v>
      </c>
      <c r="H136" s="55" t="n">
        <v>33.9098</v>
      </c>
      <c r="I136" s="32" t="n">
        <v>33.9098</v>
      </c>
      <c r="J136" s="55" t="n">
        <v>0.000618832</v>
      </c>
      <c r="K136" s="54" t="n">
        <v>4.19617E-005</v>
      </c>
      <c r="L136" s="55" t="n">
        <v>33.9098</v>
      </c>
      <c r="M136" s="32" t="n">
        <v>33.9087</v>
      </c>
      <c r="N136" s="55" t="n">
        <v>0.000574295</v>
      </c>
      <c r="O136" s="54" t="n">
        <v>-0.0010643</v>
      </c>
    </row>
    <row r="137" customFormat="false" ht="12.75" hidden="false" customHeight="false" outlineLevel="0" collapsed="false">
      <c r="A137" s="53" t="s">
        <v>17</v>
      </c>
      <c r="B137" s="54" t="s">
        <v>18</v>
      </c>
      <c r="C137" s="54" t="n">
        <v>241</v>
      </c>
      <c r="D137" s="55" t="n">
        <v>249.365</v>
      </c>
      <c r="E137" s="32" t="n">
        <v>249.365</v>
      </c>
      <c r="F137" s="55" t="n">
        <v>0.84806</v>
      </c>
      <c r="G137" s="54" t="n">
        <v>-0.000152588</v>
      </c>
      <c r="H137" s="55" t="n">
        <v>33.8335</v>
      </c>
      <c r="I137" s="32" t="n">
        <v>33.8324</v>
      </c>
      <c r="J137" s="55" t="n">
        <v>0.000575246</v>
      </c>
      <c r="K137" s="54" t="n">
        <v>-0.00108719</v>
      </c>
      <c r="L137" s="55" t="n">
        <v>33.8335</v>
      </c>
      <c r="M137" s="32" t="n">
        <v>33.8313</v>
      </c>
      <c r="N137" s="55" t="n">
        <v>0.00050026</v>
      </c>
      <c r="O137" s="54" t="n">
        <v>-0.00219345</v>
      </c>
    </row>
    <row r="138" customFormat="false" ht="12.75" hidden="false" customHeight="false" outlineLevel="0" collapsed="false">
      <c r="A138" s="53" t="s">
        <v>17</v>
      </c>
      <c r="B138" s="54" t="s">
        <v>18</v>
      </c>
      <c r="C138" s="54" t="n">
        <v>241</v>
      </c>
      <c r="D138" s="55" t="n">
        <v>199.225</v>
      </c>
      <c r="E138" s="32" t="n">
        <v>199.225</v>
      </c>
      <c r="F138" s="55" t="n">
        <v>0.673627</v>
      </c>
      <c r="G138" s="54" t="n">
        <v>0</v>
      </c>
      <c r="H138" s="55" t="n">
        <v>33.7645</v>
      </c>
      <c r="I138" s="32" t="n">
        <v>33.7665</v>
      </c>
      <c r="J138" s="55" t="n">
        <v>0.00127474</v>
      </c>
      <c r="K138" s="54" t="n">
        <v>0.00195694</v>
      </c>
      <c r="L138" s="55" t="n">
        <v>33.7645</v>
      </c>
      <c r="M138" s="32" t="n">
        <v>33.7657</v>
      </c>
      <c r="N138" s="55" t="n">
        <v>0.00110931</v>
      </c>
      <c r="O138" s="54" t="n">
        <v>0.00117874</v>
      </c>
    </row>
    <row r="139" customFormat="false" ht="12.75" hidden="false" customHeight="false" outlineLevel="0" collapsed="false">
      <c r="A139" s="53" t="s">
        <v>17</v>
      </c>
      <c r="B139" s="54" t="s">
        <v>18</v>
      </c>
      <c r="C139" s="54" t="n">
        <v>241</v>
      </c>
      <c r="D139" s="55" t="n">
        <v>174.065</v>
      </c>
      <c r="E139" s="32" t="n">
        <v>174.065</v>
      </c>
      <c r="F139" s="55" t="n">
        <v>0.773636</v>
      </c>
      <c r="G139" s="54" t="n">
        <v>0.000213623</v>
      </c>
      <c r="H139" s="55" t="n">
        <v>33.7108</v>
      </c>
      <c r="I139" s="32" t="n">
        <v>33.7118</v>
      </c>
      <c r="J139" s="55" t="n">
        <v>0.00260321</v>
      </c>
      <c r="K139" s="54" t="n">
        <v>0.000961304</v>
      </c>
      <c r="L139" s="55" t="n">
        <v>33.7108</v>
      </c>
      <c r="M139" s="32" t="n">
        <v>33.711</v>
      </c>
      <c r="N139" s="55" t="n">
        <v>0.00310899</v>
      </c>
      <c r="O139" s="54" t="n">
        <v>0.000160217</v>
      </c>
    </row>
    <row r="140" customFormat="false" ht="12.75" hidden="false" customHeight="false" outlineLevel="0" collapsed="false">
      <c r="A140" s="53" t="s">
        <v>17</v>
      </c>
      <c r="B140" s="54" t="s">
        <v>18</v>
      </c>
      <c r="C140" s="54" t="n">
        <v>241</v>
      </c>
      <c r="D140" s="55" t="n">
        <v>148.638</v>
      </c>
      <c r="E140" s="32" t="n">
        <v>148.638</v>
      </c>
      <c r="F140" s="55" t="n">
        <v>0.737</v>
      </c>
      <c r="G140" s="54" t="n">
        <v>0.00038147</v>
      </c>
      <c r="H140" s="55" t="n">
        <v>33.4108</v>
      </c>
      <c r="I140" s="32" t="n">
        <v>33.4136</v>
      </c>
      <c r="J140" s="55" t="n">
        <v>0.00250553</v>
      </c>
      <c r="K140" s="54" t="n">
        <v>0.00284576</v>
      </c>
      <c r="L140" s="55" t="n">
        <v>33.4108</v>
      </c>
      <c r="M140" s="32" t="n">
        <v>33.4123</v>
      </c>
      <c r="N140" s="55" t="n">
        <v>0.00217427</v>
      </c>
      <c r="O140" s="54" t="n">
        <v>0.00152969</v>
      </c>
    </row>
    <row r="141" customFormat="false" ht="12.75" hidden="false" customHeight="false" outlineLevel="0" collapsed="false">
      <c r="A141" s="53" t="s">
        <v>17</v>
      </c>
      <c r="B141" s="54" t="s">
        <v>18</v>
      </c>
      <c r="C141" s="54" t="n">
        <v>241</v>
      </c>
      <c r="D141" s="55" t="n">
        <v>123.451</v>
      </c>
      <c r="E141" s="32" t="n">
        <v>123.451</v>
      </c>
      <c r="F141" s="55" t="n">
        <v>0.978177</v>
      </c>
      <c r="G141" s="54" t="n">
        <v>0.000396729</v>
      </c>
      <c r="H141" s="55" t="n">
        <v>32.8566</v>
      </c>
      <c r="I141" s="32" t="n">
        <v>32.8741</v>
      </c>
      <c r="J141" s="55" t="n">
        <v>0.0136008</v>
      </c>
      <c r="K141" s="54" t="n">
        <v>0.0175171</v>
      </c>
      <c r="L141" s="55" t="n">
        <v>32.8566</v>
      </c>
      <c r="M141" s="32" t="n">
        <v>32.8745</v>
      </c>
      <c r="N141" s="55" t="n">
        <v>0.0155463</v>
      </c>
      <c r="O141" s="54" t="n">
        <v>0.0178795</v>
      </c>
    </row>
    <row r="142" customFormat="false" ht="12.75" hidden="false" customHeight="false" outlineLevel="0" collapsed="false">
      <c r="A142" s="53" t="s">
        <v>17</v>
      </c>
      <c r="B142" s="54" t="s">
        <v>18</v>
      </c>
      <c r="C142" s="54" t="n">
        <v>241</v>
      </c>
      <c r="D142" s="55" t="n">
        <v>101.342</v>
      </c>
      <c r="E142" s="32" t="n">
        <v>101.342</v>
      </c>
      <c r="F142" s="55" t="n">
        <v>0.369883</v>
      </c>
      <c r="G142" s="54" t="n">
        <v>0.000480652</v>
      </c>
      <c r="H142" s="55" t="n">
        <v>32.726</v>
      </c>
      <c r="I142" s="32" t="n">
        <v>32.7248</v>
      </c>
      <c r="J142" s="55" t="n">
        <v>0.000411092</v>
      </c>
      <c r="K142" s="54" t="n">
        <v>-0.00123215</v>
      </c>
      <c r="L142" s="55" t="n">
        <v>32.726</v>
      </c>
      <c r="M142" s="32" t="n">
        <v>32.7243</v>
      </c>
      <c r="N142" s="55" t="n">
        <v>0.000423571</v>
      </c>
      <c r="O142" s="54" t="n">
        <v>-0.00172806</v>
      </c>
    </row>
    <row r="143" customFormat="false" ht="12.75" hidden="false" customHeight="false" outlineLevel="0" collapsed="false">
      <c r="A143" s="53" t="s">
        <v>17</v>
      </c>
      <c r="B143" s="54" t="s">
        <v>18</v>
      </c>
      <c r="C143" s="54" t="n">
        <v>241</v>
      </c>
      <c r="D143" s="55" t="n">
        <v>76.95</v>
      </c>
      <c r="E143" s="32" t="n">
        <v>76.9502</v>
      </c>
      <c r="F143" s="55" t="n">
        <v>0.707194</v>
      </c>
      <c r="G143" s="54" t="n">
        <v>0.000183105</v>
      </c>
      <c r="H143" s="55" t="n">
        <v>32.6586</v>
      </c>
      <c r="I143" s="32" t="n">
        <v>32.6579</v>
      </c>
      <c r="J143" s="55" t="n">
        <v>0.000880856</v>
      </c>
      <c r="K143" s="54" t="n">
        <v>-0.000675201</v>
      </c>
      <c r="L143" s="55" t="n">
        <v>32.6586</v>
      </c>
      <c r="M143" s="32" t="n">
        <v>32.6577</v>
      </c>
      <c r="N143" s="55" t="n">
        <v>0.00151297</v>
      </c>
      <c r="O143" s="54" t="n">
        <v>-0.000919342</v>
      </c>
    </row>
    <row r="144" customFormat="false" ht="12.75" hidden="false" customHeight="false" outlineLevel="0" collapsed="false">
      <c r="A144" s="53" t="s">
        <v>17</v>
      </c>
      <c r="B144" s="54" t="s">
        <v>18</v>
      </c>
      <c r="C144" s="54" t="n">
        <v>241</v>
      </c>
      <c r="D144" s="55" t="n">
        <v>50.771</v>
      </c>
      <c r="E144" s="32" t="n">
        <v>50.7707</v>
      </c>
      <c r="F144" s="55" t="n">
        <v>0.240466</v>
      </c>
      <c r="G144" s="54" t="n">
        <v>-0.000255585</v>
      </c>
      <c r="H144" s="55" t="n">
        <v>32.6308</v>
      </c>
      <c r="I144" s="32" t="n">
        <v>32.63</v>
      </c>
      <c r="J144" s="55" t="n">
        <v>0.000682086</v>
      </c>
      <c r="K144" s="54" t="n">
        <v>-0.000789642</v>
      </c>
      <c r="L144" s="55" t="n">
        <v>32.6308</v>
      </c>
      <c r="M144" s="32" t="n">
        <v>32.6296</v>
      </c>
      <c r="N144" s="55" t="n">
        <v>0.000633439</v>
      </c>
      <c r="O144" s="54" t="n">
        <v>-0.00123978</v>
      </c>
    </row>
    <row r="145" customFormat="false" ht="12.75" hidden="false" customHeight="false" outlineLevel="0" collapsed="false">
      <c r="A145" s="53" t="s">
        <v>17</v>
      </c>
      <c r="B145" s="54" t="s">
        <v>18</v>
      </c>
      <c r="C145" s="54" t="n">
        <v>241</v>
      </c>
      <c r="D145" s="55" t="n">
        <v>24.06</v>
      </c>
      <c r="E145" s="32" t="n">
        <v>24.0603</v>
      </c>
      <c r="F145" s="55" t="n">
        <v>0.648196</v>
      </c>
      <c r="G145" s="54" t="n">
        <v>0.000337601</v>
      </c>
      <c r="H145" s="55" t="n">
        <v>32.4983</v>
      </c>
      <c r="I145" s="32" t="n">
        <v>32.4941</v>
      </c>
      <c r="J145" s="55" t="n">
        <v>0.00488799</v>
      </c>
      <c r="K145" s="54" t="n">
        <v>-0.00423431</v>
      </c>
      <c r="L145" s="55" t="n">
        <v>32.4983</v>
      </c>
      <c r="M145" s="32" t="n">
        <v>32.4922</v>
      </c>
      <c r="N145" s="55" t="n">
        <v>0.00661689</v>
      </c>
      <c r="O145" s="54" t="n">
        <v>-0.00614548</v>
      </c>
    </row>
    <row r="146" customFormat="false" ht="12.75" hidden="false" customHeight="false" outlineLevel="0" collapsed="false">
      <c r="A146" s="53" t="s">
        <v>17</v>
      </c>
      <c r="B146" s="54" t="s">
        <v>18</v>
      </c>
      <c r="C146" s="54" t="n">
        <v>482</v>
      </c>
      <c r="D146" s="55" t="n">
        <v>4.371</v>
      </c>
      <c r="E146" s="32" t="n">
        <v>4.85583</v>
      </c>
      <c r="F146" s="55" t="n">
        <v>0.562487</v>
      </c>
      <c r="G146" s="54" t="n">
        <v>0.484828</v>
      </c>
      <c r="H146" s="55" t="n">
        <v>32.4964</v>
      </c>
      <c r="I146" s="32" t="n">
        <v>32.4921</v>
      </c>
      <c r="J146" s="55" t="n">
        <v>0.000927341</v>
      </c>
      <c r="K146" s="54" t="n">
        <v>-0.00432968</v>
      </c>
      <c r="L146" s="55" t="n">
        <v>32.4964</v>
      </c>
      <c r="M146" s="32" t="n">
        <v>32.4919</v>
      </c>
      <c r="N146" s="55" t="n">
        <v>0.000751882</v>
      </c>
      <c r="O146" s="54" t="n">
        <v>-0.00445557</v>
      </c>
    </row>
    <row r="147" customFormat="false" ht="13.5" hidden="false" customHeight="false" outlineLevel="0" collapsed="false">
      <c r="A147" s="56" t="s">
        <v>17</v>
      </c>
      <c r="B147" s="57" t="s">
        <v>18</v>
      </c>
      <c r="C147" s="57" t="n">
        <v>482</v>
      </c>
      <c r="D147" s="58" t="n">
        <v>5.341</v>
      </c>
      <c r="E147" s="59" t="n">
        <v>4.85583</v>
      </c>
      <c r="F147" s="58" t="n">
        <v>0.562487</v>
      </c>
      <c r="G147" s="57" t="n">
        <v>-0.485172</v>
      </c>
      <c r="H147" s="58" t="n">
        <v>32.4964</v>
      </c>
      <c r="I147" s="59" t="n">
        <v>32.4921</v>
      </c>
      <c r="J147" s="58" t="n">
        <v>0.000927341</v>
      </c>
      <c r="K147" s="57" t="n">
        <v>-0.00432968</v>
      </c>
      <c r="L147" s="58" t="n">
        <v>32.4964</v>
      </c>
      <c r="M147" s="59" t="n">
        <v>32.4919</v>
      </c>
      <c r="N147" s="58" t="n">
        <v>0.000751882</v>
      </c>
      <c r="O147" s="57" t="n">
        <v>-0.00445557</v>
      </c>
    </row>
    <row r="148" customFormat="false" ht="13.5" hidden="false" customHeight="false" outlineLevel="0" collapsed="false">
      <c r="A148" s="32" t="s">
        <v>75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</row>
    <row r="149" customFormat="false" ht="12.75" hidden="false" customHeight="false" outlineLevel="0" collapsed="false">
      <c r="A149" s="49" t="s">
        <v>19</v>
      </c>
      <c r="B149" s="50" t="s">
        <v>20</v>
      </c>
      <c r="C149" s="50" t="n">
        <v>1246</v>
      </c>
      <c r="D149" s="51" t="n">
        <v>1999.68</v>
      </c>
      <c r="E149" s="52" t="n">
        <v>1999.03</v>
      </c>
      <c r="F149" s="51" t="n">
        <v>0.645163</v>
      </c>
      <c r="G149" s="50" t="n">
        <v>-0.648315</v>
      </c>
      <c r="H149" s="51" t="n">
        <v>34.5866</v>
      </c>
      <c r="I149" s="52" t="n">
        <v>34.5825</v>
      </c>
      <c r="J149" s="51" t="n">
        <v>0.000289046</v>
      </c>
      <c r="K149" s="50" t="n">
        <v>-0.00413895</v>
      </c>
      <c r="L149" s="51" t="n">
        <v>34.5866</v>
      </c>
      <c r="M149" s="52" t="n">
        <v>34.581</v>
      </c>
      <c r="N149" s="51" t="n">
        <v>0.000276228</v>
      </c>
      <c r="O149" s="50" t="n">
        <v>-0.00557327</v>
      </c>
    </row>
    <row r="150" customFormat="false" ht="12.75" hidden="false" customHeight="false" outlineLevel="0" collapsed="false">
      <c r="A150" s="53" t="s">
        <v>19</v>
      </c>
      <c r="B150" s="54" t="s">
        <v>20</v>
      </c>
      <c r="C150" s="54" t="n">
        <v>1197</v>
      </c>
      <c r="D150" s="55" t="n">
        <v>2000.26</v>
      </c>
      <c r="E150" s="32" t="n">
        <v>1999.07</v>
      </c>
      <c r="F150" s="55" t="n">
        <v>0.636509</v>
      </c>
      <c r="G150" s="54" t="n">
        <v>-1.19495</v>
      </c>
      <c r="H150" s="55" t="n">
        <v>34.5851</v>
      </c>
      <c r="I150" s="32" t="n">
        <v>34.5825</v>
      </c>
      <c r="J150" s="55" t="n">
        <v>0.000288942</v>
      </c>
      <c r="K150" s="54" t="n">
        <v>-0.00263596</v>
      </c>
      <c r="L150" s="55" t="n">
        <v>34.5851</v>
      </c>
      <c r="M150" s="32" t="n">
        <v>34.581</v>
      </c>
      <c r="N150" s="55" t="n">
        <v>0.000275628</v>
      </c>
      <c r="O150" s="54" t="n">
        <v>-0.00406647</v>
      </c>
    </row>
    <row r="151" customFormat="false" ht="12.75" hidden="false" customHeight="false" outlineLevel="0" collapsed="false">
      <c r="A151" s="53" t="s">
        <v>19</v>
      </c>
      <c r="B151" s="54" t="s">
        <v>20</v>
      </c>
      <c r="C151" s="54" t="n">
        <v>1246</v>
      </c>
      <c r="D151" s="55" t="n">
        <v>1999.62</v>
      </c>
      <c r="E151" s="32" t="n">
        <v>1999.03</v>
      </c>
      <c r="F151" s="55" t="n">
        <v>0.645163</v>
      </c>
      <c r="G151" s="54" t="n">
        <v>-0.590332</v>
      </c>
      <c r="H151" s="55" t="n">
        <v>34.5869</v>
      </c>
      <c r="I151" s="32" t="n">
        <v>34.5825</v>
      </c>
      <c r="J151" s="55" t="n">
        <v>0.000289046</v>
      </c>
      <c r="K151" s="54" t="n">
        <v>-0.00443649</v>
      </c>
      <c r="L151" s="55" t="n">
        <v>34.5869</v>
      </c>
      <c r="M151" s="32" t="n">
        <v>34.581</v>
      </c>
      <c r="N151" s="55" t="n">
        <v>0.000276228</v>
      </c>
      <c r="O151" s="54" t="n">
        <v>-0.00587082</v>
      </c>
    </row>
    <row r="152" customFormat="false" ht="12.75" hidden="false" customHeight="false" outlineLevel="0" collapsed="false">
      <c r="A152" s="53" t="s">
        <v>19</v>
      </c>
      <c r="B152" s="54" t="s">
        <v>20</v>
      </c>
      <c r="C152" s="54" t="n">
        <v>1204</v>
      </c>
      <c r="D152" s="55" t="n">
        <v>1998.35</v>
      </c>
      <c r="E152" s="32" t="n">
        <v>1998.98</v>
      </c>
      <c r="F152" s="55" t="n">
        <v>0.597337</v>
      </c>
      <c r="G152" s="54" t="n">
        <v>0.631836</v>
      </c>
      <c r="H152" s="55" t="n">
        <v>34.5953</v>
      </c>
      <c r="I152" s="32" t="n">
        <v>34.5825</v>
      </c>
      <c r="J152" s="55" t="n">
        <v>0.000289562</v>
      </c>
      <c r="K152" s="54" t="n">
        <v>-0.0128403</v>
      </c>
      <c r="L152" s="55" t="n">
        <v>34.5953</v>
      </c>
      <c r="M152" s="32" t="n">
        <v>34.581</v>
      </c>
      <c r="N152" s="55" t="n">
        <v>0.000273358</v>
      </c>
      <c r="O152" s="54" t="n">
        <v>-0.0142784</v>
      </c>
    </row>
    <row r="153" customFormat="false" ht="12.75" hidden="false" customHeight="false" outlineLevel="0" collapsed="false">
      <c r="A153" s="53" t="s">
        <v>19</v>
      </c>
      <c r="B153" s="54" t="s">
        <v>20</v>
      </c>
      <c r="C153" s="54" t="n">
        <v>1246</v>
      </c>
      <c r="D153" s="55" t="n">
        <v>1999.92</v>
      </c>
      <c r="E153" s="32" t="n">
        <v>1999.03</v>
      </c>
      <c r="F153" s="55" t="n">
        <v>0.645163</v>
      </c>
      <c r="G153" s="54" t="n">
        <v>-0.885376</v>
      </c>
      <c r="H153" s="55" t="n">
        <v>34.59</v>
      </c>
      <c r="I153" s="32" t="n">
        <v>34.5825</v>
      </c>
      <c r="J153" s="55" t="n">
        <v>0.000289046</v>
      </c>
      <c r="K153" s="54" t="n">
        <v>-0.00753784</v>
      </c>
      <c r="L153" s="55" t="n">
        <v>34.59</v>
      </c>
      <c r="M153" s="32" t="n">
        <v>34.581</v>
      </c>
      <c r="N153" s="55" t="n">
        <v>0.000276228</v>
      </c>
      <c r="O153" s="54" t="n">
        <v>-0.00897217</v>
      </c>
    </row>
    <row r="154" customFormat="false" ht="12.75" hidden="false" customHeight="false" outlineLevel="0" collapsed="false">
      <c r="A154" s="53" t="s">
        <v>19</v>
      </c>
      <c r="B154" s="54" t="s">
        <v>20</v>
      </c>
      <c r="C154" s="54" t="n">
        <v>1246</v>
      </c>
      <c r="D154" s="55" t="n">
        <v>1999.79</v>
      </c>
      <c r="E154" s="32" t="n">
        <v>1999.03</v>
      </c>
      <c r="F154" s="55" t="n">
        <v>0.645163</v>
      </c>
      <c r="G154" s="54" t="n">
        <v>-0.759277</v>
      </c>
      <c r="H154" s="55" t="n">
        <v>34.5916</v>
      </c>
      <c r="I154" s="32" t="n">
        <v>34.5825</v>
      </c>
      <c r="J154" s="55" t="n">
        <v>0.000289046</v>
      </c>
      <c r="K154" s="54" t="n">
        <v>-0.0091362</v>
      </c>
      <c r="L154" s="55" t="n">
        <v>34.5916</v>
      </c>
      <c r="M154" s="32" t="n">
        <v>34.581</v>
      </c>
      <c r="N154" s="55" t="n">
        <v>0.000276228</v>
      </c>
      <c r="O154" s="54" t="n">
        <v>-0.0105705</v>
      </c>
    </row>
    <row r="155" customFormat="false" ht="12.75" hidden="false" customHeight="false" outlineLevel="0" collapsed="false">
      <c r="A155" s="53" t="s">
        <v>19</v>
      </c>
      <c r="B155" s="54" t="s">
        <v>20</v>
      </c>
      <c r="C155" s="54" t="n">
        <v>1246</v>
      </c>
      <c r="D155" s="55" t="n">
        <v>1999</v>
      </c>
      <c r="E155" s="32" t="n">
        <v>1999.03</v>
      </c>
      <c r="F155" s="55" t="n">
        <v>0.645163</v>
      </c>
      <c r="G155" s="54" t="n">
        <v>0.0316162</v>
      </c>
      <c r="H155" s="55" t="n">
        <v>34.586</v>
      </c>
      <c r="I155" s="32" t="n">
        <v>34.5825</v>
      </c>
      <c r="J155" s="55" t="n">
        <v>0.000289046</v>
      </c>
      <c r="K155" s="54" t="n">
        <v>-0.00353622</v>
      </c>
      <c r="L155" s="55" t="n">
        <v>34.586</v>
      </c>
      <c r="M155" s="32" t="n">
        <v>34.581</v>
      </c>
      <c r="N155" s="55" t="n">
        <v>0.000276228</v>
      </c>
      <c r="O155" s="54" t="n">
        <v>-0.00497055</v>
      </c>
    </row>
    <row r="156" customFormat="false" ht="12.75" hidden="false" customHeight="false" outlineLevel="0" collapsed="false">
      <c r="A156" s="53" t="s">
        <v>19</v>
      </c>
      <c r="B156" s="54" t="s">
        <v>20</v>
      </c>
      <c r="C156" s="54" t="n">
        <v>1246</v>
      </c>
      <c r="D156" s="55" t="n">
        <v>1998.63</v>
      </c>
      <c r="E156" s="32" t="n">
        <v>1999.03</v>
      </c>
      <c r="F156" s="55" t="n">
        <v>0.645163</v>
      </c>
      <c r="G156" s="54" t="n">
        <v>0.403687</v>
      </c>
      <c r="H156" s="55" t="n">
        <v>34.584</v>
      </c>
      <c r="I156" s="32" t="n">
        <v>34.5825</v>
      </c>
      <c r="J156" s="55" t="n">
        <v>0.000289046</v>
      </c>
      <c r="K156" s="54" t="n">
        <v>-0.00153732</v>
      </c>
      <c r="L156" s="55" t="n">
        <v>34.584</v>
      </c>
      <c r="M156" s="32" t="n">
        <v>34.581</v>
      </c>
      <c r="N156" s="55" t="n">
        <v>0.000276228</v>
      </c>
      <c r="O156" s="54" t="n">
        <v>-0.00297165</v>
      </c>
    </row>
    <row r="157" customFormat="false" ht="12.75" hidden="false" customHeight="false" outlineLevel="0" collapsed="false">
      <c r="A157" s="53" t="s">
        <v>19</v>
      </c>
      <c r="B157" s="54" t="s">
        <v>20</v>
      </c>
      <c r="C157" s="54" t="n">
        <v>1246</v>
      </c>
      <c r="D157" s="55" t="n">
        <v>1998.64</v>
      </c>
      <c r="E157" s="32" t="n">
        <v>1999.03</v>
      </c>
      <c r="F157" s="55" t="n">
        <v>0.645163</v>
      </c>
      <c r="G157" s="54" t="n">
        <v>0.391724</v>
      </c>
      <c r="H157" s="55" t="n">
        <v>34.5832</v>
      </c>
      <c r="I157" s="32" t="n">
        <v>34.5825</v>
      </c>
      <c r="J157" s="55" t="n">
        <v>0.000289046</v>
      </c>
      <c r="K157" s="54" t="n">
        <v>-0.000736237</v>
      </c>
      <c r="L157" s="55" t="n">
        <v>34.5832</v>
      </c>
      <c r="M157" s="32" t="n">
        <v>34.581</v>
      </c>
      <c r="N157" s="55" t="n">
        <v>0.000276228</v>
      </c>
      <c r="O157" s="54" t="n">
        <v>-0.00217056</v>
      </c>
    </row>
    <row r="158" customFormat="false" ht="12.75" hidden="false" customHeight="false" outlineLevel="0" collapsed="false">
      <c r="A158" s="53" t="s">
        <v>19</v>
      </c>
      <c r="B158" s="54" t="s">
        <v>20</v>
      </c>
      <c r="C158" s="54" t="n">
        <v>1246</v>
      </c>
      <c r="D158" s="55" t="n">
        <v>1999.32</v>
      </c>
      <c r="E158" s="32" t="n">
        <v>1999.03</v>
      </c>
      <c r="F158" s="55" t="n">
        <v>0.645163</v>
      </c>
      <c r="G158" s="54" t="n">
        <v>-0.289307</v>
      </c>
      <c r="H158" s="55" t="n">
        <v>34.5826</v>
      </c>
      <c r="I158" s="32" t="n">
        <v>34.5825</v>
      </c>
      <c r="J158" s="55" t="n">
        <v>0.000289046</v>
      </c>
      <c r="K158" s="54" t="n">
        <v>-0.000137329</v>
      </c>
      <c r="L158" s="55" t="n">
        <v>34.5826</v>
      </c>
      <c r="M158" s="32" t="n">
        <v>34.581</v>
      </c>
      <c r="N158" s="55" t="n">
        <v>0.000276228</v>
      </c>
      <c r="O158" s="54" t="n">
        <v>-0.00157166</v>
      </c>
    </row>
    <row r="159" customFormat="false" ht="12.75" hidden="false" customHeight="false" outlineLevel="0" collapsed="false">
      <c r="A159" s="53" t="s">
        <v>19</v>
      </c>
      <c r="B159" s="54" t="s">
        <v>20</v>
      </c>
      <c r="C159" s="54" t="n">
        <v>1246</v>
      </c>
      <c r="D159" s="55" t="n">
        <v>1999.06</v>
      </c>
      <c r="E159" s="32" t="n">
        <v>1999.03</v>
      </c>
      <c r="F159" s="55" t="n">
        <v>0.645163</v>
      </c>
      <c r="G159" s="54" t="n">
        <v>-0.0302734</v>
      </c>
      <c r="H159" s="55" t="n">
        <v>34.5828</v>
      </c>
      <c r="I159" s="32" t="n">
        <v>34.5825</v>
      </c>
      <c r="J159" s="55" t="n">
        <v>0.000289046</v>
      </c>
      <c r="K159" s="54" t="n">
        <v>-0.000339508</v>
      </c>
      <c r="L159" s="55" t="n">
        <v>34.5828</v>
      </c>
      <c r="M159" s="32" t="n">
        <v>34.581</v>
      </c>
      <c r="N159" s="55" t="n">
        <v>0.000276228</v>
      </c>
      <c r="O159" s="54" t="n">
        <v>-0.00177383</v>
      </c>
    </row>
    <row r="160" customFormat="false" ht="12.75" hidden="false" customHeight="false" outlineLevel="0" collapsed="false">
      <c r="A160" s="53" t="s">
        <v>19</v>
      </c>
      <c r="B160" s="54" t="s">
        <v>20</v>
      </c>
      <c r="C160" s="54" t="n">
        <v>1231</v>
      </c>
      <c r="D160" s="55" t="n">
        <v>1998.48</v>
      </c>
      <c r="E160" s="32" t="n">
        <v>1999.02</v>
      </c>
      <c r="F160" s="55" t="n">
        <v>0.627756</v>
      </c>
      <c r="G160" s="54" t="n">
        <v>0.534546</v>
      </c>
      <c r="H160" s="55" t="n">
        <v>34.5822</v>
      </c>
      <c r="I160" s="32" t="n">
        <v>34.5825</v>
      </c>
      <c r="J160" s="55" t="n">
        <v>0.00028973</v>
      </c>
      <c r="K160" s="54" t="n">
        <v>0.000263214</v>
      </c>
      <c r="L160" s="55" t="n">
        <v>34.5822</v>
      </c>
      <c r="M160" s="32" t="n">
        <v>34.581</v>
      </c>
      <c r="N160" s="55" t="n">
        <v>0.000276132</v>
      </c>
      <c r="O160" s="54" t="n">
        <v>-0.00117493</v>
      </c>
    </row>
    <row r="161" customFormat="false" ht="12.75" hidden="false" customHeight="false" outlineLevel="0" collapsed="false">
      <c r="A161" s="53" t="s">
        <v>19</v>
      </c>
      <c r="B161" s="54" t="s">
        <v>20</v>
      </c>
      <c r="C161" s="54" t="n">
        <v>1246</v>
      </c>
      <c r="D161" s="55" t="n">
        <v>1998.74</v>
      </c>
      <c r="E161" s="32" t="n">
        <v>1999.03</v>
      </c>
      <c r="F161" s="55" t="n">
        <v>0.645163</v>
      </c>
      <c r="G161" s="54" t="n">
        <v>0.292725</v>
      </c>
      <c r="H161" s="55" t="n">
        <v>34.5846</v>
      </c>
      <c r="I161" s="32" t="n">
        <v>34.5825</v>
      </c>
      <c r="J161" s="55" t="n">
        <v>0.000289046</v>
      </c>
      <c r="K161" s="54" t="n">
        <v>-0.00213623</v>
      </c>
      <c r="L161" s="55" t="n">
        <v>34.5846</v>
      </c>
      <c r="M161" s="32" t="n">
        <v>34.581</v>
      </c>
      <c r="N161" s="55" t="n">
        <v>0.000276228</v>
      </c>
      <c r="O161" s="54" t="n">
        <v>-0.00357056</v>
      </c>
    </row>
    <row r="162" customFormat="false" ht="12.75" hidden="false" customHeight="false" outlineLevel="0" collapsed="false">
      <c r="A162" s="53" t="s">
        <v>19</v>
      </c>
      <c r="B162" s="54" t="s">
        <v>20</v>
      </c>
      <c r="C162" s="54" t="n">
        <v>1174</v>
      </c>
      <c r="D162" s="55" t="n">
        <v>1998.32</v>
      </c>
      <c r="E162" s="32" t="n">
        <v>1998.95</v>
      </c>
      <c r="F162" s="55" t="n">
        <v>0.563569</v>
      </c>
      <c r="G162" s="54" t="n">
        <v>0.633179</v>
      </c>
      <c r="H162" s="55" t="n">
        <v>34.5832</v>
      </c>
      <c r="I162" s="32" t="n">
        <v>34.5825</v>
      </c>
      <c r="J162" s="55" t="n">
        <v>0.000289192</v>
      </c>
      <c r="K162" s="54" t="n">
        <v>-0.000743866</v>
      </c>
      <c r="L162" s="55" t="n">
        <v>34.5832</v>
      </c>
      <c r="M162" s="32" t="n">
        <v>34.581</v>
      </c>
      <c r="N162" s="55" t="n">
        <v>0.00027245</v>
      </c>
      <c r="O162" s="54" t="n">
        <v>-0.00218201</v>
      </c>
    </row>
    <row r="163" customFormat="false" ht="12.75" hidden="false" customHeight="false" outlineLevel="0" collapsed="false">
      <c r="A163" s="53" t="s">
        <v>19</v>
      </c>
      <c r="B163" s="54" t="s">
        <v>20</v>
      </c>
      <c r="C163" s="54" t="n">
        <v>1246</v>
      </c>
      <c r="D163" s="55" t="n">
        <v>1998.53</v>
      </c>
      <c r="E163" s="32" t="n">
        <v>1999.03</v>
      </c>
      <c r="F163" s="55" t="n">
        <v>0.645163</v>
      </c>
      <c r="G163" s="54" t="n">
        <v>0.505615</v>
      </c>
      <c r="H163" s="55" t="n">
        <v>34.581</v>
      </c>
      <c r="I163" s="32" t="n">
        <v>34.5825</v>
      </c>
      <c r="J163" s="55" t="n">
        <v>0.000289046</v>
      </c>
      <c r="K163" s="54" t="n">
        <v>0.00146103</v>
      </c>
      <c r="L163" s="55" t="n">
        <v>34.581</v>
      </c>
      <c r="M163" s="32" t="n">
        <v>34.581</v>
      </c>
      <c r="N163" s="55" t="n">
        <v>0.000276228</v>
      </c>
      <c r="O163" s="54" t="n">
        <v>2.67029E-005</v>
      </c>
    </row>
    <row r="164" customFormat="false" ht="12.75" hidden="false" customHeight="false" outlineLevel="0" collapsed="false">
      <c r="A164" s="53" t="s">
        <v>19</v>
      </c>
      <c r="B164" s="54" t="s">
        <v>20</v>
      </c>
      <c r="C164" s="54" t="n">
        <v>1246</v>
      </c>
      <c r="D164" s="55" t="n">
        <v>1999.43</v>
      </c>
      <c r="E164" s="32" t="n">
        <v>1999.03</v>
      </c>
      <c r="F164" s="55" t="n">
        <v>0.645163</v>
      </c>
      <c r="G164" s="54" t="n">
        <v>-0.395386</v>
      </c>
      <c r="H164" s="55" t="n">
        <v>34.5811</v>
      </c>
      <c r="I164" s="32" t="n">
        <v>34.5825</v>
      </c>
      <c r="J164" s="55" t="n">
        <v>0.000289046</v>
      </c>
      <c r="K164" s="54" t="n">
        <v>0.00136185</v>
      </c>
      <c r="L164" s="55" t="n">
        <v>34.5811</v>
      </c>
      <c r="M164" s="32" t="n">
        <v>34.581</v>
      </c>
      <c r="N164" s="55" t="n">
        <v>0.000276228</v>
      </c>
      <c r="O164" s="54" t="n">
        <v>-7.24792E-005</v>
      </c>
    </row>
    <row r="165" customFormat="false" ht="12.75" hidden="false" customHeight="false" outlineLevel="0" collapsed="false">
      <c r="A165" s="53" t="s">
        <v>19</v>
      </c>
      <c r="B165" s="54" t="s">
        <v>20</v>
      </c>
      <c r="C165" s="54" t="n">
        <v>1246</v>
      </c>
      <c r="D165" s="55" t="n">
        <v>1998.74</v>
      </c>
      <c r="E165" s="32" t="n">
        <v>1999.03</v>
      </c>
      <c r="F165" s="55" t="n">
        <v>0.645163</v>
      </c>
      <c r="G165" s="54" t="n">
        <v>0.298706</v>
      </c>
      <c r="H165" s="55" t="n">
        <v>34.572</v>
      </c>
      <c r="I165" s="32" t="n">
        <v>34.5825</v>
      </c>
      <c r="J165" s="55" t="n">
        <v>0.000289046</v>
      </c>
      <c r="K165" s="54" t="n">
        <v>0.0104637</v>
      </c>
      <c r="L165" s="55" t="n">
        <v>34.572</v>
      </c>
      <c r="M165" s="32" t="n">
        <v>34.581</v>
      </c>
      <c r="N165" s="55" t="n">
        <v>0.000276228</v>
      </c>
      <c r="O165" s="54" t="n">
        <v>0.00902939</v>
      </c>
    </row>
    <row r="166" customFormat="false" ht="13.5" hidden="false" customHeight="false" outlineLevel="0" collapsed="false">
      <c r="A166" s="56" t="s">
        <v>19</v>
      </c>
      <c r="B166" s="57" t="s">
        <v>20</v>
      </c>
      <c r="C166" s="57" t="n">
        <v>241</v>
      </c>
      <c r="D166" s="58" t="n">
        <v>5.599</v>
      </c>
      <c r="E166" s="59" t="n">
        <v>5.59912</v>
      </c>
      <c r="F166" s="58" t="n">
        <v>0.237369</v>
      </c>
      <c r="G166" s="57" t="n">
        <v>0.000124454</v>
      </c>
      <c r="H166" s="58" t="n">
        <v>32.437</v>
      </c>
      <c r="I166" s="59" t="n">
        <v>32.4294</v>
      </c>
      <c r="J166" s="58" t="n">
        <v>0.0013492</v>
      </c>
      <c r="K166" s="57" t="n">
        <v>-0.00756836</v>
      </c>
      <c r="L166" s="58" t="n">
        <v>32.437</v>
      </c>
      <c r="M166" s="59" t="n">
        <v>32.4274</v>
      </c>
      <c r="N166" s="58" t="n">
        <v>0.000394679</v>
      </c>
      <c r="O166" s="57" t="n">
        <v>-0.00964737</v>
      </c>
    </row>
    <row r="167" customFormat="false" ht="13.5" hidden="false" customHeight="false" outlineLevel="0" collapsed="false">
      <c r="A167" s="32" t="s">
        <v>75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</row>
    <row r="168" customFormat="false" ht="12.75" hidden="false" customHeight="false" outlineLevel="0" collapsed="false">
      <c r="A168" s="49" t="s">
        <v>21</v>
      </c>
      <c r="B168" s="50" t="s">
        <v>22</v>
      </c>
      <c r="C168" s="50" t="n">
        <v>241</v>
      </c>
      <c r="D168" s="51" t="n">
        <v>15.443</v>
      </c>
      <c r="E168" s="52" t="n">
        <v>15.4429</v>
      </c>
      <c r="F168" s="51" t="n">
        <v>0.494159</v>
      </c>
      <c r="G168" s="50" t="n">
        <v>-9.15527E-005</v>
      </c>
      <c r="H168" s="51" t="n">
        <v>32.0865</v>
      </c>
      <c r="I168" s="52" t="n">
        <v>32.0899</v>
      </c>
      <c r="J168" s="51" t="n">
        <v>0.00137531</v>
      </c>
      <c r="K168" s="50" t="n">
        <v>0.00340271</v>
      </c>
      <c r="L168" s="51" t="n">
        <v>32.0865</v>
      </c>
      <c r="M168" s="52" t="n">
        <v>32.0903</v>
      </c>
      <c r="N168" s="51" t="n">
        <v>0.00134808</v>
      </c>
      <c r="O168" s="50" t="n">
        <v>0.00378799</v>
      </c>
    </row>
    <row r="169" customFormat="false" ht="13.5" hidden="false" customHeight="false" outlineLevel="0" collapsed="false">
      <c r="A169" s="56" t="s">
        <v>21</v>
      </c>
      <c r="B169" s="57" t="s">
        <v>22</v>
      </c>
      <c r="C169" s="57" t="n">
        <v>1252</v>
      </c>
      <c r="D169" s="58" t="n">
        <v>5.61</v>
      </c>
      <c r="E169" s="59" t="n">
        <v>5.71987</v>
      </c>
      <c r="F169" s="58" t="n">
        <v>0.356843</v>
      </c>
      <c r="G169" s="57" t="n">
        <v>0.109869</v>
      </c>
      <c r="H169" s="58" t="n">
        <v>32.09</v>
      </c>
      <c r="I169" s="59" t="n">
        <v>32.0737</v>
      </c>
      <c r="J169" s="58" t="n">
        <v>0.0163729</v>
      </c>
      <c r="K169" s="57" t="n">
        <v>-0.0162735</v>
      </c>
      <c r="L169" s="58" t="n">
        <v>32.09</v>
      </c>
      <c r="M169" s="59" t="n">
        <v>32.0751</v>
      </c>
      <c r="N169" s="58" t="n">
        <v>0.00306165</v>
      </c>
      <c r="O169" s="57" t="n">
        <v>-0.0148926</v>
      </c>
    </row>
    <row r="170" customFormat="false" ht="12.75" hidden="false" customHeight="false" outlineLevel="0" collapsed="false">
      <c r="A170" s="0" t="s">
        <v>7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5" activePane="bottomLeft" state="frozen"/>
      <selection pane="topLeft" activeCell="A1" activeCellId="0" sqref="A1"/>
      <selection pane="bottomLeft" activeCell="L115" activeCellId="0" sqref="L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43152274068571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94454989150017E-007</v>
      </c>
      <c r="C9" s="0" t="n">
        <f aca="false">INDEX(LINEST(known_ys,known_xs,TRUE(),TRUE()),2,1)</f>
        <v>1.64684745048854E-007</v>
      </c>
      <c r="E9" s="0" t="s">
        <v>36</v>
      </c>
      <c r="G9" s="0" t="n">
        <f aca="false">INDEX(LINEST(known_ys,known_xs,TRUE(),TRUE()),3,2)</f>
        <v>0.00182177027785316</v>
      </c>
      <c r="I9" s="0" t="n">
        <f aca="false">MIN(known_xs)</f>
        <v>4.85583</v>
      </c>
      <c r="J9" s="0" t="n">
        <f aca="false">I9*$B$9+$B$10</f>
        <v>-0.002845374543263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284631878363376</v>
      </c>
      <c r="C10" s="11" t="n">
        <f aca="false">INDEX(LINEST(known_ys,known_xs,TRUE(),TRUE()),2,2)</f>
        <v>0.000265691349202465</v>
      </c>
      <c r="E10" s="11" t="s">
        <v>38</v>
      </c>
      <c r="F10" s="11"/>
      <c r="G10" s="11" t="n">
        <f aca="false">INDEX(LINEST(known_ys,known_xs,TRUE(),TRUE()),5,2)</f>
        <v>0.00031860930674584</v>
      </c>
      <c r="I10" s="11" t="n">
        <f aca="false">MAX(known_xs)</f>
        <v>4314.42</v>
      </c>
      <c r="J10" s="11" t="n">
        <f aca="false">I10*$B$9+$B$10</f>
        <v>-0.002007358289345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315.02</v>
      </c>
      <c r="D17" s="24" t="n">
        <v>34.4761</v>
      </c>
      <c r="E17" s="24" t="n">
        <v>0.000270411</v>
      </c>
      <c r="F17" s="25" t="n">
        <v>-0.00490952</v>
      </c>
      <c r="G17" s="25" t="n">
        <f aca="false">C17*$B$9+$B$10</f>
        <v>-0.00259060658380171</v>
      </c>
      <c r="H17" s="24" t="n">
        <f aca="false">G17-F17</f>
        <v>0.00231891341619829</v>
      </c>
      <c r="J17" s="26" t="n">
        <v>1315.02</v>
      </c>
      <c r="K17" s="24" t="n">
        <v>-0.0049095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249</v>
      </c>
      <c r="D18" s="24" t="n">
        <v>34.4546</v>
      </c>
      <c r="E18" s="24" t="n">
        <v>0.000574591</v>
      </c>
      <c r="F18" s="25" t="n">
        <v>-0.00375748</v>
      </c>
      <c r="G18" s="25" t="n">
        <f aca="false">C18*$B$9+$B$10</f>
        <v>-0.00260344450218539</v>
      </c>
      <c r="H18" s="24" t="n">
        <f aca="false">G18-F18</f>
        <v>0.00115403549781461</v>
      </c>
      <c r="J18" s="26" t="n">
        <v>1249</v>
      </c>
      <c r="K18" s="24" t="n">
        <v>-0.00375748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248.96</v>
      </c>
      <c r="D19" s="24" t="n">
        <v>34.4546</v>
      </c>
      <c r="E19" s="24" t="n">
        <v>0.000577426</v>
      </c>
      <c r="F19" s="25" t="n">
        <v>-0.00117493</v>
      </c>
      <c r="G19" s="25" t="n">
        <f aca="false">C19*$B$9+$B$10</f>
        <v>-0.00260345228038496</v>
      </c>
      <c r="H19" s="24" t="n">
        <f aca="false">G19-F19</f>
        <v>-0.00142852228038496</v>
      </c>
      <c r="J19" s="26" t="n">
        <v>1248.96</v>
      </c>
      <c r="K19" s="24" t="n">
        <v>-0.00117493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999.175</v>
      </c>
      <c r="D20" s="24" t="n">
        <v>34.3737</v>
      </c>
      <c r="E20" s="24" t="n">
        <v>0.00026882</v>
      </c>
      <c r="F20" s="25" t="n">
        <v>-0.0088768</v>
      </c>
      <c r="G20" s="25" t="n">
        <f aca="false">C20*$B$9+$B$10</f>
        <v>-0.00265202421984979</v>
      </c>
      <c r="H20" s="24" t="n">
        <f aca="false">G20-F20</f>
        <v>0.00622477578015021</v>
      </c>
      <c r="J20" s="26" t="n">
        <v>600.362</v>
      </c>
      <c r="K20" s="24" t="n">
        <v>-0.00548172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799.06</v>
      </c>
      <c r="D21" s="24" t="n">
        <v>34.2854</v>
      </c>
      <c r="E21" s="24" t="n">
        <v>0.000337324</v>
      </c>
      <c r="F21" s="25" t="n">
        <v>-0.00578308</v>
      </c>
      <c r="G21" s="25" t="n">
        <f aca="false">C21*$B$9+$B$10</f>
        <v>-0.00269093758000355</v>
      </c>
      <c r="H21" s="24" t="n">
        <f aca="false">G21-F21</f>
        <v>0.00309214241999645</v>
      </c>
      <c r="J21" s="26" t="n">
        <v>399.762</v>
      </c>
      <c r="K21" s="24" t="n">
        <v>-0.00580978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600.362</v>
      </c>
      <c r="D22" s="24" t="n">
        <v>34.1831</v>
      </c>
      <c r="E22" s="24" t="n">
        <v>0.000251077</v>
      </c>
      <c r="F22" s="25" t="n">
        <v>-0.00548172</v>
      </c>
      <c r="G22" s="25" t="n">
        <f aca="false">C22*$B$9+$B$10</f>
        <v>-0.00272957539743768</v>
      </c>
      <c r="H22" s="24" t="n">
        <f aca="false">G22-F22</f>
        <v>0.00275214460256232</v>
      </c>
      <c r="J22" s="26" t="n">
        <v>299.974</v>
      </c>
      <c r="K22" s="24" t="n">
        <v>-0.00508881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399.762</v>
      </c>
      <c r="D23" s="24" t="n">
        <v>34.0713</v>
      </c>
      <c r="E23" s="24" t="n">
        <v>0.000265306</v>
      </c>
      <c r="F23" s="25" t="n">
        <v>-0.00580978</v>
      </c>
      <c r="G23" s="25" t="n">
        <f aca="false">C23*$B$9+$B$10</f>
        <v>-0.00276858306826117</v>
      </c>
      <c r="H23" s="24" t="n">
        <f aca="false">G23-F23</f>
        <v>0.00304119693173883</v>
      </c>
      <c r="J23" s="26" t="n">
        <v>200.41</v>
      </c>
      <c r="K23" s="24" t="n">
        <v>-0.00233841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299.974</v>
      </c>
      <c r="D24" s="24" t="n">
        <v>34.0146</v>
      </c>
      <c r="E24" s="24" t="n">
        <v>0.000907362</v>
      </c>
      <c r="F24" s="25" t="n">
        <v>-0.00508881</v>
      </c>
      <c r="G24" s="25" t="n">
        <f aca="false">C24*$B$9+$B$10</f>
        <v>-0.00278798734271847</v>
      </c>
      <c r="H24" s="24" t="n">
        <f aca="false">G24-F24</f>
        <v>0.00230082265728153</v>
      </c>
      <c r="J24" s="26" t="n">
        <v>175.802</v>
      </c>
      <c r="K24" s="24" t="n">
        <v>-0.00274277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00.41</v>
      </c>
      <c r="D25" s="24" t="n">
        <v>33.9552</v>
      </c>
      <c r="E25" s="24" t="n">
        <v>0.00145875</v>
      </c>
      <c r="F25" s="25" t="n">
        <v>-0.00233841</v>
      </c>
      <c r="G25" s="25" t="n">
        <f aca="false">C25*$B$9+$B$10</f>
        <v>-0.00280734805925821</v>
      </c>
      <c r="H25" s="24" t="n">
        <f aca="false">G25-F25</f>
        <v>-0.000468938059258207</v>
      </c>
      <c r="J25" s="26" t="n">
        <v>74.3212</v>
      </c>
      <c r="K25" s="24" t="n">
        <v>-0.00131226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75.802</v>
      </c>
      <c r="D26" s="24" t="n">
        <v>33.9074</v>
      </c>
      <c r="E26" s="24" t="n">
        <v>0.000592164</v>
      </c>
      <c r="F26" s="25" t="n">
        <v>-0.00274277</v>
      </c>
      <c r="G26" s="25" t="n">
        <f aca="false">C26*$B$9+$B$10</f>
        <v>-0.00281213320763121</v>
      </c>
      <c r="H26" s="24" t="n">
        <f aca="false">G26-F26</f>
        <v>-6.93632076312111E-005</v>
      </c>
      <c r="J26" s="26" t="n">
        <v>2001.2</v>
      </c>
      <c r="K26" s="24" t="n">
        <v>-0.00355148</v>
      </c>
    </row>
    <row r="27" customFormat="false" ht="12.75" hidden="false" customHeight="false" outlineLevel="0" collapsed="false">
      <c r="A27" s="23" t="n">
        <v>1</v>
      </c>
      <c r="B27" s="24" t="s">
        <v>55</v>
      </c>
      <c r="C27" s="25" t="n">
        <v>149.76</v>
      </c>
      <c r="D27" s="24" t="n">
        <v>33.8124</v>
      </c>
      <c r="E27" s="24" t="n">
        <v>0.00582351</v>
      </c>
      <c r="F27" s="25" t="n">
        <v>0.00162506</v>
      </c>
      <c r="G27" s="25" t="n">
        <f aca="false">C27*$B$9+$B$10</f>
        <v>-0.00281719720445866</v>
      </c>
      <c r="H27" s="24" t="n">
        <f aca="false">G27-F27</f>
        <v>-0.00444225720445866</v>
      </c>
      <c r="J27" s="26" t="n">
        <v>1501.07</v>
      </c>
      <c r="K27" s="24" t="n">
        <v>-0.00233841</v>
      </c>
    </row>
    <row r="28" customFormat="false" ht="12.75" hidden="false" customHeight="false" outlineLevel="0" collapsed="false">
      <c r="A28" s="23" t="n">
        <v>1</v>
      </c>
      <c r="B28" s="24" t="s">
        <v>55</v>
      </c>
      <c r="C28" s="25" t="n">
        <v>100.405</v>
      </c>
      <c r="D28" s="24" t="n">
        <v>33.3821</v>
      </c>
      <c r="E28" s="24" t="n">
        <v>0.00144808</v>
      </c>
      <c r="F28" s="25" t="n">
        <v>6.86646E-005</v>
      </c>
      <c r="G28" s="25" t="n">
        <f aca="false">C28*$B$9+$B$10</f>
        <v>-0.00282679453044815</v>
      </c>
      <c r="H28" s="24" t="n">
        <f aca="false">G28-F28</f>
        <v>-0.00289545913044816</v>
      </c>
      <c r="J28" s="26" t="n">
        <v>1247.92</v>
      </c>
      <c r="K28" s="24" t="n">
        <v>-0.0042572</v>
      </c>
    </row>
    <row r="29" customFormat="false" ht="12.75" hidden="false" customHeight="false" outlineLevel="0" collapsed="false">
      <c r="A29" s="23" t="n">
        <v>1</v>
      </c>
      <c r="B29" s="24" t="s">
        <v>54</v>
      </c>
      <c r="C29" s="25" t="n">
        <v>74.3212</v>
      </c>
      <c r="D29" s="24" t="n">
        <v>32.7792</v>
      </c>
      <c r="E29" s="24" t="n">
        <v>0.00145487</v>
      </c>
      <c r="F29" s="25" t="n">
        <v>-0.00131226</v>
      </c>
      <c r="G29" s="25" t="n">
        <f aca="false">C29*$B$9+$B$10</f>
        <v>-0.00283186665549415</v>
      </c>
      <c r="H29" s="24" t="n">
        <f aca="false">G29-F29</f>
        <v>-0.00151960665549415</v>
      </c>
      <c r="J29" s="26" t="n">
        <v>985.317</v>
      </c>
      <c r="K29" s="24" t="n">
        <v>-0.00455856</v>
      </c>
    </row>
    <row r="30" customFormat="false" ht="12.75" hidden="false" customHeight="false" outlineLevel="0" collapsed="false">
      <c r="A30" s="23" t="n">
        <v>1</v>
      </c>
      <c r="B30" s="24" t="s">
        <v>55</v>
      </c>
      <c r="C30" s="25" t="n">
        <v>48.3121</v>
      </c>
      <c r="D30" s="24" t="n">
        <v>32.476</v>
      </c>
      <c r="E30" s="24" t="n">
        <v>0.00347783</v>
      </c>
      <c r="F30" s="25" t="n">
        <v>-0.012085</v>
      </c>
      <c r="G30" s="25" t="n">
        <f aca="false">C30*$B$9+$B$10</f>
        <v>-0.00283692425475245</v>
      </c>
      <c r="H30" s="24" t="n">
        <f aca="false">G30-F30</f>
        <v>0.00924807574524755</v>
      </c>
      <c r="J30" s="26" t="n">
        <v>802.882</v>
      </c>
      <c r="K30" s="24" t="n">
        <v>-0.00362778</v>
      </c>
    </row>
    <row r="31" customFormat="false" ht="12.75" hidden="false" customHeight="false" outlineLevel="0" collapsed="false">
      <c r="A31" s="23" t="n">
        <v>1</v>
      </c>
      <c r="B31" s="24" t="s">
        <v>55</v>
      </c>
      <c r="C31" s="25" t="n">
        <v>25.5443</v>
      </c>
      <c r="D31" s="24" t="n">
        <v>32.3289</v>
      </c>
      <c r="E31" s="24" t="n">
        <v>0.00776732</v>
      </c>
      <c r="F31" s="25" t="n">
        <v>0.0155144</v>
      </c>
      <c r="G31" s="25" t="n">
        <f aca="false">C31*$B$9+$B$10</f>
        <v>-0.00284135156705442</v>
      </c>
      <c r="H31" s="24" t="n">
        <f aca="false">G31-F31</f>
        <v>-0.0183557515670544</v>
      </c>
      <c r="J31" s="26" t="n">
        <v>301.086</v>
      </c>
      <c r="K31" s="24" t="n">
        <v>-0.00107956</v>
      </c>
    </row>
    <row r="32" customFormat="false" ht="12.75" hidden="false" customHeight="false" outlineLevel="0" collapsed="false">
      <c r="A32" s="23" t="n">
        <v>1</v>
      </c>
      <c r="B32" s="24" t="s">
        <v>55</v>
      </c>
      <c r="C32" s="25" t="n">
        <v>9.67517</v>
      </c>
      <c r="D32" s="24" t="n">
        <v>32.1745</v>
      </c>
      <c r="E32" s="24" t="n">
        <v>0.000303911</v>
      </c>
      <c r="F32" s="25" t="n">
        <v>-0.0107079</v>
      </c>
      <c r="G32" s="25" t="n">
        <f aca="false">C32*$B$9+$B$10</f>
        <v>-0.00284443739855639</v>
      </c>
      <c r="H32" s="24" t="n">
        <f aca="false">G32-F32</f>
        <v>0.00786346260144361</v>
      </c>
      <c r="J32" s="26" t="n">
        <v>249.857</v>
      </c>
      <c r="K32" s="24" t="n">
        <v>-0.00341415</v>
      </c>
    </row>
    <row r="33" customFormat="false" ht="13.5" hidden="false" customHeight="false" outlineLevel="0" collapsed="false">
      <c r="A33" s="23" t="n">
        <v>1</v>
      </c>
      <c r="B33" s="24" t="s">
        <v>55</v>
      </c>
      <c r="C33" s="25" t="n">
        <v>5.14664</v>
      </c>
      <c r="D33" s="24" t="n">
        <v>32.1747</v>
      </c>
      <c r="E33" s="24" t="n">
        <v>0.000477333</v>
      </c>
      <c r="F33" s="25" t="n">
        <v>-0.00994492</v>
      </c>
      <c r="G33" s="25" t="n">
        <f aca="false">C33*$B$9+$B$10</f>
        <v>-0.0028453179938084</v>
      </c>
      <c r="H33" s="24" t="n">
        <f aca="false">G33-F33</f>
        <v>0.0070996020061916</v>
      </c>
      <c r="J33" s="26" t="n">
        <v>200.619</v>
      </c>
      <c r="K33" s="24" t="n">
        <v>-0.00273514</v>
      </c>
    </row>
    <row r="34" customFormat="false" ht="13.5" hidden="false" customHeight="false" outlineLevel="0" collapsed="false">
      <c r="A34" s="27" t="n">
        <v>2</v>
      </c>
      <c r="B34" s="24" t="s">
        <v>54</v>
      </c>
      <c r="C34" s="28" t="n">
        <v>2001.2</v>
      </c>
      <c r="D34" s="29" t="n">
        <v>34.5866</v>
      </c>
      <c r="E34" s="29" t="n">
        <v>0.000308932</v>
      </c>
      <c r="F34" s="28" t="n">
        <v>-0.00355148</v>
      </c>
      <c r="G34" s="28" t="n">
        <f aca="false">C34*$B$9+$B$10</f>
        <v>-0.00245717545934675</v>
      </c>
      <c r="H34" s="29" t="n">
        <f aca="false">G34-F34</f>
        <v>0.00109430454065325</v>
      </c>
      <c r="J34" s="26" t="n">
        <v>176.385</v>
      </c>
      <c r="K34" s="24" t="n">
        <v>-0.00252914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501.07</v>
      </c>
      <c r="D35" s="24" t="n">
        <v>34.509</v>
      </c>
      <c r="E35" s="24" t="n">
        <v>0.000270165</v>
      </c>
      <c r="F35" s="25" t="n">
        <v>-0.00233841</v>
      </c>
      <c r="G35" s="25" t="n">
        <f aca="false">C35*$B$9+$B$10</f>
        <v>-0.00255442823307035</v>
      </c>
      <c r="H35" s="24" t="n">
        <f aca="false">G35-F35</f>
        <v>-0.000216018233070346</v>
      </c>
      <c r="J35" s="26" t="n">
        <v>9.9039</v>
      </c>
      <c r="K35" s="24" t="n">
        <v>-0.00596619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247.92</v>
      </c>
      <c r="D36" s="24" t="n">
        <v>34.4646</v>
      </c>
      <c r="E36" s="24" t="n">
        <v>0.000297105</v>
      </c>
      <c r="F36" s="25" t="n">
        <v>-0.0042572</v>
      </c>
      <c r="G36" s="25" t="n">
        <f aca="false">C36*$B$9+$B$10</f>
        <v>-0.00260365451357367</v>
      </c>
      <c r="H36" s="24" t="n">
        <f aca="false">G36-F36</f>
        <v>0.00165354548642633</v>
      </c>
      <c r="J36" s="26" t="n">
        <v>9.9039</v>
      </c>
      <c r="K36" s="24" t="n">
        <v>-0.00576782</v>
      </c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985.317</v>
      </c>
      <c r="D37" s="24" t="n">
        <v>34.3925</v>
      </c>
      <c r="E37" s="24" t="n">
        <v>0.000318105</v>
      </c>
      <c r="F37" s="25" t="n">
        <v>-0.00455856</v>
      </c>
      <c r="G37" s="25" t="n">
        <f aca="false">C37*$B$9+$B$10</f>
        <v>-0.00265471897708944</v>
      </c>
      <c r="H37" s="24" t="n">
        <f aca="false">G37-F37</f>
        <v>0.00190384102291056</v>
      </c>
      <c r="J37" s="26" t="n">
        <v>3275.02</v>
      </c>
      <c r="K37" s="24" t="n">
        <v>-0.00333405</v>
      </c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802.882</v>
      </c>
      <c r="D38" s="24" t="n">
        <v>34.315</v>
      </c>
      <c r="E38" s="24" t="n">
        <v>0.000431797</v>
      </c>
      <c r="F38" s="25" t="n">
        <v>-0.00362778</v>
      </c>
      <c r="G38" s="25" t="n">
        <f aca="false">C38*$B$9+$B$10</f>
        <v>-0.00269019437303502</v>
      </c>
      <c r="H38" s="24" t="n">
        <f aca="false">G38-F38</f>
        <v>0.000937585626964982</v>
      </c>
      <c r="J38" s="26" t="n">
        <v>2999.72</v>
      </c>
      <c r="K38" s="24" t="n">
        <v>-0.003582</v>
      </c>
    </row>
    <row r="39" customFormat="false" ht="12.75" hidden="false" customHeight="false" outlineLevel="0" collapsed="false">
      <c r="A39" s="23" t="n">
        <v>2</v>
      </c>
      <c r="B39" s="24" t="s">
        <v>55</v>
      </c>
      <c r="C39" s="25" t="n">
        <v>591.54</v>
      </c>
      <c r="D39" s="24" t="n">
        <v>34.1509</v>
      </c>
      <c r="E39" s="24" t="n">
        <v>0.000753786</v>
      </c>
      <c r="F39" s="25" t="n">
        <v>-0.00642014</v>
      </c>
      <c r="G39" s="25" t="n">
        <f aca="false">C39*$B$9+$B$10</f>
        <v>-0.00273129087935196</v>
      </c>
      <c r="H39" s="24" t="n">
        <f aca="false">G39-F39</f>
        <v>0.00368884912064804</v>
      </c>
      <c r="J39" s="26" t="n">
        <v>2999.72</v>
      </c>
      <c r="K39" s="24" t="n">
        <v>-0.00318146</v>
      </c>
    </row>
    <row r="40" customFormat="false" ht="12.75" hidden="false" customHeight="false" outlineLevel="0" collapsed="false">
      <c r="A40" s="23" t="n">
        <v>2</v>
      </c>
      <c r="B40" s="24" t="s">
        <v>55</v>
      </c>
      <c r="C40" s="25" t="n">
        <v>406.444</v>
      </c>
      <c r="D40" s="24" t="n">
        <v>33.9674</v>
      </c>
      <c r="E40" s="24" t="n">
        <v>0.000355026</v>
      </c>
      <c r="F40" s="25" t="n">
        <v>-0.00598526</v>
      </c>
      <c r="G40" s="25" t="n">
        <f aca="false">C40*$B$9+$B$10</f>
        <v>-0.00276728372002367</v>
      </c>
      <c r="H40" s="24" t="n">
        <f aca="false">G40-F40</f>
        <v>0.00321797627997633</v>
      </c>
      <c r="J40" s="26" t="n">
        <v>2497.97</v>
      </c>
      <c r="K40" s="24" t="n">
        <v>-0.00383759</v>
      </c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301.086</v>
      </c>
      <c r="D41" s="24" t="n">
        <v>33.8995</v>
      </c>
      <c r="E41" s="24" t="n">
        <v>0.000917997</v>
      </c>
      <c r="F41" s="25" t="n">
        <v>-0.00107956</v>
      </c>
      <c r="G41" s="25" t="n">
        <f aca="false">C41*$B$9+$B$10</f>
        <v>-0.00278777110877054</v>
      </c>
      <c r="H41" s="24" t="n">
        <f aca="false">G41-F41</f>
        <v>-0.00170821110877054</v>
      </c>
      <c r="J41" s="26" t="n">
        <v>1999.84</v>
      </c>
      <c r="K41" s="24" t="n">
        <v>-0.00372314</v>
      </c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249.857</v>
      </c>
      <c r="D42" s="24" t="n">
        <v>33.8669</v>
      </c>
      <c r="E42" s="24" t="n">
        <v>0.00027589</v>
      </c>
      <c r="F42" s="25" t="n">
        <v>-0.00341415</v>
      </c>
      <c r="G42" s="25" t="n">
        <f aca="false">C42*$B$9+$B$10</f>
        <v>-0.00279773284340971</v>
      </c>
      <c r="H42" s="24" t="n">
        <f aca="false">G42-F42</f>
        <v>0.000616417156590293</v>
      </c>
      <c r="J42" s="26" t="n">
        <v>1498.73</v>
      </c>
      <c r="K42" s="24" t="n">
        <v>-0.00416565</v>
      </c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200.619</v>
      </c>
      <c r="D43" s="24" t="n">
        <v>33.8481</v>
      </c>
      <c r="E43" s="24" t="n">
        <v>0.000256832</v>
      </c>
      <c r="F43" s="25" t="n">
        <v>-0.00273514</v>
      </c>
      <c r="G43" s="25" t="n">
        <f aca="false">C43*$B$9+$B$10</f>
        <v>-0.00280730741816547</v>
      </c>
      <c r="H43" s="24" t="n">
        <f aca="false">G43-F43</f>
        <v>-7.21674181654746E-005</v>
      </c>
      <c r="J43" s="26" t="n">
        <v>1249.16</v>
      </c>
      <c r="K43" s="24" t="n">
        <v>-0.00400162</v>
      </c>
    </row>
    <row r="44" customFormat="false" ht="12.75" hidden="false" customHeight="false" outlineLevel="0" collapsed="false">
      <c r="A44" s="23" t="n">
        <v>2</v>
      </c>
      <c r="B44" s="24" t="s">
        <v>54</v>
      </c>
      <c r="C44" s="25" t="n">
        <v>176.385</v>
      </c>
      <c r="D44" s="24" t="n">
        <v>33.8092</v>
      </c>
      <c r="E44" s="24" t="n">
        <v>0.000784605</v>
      </c>
      <c r="F44" s="25" t="n">
        <v>-0.00252914</v>
      </c>
      <c r="G44" s="25" t="n">
        <f aca="false">C44*$B$9+$B$10</f>
        <v>-0.00281201984037254</v>
      </c>
      <c r="H44" s="24" t="n">
        <f aca="false">G44-F44</f>
        <v>-0.000282879840372536</v>
      </c>
      <c r="J44" s="26" t="n">
        <v>1000.26</v>
      </c>
      <c r="K44" s="24" t="n">
        <v>-0.0044632</v>
      </c>
    </row>
    <row r="45" customFormat="false" ht="12.75" hidden="false" customHeight="false" outlineLevel="0" collapsed="false">
      <c r="A45" s="23" t="n">
        <v>2</v>
      </c>
      <c r="B45" s="24" t="s">
        <v>55</v>
      </c>
      <c r="C45" s="25" t="n">
        <v>151.456</v>
      </c>
      <c r="D45" s="24" t="n">
        <v>33.6845</v>
      </c>
      <c r="E45" s="24" t="n">
        <v>0.00498254</v>
      </c>
      <c r="F45" s="25" t="n">
        <v>0.0023613</v>
      </c>
      <c r="G45" s="25" t="n">
        <f aca="false">C45*$B$9+$B$10</f>
        <v>-0.00281686740879706</v>
      </c>
      <c r="H45" s="24" t="n">
        <f aca="false">G45-F45</f>
        <v>-0.00517816740879706</v>
      </c>
      <c r="J45" s="26" t="n">
        <v>801.343</v>
      </c>
      <c r="K45" s="24" t="n">
        <v>-0.00323486</v>
      </c>
    </row>
    <row r="46" customFormat="false" ht="12.75" hidden="false" customHeight="false" outlineLevel="0" collapsed="false">
      <c r="A46" s="23" t="n">
        <v>2</v>
      </c>
      <c r="B46" s="24" t="s">
        <v>55</v>
      </c>
      <c r="C46" s="25" t="n">
        <v>125.736</v>
      </c>
      <c r="D46" s="24" t="n">
        <v>33.3562</v>
      </c>
      <c r="E46" s="24" t="n">
        <v>0.0040236</v>
      </c>
      <c r="F46" s="25" t="n">
        <v>0.0121193</v>
      </c>
      <c r="G46" s="25" t="n">
        <f aca="false">C46*$B$9+$B$10</f>
        <v>-0.002821868791118</v>
      </c>
      <c r="H46" s="24" t="n">
        <f aca="false">G46-F46</f>
        <v>-0.014941168791118</v>
      </c>
      <c r="J46" s="26" t="n">
        <v>600.672</v>
      </c>
      <c r="K46" s="24" t="n">
        <v>-0.00299835</v>
      </c>
    </row>
    <row r="47" customFormat="false" ht="12.75" hidden="false" customHeight="false" outlineLevel="0" collapsed="false">
      <c r="A47" s="23" t="n">
        <v>2</v>
      </c>
      <c r="B47" s="24" t="s">
        <v>55</v>
      </c>
      <c r="C47" s="25" t="n">
        <v>100.434</v>
      </c>
      <c r="D47" s="24" t="n">
        <v>32.7394</v>
      </c>
      <c r="E47" s="24" t="n">
        <v>0.00174052</v>
      </c>
      <c r="F47" s="25" t="n">
        <v>0.00196457</v>
      </c>
      <c r="G47" s="25" t="n">
        <f aca="false">C47*$B$9+$B$10</f>
        <v>-0.00282678889125347</v>
      </c>
      <c r="H47" s="24" t="n">
        <f aca="false">G47-F47</f>
        <v>-0.00479135889125347</v>
      </c>
      <c r="J47" s="26" t="n">
        <v>400.1</v>
      </c>
      <c r="K47" s="24" t="n">
        <v>-0.00269699</v>
      </c>
    </row>
    <row r="48" customFormat="false" ht="12.75" hidden="false" customHeight="false" outlineLevel="0" collapsed="false">
      <c r="A48" s="23" t="n">
        <v>2</v>
      </c>
      <c r="B48" s="24" t="s">
        <v>55</v>
      </c>
      <c r="C48" s="25" t="n">
        <v>49.7312</v>
      </c>
      <c r="D48" s="24" t="n">
        <v>32.4872</v>
      </c>
      <c r="E48" s="24" t="n">
        <v>0.000466026</v>
      </c>
      <c r="F48" s="25" t="n">
        <v>-0.00606155</v>
      </c>
      <c r="G48" s="25" t="n">
        <f aca="false">C48*$B$9+$B$10</f>
        <v>-0.00283664830367734</v>
      </c>
      <c r="H48" s="24" t="n">
        <f aca="false">G48-F48</f>
        <v>0.00322490169632266</v>
      </c>
      <c r="J48" s="26" t="n">
        <v>299.073</v>
      </c>
      <c r="K48" s="24" t="n">
        <v>-0.00440216</v>
      </c>
    </row>
    <row r="49" customFormat="false" ht="12.75" hidden="false" customHeight="false" outlineLevel="0" collapsed="false">
      <c r="A49" s="23" t="n">
        <v>2</v>
      </c>
      <c r="B49" s="24" t="s">
        <v>55</v>
      </c>
      <c r="C49" s="25" t="n">
        <v>24.2922</v>
      </c>
      <c r="D49" s="24" t="n">
        <v>32.4144</v>
      </c>
      <c r="E49" s="24" t="n">
        <v>0.000909651</v>
      </c>
      <c r="F49" s="25" t="n">
        <v>-0.0121231</v>
      </c>
      <c r="G49" s="25" t="n">
        <f aca="false">C49*$B$9+$B$10</f>
        <v>-0.00284159504414633</v>
      </c>
      <c r="H49" s="24" t="n">
        <f aca="false">G49-F49</f>
        <v>0.00928150495585367</v>
      </c>
      <c r="J49" s="26" t="n">
        <v>249.638</v>
      </c>
      <c r="K49" s="24" t="n">
        <v>-0.0043602</v>
      </c>
    </row>
    <row r="50" customFormat="false" ht="12.75" hidden="false" customHeight="false" outlineLevel="0" collapsed="false">
      <c r="A50" s="23" t="n">
        <v>2</v>
      </c>
      <c r="B50" s="24" t="s">
        <v>54</v>
      </c>
      <c r="C50" s="25" t="n">
        <v>9.9039</v>
      </c>
      <c r="D50" s="24" t="n">
        <v>32.342</v>
      </c>
      <c r="E50" s="24" t="n">
        <v>0.00687583</v>
      </c>
      <c r="F50" s="25" t="n">
        <v>-0.00596619</v>
      </c>
      <c r="G50" s="25" t="n">
        <f aca="false">C50*$B$9+$B$10</f>
        <v>-0.00284439292086672</v>
      </c>
      <c r="H50" s="24" t="n">
        <f aca="false">G50-F50</f>
        <v>0.00312179707913328</v>
      </c>
      <c r="J50" s="26" t="n">
        <v>197.214</v>
      </c>
      <c r="K50" s="24" t="n">
        <v>-0.00395203</v>
      </c>
    </row>
    <row r="51" customFormat="false" ht="12.75" hidden="false" customHeight="false" outlineLevel="0" collapsed="false">
      <c r="A51" s="23" t="n">
        <v>2</v>
      </c>
      <c r="B51" s="24" t="s">
        <v>55</v>
      </c>
      <c r="C51" s="25" t="n">
        <v>9.9039</v>
      </c>
      <c r="D51" s="24" t="n">
        <v>32.342</v>
      </c>
      <c r="E51" s="24" t="n">
        <v>0.00687583</v>
      </c>
      <c r="F51" s="25" t="n">
        <v>-0.00796509</v>
      </c>
      <c r="G51" s="25" t="n">
        <f aca="false">C51*$B$9+$B$10</f>
        <v>-0.00284439292086672</v>
      </c>
      <c r="H51" s="24" t="n">
        <f aca="false">G51-F51</f>
        <v>0.00512069707913328</v>
      </c>
      <c r="J51" s="26" t="n">
        <v>124.563</v>
      </c>
      <c r="K51" s="24" t="n">
        <v>-0.000679016</v>
      </c>
    </row>
    <row r="52" customFormat="false" ht="12.75" hidden="false" customHeight="false" outlineLevel="0" collapsed="false">
      <c r="A52" s="23" t="n">
        <v>2</v>
      </c>
      <c r="B52" s="24" t="s">
        <v>55</v>
      </c>
      <c r="C52" s="25" t="n">
        <v>9.9039</v>
      </c>
      <c r="D52" s="24" t="n">
        <v>32.342</v>
      </c>
      <c r="E52" s="24" t="n">
        <v>0.00687583</v>
      </c>
      <c r="F52" s="25" t="n">
        <v>-0.00736618</v>
      </c>
      <c r="G52" s="25" t="n">
        <f aca="false">C52*$B$9+$B$10</f>
        <v>-0.00284439292086672</v>
      </c>
      <c r="H52" s="24" t="n">
        <f aca="false">G52-F52</f>
        <v>0.00452178707913328</v>
      </c>
      <c r="J52" s="26" t="n">
        <v>3684.63</v>
      </c>
      <c r="K52" s="24" t="n">
        <v>-0.00463867</v>
      </c>
    </row>
    <row r="53" customFormat="false" ht="12.75" hidden="false" customHeight="false" outlineLevel="0" collapsed="false">
      <c r="A53" s="23" t="n">
        <v>2</v>
      </c>
      <c r="B53" s="24" t="s">
        <v>54</v>
      </c>
      <c r="C53" s="25" t="n">
        <v>9.9039</v>
      </c>
      <c r="D53" s="24" t="n">
        <v>32.342</v>
      </c>
      <c r="E53" s="24" t="n">
        <v>0.00687583</v>
      </c>
      <c r="F53" s="25" t="n">
        <v>-0.00576782</v>
      </c>
      <c r="G53" s="25" t="n">
        <f aca="false">C53*$B$9+$B$10</f>
        <v>-0.00284439292086672</v>
      </c>
      <c r="H53" s="24" t="n">
        <f aca="false">G53-F53</f>
        <v>0.00292342707913328</v>
      </c>
      <c r="J53" s="26" t="n">
        <v>3499.69</v>
      </c>
      <c r="K53" s="24" t="n">
        <v>-0.00369644</v>
      </c>
    </row>
    <row r="54" customFormat="false" ht="13.5" hidden="false" customHeight="false" outlineLevel="0" collapsed="false">
      <c r="A54" s="23" t="n">
        <v>2</v>
      </c>
      <c r="B54" s="24" t="s">
        <v>55</v>
      </c>
      <c r="C54" s="25" t="n">
        <v>4.84881</v>
      </c>
      <c r="D54" s="24" t="n">
        <v>32.336</v>
      </c>
      <c r="E54" s="24" t="n">
        <v>0.00048039</v>
      </c>
      <c r="F54" s="25" t="n">
        <v>-0.0077858</v>
      </c>
      <c r="G54" s="25" t="n">
        <f aca="false">C54*$B$9+$B$10</f>
        <v>-0.00284537590833782</v>
      </c>
      <c r="H54" s="24" t="n">
        <f aca="false">G54-F54</f>
        <v>0.00494042409166218</v>
      </c>
      <c r="J54" s="26" t="n">
        <v>3001.97</v>
      </c>
      <c r="K54" s="24" t="n">
        <v>-0.00299835</v>
      </c>
    </row>
    <row r="55" customFormat="false" ht="13.5" hidden="false" customHeight="false" outlineLevel="0" collapsed="false">
      <c r="A55" s="27" t="n">
        <v>3</v>
      </c>
      <c r="B55" s="24" t="s">
        <v>54</v>
      </c>
      <c r="C55" s="28" t="n">
        <v>3275.02</v>
      </c>
      <c r="D55" s="29" t="n">
        <v>34.6464</v>
      </c>
      <c r="E55" s="29" t="n">
        <v>0.000264972</v>
      </c>
      <c r="F55" s="28" t="n">
        <v>-0.00333405</v>
      </c>
      <c r="G55" s="28" t="n">
        <f aca="false">C55*$B$9+$B$10</f>
        <v>-0.00220947480506767</v>
      </c>
      <c r="H55" s="29" t="n">
        <f aca="false">G55-F55</f>
        <v>0.00112457519493233</v>
      </c>
      <c r="J55" s="26" t="n">
        <v>3001.97</v>
      </c>
      <c r="K55" s="24" t="n">
        <v>-0.00409698</v>
      </c>
    </row>
    <row r="56" customFormat="false" ht="12.75" hidden="false" customHeight="false" outlineLevel="0" collapsed="false">
      <c r="A56" s="23" t="n">
        <v>3</v>
      </c>
      <c r="B56" s="24" t="s">
        <v>54</v>
      </c>
      <c r="C56" s="25" t="n">
        <v>2999.72</v>
      </c>
      <c r="D56" s="24" t="n">
        <v>34.6451</v>
      </c>
      <c r="E56" s="24" t="n">
        <v>0.000817843</v>
      </c>
      <c r="F56" s="25" t="n">
        <v>-0.003582</v>
      </c>
      <c r="G56" s="25" t="n">
        <f aca="false">C56*$B$9+$B$10</f>
        <v>-0.00226300826358067</v>
      </c>
      <c r="H56" s="24" t="n">
        <f aca="false">G56-F56</f>
        <v>0.00131899173641933</v>
      </c>
      <c r="J56" s="26" t="n">
        <v>2500.95</v>
      </c>
      <c r="K56" s="24" t="n">
        <v>-0.00311279</v>
      </c>
    </row>
    <row r="57" customFormat="false" ht="12.75" hidden="false" customHeight="false" outlineLevel="0" collapsed="false">
      <c r="A57" s="23" t="n">
        <v>3</v>
      </c>
      <c r="B57" s="24" t="s">
        <v>54</v>
      </c>
      <c r="C57" s="25" t="n">
        <v>2999.72</v>
      </c>
      <c r="D57" s="24" t="n">
        <v>34.6451</v>
      </c>
      <c r="E57" s="24" t="n">
        <v>0.000817843</v>
      </c>
      <c r="F57" s="25" t="n">
        <v>-0.00318146</v>
      </c>
      <c r="G57" s="25" t="n">
        <f aca="false">C57*$B$9+$B$10</f>
        <v>-0.00226300826358067</v>
      </c>
      <c r="H57" s="24" t="n">
        <f aca="false">G57-F57</f>
        <v>0.000918451736419327</v>
      </c>
      <c r="J57" s="26" t="n">
        <v>1499.57</v>
      </c>
      <c r="K57" s="24" t="n">
        <v>-0.00111389</v>
      </c>
    </row>
    <row r="58" customFormat="false" ht="12.75" hidden="false" customHeight="false" outlineLevel="0" collapsed="false">
      <c r="A58" s="23" t="n">
        <v>3</v>
      </c>
      <c r="B58" s="24" t="s">
        <v>54</v>
      </c>
      <c r="C58" s="25" t="n">
        <v>2497.97</v>
      </c>
      <c r="D58" s="24" t="n">
        <v>34.6253</v>
      </c>
      <c r="E58" s="24" t="n">
        <v>0.000270134</v>
      </c>
      <c r="F58" s="25" t="n">
        <v>-0.00383759</v>
      </c>
      <c r="G58" s="25" t="n">
        <f aca="false">C58*$B$9+$B$10</f>
        <v>-0.00236057605438669</v>
      </c>
      <c r="H58" s="24" t="n">
        <f aca="false">G58-F58</f>
        <v>0.00147701394561331</v>
      </c>
      <c r="J58" s="26" t="n">
        <v>1252.27</v>
      </c>
      <c r="K58" s="24" t="n">
        <v>-0.00112915</v>
      </c>
    </row>
    <row r="59" customFormat="false" ht="12.75" hidden="false" customHeight="false" outlineLevel="0" collapsed="false">
      <c r="A59" s="23" t="n">
        <v>3</v>
      </c>
      <c r="B59" s="24" t="s">
        <v>54</v>
      </c>
      <c r="C59" s="25" t="n">
        <v>1999.84</v>
      </c>
      <c r="D59" s="24" t="n">
        <v>34.5874</v>
      </c>
      <c r="E59" s="24" t="n">
        <v>0.000277877</v>
      </c>
      <c r="F59" s="25" t="n">
        <v>-0.00372314</v>
      </c>
      <c r="G59" s="25" t="n">
        <f aca="false">C59*$B$9+$B$10</f>
        <v>-0.00245743991813199</v>
      </c>
      <c r="H59" s="24" t="n">
        <f aca="false">G59-F59</f>
        <v>0.00126570008186801</v>
      </c>
      <c r="J59" s="26" t="n">
        <v>1001.49</v>
      </c>
      <c r="K59" s="24" t="n">
        <v>-0.00317764</v>
      </c>
    </row>
    <row r="60" customFormat="false" ht="12.75" hidden="false" customHeight="false" outlineLevel="0" collapsed="false">
      <c r="A60" s="23" t="n">
        <v>3</v>
      </c>
      <c r="B60" s="24" t="s">
        <v>54</v>
      </c>
      <c r="C60" s="25" t="n">
        <v>1498.73</v>
      </c>
      <c r="D60" s="24" t="n">
        <v>34.502</v>
      </c>
      <c r="E60" s="24" t="n">
        <v>0.000267587</v>
      </c>
      <c r="F60" s="25" t="n">
        <v>-0.00416565</v>
      </c>
      <c r="G60" s="25" t="n">
        <f aca="false">C60*$B$9+$B$10</f>
        <v>-0.00255488325774496</v>
      </c>
      <c r="H60" s="24" t="n">
        <f aca="false">G60-F60</f>
        <v>0.00161076674225504</v>
      </c>
      <c r="J60" s="26" t="n">
        <v>798.719</v>
      </c>
      <c r="K60" s="24" t="n">
        <v>-0.000247955</v>
      </c>
    </row>
    <row r="61" customFormat="false" ht="12.75" hidden="false" customHeight="false" outlineLevel="0" collapsed="false">
      <c r="A61" s="23" t="n">
        <v>3</v>
      </c>
      <c r="B61" s="24" t="s">
        <v>54</v>
      </c>
      <c r="C61" s="25" t="n">
        <v>1249.16</v>
      </c>
      <c r="D61" s="24" t="n">
        <v>34.4377</v>
      </c>
      <c r="E61" s="24" t="n">
        <v>0.000351459</v>
      </c>
      <c r="F61" s="25" t="n">
        <v>-0.00400162</v>
      </c>
      <c r="G61" s="25" t="n">
        <f aca="false">C61*$B$9+$B$10</f>
        <v>-0.00260341338938713</v>
      </c>
      <c r="H61" s="24" t="n">
        <f aca="false">G61-F61</f>
        <v>0.00139820661061287</v>
      </c>
      <c r="J61" s="26" t="n">
        <v>602.072</v>
      </c>
      <c r="K61" s="24" t="n">
        <v>-0.00260544</v>
      </c>
    </row>
    <row r="62" customFormat="false" ht="12.75" hidden="false" customHeight="false" outlineLevel="0" collapsed="false">
      <c r="A62" s="23" t="n">
        <v>3</v>
      </c>
      <c r="B62" s="24" t="s">
        <v>54</v>
      </c>
      <c r="C62" s="25" t="n">
        <v>1000.26</v>
      </c>
      <c r="D62" s="24" t="n">
        <v>34.3628</v>
      </c>
      <c r="E62" s="24" t="n">
        <v>0.000316975</v>
      </c>
      <c r="F62" s="25" t="n">
        <v>-0.0044632</v>
      </c>
      <c r="G62" s="25" t="n">
        <f aca="false">C62*$B$9+$B$10</f>
        <v>-0.00265181323618657</v>
      </c>
      <c r="H62" s="24" t="n">
        <f aca="false">G62-F62</f>
        <v>0.00181138676381343</v>
      </c>
      <c r="J62" s="26" t="n">
        <v>399.151</v>
      </c>
      <c r="K62" s="24" t="n">
        <v>-0.00215149</v>
      </c>
    </row>
    <row r="63" customFormat="false" ht="12.75" hidden="false" customHeight="false" outlineLevel="0" collapsed="false">
      <c r="A63" s="23" t="n">
        <v>3</v>
      </c>
      <c r="B63" s="24" t="s">
        <v>54</v>
      </c>
      <c r="C63" s="25" t="n">
        <v>801.343</v>
      </c>
      <c r="D63" s="24" t="n">
        <v>34.2719</v>
      </c>
      <c r="E63" s="24" t="n">
        <v>0.000275608</v>
      </c>
      <c r="F63" s="25" t="n">
        <v>-0.00323486</v>
      </c>
      <c r="G63" s="25" t="n">
        <f aca="false">C63*$B$9+$B$10</f>
        <v>-0.00269049363926332</v>
      </c>
      <c r="H63" s="24" t="n">
        <f aca="false">G63-F63</f>
        <v>0.00054436636073668</v>
      </c>
      <c r="J63" s="26" t="n">
        <v>300.738</v>
      </c>
      <c r="K63" s="24" t="n">
        <v>-0.00157928</v>
      </c>
    </row>
    <row r="64" customFormat="false" ht="12.75" hidden="false" customHeight="false" outlineLevel="0" collapsed="false">
      <c r="A64" s="23" t="n">
        <v>3</v>
      </c>
      <c r="B64" s="24" t="s">
        <v>54</v>
      </c>
      <c r="C64" s="25" t="n">
        <v>600.672</v>
      </c>
      <c r="D64" s="24" t="n">
        <v>34.1515</v>
      </c>
      <c r="E64" s="24" t="n">
        <v>0.000365803</v>
      </c>
      <c r="F64" s="25" t="n">
        <v>-0.00299835</v>
      </c>
      <c r="G64" s="25" t="n">
        <f aca="false">C64*$B$9+$B$10</f>
        <v>-0.00272951511639104</v>
      </c>
      <c r="H64" s="24" t="n">
        <f aca="false">G64-F64</f>
        <v>0.000268834883608957</v>
      </c>
      <c r="J64" s="26" t="n">
        <v>251.063</v>
      </c>
      <c r="K64" s="24" t="n">
        <v>-0.00489807</v>
      </c>
    </row>
    <row r="65" customFormat="false" ht="12.75" hidden="false" customHeight="false" outlineLevel="0" collapsed="false">
      <c r="A65" s="23" t="n">
        <v>3</v>
      </c>
      <c r="B65" s="24" t="s">
        <v>54</v>
      </c>
      <c r="C65" s="25" t="n">
        <v>400.1</v>
      </c>
      <c r="D65" s="24" t="n">
        <v>33.9608</v>
      </c>
      <c r="E65" s="24" t="n">
        <v>0.000354184</v>
      </c>
      <c r="F65" s="25" t="n">
        <v>-0.00269699</v>
      </c>
      <c r="G65" s="25" t="n">
        <f aca="false">C65*$B$9+$B$10</f>
        <v>-0.00276851734247484</v>
      </c>
      <c r="H65" s="24" t="n">
        <f aca="false">G65-F65</f>
        <v>-7.15273424748406E-005</v>
      </c>
      <c r="J65" s="26" t="n">
        <v>201.302</v>
      </c>
      <c r="K65" s="24" t="n">
        <v>-0.000972748</v>
      </c>
    </row>
    <row r="66" customFormat="false" ht="12.75" hidden="false" customHeight="false" outlineLevel="0" collapsed="false">
      <c r="A66" s="23" t="n">
        <v>3</v>
      </c>
      <c r="B66" s="24" t="s">
        <v>54</v>
      </c>
      <c r="C66" s="25" t="n">
        <v>299.073</v>
      </c>
      <c r="D66" s="24" t="n">
        <v>33.8754</v>
      </c>
      <c r="E66" s="24" t="n">
        <v>0.000279009</v>
      </c>
      <c r="F66" s="25" t="n">
        <v>-0.00440216</v>
      </c>
      <c r="G66" s="25" t="n">
        <f aca="false">C66*$B$9+$B$10</f>
        <v>-0.0027881625466637</v>
      </c>
      <c r="H66" s="24" t="n">
        <f aca="false">G66-F66</f>
        <v>0.0016139974533363</v>
      </c>
      <c r="J66" s="26" t="n">
        <v>175.288</v>
      </c>
      <c r="K66" s="24" t="n">
        <v>-0.00188446</v>
      </c>
    </row>
    <row r="67" customFormat="false" ht="12.75" hidden="false" customHeight="false" outlineLevel="0" collapsed="false">
      <c r="A67" s="23" t="n">
        <v>3</v>
      </c>
      <c r="B67" s="24" t="s">
        <v>54</v>
      </c>
      <c r="C67" s="25" t="n">
        <v>249.638</v>
      </c>
      <c r="D67" s="24" t="n">
        <v>33.8466</v>
      </c>
      <c r="E67" s="24" t="n">
        <v>0.000291447</v>
      </c>
      <c r="F67" s="25" t="n">
        <v>-0.0043602</v>
      </c>
      <c r="G67" s="25" t="n">
        <f aca="false">C67*$B$9+$B$10</f>
        <v>-0.00279777542905233</v>
      </c>
      <c r="H67" s="24" t="n">
        <f aca="false">G67-F67</f>
        <v>0.00156242457094767</v>
      </c>
      <c r="J67" s="26" t="n">
        <v>75.1409</v>
      </c>
      <c r="K67" s="24" t="n">
        <v>-0.00100708</v>
      </c>
    </row>
    <row r="68" customFormat="false" ht="12.75" hidden="false" customHeight="false" outlineLevel="0" collapsed="false">
      <c r="A68" s="23" t="n">
        <v>3</v>
      </c>
      <c r="B68" s="24" t="s">
        <v>54</v>
      </c>
      <c r="C68" s="25" t="n">
        <v>197.214</v>
      </c>
      <c r="D68" s="24" t="n">
        <v>33.8153</v>
      </c>
      <c r="E68" s="24" t="n">
        <v>0.000343931</v>
      </c>
      <c r="F68" s="25" t="n">
        <v>-0.00395203</v>
      </c>
      <c r="G68" s="25" t="n">
        <f aca="false">C68*$B$9+$B$10</f>
        <v>-0.00280796953740353</v>
      </c>
      <c r="H68" s="24" t="n">
        <f aca="false">G68-F68</f>
        <v>0.00114406046259647</v>
      </c>
      <c r="J68" s="26" t="n">
        <v>50.7153</v>
      </c>
      <c r="K68" s="24" t="n">
        <v>-0.00594711</v>
      </c>
    </row>
    <row r="69" customFormat="false" ht="12.75" hidden="false" customHeight="false" outlineLevel="0" collapsed="false">
      <c r="A69" s="23" t="n">
        <v>3</v>
      </c>
      <c r="B69" s="24" t="s">
        <v>55</v>
      </c>
      <c r="C69" s="25" t="n">
        <v>173.926</v>
      </c>
      <c r="D69" s="24" t="n">
        <v>33.7419</v>
      </c>
      <c r="E69" s="24" t="n">
        <v>0.00115546</v>
      </c>
      <c r="F69" s="25" t="n">
        <v>-0.00811005</v>
      </c>
      <c r="G69" s="25" t="n">
        <f aca="false">C69*$B$9+$B$10</f>
        <v>-0.00281249800519086</v>
      </c>
      <c r="H69" s="24" t="n">
        <f aca="false">G69-F69</f>
        <v>0.00529755199480914</v>
      </c>
      <c r="J69" s="26" t="n">
        <v>11.2321</v>
      </c>
      <c r="K69" s="24" t="n">
        <v>-0.00575638</v>
      </c>
    </row>
    <row r="70" customFormat="false" ht="12.75" hidden="false" customHeight="false" outlineLevel="0" collapsed="false">
      <c r="A70" s="23" t="n">
        <v>3</v>
      </c>
      <c r="B70" s="24" t="s">
        <v>55</v>
      </c>
      <c r="C70" s="25" t="n">
        <v>149.465</v>
      </c>
      <c r="D70" s="24" t="n">
        <v>33.2807</v>
      </c>
      <c r="E70" s="24" t="n">
        <v>0.00474961</v>
      </c>
      <c r="F70" s="25" t="n">
        <v>-0.00618362</v>
      </c>
      <c r="G70" s="25" t="n">
        <f aca="false">C70*$B$9+$B$10</f>
        <v>-0.00281725456868045</v>
      </c>
      <c r="H70" s="24" t="n">
        <f aca="false">G70-F70</f>
        <v>0.00336636543131955</v>
      </c>
      <c r="J70" s="26" t="n">
        <v>3500.75</v>
      </c>
      <c r="K70" s="24" t="n">
        <v>-0.00424957</v>
      </c>
    </row>
    <row r="71" customFormat="false" ht="12.75" hidden="false" customHeight="false" outlineLevel="0" collapsed="false">
      <c r="A71" s="23" t="n">
        <v>3</v>
      </c>
      <c r="B71" s="24" t="s">
        <v>54</v>
      </c>
      <c r="C71" s="25" t="n">
        <v>124.563</v>
      </c>
      <c r="D71" s="24" t="n">
        <v>32.8851</v>
      </c>
      <c r="E71" s="24" t="n">
        <v>0.00146595</v>
      </c>
      <c r="F71" s="25" t="n">
        <v>-0.000679016</v>
      </c>
      <c r="G71" s="25" t="n">
        <f aca="false">C71*$B$9+$B$10</f>
        <v>-0.00282209688682027</v>
      </c>
      <c r="H71" s="24" t="n">
        <f aca="false">G71-F71</f>
        <v>-0.00214308088682027</v>
      </c>
      <c r="J71" s="26" t="n">
        <v>3001.11</v>
      </c>
      <c r="K71" s="24" t="n">
        <v>-0.00069046</v>
      </c>
    </row>
    <row r="72" customFormat="false" ht="12.75" hidden="false" customHeight="false" outlineLevel="0" collapsed="false">
      <c r="A72" s="23" t="n">
        <v>3</v>
      </c>
      <c r="B72" s="24" t="s">
        <v>55</v>
      </c>
      <c r="C72" s="25" t="n">
        <v>100.679</v>
      </c>
      <c r="D72" s="24" t="n">
        <v>32.6223</v>
      </c>
      <c r="E72" s="24" t="n">
        <v>0.00098453</v>
      </c>
      <c r="F72" s="25" t="n">
        <v>-0.00702286</v>
      </c>
      <c r="G72" s="25" t="n">
        <f aca="false">C72*$B$9+$B$10</f>
        <v>-0.00282674124978113</v>
      </c>
      <c r="H72" s="24" t="n">
        <f aca="false">G72-F72</f>
        <v>0.00419611875021887</v>
      </c>
      <c r="J72" s="26" t="n">
        <v>3001.11</v>
      </c>
      <c r="K72" s="24" t="n">
        <v>0.000606537</v>
      </c>
    </row>
    <row r="73" customFormat="false" ht="12.75" hidden="false" customHeight="false" outlineLevel="0" collapsed="false">
      <c r="A73" s="23" t="n">
        <v>3</v>
      </c>
      <c r="B73" s="24" t="s">
        <v>55</v>
      </c>
      <c r="C73" s="25" t="n">
        <v>74.6833</v>
      </c>
      <c r="D73" s="24" t="n">
        <v>32.556</v>
      </c>
      <c r="E73" s="24" t="n">
        <v>0.00130736</v>
      </c>
      <c r="F73" s="25" t="n">
        <v>-0.00656128</v>
      </c>
      <c r="G73" s="25" t="n">
        <f aca="false">C73*$B$9+$B$10</f>
        <v>-0.00283179624334257</v>
      </c>
      <c r="H73" s="24" t="n">
        <f aca="false">G73-F73</f>
        <v>0.00372948375665743</v>
      </c>
      <c r="J73" s="26" t="n">
        <v>2499.68</v>
      </c>
      <c r="K73" s="24" t="n">
        <v>-0.00482941</v>
      </c>
    </row>
    <row r="74" customFormat="false" ht="12.75" hidden="false" customHeight="false" outlineLevel="0" collapsed="false">
      <c r="A74" s="23" t="n">
        <v>3</v>
      </c>
      <c r="B74" s="24" t="s">
        <v>55</v>
      </c>
      <c r="C74" s="25" t="n">
        <v>49.9162</v>
      </c>
      <c r="D74" s="24" t="n">
        <v>32.538</v>
      </c>
      <c r="E74" s="24" t="n">
        <v>0.00146184</v>
      </c>
      <c r="F74" s="25" t="n">
        <v>-0.00681686</v>
      </c>
      <c r="G74" s="25" t="n">
        <f aca="false">C74*$B$9+$B$10</f>
        <v>-0.00283661232950435</v>
      </c>
      <c r="H74" s="24" t="n">
        <f aca="false">G74-F74</f>
        <v>0.00398024767049565</v>
      </c>
      <c r="J74" s="26" t="n">
        <v>1249.24</v>
      </c>
      <c r="K74" s="24" t="n">
        <v>0.000392914</v>
      </c>
    </row>
    <row r="75" customFormat="false" ht="12.75" hidden="false" customHeight="false" outlineLevel="0" collapsed="false">
      <c r="A75" s="23" t="n">
        <v>3</v>
      </c>
      <c r="B75" s="24" t="s">
        <v>55</v>
      </c>
      <c r="C75" s="25" t="n">
        <v>24.2949</v>
      </c>
      <c r="D75" s="24" t="n">
        <v>32.4658</v>
      </c>
      <c r="E75" s="24" t="n">
        <v>0.00185975</v>
      </c>
      <c r="F75" s="25" t="n">
        <v>-0.00744247</v>
      </c>
      <c r="G75" s="25" t="n">
        <f aca="false">C75*$B$9+$B$10</f>
        <v>-0.00284159451911786</v>
      </c>
      <c r="H75" s="24" t="n">
        <f aca="false">G75-F75</f>
        <v>0.00460087548088214</v>
      </c>
      <c r="J75" s="26" t="n">
        <v>1000.46</v>
      </c>
      <c r="K75" s="24" t="n">
        <v>-0.000629425</v>
      </c>
    </row>
    <row r="76" customFormat="false" ht="12.75" hidden="false" customHeight="false" outlineLevel="0" collapsed="false">
      <c r="A76" s="23" t="n">
        <v>3</v>
      </c>
      <c r="B76" s="24" t="s">
        <v>55</v>
      </c>
      <c r="C76" s="25" t="n">
        <v>9.3753</v>
      </c>
      <c r="D76" s="24" t="n">
        <v>32.4009</v>
      </c>
      <c r="E76" s="24" t="n">
        <v>0.000707664</v>
      </c>
      <c r="F76" s="25" t="n">
        <v>-0.00754166</v>
      </c>
      <c r="G76" s="25" t="n">
        <f aca="false">C76*$B$9+$B$10</f>
        <v>-0.00284449570977398</v>
      </c>
      <c r="H76" s="24" t="n">
        <f aca="false">G76-F76</f>
        <v>0.00469716429022602</v>
      </c>
      <c r="J76" s="26" t="n">
        <v>798.838</v>
      </c>
      <c r="K76" s="24" t="n">
        <v>-0.000526428</v>
      </c>
    </row>
    <row r="77" customFormat="false" ht="13.5" hidden="false" customHeight="false" outlineLevel="0" collapsed="false">
      <c r="A77" s="23" t="n">
        <v>3</v>
      </c>
      <c r="B77" s="24" t="s">
        <v>55</v>
      </c>
      <c r="C77" s="25" t="n">
        <v>4.61489</v>
      </c>
      <c r="D77" s="24" t="n">
        <v>32.3931</v>
      </c>
      <c r="E77" s="24" t="n">
        <v>0.000862589</v>
      </c>
      <c r="F77" s="25" t="n">
        <v>-0.00928879</v>
      </c>
      <c r="G77" s="25" t="n">
        <f aca="false">C77*$B$9+$B$10</f>
        <v>-0.00284542139524888</v>
      </c>
      <c r="H77" s="24" t="n">
        <f aca="false">G77-F77</f>
        <v>0.00644336860475112</v>
      </c>
      <c r="J77" s="26" t="n">
        <v>599.692</v>
      </c>
      <c r="K77" s="24" t="n">
        <v>-0.000495911</v>
      </c>
    </row>
    <row r="78" customFormat="false" ht="13.5" hidden="false" customHeight="false" outlineLevel="0" collapsed="false">
      <c r="A78" s="27" t="n">
        <v>4</v>
      </c>
      <c r="B78" s="24" t="s">
        <v>54</v>
      </c>
      <c r="C78" s="28" t="n">
        <v>3684.63</v>
      </c>
      <c r="D78" s="29" t="n">
        <v>34.6671</v>
      </c>
      <c r="E78" s="29" t="n">
        <v>0.000281997</v>
      </c>
      <c r="F78" s="28" t="n">
        <v>-0.00463867</v>
      </c>
      <c r="G78" s="28" t="n">
        <f aca="false">C78*$B$9+$B$10</f>
        <v>-0.00212982409696194</v>
      </c>
      <c r="H78" s="29" t="n">
        <f aca="false">G78-F78</f>
        <v>0.00250884590303807</v>
      </c>
      <c r="J78" s="26" t="n">
        <v>401.5</v>
      </c>
      <c r="K78" s="24" t="n">
        <v>-0.000175476</v>
      </c>
    </row>
    <row r="79" customFormat="false" ht="12.75" hidden="false" customHeight="false" outlineLevel="0" collapsed="false">
      <c r="A79" s="23" t="n">
        <v>4</v>
      </c>
      <c r="B79" s="24" t="s">
        <v>54</v>
      </c>
      <c r="C79" s="25" t="n">
        <v>3499.69</v>
      </c>
      <c r="D79" s="24" t="n">
        <v>34.6641</v>
      </c>
      <c r="E79" s="24" t="n">
        <v>0.00027868</v>
      </c>
      <c r="F79" s="25" t="n">
        <v>-0.00369644</v>
      </c>
      <c r="G79" s="25" t="n">
        <f aca="false">C79*$B$9+$B$10</f>
        <v>-0.00216578660265534</v>
      </c>
      <c r="H79" s="24" t="n">
        <f aca="false">G79-F79</f>
        <v>0.00153065339734466</v>
      </c>
      <c r="J79" s="26" t="n">
        <v>302.538</v>
      </c>
      <c r="K79" s="24" t="n">
        <v>-0.000846863</v>
      </c>
    </row>
    <row r="80" customFormat="false" ht="12.75" hidden="false" customHeight="false" outlineLevel="0" collapsed="false">
      <c r="A80" s="23" t="n">
        <v>4</v>
      </c>
      <c r="B80" s="24" t="s">
        <v>54</v>
      </c>
      <c r="C80" s="25" t="n">
        <v>3001.97</v>
      </c>
      <c r="D80" s="24" t="n">
        <v>34.6519</v>
      </c>
      <c r="E80" s="24" t="n">
        <v>0.000298257</v>
      </c>
      <c r="F80" s="25" t="n">
        <v>-0.00299835</v>
      </c>
      <c r="G80" s="25" t="n">
        <f aca="false">C80*$B$9+$B$10</f>
        <v>-0.00226257073985509</v>
      </c>
      <c r="H80" s="24" t="n">
        <f aca="false">G80-F80</f>
        <v>0.000735779260144914</v>
      </c>
      <c r="J80" s="26" t="n">
        <v>249.722</v>
      </c>
      <c r="K80" s="24" t="n">
        <v>-0.00432968</v>
      </c>
    </row>
    <row r="81" customFormat="false" ht="12.75" hidden="false" customHeight="false" outlineLevel="0" collapsed="false">
      <c r="A81" s="23" t="n">
        <v>4</v>
      </c>
      <c r="B81" s="24" t="s">
        <v>54</v>
      </c>
      <c r="C81" s="25" t="n">
        <v>3001.97</v>
      </c>
      <c r="D81" s="24" t="n">
        <v>34.6519</v>
      </c>
      <c r="E81" s="24" t="n">
        <v>0.000298257</v>
      </c>
      <c r="F81" s="25" t="n">
        <v>-0.00409698</v>
      </c>
      <c r="G81" s="25" t="n">
        <f aca="false">C81*$B$9+$B$10</f>
        <v>-0.00226257073985509</v>
      </c>
      <c r="H81" s="24" t="n">
        <f aca="false">G81-F81</f>
        <v>0.00183440926014491</v>
      </c>
      <c r="J81" s="26" t="n">
        <v>99.7295</v>
      </c>
      <c r="K81" s="24" t="n">
        <v>-0.00382996</v>
      </c>
    </row>
    <row r="82" customFormat="false" ht="12.75" hidden="false" customHeight="false" outlineLevel="0" collapsed="false">
      <c r="A82" s="23" t="n">
        <v>4</v>
      </c>
      <c r="B82" s="24" t="s">
        <v>54</v>
      </c>
      <c r="C82" s="25" t="n">
        <v>2500.95</v>
      </c>
      <c r="D82" s="24" t="n">
        <v>34.6301</v>
      </c>
      <c r="E82" s="24" t="n">
        <v>0.000263</v>
      </c>
      <c r="F82" s="25" t="n">
        <v>-0.00311279</v>
      </c>
      <c r="G82" s="25" t="n">
        <f aca="false">C82*$B$9+$B$10</f>
        <v>-0.00235999657851903</v>
      </c>
      <c r="H82" s="24" t="n">
        <f aca="false">G82-F82</f>
        <v>0.000752793421480972</v>
      </c>
      <c r="J82" s="26" t="n">
        <v>76.9134</v>
      </c>
      <c r="K82" s="24" t="n">
        <v>-0.00391769</v>
      </c>
    </row>
    <row r="83" customFormat="false" ht="12.75" hidden="false" customHeight="false" outlineLevel="0" collapsed="false">
      <c r="A83" s="23" t="n">
        <v>4</v>
      </c>
      <c r="B83" s="24" t="s">
        <v>55</v>
      </c>
      <c r="C83" s="25" t="n">
        <v>2001.15</v>
      </c>
      <c r="D83" s="24" t="n">
        <v>34.5884</v>
      </c>
      <c r="E83" s="24" t="n">
        <v>0.00028459</v>
      </c>
      <c r="F83" s="25" t="n">
        <v>0.000965118</v>
      </c>
      <c r="G83" s="25" t="n">
        <f aca="false">C83*$B$9+$B$10</f>
        <v>-0.00245718518209621</v>
      </c>
      <c r="H83" s="24" t="n">
        <f aca="false">G83-F83</f>
        <v>-0.00342230318209621</v>
      </c>
      <c r="J83" s="26" t="n">
        <v>49.9527</v>
      </c>
      <c r="K83" s="24" t="n">
        <v>-0.00587845</v>
      </c>
    </row>
    <row r="84" customFormat="false" ht="12.75" hidden="false" customHeight="false" outlineLevel="0" collapsed="false">
      <c r="A84" s="23" t="n">
        <v>4</v>
      </c>
      <c r="B84" s="24" t="s">
        <v>54</v>
      </c>
      <c r="C84" s="25" t="n">
        <v>1499.57</v>
      </c>
      <c r="D84" s="24" t="n">
        <v>34.5014</v>
      </c>
      <c r="E84" s="24" t="n">
        <v>0.000275707</v>
      </c>
      <c r="F84" s="25" t="n">
        <v>-0.00111389</v>
      </c>
      <c r="G84" s="25" t="n">
        <f aca="false">C84*$B$9+$B$10</f>
        <v>-0.00255471991555407</v>
      </c>
      <c r="H84" s="24" t="n">
        <f aca="false">G84-F84</f>
        <v>-0.00144082991555407</v>
      </c>
      <c r="J84" s="26" t="n">
        <v>25.4355</v>
      </c>
      <c r="K84" s="24" t="n">
        <v>-0.000644684</v>
      </c>
    </row>
    <row r="85" customFormat="false" ht="12.75" hidden="false" customHeight="false" outlineLevel="0" collapsed="false">
      <c r="A85" s="23" t="n">
        <v>4</v>
      </c>
      <c r="B85" s="24" t="s">
        <v>54</v>
      </c>
      <c r="C85" s="25" t="n">
        <v>1252.27</v>
      </c>
      <c r="D85" s="24" t="n">
        <v>34.4442</v>
      </c>
      <c r="E85" s="24" t="n">
        <v>0.000399837</v>
      </c>
      <c r="F85" s="25" t="n">
        <v>-0.00112915</v>
      </c>
      <c r="G85" s="25" t="n">
        <f aca="false">C85*$B$9+$B$10</f>
        <v>-0.00260280863437087</v>
      </c>
      <c r="H85" s="24" t="n">
        <f aca="false">G85-F85</f>
        <v>-0.00147365863437087</v>
      </c>
      <c r="J85" s="26" t="n">
        <v>8.47585</v>
      </c>
      <c r="K85" s="24" t="n">
        <v>-0.00435257</v>
      </c>
    </row>
    <row r="86" customFormat="false" ht="12.75" hidden="false" customHeight="false" outlineLevel="0" collapsed="false">
      <c r="A86" s="23" t="n">
        <v>4</v>
      </c>
      <c r="B86" s="24" t="s">
        <v>54</v>
      </c>
      <c r="C86" s="25" t="n">
        <v>1001.49</v>
      </c>
      <c r="D86" s="24" t="n">
        <v>34.3662</v>
      </c>
      <c r="E86" s="24" t="n">
        <v>0.000271985</v>
      </c>
      <c r="F86" s="25" t="n">
        <v>-0.00317764</v>
      </c>
      <c r="G86" s="25" t="n">
        <f aca="false">C86*$B$9+$B$10</f>
        <v>-0.00265157405654991</v>
      </c>
      <c r="H86" s="24" t="n">
        <f aca="false">G86-F86</f>
        <v>0.000526065943450088</v>
      </c>
      <c r="J86" s="26" t="n">
        <v>5.28502</v>
      </c>
      <c r="K86" s="24" t="n">
        <v>-0.00391006</v>
      </c>
    </row>
    <row r="87" customFormat="false" ht="12.75" hidden="false" customHeight="false" outlineLevel="0" collapsed="false">
      <c r="A87" s="23" t="n">
        <v>4</v>
      </c>
      <c r="B87" s="24" t="s">
        <v>54</v>
      </c>
      <c r="C87" s="25" t="n">
        <v>798.719</v>
      </c>
      <c r="D87" s="24" t="n">
        <v>34.2828</v>
      </c>
      <c r="E87" s="24" t="n">
        <v>0.00044126</v>
      </c>
      <c r="F87" s="25" t="n">
        <v>-0.000247955</v>
      </c>
      <c r="G87" s="25" t="n">
        <f aca="false">C87*$B$9+$B$10</f>
        <v>-0.00269100388915485</v>
      </c>
      <c r="H87" s="24" t="n">
        <f aca="false">G87-F87</f>
        <v>-0.00244304888915485</v>
      </c>
      <c r="J87" s="26" t="n">
        <v>4314.42</v>
      </c>
      <c r="K87" s="24" t="n">
        <v>-0.00115585</v>
      </c>
    </row>
    <row r="88" customFormat="false" ht="12.75" hidden="false" customHeight="false" outlineLevel="0" collapsed="false">
      <c r="A88" s="23" t="n">
        <v>4</v>
      </c>
      <c r="B88" s="24" t="s">
        <v>54</v>
      </c>
      <c r="C88" s="25" t="n">
        <v>602.072</v>
      </c>
      <c r="D88" s="24" t="n">
        <v>34.1649</v>
      </c>
      <c r="E88" s="24" t="n">
        <v>0.000797767</v>
      </c>
      <c r="F88" s="25" t="n">
        <v>-0.00260544</v>
      </c>
      <c r="G88" s="25" t="n">
        <f aca="false">C88*$B$9+$B$10</f>
        <v>-0.00272924287940623</v>
      </c>
      <c r="H88" s="24" t="n">
        <f aca="false">G88-F88</f>
        <v>-0.000123802879406233</v>
      </c>
      <c r="J88" s="26" t="n">
        <v>3500.2</v>
      </c>
      <c r="K88" s="24" t="n">
        <v>-0.00161362</v>
      </c>
    </row>
    <row r="89" customFormat="false" ht="12.75" hidden="false" customHeight="false" outlineLevel="0" collapsed="false">
      <c r="A89" s="23" t="n">
        <v>4</v>
      </c>
      <c r="B89" s="24" t="s">
        <v>54</v>
      </c>
      <c r="C89" s="25" t="n">
        <v>399.151</v>
      </c>
      <c r="D89" s="24" t="n">
        <v>34.0281</v>
      </c>
      <c r="E89" s="24" t="n">
        <v>0.000349618</v>
      </c>
      <c r="F89" s="25" t="n">
        <v>-0.00215149</v>
      </c>
      <c r="G89" s="25" t="n">
        <f aca="false">C89*$B$9+$B$10</f>
        <v>-0.00276870188025954</v>
      </c>
      <c r="H89" s="24" t="n">
        <f aca="false">G89-F89</f>
        <v>-0.000617211880259544</v>
      </c>
      <c r="J89" s="26" t="n">
        <v>2999.52</v>
      </c>
      <c r="K89" s="24" t="n">
        <v>0.000774384</v>
      </c>
    </row>
    <row r="90" customFormat="false" ht="12.75" hidden="false" customHeight="false" outlineLevel="0" collapsed="false">
      <c r="A90" s="23" t="n">
        <v>4</v>
      </c>
      <c r="B90" s="24" t="s">
        <v>54</v>
      </c>
      <c r="C90" s="25" t="n">
        <v>300.738</v>
      </c>
      <c r="D90" s="24" t="n">
        <v>33.9328</v>
      </c>
      <c r="E90" s="24" t="n">
        <v>0.000608358</v>
      </c>
      <c r="F90" s="25" t="n">
        <v>-0.00157928</v>
      </c>
      <c r="G90" s="25" t="n">
        <f aca="false">C90*$B$9+$B$10</f>
        <v>-0.00278783877910676</v>
      </c>
      <c r="H90" s="24" t="n">
        <f aca="false">G90-F90</f>
        <v>-0.00120855877910676</v>
      </c>
      <c r="J90" s="26" t="n">
        <v>2501.58</v>
      </c>
      <c r="K90" s="24" t="n">
        <v>-0.0012207</v>
      </c>
    </row>
    <row r="91" customFormat="false" ht="12.75" hidden="false" customHeight="false" outlineLevel="0" collapsed="false">
      <c r="A91" s="23" t="n">
        <v>4</v>
      </c>
      <c r="B91" s="24" t="s">
        <v>54</v>
      </c>
      <c r="C91" s="25" t="n">
        <v>251.063</v>
      </c>
      <c r="D91" s="24" t="n">
        <v>33.8826</v>
      </c>
      <c r="E91" s="24" t="n">
        <v>0.000487928</v>
      </c>
      <c r="F91" s="25" t="n">
        <v>-0.00489807</v>
      </c>
      <c r="G91" s="25" t="n">
        <f aca="false">C91*$B$9+$B$10</f>
        <v>-0.00279749833069279</v>
      </c>
      <c r="H91" s="24" t="n">
        <f aca="false">G91-F91</f>
        <v>0.00210057166930721</v>
      </c>
      <c r="J91" s="26" t="n">
        <v>1999.38</v>
      </c>
      <c r="K91" s="24" t="n">
        <v>-0.00043869</v>
      </c>
    </row>
    <row r="92" customFormat="false" ht="12.75" hidden="false" customHeight="false" outlineLevel="0" collapsed="false">
      <c r="A92" s="23" t="n">
        <v>4</v>
      </c>
      <c r="B92" s="24" t="s">
        <v>54</v>
      </c>
      <c r="C92" s="25" t="n">
        <v>201.302</v>
      </c>
      <c r="D92" s="24" t="n">
        <v>33.8453</v>
      </c>
      <c r="E92" s="24" t="n">
        <v>0.000678811</v>
      </c>
      <c r="F92" s="25" t="n">
        <v>-0.000972748</v>
      </c>
      <c r="G92" s="25" t="n">
        <f aca="false">C92*$B$9+$B$10</f>
        <v>-0.00280717460540789</v>
      </c>
      <c r="H92" s="24" t="n">
        <f aca="false">G92-F92</f>
        <v>-0.00183442660540789</v>
      </c>
      <c r="J92" s="26" t="n">
        <v>1501.75</v>
      </c>
      <c r="K92" s="24" t="n">
        <v>-0.000743866</v>
      </c>
    </row>
    <row r="93" customFormat="false" ht="12.75" hidden="false" customHeight="false" outlineLevel="0" collapsed="false">
      <c r="A93" s="23" t="n">
        <v>4</v>
      </c>
      <c r="B93" s="24" t="s">
        <v>54</v>
      </c>
      <c r="C93" s="25" t="n">
        <v>175.288</v>
      </c>
      <c r="D93" s="24" t="n">
        <v>33.8194</v>
      </c>
      <c r="E93" s="24" t="n">
        <v>0.000502453</v>
      </c>
      <c r="F93" s="25" t="n">
        <v>-0.00188446</v>
      </c>
      <c r="G93" s="25" t="n">
        <f aca="false">C93*$B$9+$B$10</f>
        <v>-0.00281223315749563</v>
      </c>
      <c r="H93" s="24" t="n">
        <f aca="false">G93-F93</f>
        <v>-0.000927773157495634</v>
      </c>
      <c r="J93" s="26" t="n">
        <v>999.675</v>
      </c>
      <c r="K93" s="24" t="n">
        <v>3.8147E-005</v>
      </c>
    </row>
    <row r="94" customFormat="false" ht="12.75" hidden="false" customHeight="false" outlineLevel="0" collapsed="false">
      <c r="A94" s="23" t="n">
        <v>4</v>
      </c>
      <c r="B94" s="24" t="s">
        <v>55</v>
      </c>
      <c r="C94" s="25" t="n">
        <v>150.93</v>
      </c>
      <c r="D94" s="24" t="n">
        <v>33.7542</v>
      </c>
      <c r="E94" s="24" t="n">
        <v>0.00177797</v>
      </c>
      <c r="F94" s="25" t="n">
        <v>0.000179291</v>
      </c>
      <c r="G94" s="25" t="n">
        <f aca="false">C94*$B$9+$B$10</f>
        <v>-0.00281696969212135</v>
      </c>
      <c r="H94" s="24" t="n">
        <f aca="false">G94-F94</f>
        <v>-0.00299626069212135</v>
      </c>
      <c r="J94" s="26" t="n">
        <v>601.493</v>
      </c>
      <c r="K94" s="24" t="n">
        <v>-0.000110626</v>
      </c>
    </row>
    <row r="95" customFormat="false" ht="12.75" hidden="false" customHeight="false" outlineLevel="0" collapsed="false">
      <c r="A95" s="23" t="n">
        <v>4</v>
      </c>
      <c r="B95" s="24" t="s">
        <v>55</v>
      </c>
      <c r="C95" s="25" t="n">
        <v>127.536</v>
      </c>
      <c r="D95" s="24" t="n">
        <v>33.4924</v>
      </c>
      <c r="E95" s="24" t="n">
        <v>0.00450943</v>
      </c>
      <c r="F95" s="25" t="n">
        <v>0.0194054</v>
      </c>
      <c r="G95" s="25" t="n">
        <f aca="false">C95*$B$9+$B$10</f>
        <v>-0.00282151877213753</v>
      </c>
      <c r="H95" s="24" t="n">
        <f aca="false">G95-F95</f>
        <v>-0.0222269187721375</v>
      </c>
      <c r="J95" s="26" t="n">
        <v>400.468</v>
      </c>
      <c r="K95" s="24" t="n">
        <v>-0.0011673</v>
      </c>
    </row>
    <row r="96" customFormat="false" ht="12.75" hidden="false" customHeight="false" outlineLevel="0" collapsed="false">
      <c r="A96" s="23" t="n">
        <v>4</v>
      </c>
      <c r="B96" s="24" t="s">
        <v>55</v>
      </c>
      <c r="C96" s="25" t="n">
        <v>99.7914</v>
      </c>
      <c r="D96" s="24" t="n">
        <v>32.8032</v>
      </c>
      <c r="E96" s="24" t="n">
        <v>0.00697579</v>
      </c>
      <c r="F96" s="25" t="n">
        <v>0.00613403</v>
      </c>
      <c r="G96" s="25" t="n">
        <f aca="false">C96*$B$9+$B$10</f>
        <v>-0.0028269138480295</v>
      </c>
      <c r="H96" s="24" t="n">
        <f aca="false">G96-F96</f>
        <v>-0.0089609438480295</v>
      </c>
      <c r="J96" s="26" t="n">
        <v>299.637</v>
      </c>
      <c r="K96" s="24" t="n">
        <v>4.19617E-005</v>
      </c>
    </row>
    <row r="97" customFormat="false" ht="12.75" hidden="false" customHeight="false" outlineLevel="0" collapsed="false">
      <c r="A97" s="23" t="n">
        <v>4</v>
      </c>
      <c r="B97" s="24" t="s">
        <v>54</v>
      </c>
      <c r="C97" s="25" t="n">
        <v>75.1409</v>
      </c>
      <c r="D97" s="24" t="n">
        <v>32.6058</v>
      </c>
      <c r="E97" s="24" t="n">
        <v>0.00170165</v>
      </c>
      <c r="F97" s="25" t="n">
        <v>-0.00100708</v>
      </c>
      <c r="G97" s="25" t="n">
        <f aca="false">C97*$B$9+$B$10</f>
        <v>-0.00283170726073954</v>
      </c>
      <c r="H97" s="24" t="n">
        <f aca="false">G97-F97</f>
        <v>-0.00182462726073954</v>
      </c>
      <c r="J97" s="26" t="n">
        <v>249.365</v>
      </c>
      <c r="K97" s="24" t="n">
        <v>-0.00108719</v>
      </c>
    </row>
    <row r="98" customFormat="false" ht="12.75" hidden="false" customHeight="false" outlineLevel="0" collapsed="false">
      <c r="A98" s="23" t="n">
        <v>4</v>
      </c>
      <c r="B98" s="24" t="s">
        <v>54</v>
      </c>
      <c r="C98" s="25" t="n">
        <v>50.7153</v>
      </c>
      <c r="D98" s="24" t="n">
        <v>32.5639</v>
      </c>
      <c r="E98" s="24" t="n">
        <v>0.000981068</v>
      </c>
      <c r="F98" s="25" t="n">
        <v>-0.00594711</v>
      </c>
      <c r="G98" s="25" t="n">
        <f aca="false">C98*$B$9+$B$10</f>
        <v>-0.00283645694052252</v>
      </c>
      <c r="H98" s="24" t="n">
        <f aca="false">G98-F98</f>
        <v>0.00311065305947748</v>
      </c>
      <c r="J98" s="26" t="n">
        <v>101.342</v>
      </c>
      <c r="K98" s="24" t="n">
        <v>-0.00123215</v>
      </c>
    </row>
    <row r="99" customFormat="false" ht="12.75" hidden="false" customHeight="false" outlineLevel="0" collapsed="false">
      <c r="A99" s="23" t="n">
        <v>4</v>
      </c>
      <c r="B99" s="24" t="s">
        <v>55</v>
      </c>
      <c r="C99" s="25" t="n">
        <v>25.3285</v>
      </c>
      <c r="D99" s="24" t="n">
        <v>32.4899</v>
      </c>
      <c r="E99" s="24" t="n">
        <v>0.011709</v>
      </c>
      <c r="F99" s="25" t="n">
        <v>-0.00509262</v>
      </c>
      <c r="G99" s="25" t="n">
        <f aca="false">C99*$B$9+$B$10</f>
        <v>-0.00284139353044108</v>
      </c>
      <c r="H99" s="24" t="n">
        <f aca="false">G99-F99</f>
        <v>0.00225122646955892</v>
      </c>
      <c r="J99" s="26" t="n">
        <v>76.9502</v>
      </c>
      <c r="K99" s="24" t="n">
        <v>-0.000675201</v>
      </c>
    </row>
    <row r="100" customFormat="false" ht="12.75" hidden="false" customHeight="false" outlineLevel="0" collapsed="false">
      <c r="A100" s="23" t="n">
        <v>4</v>
      </c>
      <c r="B100" s="24" t="s">
        <v>54</v>
      </c>
      <c r="C100" s="25" t="n">
        <v>11.2321</v>
      </c>
      <c r="D100" s="24" t="n">
        <v>32.4079</v>
      </c>
      <c r="E100" s="24" t="n">
        <v>0.00137129</v>
      </c>
      <c r="F100" s="25" t="n">
        <v>-0.00575638</v>
      </c>
      <c r="G100" s="25" t="n">
        <f aca="false">C100*$B$9+$B$10</f>
        <v>-0.00284413464575013</v>
      </c>
      <c r="H100" s="24" t="n">
        <f aca="false">G100-F100</f>
        <v>0.00291224535424987</v>
      </c>
      <c r="J100" s="26" t="n">
        <v>50.7707</v>
      </c>
      <c r="K100" s="24" t="n">
        <v>-0.000789642</v>
      </c>
    </row>
    <row r="101" customFormat="false" ht="13.5" hidden="false" customHeight="false" outlineLevel="0" collapsed="false">
      <c r="A101" s="23" t="n">
        <v>4</v>
      </c>
      <c r="B101" s="24" t="s">
        <v>55</v>
      </c>
      <c r="C101" s="25" t="n">
        <v>5.25446</v>
      </c>
      <c r="D101" s="24" t="n">
        <v>32.4049</v>
      </c>
      <c r="E101" s="24" t="n">
        <v>0.00351276</v>
      </c>
      <c r="F101" s="25" t="n">
        <v>-2.2284</v>
      </c>
      <c r="G101" s="25" t="n">
        <f aca="false">C101*$B$9+$B$10</f>
        <v>-0.00284529702767147</v>
      </c>
      <c r="H101" s="24" t="n">
        <f aca="false">G101-F101</f>
        <v>2.22555470297233</v>
      </c>
      <c r="J101" s="26" t="n">
        <v>24.0603</v>
      </c>
      <c r="K101" s="24" t="n">
        <v>-0.00423431</v>
      </c>
    </row>
    <row r="102" customFormat="false" ht="13.5" hidden="false" customHeight="false" outlineLevel="0" collapsed="false">
      <c r="A102" s="27" t="n">
        <v>5</v>
      </c>
      <c r="B102" s="24" t="s">
        <v>54</v>
      </c>
      <c r="C102" s="28" t="n">
        <v>3500.75</v>
      </c>
      <c r="D102" s="29" t="n">
        <v>34.6677</v>
      </c>
      <c r="E102" s="29" t="n">
        <v>0.000292077</v>
      </c>
      <c r="F102" s="28" t="n">
        <v>-0.00424957</v>
      </c>
      <c r="G102" s="28" t="n">
        <f aca="false">C102*$B$9+$B$10</f>
        <v>-0.00216558048036684</v>
      </c>
      <c r="H102" s="29" t="n">
        <f aca="false">G102-F102</f>
        <v>0.00208398951963316</v>
      </c>
      <c r="J102" s="26" t="n">
        <v>4.85583</v>
      </c>
      <c r="K102" s="24" t="n">
        <v>-0.00432968</v>
      </c>
    </row>
    <row r="103" customFormat="false" ht="12.75" hidden="false" customHeight="false" outlineLevel="0" collapsed="false">
      <c r="A103" s="23" t="n">
        <v>5</v>
      </c>
      <c r="B103" s="24" t="s">
        <v>54</v>
      </c>
      <c r="C103" s="25" t="n">
        <v>3001.11</v>
      </c>
      <c r="D103" s="24" t="n">
        <v>34.6525</v>
      </c>
      <c r="E103" s="24" t="n">
        <v>0.000291118</v>
      </c>
      <c r="F103" s="25" t="n">
        <v>-0.00069046</v>
      </c>
      <c r="G103" s="25" t="n">
        <f aca="false">C103*$B$9+$B$10</f>
        <v>-0.00226273797114576</v>
      </c>
      <c r="H103" s="24" t="n">
        <f aca="false">G103-F103</f>
        <v>-0.00157227797114576</v>
      </c>
      <c r="J103" s="26" t="n">
        <v>4.85583</v>
      </c>
      <c r="K103" s="24" t="n">
        <v>-0.00432968</v>
      </c>
    </row>
    <row r="104" customFormat="false" ht="12.75" hidden="false" customHeight="false" outlineLevel="0" collapsed="false">
      <c r="A104" s="23" t="n">
        <v>5</v>
      </c>
      <c r="B104" s="24" t="s">
        <v>54</v>
      </c>
      <c r="C104" s="25" t="n">
        <v>3001.11</v>
      </c>
      <c r="D104" s="24" t="n">
        <v>34.6525</v>
      </c>
      <c r="E104" s="24" t="n">
        <v>0.000291118</v>
      </c>
      <c r="F104" s="25" t="n">
        <v>0.000606537</v>
      </c>
      <c r="G104" s="25" t="n">
        <f aca="false">C104*$B$9+$B$10</f>
        <v>-0.00226273797114576</v>
      </c>
      <c r="H104" s="24" t="n">
        <f aca="false">G104-F104</f>
        <v>-0.00286927497114575</v>
      </c>
      <c r="J104" s="26" t="n">
        <v>1999.03</v>
      </c>
      <c r="K104" s="24" t="n">
        <v>-0.00413895</v>
      </c>
    </row>
    <row r="105" customFormat="false" ht="12.75" hidden="false" customHeight="false" outlineLevel="0" collapsed="false">
      <c r="A105" s="23" t="n">
        <v>5</v>
      </c>
      <c r="B105" s="24" t="s">
        <v>54</v>
      </c>
      <c r="C105" s="25" t="n">
        <v>2499.68</v>
      </c>
      <c r="D105" s="24" t="n">
        <v>34.6266</v>
      </c>
      <c r="E105" s="24" t="n">
        <v>0.00028332</v>
      </c>
      <c r="F105" s="25" t="n">
        <v>-0.00482941</v>
      </c>
      <c r="G105" s="25" t="n">
        <f aca="false">C105*$B$9+$B$10</f>
        <v>-0.00236024353635525</v>
      </c>
      <c r="H105" s="24" t="n">
        <f aca="false">G105-F105</f>
        <v>0.00246916646364475</v>
      </c>
      <c r="J105" s="26" t="n">
        <v>1999.07</v>
      </c>
      <c r="K105" s="24" t="n">
        <v>-0.00263596</v>
      </c>
    </row>
    <row r="106" customFormat="false" ht="12.75" hidden="false" customHeight="false" outlineLevel="0" collapsed="false">
      <c r="A106" s="23" t="n">
        <v>5</v>
      </c>
      <c r="B106" s="24" t="s">
        <v>55</v>
      </c>
      <c r="C106" s="25" t="n">
        <v>1500.36</v>
      </c>
      <c r="D106" s="24" t="n">
        <v>34.4992</v>
      </c>
      <c r="E106" s="24" t="n">
        <v>0.000282458</v>
      </c>
      <c r="F106" s="25" t="n">
        <v>0.0105667</v>
      </c>
      <c r="G106" s="25" t="n">
        <f aca="false">C106*$B$9+$B$10</f>
        <v>-0.00255456629611264</v>
      </c>
      <c r="H106" s="24" t="n">
        <f aca="false">G106-F106</f>
        <v>-0.0131212662961126</v>
      </c>
      <c r="J106" s="26" t="n">
        <v>1999.03</v>
      </c>
      <c r="K106" s="24" t="n">
        <v>-0.00443649</v>
      </c>
    </row>
    <row r="107" customFormat="false" ht="12.75" hidden="false" customHeight="false" outlineLevel="0" collapsed="false">
      <c r="A107" s="23" t="n">
        <v>5</v>
      </c>
      <c r="B107" s="24" t="s">
        <v>54</v>
      </c>
      <c r="C107" s="25" t="n">
        <v>1249.24</v>
      </c>
      <c r="D107" s="24" t="n">
        <v>34.4414</v>
      </c>
      <c r="E107" s="24" t="n">
        <v>0.000295151</v>
      </c>
      <c r="F107" s="25" t="n">
        <v>0.000392914</v>
      </c>
      <c r="G107" s="25" t="n">
        <f aca="false">C107*$B$9+$B$10</f>
        <v>-0.002603397832988</v>
      </c>
      <c r="H107" s="24" t="n">
        <f aca="false">G107-F107</f>
        <v>-0.00299631183298799</v>
      </c>
      <c r="J107" s="26" t="n">
        <v>1999.03</v>
      </c>
      <c r="K107" s="24" t="n">
        <v>-0.00353622</v>
      </c>
    </row>
    <row r="108" customFormat="false" ht="12.75" hidden="false" customHeight="false" outlineLevel="0" collapsed="false">
      <c r="A108" s="23" t="n">
        <v>5</v>
      </c>
      <c r="B108" s="24" t="s">
        <v>54</v>
      </c>
      <c r="C108" s="25" t="n">
        <v>1000.46</v>
      </c>
      <c r="D108" s="24" t="n">
        <v>34.3675</v>
      </c>
      <c r="E108" s="24" t="n">
        <v>0.000264409</v>
      </c>
      <c r="F108" s="25" t="n">
        <v>-0.000629425</v>
      </c>
      <c r="G108" s="25" t="n">
        <f aca="false">C108*$B$9+$B$10</f>
        <v>-0.00265177434518874</v>
      </c>
      <c r="H108" s="24" t="n">
        <f aca="false">G108-F108</f>
        <v>-0.00202234934518874</v>
      </c>
      <c r="J108" s="26" t="n">
        <v>1999.03</v>
      </c>
      <c r="K108" s="24" t="n">
        <v>-0.00153732</v>
      </c>
    </row>
    <row r="109" customFormat="false" ht="12.75" hidden="false" customHeight="false" outlineLevel="0" collapsed="false">
      <c r="A109" s="23" t="n">
        <v>5</v>
      </c>
      <c r="B109" s="24" t="s">
        <v>54</v>
      </c>
      <c r="C109" s="25" t="n">
        <v>798.838</v>
      </c>
      <c r="D109" s="24" t="n">
        <v>34.2759</v>
      </c>
      <c r="E109" s="24" t="n">
        <v>0.00044168</v>
      </c>
      <c r="F109" s="25" t="n">
        <v>-0.000526428</v>
      </c>
      <c r="G109" s="25" t="n">
        <f aca="false">C109*$B$9+$B$10</f>
        <v>-0.00269098074901114</v>
      </c>
      <c r="H109" s="24" t="n">
        <f aca="false">G109-F109</f>
        <v>-0.00216455274901114</v>
      </c>
      <c r="J109" s="26" t="n">
        <v>1999.03</v>
      </c>
      <c r="K109" s="24" t="n">
        <v>-0.000736237</v>
      </c>
    </row>
    <row r="110" customFormat="false" ht="12.75" hidden="false" customHeight="false" outlineLevel="0" collapsed="false">
      <c r="A110" s="23" t="n">
        <v>5</v>
      </c>
      <c r="B110" s="24" t="s">
        <v>54</v>
      </c>
      <c r="C110" s="25" t="n">
        <v>599.692</v>
      </c>
      <c r="D110" s="24" t="n">
        <v>34.1398</v>
      </c>
      <c r="E110" s="24" t="n">
        <v>0.000283826</v>
      </c>
      <c r="F110" s="25" t="n">
        <v>-0.000495911</v>
      </c>
      <c r="G110" s="25" t="n">
        <f aca="false">C110*$B$9+$B$10</f>
        <v>-0.00272970568228041</v>
      </c>
      <c r="H110" s="24" t="n">
        <f aca="false">G110-F110</f>
        <v>-0.00223379468228041</v>
      </c>
      <c r="J110" s="26" t="n">
        <v>1999.03</v>
      </c>
      <c r="K110" s="24" t="n">
        <v>-0.000137329</v>
      </c>
    </row>
    <row r="111" customFormat="false" ht="12.75" hidden="false" customHeight="false" outlineLevel="0" collapsed="false">
      <c r="A111" s="23" t="n">
        <v>5</v>
      </c>
      <c r="B111" s="24" t="s">
        <v>54</v>
      </c>
      <c r="C111" s="25" t="n">
        <v>401.5</v>
      </c>
      <c r="D111" s="24" t="n">
        <v>33.9681</v>
      </c>
      <c r="E111" s="24" t="n">
        <v>0.000305549</v>
      </c>
      <c r="F111" s="25" t="n">
        <v>-0.000175476</v>
      </c>
      <c r="G111" s="25" t="n">
        <f aca="false">C111*$B$9+$B$10</f>
        <v>-0.00276824510549003</v>
      </c>
      <c r="H111" s="24" t="n">
        <f aca="false">G111-F111</f>
        <v>-0.00259276910549003</v>
      </c>
      <c r="J111" s="26" t="n">
        <v>1999.03</v>
      </c>
      <c r="K111" s="24" t="n">
        <v>-0.000339508</v>
      </c>
    </row>
    <row r="112" customFormat="false" ht="12.75" hidden="false" customHeight="false" outlineLevel="0" collapsed="false">
      <c r="A112" s="23" t="n">
        <v>5</v>
      </c>
      <c r="B112" s="24" t="s">
        <v>54</v>
      </c>
      <c r="C112" s="25" t="n">
        <v>302.538</v>
      </c>
      <c r="D112" s="24" t="n">
        <v>33.8671</v>
      </c>
      <c r="E112" s="24" t="n">
        <v>0.00062897</v>
      </c>
      <c r="F112" s="25" t="n">
        <v>-0.000846863</v>
      </c>
      <c r="G112" s="25" t="n">
        <f aca="false">C112*$B$9+$B$10</f>
        <v>-0.00278748876012629</v>
      </c>
      <c r="H112" s="24" t="n">
        <f aca="false">G112-F112</f>
        <v>-0.00194062576012629</v>
      </c>
      <c r="J112" s="26" t="n">
        <v>1999.02</v>
      </c>
      <c r="K112" s="24" t="n">
        <v>0.000263214</v>
      </c>
    </row>
    <row r="113" customFormat="false" ht="12.75" hidden="false" customHeight="false" outlineLevel="0" collapsed="false">
      <c r="A113" s="23" t="n">
        <v>5</v>
      </c>
      <c r="B113" s="24" t="s">
        <v>54</v>
      </c>
      <c r="C113" s="25" t="n">
        <v>249.722</v>
      </c>
      <c r="D113" s="24" t="n">
        <v>33.8048</v>
      </c>
      <c r="E113" s="24" t="n">
        <v>0.000528919</v>
      </c>
      <c r="F113" s="25" t="n">
        <v>-0.00432968</v>
      </c>
      <c r="G113" s="25" t="n">
        <f aca="false">C113*$B$9+$B$10</f>
        <v>-0.00279775909483324</v>
      </c>
      <c r="H113" s="24" t="n">
        <f aca="false">G113-F113</f>
        <v>0.00153192090516676</v>
      </c>
      <c r="J113" s="26" t="n">
        <v>1999.03</v>
      </c>
      <c r="K113" s="24" t="n">
        <v>-0.00213623</v>
      </c>
      <c r="L113" s="0" t="n">
        <f aca="false">AVERAGE(K17:K113)</f>
        <v>-0.00263937708556701</v>
      </c>
    </row>
    <row r="114" customFormat="false" ht="12.75" hidden="false" customHeight="false" outlineLevel="0" collapsed="false">
      <c r="A114" s="23" t="n">
        <v>5</v>
      </c>
      <c r="B114" s="24" t="s">
        <v>55</v>
      </c>
      <c r="C114" s="25" t="n">
        <v>199.67</v>
      </c>
      <c r="D114" s="24" t="n">
        <v>33.7707</v>
      </c>
      <c r="E114" s="24" t="n">
        <v>0.000315522</v>
      </c>
      <c r="F114" s="25" t="n">
        <v>0.000675201</v>
      </c>
      <c r="G114" s="25" t="n">
        <f aca="false">C114*$B$9+$B$10</f>
        <v>-0.00280749195595018</v>
      </c>
      <c r="H114" s="24" t="n">
        <f aca="false">G114-F114</f>
        <v>-0.00348269295595018</v>
      </c>
      <c r="J114" s="26" t="n">
        <v>1998.95</v>
      </c>
      <c r="K114" s="24" t="n">
        <v>-0.000743866</v>
      </c>
      <c r="L114" s="0" t="n">
        <f aca="false">AVERAGE(K17:K114)</f>
        <v>-0.00262003513571429</v>
      </c>
    </row>
    <row r="115" customFormat="false" ht="12.75" hidden="false" customHeight="false" outlineLevel="0" collapsed="false">
      <c r="A115" s="23" t="n">
        <v>5</v>
      </c>
      <c r="B115" s="24" t="s">
        <v>55</v>
      </c>
      <c r="C115" s="25" t="n">
        <v>174.915</v>
      </c>
      <c r="D115" s="24" t="n">
        <v>33.7334</v>
      </c>
      <c r="E115" s="24" t="n">
        <v>0.00120783</v>
      </c>
      <c r="F115" s="25" t="n">
        <v>-0.00815964</v>
      </c>
      <c r="G115" s="25" t="n">
        <f aca="false">C115*$B$9+$B$10</f>
        <v>-0.00281230568920659</v>
      </c>
      <c r="H115" s="24" t="n">
        <f aca="false">G115-F115</f>
        <v>0.00534733431079341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55</v>
      </c>
      <c r="C116" s="25" t="n">
        <v>150.66</v>
      </c>
      <c r="D116" s="24" t="n">
        <v>33.5157</v>
      </c>
      <c r="E116" s="24" t="n">
        <v>0.00190846</v>
      </c>
      <c r="F116" s="25" t="n">
        <v>0.000865936</v>
      </c>
      <c r="G116" s="25" t="n">
        <f aca="false">C116*$B$9+$B$10</f>
        <v>-0.00281702219496842</v>
      </c>
      <c r="H116" s="24" t="n">
        <f aca="false">G116-F116</f>
        <v>-0.00368295819496842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55</v>
      </c>
      <c r="C117" s="25" t="n">
        <v>124.735</v>
      </c>
      <c r="D117" s="24" t="n">
        <v>32.7964</v>
      </c>
      <c r="E117" s="24" t="n">
        <v>0.0027694</v>
      </c>
      <c r="F117" s="25" t="n">
        <v>0.00868607</v>
      </c>
      <c r="G117" s="25" t="n">
        <f aca="false">C117*$B$9+$B$10</f>
        <v>-0.00282206344056213</v>
      </c>
      <c r="H117" s="24" t="n">
        <f aca="false">G117-F117</f>
        <v>-0.0115081334405621</v>
      </c>
      <c r="J117" s="26"/>
      <c r="K117" s="24"/>
    </row>
    <row r="118" customFormat="false" ht="12.75" hidden="false" customHeight="false" outlineLevel="0" collapsed="false">
      <c r="A118" s="23" t="n">
        <v>5</v>
      </c>
      <c r="B118" s="24" t="s">
        <v>54</v>
      </c>
      <c r="C118" s="25" t="n">
        <v>99.7295</v>
      </c>
      <c r="D118" s="24" t="n">
        <v>32.6252</v>
      </c>
      <c r="E118" s="24" t="n">
        <v>0.000606058</v>
      </c>
      <c r="F118" s="25" t="n">
        <v>-0.00382996</v>
      </c>
      <c r="G118" s="25" t="n">
        <f aca="false">C118*$B$9+$B$10</f>
        <v>-0.00282692588479333</v>
      </c>
      <c r="H118" s="24" t="n">
        <f aca="false">G118-F118</f>
        <v>0.00100303411520667</v>
      </c>
      <c r="J118" s="26"/>
      <c r="K118" s="24"/>
    </row>
    <row r="119" customFormat="false" ht="12.75" hidden="false" customHeight="false" outlineLevel="0" collapsed="false">
      <c r="A119" s="23" t="n">
        <v>5</v>
      </c>
      <c r="B119" s="24" t="s">
        <v>54</v>
      </c>
      <c r="C119" s="25" t="n">
        <v>76.9134</v>
      </c>
      <c r="D119" s="24" t="n">
        <v>32.6179</v>
      </c>
      <c r="E119" s="24" t="n">
        <v>0.000333179</v>
      </c>
      <c r="F119" s="25" t="n">
        <v>-0.00391769</v>
      </c>
      <c r="G119" s="25" t="n">
        <f aca="false">C119*$B$9+$B$10</f>
        <v>-0.00283136258927127</v>
      </c>
      <c r="H119" s="24" t="n">
        <f aca="false">G119-F119</f>
        <v>0.00108632741072873</v>
      </c>
      <c r="J119" s="26"/>
      <c r="K119" s="24"/>
    </row>
    <row r="120" customFormat="false" ht="12.75" hidden="false" customHeight="false" outlineLevel="0" collapsed="false">
      <c r="A120" s="23" t="n">
        <v>5</v>
      </c>
      <c r="B120" s="24" t="s">
        <v>54</v>
      </c>
      <c r="C120" s="25" t="n">
        <v>49.9527</v>
      </c>
      <c r="D120" s="24" t="n">
        <v>32.5783</v>
      </c>
      <c r="E120" s="24" t="n">
        <v>0.000560096</v>
      </c>
      <c r="F120" s="25" t="n">
        <v>-0.00587845</v>
      </c>
      <c r="G120" s="25" t="n">
        <f aca="false">C120*$B$9+$B$10</f>
        <v>-0.00283660523189725</v>
      </c>
      <c r="H120" s="24" t="n">
        <f aca="false">G120-F120</f>
        <v>0.00304184476810275</v>
      </c>
      <c r="J120" s="26"/>
      <c r="K120" s="24"/>
    </row>
    <row r="121" customFormat="false" ht="12.75" hidden="false" customHeight="false" outlineLevel="0" collapsed="false">
      <c r="A121" s="23" t="n">
        <v>5</v>
      </c>
      <c r="B121" s="24" t="s">
        <v>54</v>
      </c>
      <c r="C121" s="25" t="n">
        <v>25.4355</v>
      </c>
      <c r="D121" s="24" t="n">
        <v>32.4324</v>
      </c>
      <c r="E121" s="24" t="n">
        <v>0.0042556</v>
      </c>
      <c r="F121" s="25" t="n">
        <v>-0.000644684</v>
      </c>
      <c r="G121" s="25" t="n">
        <f aca="false">C121*$B$9+$B$10</f>
        <v>-0.00284137272375724</v>
      </c>
      <c r="H121" s="24" t="n">
        <f aca="false">G121-F121</f>
        <v>-0.00219668872375724</v>
      </c>
      <c r="J121" s="26"/>
      <c r="K121" s="24"/>
    </row>
    <row r="122" customFormat="false" ht="12.75" hidden="false" customHeight="false" outlineLevel="0" collapsed="false">
      <c r="A122" s="23" t="n">
        <v>5</v>
      </c>
      <c r="B122" s="24" t="s">
        <v>54</v>
      </c>
      <c r="C122" s="25" t="n">
        <v>8.47585</v>
      </c>
      <c r="D122" s="24" t="n">
        <v>32.4153</v>
      </c>
      <c r="E122" s="24" t="n">
        <v>0.00032109</v>
      </c>
      <c r="F122" s="25" t="n">
        <v>-0.00435257</v>
      </c>
      <c r="G122" s="25" t="n">
        <f aca="false">C122*$B$9+$B$10</f>
        <v>-0.00284467061231398</v>
      </c>
      <c r="H122" s="24" t="n">
        <f aca="false">G122-F122</f>
        <v>0.00150789938768603</v>
      </c>
      <c r="J122" s="26"/>
      <c r="K122" s="24"/>
    </row>
    <row r="123" customFormat="false" ht="13.5" hidden="false" customHeight="false" outlineLevel="0" collapsed="false">
      <c r="A123" s="23" t="n">
        <v>5</v>
      </c>
      <c r="B123" s="24" t="s">
        <v>54</v>
      </c>
      <c r="C123" s="25" t="n">
        <v>5.28502</v>
      </c>
      <c r="D123" s="24" t="n">
        <v>32.4157</v>
      </c>
      <c r="E123" s="24" t="n">
        <v>0.000263253</v>
      </c>
      <c r="F123" s="25" t="n">
        <v>-0.00391006</v>
      </c>
      <c r="G123" s="25" t="n">
        <f aca="false">C123*$B$9+$B$10</f>
        <v>-0.002845291085127</v>
      </c>
      <c r="H123" s="24" t="n">
        <f aca="false">G123-F123</f>
        <v>0.001064768914873</v>
      </c>
      <c r="J123" s="26"/>
      <c r="K123" s="24"/>
    </row>
    <row r="124" customFormat="false" ht="13.5" hidden="false" customHeight="false" outlineLevel="0" collapsed="false">
      <c r="A124" s="27" t="n">
        <v>6</v>
      </c>
      <c r="B124" s="24" t="s">
        <v>54</v>
      </c>
      <c r="C124" s="28" t="n">
        <v>4314.42</v>
      </c>
      <c r="D124" s="29" t="n">
        <v>34.6816</v>
      </c>
      <c r="E124" s="29" t="n">
        <v>0.000264606</v>
      </c>
      <c r="F124" s="28" t="n">
        <v>-0.00115585</v>
      </c>
      <c r="G124" s="28" t="n">
        <f aca="false">C124*$B$9+$B$10</f>
        <v>-0.00200735828934515</v>
      </c>
      <c r="H124" s="29" t="n">
        <f aca="false">G124-F124</f>
        <v>-0.000851508289345146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5</v>
      </c>
      <c r="C125" s="25" t="n">
        <v>3999.97</v>
      </c>
      <c r="D125" s="24" t="n">
        <v>34.6783</v>
      </c>
      <c r="E125" s="24" t="n">
        <v>0.000272906</v>
      </c>
      <c r="F125" s="25" t="n">
        <v>0.0020752</v>
      </c>
      <c r="G125" s="25" t="n">
        <f aca="false">C125*$B$9+$B$10</f>
        <v>-0.00206850466068337</v>
      </c>
      <c r="H125" s="24" t="n">
        <f aca="false">G125-F125</f>
        <v>-0.00414370466068337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4</v>
      </c>
      <c r="C126" s="25" t="n">
        <v>3500.2</v>
      </c>
      <c r="D126" s="24" t="n">
        <v>34.6701</v>
      </c>
      <c r="E126" s="24" t="n">
        <v>0.000285794</v>
      </c>
      <c r="F126" s="25" t="n">
        <v>-0.00161362</v>
      </c>
      <c r="G126" s="25" t="n">
        <f aca="false">C126*$B$9+$B$10</f>
        <v>-0.00216568743061087</v>
      </c>
      <c r="H126" s="24" t="n">
        <f aca="false">G126-F126</f>
        <v>-0.000552067430610873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4</v>
      </c>
      <c r="C127" s="25" t="n">
        <v>2999.52</v>
      </c>
      <c r="D127" s="24" t="n">
        <v>34.6523</v>
      </c>
      <c r="E127" s="24" t="n">
        <v>0.00024631</v>
      </c>
      <c r="F127" s="25" t="n">
        <v>0.000774384</v>
      </c>
      <c r="G127" s="25" t="n">
        <f aca="false">C127*$B$9+$B$10</f>
        <v>-0.0022630471545785</v>
      </c>
      <c r="H127" s="24" t="n">
        <f aca="false">G127-F127</f>
        <v>-0.0030374311545785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4</v>
      </c>
      <c r="C128" s="25" t="n">
        <v>2501.58</v>
      </c>
      <c r="D128" s="24" t="n">
        <v>34.6216</v>
      </c>
      <c r="E128" s="24" t="n">
        <v>0.000291134</v>
      </c>
      <c r="F128" s="25" t="n">
        <v>-0.0012207</v>
      </c>
      <c r="G128" s="25" t="n">
        <f aca="false">C128*$B$9+$B$10</f>
        <v>-0.00235987407187586</v>
      </c>
      <c r="H128" s="24" t="n">
        <f aca="false">G128-F128</f>
        <v>-0.00113917407187586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4</v>
      </c>
      <c r="C129" s="25" t="n">
        <v>1999.38</v>
      </c>
      <c r="D129" s="24" t="n">
        <v>34.5845</v>
      </c>
      <c r="E129" s="24" t="n">
        <v>0.00029283</v>
      </c>
      <c r="F129" s="25" t="n">
        <v>-0.00043869</v>
      </c>
      <c r="G129" s="25" t="n">
        <f aca="false">C129*$B$9+$B$10</f>
        <v>-0.002457529367427</v>
      </c>
      <c r="H129" s="24" t="n">
        <f aca="false">G129-F129</f>
        <v>-0.002018839367427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4</v>
      </c>
      <c r="C130" s="25" t="n">
        <v>1501.75</v>
      </c>
      <c r="D130" s="24" t="n">
        <v>34.511</v>
      </c>
      <c r="E130" s="24" t="n">
        <v>0.00026347</v>
      </c>
      <c r="F130" s="25" t="n">
        <v>-0.000743866</v>
      </c>
      <c r="G130" s="25" t="n">
        <f aca="false">C130*$B$9+$B$10</f>
        <v>-0.00255429600367772</v>
      </c>
      <c r="H130" s="24" t="n">
        <f aca="false">G130-F130</f>
        <v>-0.00181043000367772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55</v>
      </c>
      <c r="C131" s="25" t="n">
        <v>1249.58</v>
      </c>
      <c r="D131" s="24" t="n">
        <v>34.4586</v>
      </c>
      <c r="E131" s="24" t="n">
        <v>0.000283489</v>
      </c>
      <c r="F131" s="25" t="n">
        <v>0.000991821</v>
      </c>
      <c r="G131" s="25" t="n">
        <f aca="false">C131*$B$9+$B$10</f>
        <v>-0.00260333171829168</v>
      </c>
      <c r="H131" s="24" t="n">
        <f aca="false">G131-F131</f>
        <v>-0.00359515271829168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54</v>
      </c>
      <c r="C132" s="25" t="n">
        <v>999.675</v>
      </c>
      <c r="D132" s="24" t="n">
        <v>34.3885</v>
      </c>
      <c r="E132" s="24" t="n">
        <v>0.000502483</v>
      </c>
      <c r="F132" s="25" t="n">
        <v>3.8147E-005</v>
      </c>
      <c r="G132" s="25" t="n">
        <f aca="false">C132*$B$9+$B$10</f>
        <v>-0.00265192699235522</v>
      </c>
      <c r="H132" s="24" t="n">
        <f aca="false">G132-F132</f>
        <v>-0.00269007399235522</v>
      </c>
      <c r="J132" s="26"/>
      <c r="K132" s="24"/>
    </row>
    <row r="133" customFormat="false" ht="12.75" hidden="false" customHeight="false" outlineLevel="0" collapsed="false">
      <c r="A133" s="23" t="n">
        <v>6</v>
      </c>
      <c r="B133" s="24" t="s">
        <v>55</v>
      </c>
      <c r="C133" s="25" t="n">
        <v>800.845</v>
      </c>
      <c r="D133" s="24" t="n">
        <v>34.3063</v>
      </c>
      <c r="E133" s="24" t="n">
        <v>0.000363547</v>
      </c>
      <c r="F133" s="25" t="n">
        <v>0.00123596</v>
      </c>
      <c r="G133" s="25" t="n">
        <f aca="false">C133*$B$9+$B$10</f>
        <v>-0.00269059047784792</v>
      </c>
      <c r="H133" s="24" t="n">
        <f aca="false">G133-F133</f>
        <v>-0.00392655047784792</v>
      </c>
      <c r="J133" s="26"/>
      <c r="K133" s="24"/>
    </row>
    <row r="134" customFormat="false" ht="12.75" hidden="false" customHeight="false" outlineLevel="0" collapsed="false">
      <c r="A134" s="23" t="n">
        <v>6</v>
      </c>
      <c r="B134" s="24" t="s">
        <v>54</v>
      </c>
      <c r="C134" s="25" t="n">
        <v>601.493</v>
      </c>
      <c r="D134" s="24" t="n">
        <v>34.1962</v>
      </c>
      <c r="E134" s="24" t="n">
        <v>0.000340392</v>
      </c>
      <c r="F134" s="25" t="n">
        <v>-0.000110626</v>
      </c>
      <c r="G134" s="25" t="n">
        <f aca="false">C134*$B$9+$B$10</f>
        <v>-0.00272935546884495</v>
      </c>
      <c r="H134" s="24" t="n">
        <f aca="false">G134-F134</f>
        <v>-0.00261872946884495</v>
      </c>
      <c r="J134" s="26"/>
      <c r="K134" s="24"/>
    </row>
    <row r="135" customFormat="false" ht="12.75" hidden="false" customHeight="false" outlineLevel="0" collapsed="false">
      <c r="A135" s="23" t="n">
        <v>6</v>
      </c>
      <c r="B135" s="24" t="s">
        <v>54</v>
      </c>
      <c r="C135" s="25" t="n">
        <v>400.468</v>
      </c>
      <c r="D135" s="24" t="n">
        <v>34.0353</v>
      </c>
      <c r="E135" s="24" t="n">
        <v>0.000278433</v>
      </c>
      <c r="F135" s="25" t="n">
        <v>-0.0011673</v>
      </c>
      <c r="G135" s="25" t="n">
        <f aca="false">C135*$B$9+$B$10</f>
        <v>-0.00276844578303883</v>
      </c>
      <c r="H135" s="24" t="n">
        <f aca="false">G135-F135</f>
        <v>-0.00160114578303883</v>
      </c>
      <c r="J135" s="26"/>
      <c r="K135" s="24"/>
    </row>
    <row r="136" customFormat="false" ht="12.75" hidden="false" customHeight="false" outlineLevel="0" collapsed="false">
      <c r="A136" s="23" t="n">
        <v>6</v>
      </c>
      <c r="B136" s="24" t="s">
        <v>54</v>
      </c>
      <c r="C136" s="25" t="n">
        <v>299.637</v>
      </c>
      <c r="D136" s="24" t="n">
        <v>33.9098</v>
      </c>
      <c r="E136" s="24" t="n">
        <v>0.000618832</v>
      </c>
      <c r="F136" s="25" t="n">
        <v>4.19617E-005</v>
      </c>
      <c r="G136" s="25" t="n">
        <f aca="false">C136*$B$9+$B$10</f>
        <v>-0.00278805287404982</v>
      </c>
      <c r="H136" s="24" t="n">
        <f aca="false">G136-F136</f>
        <v>-0.00283001457404982</v>
      </c>
      <c r="J136" s="26"/>
      <c r="K136" s="24"/>
    </row>
    <row r="137" customFormat="false" ht="12.75" hidden="false" customHeight="false" outlineLevel="0" collapsed="false">
      <c r="A137" s="23" t="n">
        <v>6</v>
      </c>
      <c r="B137" s="24" t="s">
        <v>54</v>
      </c>
      <c r="C137" s="25" t="n">
        <v>249.365</v>
      </c>
      <c r="D137" s="24" t="n">
        <v>33.8324</v>
      </c>
      <c r="E137" s="24" t="n">
        <v>0.000575246</v>
      </c>
      <c r="F137" s="25" t="n">
        <v>-0.00108719</v>
      </c>
      <c r="G137" s="25" t="n">
        <f aca="false">C137*$B$9+$B$10</f>
        <v>-0.00279782851526437</v>
      </c>
      <c r="H137" s="24" t="n">
        <f aca="false">G137-F137</f>
        <v>-0.00171063851526437</v>
      </c>
      <c r="J137" s="26"/>
      <c r="K137" s="24"/>
    </row>
    <row r="138" customFormat="false" ht="12.75" hidden="false" customHeight="false" outlineLevel="0" collapsed="false">
      <c r="A138" s="23" t="n">
        <v>6</v>
      </c>
      <c r="B138" s="24" t="s">
        <v>55</v>
      </c>
      <c r="C138" s="25" t="n">
        <v>199.225</v>
      </c>
      <c r="D138" s="24" t="n">
        <v>33.7665</v>
      </c>
      <c r="E138" s="24" t="n">
        <v>0.00127474</v>
      </c>
      <c r="F138" s="25" t="n">
        <v>0.00195694</v>
      </c>
      <c r="G138" s="25" t="n">
        <f aca="false">C138*$B$9+$B$10</f>
        <v>-0.00280757848842035</v>
      </c>
      <c r="H138" s="24" t="n">
        <f aca="false">G138-F138</f>
        <v>-0.00476451848842035</v>
      </c>
      <c r="J138" s="26"/>
      <c r="K138" s="24"/>
    </row>
    <row r="139" customFormat="false" ht="12.75" hidden="false" customHeight="false" outlineLevel="0" collapsed="false">
      <c r="A139" s="23" t="n">
        <v>6</v>
      </c>
      <c r="B139" s="24" t="s">
        <v>55</v>
      </c>
      <c r="C139" s="25" t="n">
        <v>174.065</v>
      </c>
      <c r="D139" s="24" t="n">
        <v>33.7118</v>
      </c>
      <c r="E139" s="24" t="n">
        <v>0.00260321</v>
      </c>
      <c r="F139" s="25" t="n">
        <v>0.000961304</v>
      </c>
      <c r="G139" s="25" t="n">
        <f aca="false">C139*$B$9+$B$10</f>
        <v>-0.00281247097594736</v>
      </c>
      <c r="H139" s="24" t="n">
        <f aca="false">G139-F139</f>
        <v>-0.00377377497594736</v>
      </c>
      <c r="J139" s="26"/>
      <c r="K139" s="24"/>
    </row>
    <row r="140" customFormat="false" ht="12.75" hidden="false" customHeight="false" outlineLevel="0" collapsed="false">
      <c r="A140" s="23" t="n">
        <v>6</v>
      </c>
      <c r="B140" s="24" t="s">
        <v>55</v>
      </c>
      <c r="C140" s="25" t="n">
        <v>148.638</v>
      </c>
      <c r="D140" s="24" t="n">
        <v>33.4136</v>
      </c>
      <c r="E140" s="24" t="n">
        <v>0.00250553</v>
      </c>
      <c r="F140" s="25" t="n">
        <v>0.00284576</v>
      </c>
      <c r="G140" s="25" t="n">
        <f aca="false">C140*$B$9+$B$10</f>
        <v>-0.00281741538295648</v>
      </c>
      <c r="H140" s="24" t="n">
        <f aca="false">G140-F140</f>
        <v>-0.00566317538295648</v>
      </c>
      <c r="J140" s="26"/>
      <c r="K140" s="24"/>
    </row>
    <row r="141" customFormat="false" ht="12.75" hidden="false" customHeight="false" outlineLevel="0" collapsed="false">
      <c r="A141" s="23" t="n">
        <v>6</v>
      </c>
      <c r="B141" s="24" t="s">
        <v>55</v>
      </c>
      <c r="C141" s="25" t="n">
        <v>123.451</v>
      </c>
      <c r="D141" s="24" t="n">
        <v>32.8741</v>
      </c>
      <c r="E141" s="24" t="n">
        <v>0.0136008</v>
      </c>
      <c r="F141" s="25" t="n">
        <v>0.0175171</v>
      </c>
      <c r="G141" s="25" t="n">
        <f aca="false">C141*$B$9+$B$10</f>
        <v>-0.0028223131207682</v>
      </c>
      <c r="H141" s="24" t="n">
        <f aca="false">G141-F141</f>
        <v>-0.0203394131207682</v>
      </c>
      <c r="J141" s="26"/>
      <c r="K141" s="24"/>
    </row>
    <row r="142" customFormat="false" ht="12.75" hidden="false" customHeight="false" outlineLevel="0" collapsed="false">
      <c r="A142" s="23" t="n">
        <v>6</v>
      </c>
      <c r="B142" s="24" t="s">
        <v>54</v>
      </c>
      <c r="C142" s="25" t="n">
        <v>101.342</v>
      </c>
      <c r="D142" s="24" t="n">
        <v>32.7248</v>
      </c>
      <c r="E142" s="24" t="n">
        <v>0.000411092</v>
      </c>
      <c r="F142" s="25" t="n">
        <v>-0.00123215</v>
      </c>
      <c r="G142" s="25" t="n">
        <f aca="false">C142*$B$9+$B$10</f>
        <v>-0.00282661232612332</v>
      </c>
      <c r="H142" s="24" t="n">
        <f aca="false">G142-F142</f>
        <v>-0.00159446232612332</v>
      </c>
      <c r="J142" s="26"/>
      <c r="K142" s="24"/>
    </row>
    <row r="143" customFormat="false" ht="12.75" hidden="false" customHeight="false" outlineLevel="0" collapsed="false">
      <c r="A143" s="23" t="n">
        <v>6</v>
      </c>
      <c r="B143" s="24" t="s">
        <v>54</v>
      </c>
      <c r="C143" s="25" t="n">
        <v>76.9502</v>
      </c>
      <c r="D143" s="24" t="n">
        <v>32.6579</v>
      </c>
      <c r="E143" s="24" t="n">
        <v>0.000880856</v>
      </c>
      <c r="F143" s="25" t="n">
        <v>-0.000675201</v>
      </c>
      <c r="G143" s="25" t="n">
        <f aca="false">C143*$B$9+$B$10</f>
        <v>-0.00283135543332767</v>
      </c>
      <c r="H143" s="24" t="n">
        <f aca="false">G143-F143</f>
        <v>-0.00215615443332767</v>
      </c>
      <c r="J143" s="26"/>
      <c r="K143" s="24"/>
    </row>
    <row r="144" customFormat="false" ht="12.75" hidden="false" customHeight="false" outlineLevel="0" collapsed="false">
      <c r="A144" s="23" t="n">
        <v>6</v>
      </c>
      <c r="B144" s="24" t="s">
        <v>54</v>
      </c>
      <c r="C144" s="25" t="n">
        <v>50.7707</v>
      </c>
      <c r="D144" s="24" t="n">
        <v>32.63</v>
      </c>
      <c r="E144" s="24" t="n">
        <v>0.000682086</v>
      </c>
      <c r="F144" s="25" t="n">
        <v>-0.000789642</v>
      </c>
      <c r="G144" s="25" t="n">
        <f aca="false">C144*$B$9+$B$10</f>
        <v>-0.00283644616771612</v>
      </c>
      <c r="H144" s="24" t="n">
        <f aca="false">G144-F144</f>
        <v>-0.00204680416771612</v>
      </c>
      <c r="J144" s="26"/>
      <c r="K144" s="24"/>
    </row>
    <row r="145" customFormat="false" ht="12.75" hidden="false" customHeight="false" outlineLevel="0" collapsed="false">
      <c r="A145" s="23" t="n">
        <v>6</v>
      </c>
      <c r="B145" s="24" t="s">
        <v>54</v>
      </c>
      <c r="C145" s="25" t="n">
        <v>24.0603</v>
      </c>
      <c r="D145" s="24" t="n">
        <v>32.4941</v>
      </c>
      <c r="E145" s="24" t="n">
        <v>0.00488799</v>
      </c>
      <c r="F145" s="25" t="n">
        <v>-0.00423431</v>
      </c>
      <c r="G145" s="25" t="n">
        <f aca="false">C145*$B$9+$B$10</f>
        <v>-0.00284164013825832</v>
      </c>
      <c r="H145" s="24" t="n">
        <f aca="false">G145-F145</f>
        <v>0.00139266986174168</v>
      </c>
      <c r="J145" s="26"/>
      <c r="K145" s="24"/>
    </row>
    <row r="146" customFormat="false" ht="12.75" hidden="false" customHeight="false" outlineLevel="0" collapsed="false">
      <c r="A146" s="23" t="n">
        <v>6</v>
      </c>
      <c r="B146" s="24" t="s">
        <v>54</v>
      </c>
      <c r="C146" s="25" t="n">
        <v>4.85583</v>
      </c>
      <c r="D146" s="24" t="n">
        <v>32.4921</v>
      </c>
      <c r="E146" s="24" t="n">
        <v>0.000927341</v>
      </c>
      <c r="F146" s="25" t="n">
        <v>-0.00432968</v>
      </c>
      <c r="G146" s="25" t="n">
        <f aca="false">C146*$B$9+$B$10</f>
        <v>-0.0028453745432638</v>
      </c>
      <c r="H146" s="24" t="n">
        <f aca="false">G146-F146</f>
        <v>0.0014843054567362</v>
      </c>
      <c r="J146" s="26"/>
      <c r="K146" s="24"/>
    </row>
    <row r="147" customFormat="false" ht="13.5" hidden="false" customHeight="false" outlineLevel="0" collapsed="false">
      <c r="A147" s="23" t="n">
        <v>6</v>
      </c>
      <c r="B147" s="24" t="s">
        <v>54</v>
      </c>
      <c r="C147" s="25" t="n">
        <v>4.85583</v>
      </c>
      <c r="D147" s="24" t="n">
        <v>32.4921</v>
      </c>
      <c r="E147" s="24" t="n">
        <v>0.000927341</v>
      </c>
      <c r="F147" s="25" t="n">
        <v>-0.00432968</v>
      </c>
      <c r="G147" s="25" t="n">
        <f aca="false">C147*$B$9+$B$10</f>
        <v>-0.0028453745432638</v>
      </c>
      <c r="H147" s="24" t="n">
        <f aca="false">G147-F147</f>
        <v>0.0014843054567362</v>
      </c>
      <c r="J147" s="26"/>
      <c r="K147" s="24"/>
    </row>
    <row r="148" customFormat="false" ht="13.5" hidden="false" customHeight="false" outlineLevel="0" collapsed="false">
      <c r="A148" s="27" t="n">
        <v>7</v>
      </c>
      <c r="B148" s="24" t="s">
        <v>54</v>
      </c>
      <c r="C148" s="28" t="n">
        <v>1999.03</v>
      </c>
      <c r="D148" s="29" t="n">
        <v>34.5825</v>
      </c>
      <c r="E148" s="29" t="n">
        <v>0.000289046</v>
      </c>
      <c r="F148" s="28" t="n">
        <v>-0.00413895</v>
      </c>
      <c r="G148" s="28" t="n">
        <f aca="false">C148*$B$9+$B$10</f>
        <v>-0.0024575974266732</v>
      </c>
      <c r="H148" s="29" t="n">
        <f aca="false">G148-F148</f>
        <v>0.0016813525733268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4</v>
      </c>
      <c r="C149" s="25" t="n">
        <v>1999.07</v>
      </c>
      <c r="D149" s="24" t="n">
        <v>34.5825</v>
      </c>
      <c r="E149" s="24" t="n">
        <v>0.000288942</v>
      </c>
      <c r="F149" s="25" t="n">
        <v>-0.00263596</v>
      </c>
      <c r="G149" s="25" t="n">
        <f aca="false">C149*$B$9+$B$10</f>
        <v>-0.00245758964847364</v>
      </c>
      <c r="H149" s="24" t="n">
        <f aca="false">G149-F149</f>
        <v>0.000178370351526362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4</v>
      </c>
      <c r="C150" s="25" t="n">
        <v>1999.03</v>
      </c>
      <c r="D150" s="24" t="n">
        <v>34.5825</v>
      </c>
      <c r="E150" s="24" t="n">
        <v>0.000289046</v>
      </c>
      <c r="F150" s="25" t="n">
        <v>-0.00443649</v>
      </c>
      <c r="G150" s="25" t="n">
        <f aca="false">C150*$B$9+$B$10</f>
        <v>-0.0024575974266732</v>
      </c>
      <c r="H150" s="24" t="n">
        <f aca="false">G150-F150</f>
        <v>0.0019788925733268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5</v>
      </c>
      <c r="C151" s="25" t="n">
        <v>1998.98</v>
      </c>
      <c r="D151" s="24" t="n">
        <v>34.5825</v>
      </c>
      <c r="E151" s="24" t="n">
        <v>0.000289562</v>
      </c>
      <c r="F151" s="25" t="n">
        <v>-0.0128403</v>
      </c>
      <c r="G151" s="25" t="n">
        <f aca="false">C151*$B$9+$B$10</f>
        <v>-0.00245760714942266</v>
      </c>
      <c r="H151" s="24" t="n">
        <f aca="false">G151-F151</f>
        <v>0.0103826928505773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5</v>
      </c>
      <c r="C152" s="25" t="n">
        <v>1999.03</v>
      </c>
      <c r="D152" s="24" t="n">
        <v>34.5825</v>
      </c>
      <c r="E152" s="24" t="n">
        <v>0.000289046</v>
      </c>
      <c r="F152" s="25" t="n">
        <v>-0.00753784</v>
      </c>
      <c r="G152" s="25" t="n">
        <f aca="false">C152*$B$9+$B$10</f>
        <v>-0.0024575974266732</v>
      </c>
      <c r="H152" s="24" t="n">
        <f aca="false">G152-F152</f>
        <v>0.0050802425733268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5</v>
      </c>
      <c r="C153" s="25" t="n">
        <v>1999.03</v>
      </c>
      <c r="D153" s="24" t="n">
        <v>34.5825</v>
      </c>
      <c r="E153" s="24" t="n">
        <v>0.000289046</v>
      </c>
      <c r="F153" s="25" t="n">
        <v>-0.0091362</v>
      </c>
      <c r="G153" s="25" t="n">
        <f aca="false">C153*$B$9+$B$10</f>
        <v>-0.0024575974266732</v>
      </c>
      <c r="H153" s="24" t="n">
        <f aca="false">G153-F153</f>
        <v>0.0066786025733268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4</v>
      </c>
      <c r="C154" s="25" t="n">
        <v>1999.03</v>
      </c>
      <c r="D154" s="24" t="n">
        <v>34.5825</v>
      </c>
      <c r="E154" s="24" t="n">
        <v>0.000289046</v>
      </c>
      <c r="F154" s="25" t="n">
        <v>-0.00353622</v>
      </c>
      <c r="G154" s="25" t="n">
        <f aca="false">C154*$B$9+$B$10</f>
        <v>-0.0024575974266732</v>
      </c>
      <c r="H154" s="24" t="n">
        <f aca="false">G154-F154</f>
        <v>0.0010786225733268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54</v>
      </c>
      <c r="C155" s="25" t="n">
        <v>1999.03</v>
      </c>
      <c r="D155" s="24" t="n">
        <v>34.5825</v>
      </c>
      <c r="E155" s="24" t="n">
        <v>0.000289046</v>
      </c>
      <c r="F155" s="25" t="n">
        <v>-0.00153732</v>
      </c>
      <c r="G155" s="25" t="n">
        <f aca="false">C155*$B$9+$B$10</f>
        <v>-0.0024575974266732</v>
      </c>
      <c r="H155" s="24" t="n">
        <f aca="false">G155-F155</f>
        <v>-0.000920277426673204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54</v>
      </c>
      <c r="C156" s="25" t="n">
        <v>1999.03</v>
      </c>
      <c r="D156" s="24" t="n">
        <v>34.5825</v>
      </c>
      <c r="E156" s="24" t="n">
        <v>0.000289046</v>
      </c>
      <c r="F156" s="25" t="n">
        <v>-0.000736237</v>
      </c>
      <c r="G156" s="25" t="n">
        <f aca="false">C156*$B$9+$B$10</f>
        <v>-0.0024575974266732</v>
      </c>
      <c r="H156" s="24" t="n">
        <f aca="false">G156-F156</f>
        <v>-0.0017213604266732</v>
      </c>
      <c r="J156" s="26"/>
      <c r="K156" s="24"/>
    </row>
    <row r="157" customFormat="false" ht="12.75" hidden="false" customHeight="false" outlineLevel="0" collapsed="false">
      <c r="A157" s="23" t="n">
        <v>7</v>
      </c>
      <c r="B157" s="24" t="s">
        <v>54</v>
      </c>
      <c r="C157" s="25" t="n">
        <v>1999.03</v>
      </c>
      <c r="D157" s="24" t="n">
        <v>34.5825</v>
      </c>
      <c r="E157" s="24" t="n">
        <v>0.000289046</v>
      </c>
      <c r="F157" s="25" t="n">
        <v>-0.000137329</v>
      </c>
      <c r="G157" s="25" t="n">
        <f aca="false">C157*$B$9+$B$10</f>
        <v>-0.0024575974266732</v>
      </c>
      <c r="H157" s="24" t="n">
        <f aca="false">G157-F157</f>
        <v>-0.0023202684266732</v>
      </c>
      <c r="J157" s="26"/>
      <c r="K157" s="24"/>
    </row>
    <row r="158" customFormat="false" ht="12.75" hidden="false" customHeight="false" outlineLevel="0" collapsed="false">
      <c r="A158" s="23" t="n">
        <v>7</v>
      </c>
      <c r="B158" s="24" t="s">
        <v>54</v>
      </c>
      <c r="C158" s="25" t="n">
        <v>1999.03</v>
      </c>
      <c r="D158" s="24" t="n">
        <v>34.5825</v>
      </c>
      <c r="E158" s="24" t="n">
        <v>0.000289046</v>
      </c>
      <c r="F158" s="25" t="n">
        <v>-0.000339508</v>
      </c>
      <c r="G158" s="25" t="n">
        <f aca="false">C158*$B$9+$B$10</f>
        <v>-0.0024575974266732</v>
      </c>
      <c r="H158" s="24" t="n">
        <f aca="false">G158-F158</f>
        <v>-0.0021180894266732</v>
      </c>
      <c r="J158" s="26"/>
      <c r="K158" s="24"/>
    </row>
    <row r="159" customFormat="false" ht="12.75" hidden="false" customHeight="false" outlineLevel="0" collapsed="false">
      <c r="A159" s="23" t="n">
        <v>7</v>
      </c>
      <c r="B159" s="24" t="s">
        <v>54</v>
      </c>
      <c r="C159" s="25" t="n">
        <v>1999.02</v>
      </c>
      <c r="D159" s="24" t="n">
        <v>34.5825</v>
      </c>
      <c r="E159" s="24" t="n">
        <v>0.00028973</v>
      </c>
      <c r="F159" s="25" t="n">
        <v>0.000263214</v>
      </c>
      <c r="G159" s="25" t="n">
        <f aca="false">C159*$B$9+$B$10</f>
        <v>-0.0024575993712231</v>
      </c>
      <c r="H159" s="24" t="n">
        <f aca="false">G159-F159</f>
        <v>-0.0027208133712231</v>
      </c>
      <c r="J159" s="26"/>
      <c r="K159" s="24"/>
    </row>
    <row r="160" customFormat="false" ht="12.75" hidden="false" customHeight="false" outlineLevel="0" collapsed="false">
      <c r="A160" s="23" t="n">
        <v>7</v>
      </c>
      <c r="B160" s="24" t="s">
        <v>54</v>
      </c>
      <c r="C160" s="25" t="n">
        <v>1999.03</v>
      </c>
      <c r="D160" s="24" t="n">
        <v>34.5825</v>
      </c>
      <c r="E160" s="24" t="n">
        <v>0.000289046</v>
      </c>
      <c r="F160" s="25" t="n">
        <v>-0.00213623</v>
      </c>
      <c r="G160" s="25" t="n">
        <f aca="false">C160*$B$9+$B$10</f>
        <v>-0.0024575974266732</v>
      </c>
      <c r="H160" s="24" t="n">
        <f aca="false">G160-F160</f>
        <v>-0.000321367426673204</v>
      </c>
      <c r="J160" s="26"/>
      <c r="K160" s="24"/>
    </row>
    <row r="161" customFormat="false" ht="12.75" hidden="false" customHeight="false" outlineLevel="0" collapsed="false">
      <c r="A161" s="23" t="n">
        <v>7</v>
      </c>
      <c r="B161" s="24" t="s">
        <v>54</v>
      </c>
      <c r="C161" s="25" t="n">
        <v>1998.95</v>
      </c>
      <c r="D161" s="24" t="n">
        <v>34.5825</v>
      </c>
      <c r="E161" s="24" t="n">
        <v>0.000289192</v>
      </c>
      <c r="F161" s="25" t="n">
        <v>-0.000743866</v>
      </c>
      <c r="G161" s="25" t="n">
        <f aca="false">C161*$B$9+$B$10</f>
        <v>-0.00245761298307234</v>
      </c>
      <c r="H161" s="24" t="n">
        <f aca="false">G161-F161</f>
        <v>-0.00171374698307234</v>
      </c>
      <c r="J161" s="26"/>
      <c r="K161" s="24"/>
    </row>
    <row r="162" customFormat="false" ht="12.75" hidden="false" customHeight="false" outlineLevel="0" collapsed="false">
      <c r="A162" s="23" t="n">
        <v>7</v>
      </c>
      <c r="B162" s="24" t="s">
        <v>55</v>
      </c>
      <c r="C162" s="25" t="n">
        <v>1999.03</v>
      </c>
      <c r="D162" s="24" t="n">
        <v>34.5825</v>
      </c>
      <c r="E162" s="24" t="n">
        <v>0.000289046</v>
      </c>
      <c r="F162" s="25" t="n">
        <v>0.00146103</v>
      </c>
      <c r="G162" s="25" t="n">
        <f aca="false">C162*$B$9+$B$10</f>
        <v>-0.0024575974266732</v>
      </c>
      <c r="H162" s="24" t="n">
        <f aca="false">G162-F162</f>
        <v>-0.0039186274266732</v>
      </c>
      <c r="J162" s="26"/>
      <c r="K162" s="24"/>
    </row>
    <row r="163" customFormat="false" ht="12.75" hidden="false" customHeight="false" outlineLevel="0" collapsed="false">
      <c r="A163" s="23" t="n">
        <v>7</v>
      </c>
      <c r="B163" s="24" t="s">
        <v>55</v>
      </c>
      <c r="C163" s="25" t="n">
        <v>1999.03</v>
      </c>
      <c r="D163" s="24" t="n">
        <v>34.5825</v>
      </c>
      <c r="E163" s="24" t="n">
        <v>0.000289046</v>
      </c>
      <c r="F163" s="25" t="n">
        <v>0.00136185</v>
      </c>
      <c r="G163" s="25" t="n">
        <f aca="false">C163*$B$9+$B$10</f>
        <v>-0.0024575974266732</v>
      </c>
      <c r="H163" s="24" t="n">
        <f aca="false">G163-F163</f>
        <v>-0.0038194474266732</v>
      </c>
      <c r="J163" s="26"/>
      <c r="K163" s="24"/>
    </row>
    <row r="164" customFormat="false" ht="12.75" hidden="false" customHeight="false" outlineLevel="0" collapsed="false">
      <c r="A164" s="23" t="n">
        <v>7</v>
      </c>
      <c r="B164" s="24" t="s">
        <v>55</v>
      </c>
      <c r="C164" s="25" t="n">
        <v>1999.03</v>
      </c>
      <c r="D164" s="24" t="n">
        <v>34.5825</v>
      </c>
      <c r="E164" s="24" t="n">
        <v>0.000289046</v>
      </c>
      <c r="F164" s="25" t="n">
        <v>0.0104637</v>
      </c>
      <c r="G164" s="25" t="n">
        <f aca="false">C164*$B$9+$B$10</f>
        <v>-0.0024575974266732</v>
      </c>
      <c r="H164" s="24" t="n">
        <f aca="false">G164-F164</f>
        <v>-0.0129212974266732</v>
      </c>
      <c r="J164" s="26"/>
      <c r="K164" s="24"/>
    </row>
    <row r="165" customFormat="false" ht="13.5" hidden="false" customHeight="false" outlineLevel="0" collapsed="false">
      <c r="A165" s="23" t="n">
        <v>7</v>
      </c>
      <c r="B165" s="24" t="s">
        <v>55</v>
      </c>
      <c r="C165" s="25" t="n">
        <v>5.59912</v>
      </c>
      <c r="D165" s="24" t="n">
        <v>32.4294</v>
      </c>
      <c r="E165" s="24" t="n">
        <v>0.0013492</v>
      </c>
      <c r="F165" s="25" t="n">
        <v>-0.00756836</v>
      </c>
      <c r="G165" s="25" t="n">
        <f aca="false">C165*$B$9+$B$10</f>
        <v>-0.00284523000681491</v>
      </c>
      <c r="H165" s="24" t="n">
        <f aca="false">G165-F165</f>
        <v>0.00472312999318509</v>
      </c>
      <c r="J165" s="26"/>
      <c r="K165" s="24"/>
    </row>
    <row r="166" customFormat="false" ht="13.5" hidden="false" customHeight="false" outlineLevel="0" collapsed="false">
      <c r="A166" s="27" t="n">
        <v>8</v>
      </c>
      <c r="B166" s="24" t="s">
        <v>55</v>
      </c>
      <c r="C166" s="28" t="n">
        <v>15.4429</v>
      </c>
      <c r="D166" s="29" t="n">
        <v>32.0899</v>
      </c>
      <c r="E166" s="29" t="n">
        <v>0.00137531</v>
      </c>
      <c r="F166" s="28" t="n">
        <v>0.00340271</v>
      </c>
      <c r="G166" s="28" t="n">
        <f aca="false">C166*$B$9+$B$10</f>
        <v>-0.00284331583468182</v>
      </c>
      <c r="H166" s="29" t="n">
        <f aca="false">G166-F166</f>
        <v>-0.00624602583468182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5.71987</v>
      </c>
      <c r="D167" s="24" t="n">
        <v>32.0737</v>
      </c>
      <c r="E167" s="24" t="n">
        <v>0.0163729</v>
      </c>
      <c r="F167" s="25" t="n">
        <v>-0.0162735</v>
      </c>
      <c r="G167" s="25" t="n">
        <f aca="false">C167*$B$9+$B$10</f>
        <v>-0.00284520652637497</v>
      </c>
      <c r="H167" s="24" t="n">
        <f aca="false">G167-F167</f>
        <v>0.013428293473625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0" activePane="bottomLeft" state="frozen"/>
      <selection pane="topLeft" activeCell="A1" activeCellId="0" sqref="A1"/>
      <selection pane="bottom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57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0113984156485406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1.64763045974756E-007</v>
      </c>
      <c r="C9" s="0" t="n">
        <f aca="false">INDEX(LINEST(known_ys,known_xs,TRUE(),TRUE()),2,1)</f>
        <v>1.63571216017548E-007</v>
      </c>
      <c r="E9" s="0" t="s">
        <v>36</v>
      </c>
      <c r="G9" s="0" t="n">
        <f aca="false">INDEX(LINEST(known_ys,known_xs,TRUE(),TRUE()),3,2)</f>
        <v>0.00177330052775506</v>
      </c>
      <c r="I9" s="0" t="n">
        <f aca="false">MIN(known_xs)</f>
        <v>4.85583</v>
      </c>
      <c r="J9" s="0" t="n">
        <f aca="false">I9*$B$9+$B$10</f>
        <v>-0.00440009408905851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440089415040004</v>
      </c>
      <c r="C10" s="11" t="n">
        <f aca="false">INDEX(LINEST(known_ys,known_xs,TRUE(),TRUE()),2,2)</f>
        <v>0.000274864702295683</v>
      </c>
      <c r="E10" s="11" t="s">
        <v>38</v>
      </c>
      <c r="F10" s="11"/>
      <c r="G10" s="11" t="n">
        <f aca="false">INDEX(LINEST(known_ys,known_xs,TRUE(),TRUE()),5,2)</f>
        <v>0.000276724339032802</v>
      </c>
      <c r="I10" s="11" t="n">
        <f aca="false">MAX(known_xs)</f>
        <v>4314.42</v>
      </c>
      <c r="J10" s="11" t="n">
        <f aca="false">I10*$B$9+$B$10</f>
        <v>-0.003690037169585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9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43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5</v>
      </c>
      <c r="C17" s="25" t="n">
        <v>1315.02</v>
      </c>
      <c r="D17" s="24" t="n">
        <v>34.4724</v>
      </c>
      <c r="E17" s="24" t="n">
        <v>0.000278976</v>
      </c>
      <c r="F17" s="25" t="n">
        <v>-0.00864792</v>
      </c>
      <c r="G17" s="25" t="n">
        <f aca="false">C17*$B$9+$B$10</f>
        <v>-0.00418422744968232</v>
      </c>
      <c r="H17" s="24" t="n">
        <f aca="false">G17-F17</f>
        <v>0.00446369255031768</v>
      </c>
      <c r="J17" s="26" t="n">
        <v>1248.96</v>
      </c>
      <c r="K17" s="24" t="n">
        <v>-0.00529861</v>
      </c>
    </row>
    <row r="18" customFormat="false" ht="12.75" hidden="false" customHeight="false" outlineLevel="0" collapsed="false">
      <c r="A18" s="23" t="n">
        <v>1</v>
      </c>
      <c r="B18" s="24" t="s">
        <v>55</v>
      </c>
      <c r="C18" s="25" t="n">
        <v>1249</v>
      </c>
      <c r="D18" s="24" t="n">
        <v>34.4505</v>
      </c>
      <c r="E18" s="24" t="n">
        <v>0.000514753</v>
      </c>
      <c r="F18" s="25" t="n">
        <v>-0.00788879</v>
      </c>
      <c r="G18" s="25" t="n">
        <f aca="false">C18*$B$9+$B$10</f>
        <v>-0.00419510510597757</v>
      </c>
      <c r="H18" s="24" t="n">
        <f aca="false">G18-F18</f>
        <v>0.00369368489402243</v>
      </c>
      <c r="J18" s="26" t="n">
        <v>200.41</v>
      </c>
      <c r="K18" s="24" t="n">
        <v>-0.00608826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248.96</v>
      </c>
      <c r="D19" s="24" t="n">
        <v>34.4505</v>
      </c>
      <c r="E19" s="24" t="n">
        <v>0.000512166</v>
      </c>
      <c r="F19" s="25" t="n">
        <v>-0.00529861</v>
      </c>
      <c r="G19" s="25" t="n">
        <f aca="false">C19*$B$9+$B$10</f>
        <v>-0.00419511169649941</v>
      </c>
      <c r="H19" s="24" t="n">
        <f aca="false">G19-F19</f>
        <v>0.00110349830350059</v>
      </c>
      <c r="J19" s="26" t="n">
        <v>175.802</v>
      </c>
      <c r="K19" s="24" t="n">
        <v>-0.00642014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999.175</v>
      </c>
      <c r="D20" s="24" t="n">
        <v>34.3694</v>
      </c>
      <c r="E20" s="24" t="n">
        <v>0.000233761</v>
      </c>
      <c r="F20" s="25" t="n">
        <v>-0.0131569</v>
      </c>
      <c r="G20" s="25" t="n">
        <f aca="false">C20*$B$9+$B$10</f>
        <v>-0.00423626703393822</v>
      </c>
      <c r="H20" s="24" t="n">
        <f aca="false">G20-F20</f>
        <v>0.00892063296606178</v>
      </c>
      <c r="J20" s="26" t="n">
        <v>100.405</v>
      </c>
      <c r="K20" s="24" t="n">
        <v>-0.0041008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799.06</v>
      </c>
      <c r="D21" s="24" t="n">
        <v>34.2813</v>
      </c>
      <c r="E21" s="24" t="n">
        <v>0.000439851</v>
      </c>
      <c r="F21" s="25" t="n">
        <v>-0.00993347</v>
      </c>
      <c r="G21" s="25" t="n">
        <f aca="false">C21*$B$9+$B$10</f>
        <v>-0.00426923859088345</v>
      </c>
      <c r="H21" s="24" t="n">
        <f aca="false">G21-F21</f>
        <v>0.00566423140911655</v>
      </c>
      <c r="J21" s="26" t="n">
        <v>74.3212</v>
      </c>
      <c r="K21" s="24" t="n">
        <v>-0.00424957</v>
      </c>
    </row>
    <row r="22" customFormat="false" ht="12.75" hidden="false" customHeight="false" outlineLevel="0" collapsed="false">
      <c r="A22" s="23" t="n">
        <v>1</v>
      </c>
      <c r="B22" s="24" t="s">
        <v>55</v>
      </c>
      <c r="C22" s="25" t="n">
        <v>600.362</v>
      </c>
      <c r="D22" s="24" t="n">
        <v>34.179</v>
      </c>
      <c r="E22" s="24" t="n">
        <v>0.000251352</v>
      </c>
      <c r="F22" s="25" t="n">
        <v>-0.00959015</v>
      </c>
      <c r="G22" s="25" t="n">
        <f aca="false">C22*$B$9+$B$10</f>
        <v>-0.00430197667859255</v>
      </c>
      <c r="H22" s="24" t="n">
        <f aca="false">G22-F22</f>
        <v>0.00528817332140746</v>
      </c>
      <c r="J22" s="26" t="n">
        <v>2001.2</v>
      </c>
      <c r="K22" s="24" t="n">
        <v>-0.00568008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399.762</v>
      </c>
      <c r="D23" s="24" t="n">
        <v>34.0671</v>
      </c>
      <c r="E23" s="24" t="n">
        <v>0.000239249</v>
      </c>
      <c r="F23" s="25" t="n">
        <v>-0.00995636</v>
      </c>
      <c r="G23" s="25" t="n">
        <f aca="false">C23*$B$9+$B$10</f>
        <v>-0.00433502814561508</v>
      </c>
      <c r="H23" s="24" t="n">
        <f aca="false">G23-F23</f>
        <v>0.00562133185438492</v>
      </c>
      <c r="J23" s="26" t="n">
        <v>1501.07</v>
      </c>
      <c r="K23" s="24" t="n">
        <v>-0.00492096</v>
      </c>
    </row>
    <row r="24" customFormat="false" ht="12.75" hidden="false" customHeight="false" outlineLevel="0" collapsed="false">
      <c r="A24" s="23" t="n">
        <v>1</v>
      </c>
      <c r="B24" s="24" t="s">
        <v>55</v>
      </c>
      <c r="C24" s="25" t="n">
        <v>299.974</v>
      </c>
      <c r="D24" s="24" t="n">
        <v>34.0105</v>
      </c>
      <c r="E24" s="24" t="n">
        <v>0.000975588</v>
      </c>
      <c r="F24" s="25" t="n">
        <v>-0.00923157</v>
      </c>
      <c r="G24" s="25" t="n">
        <f aca="false">C24*$B$9+$B$10</f>
        <v>-0.00435146952044681</v>
      </c>
      <c r="H24" s="24" t="n">
        <f aca="false">G24-F24</f>
        <v>0.00488010047955319</v>
      </c>
      <c r="J24" s="26" t="n">
        <v>1247.92</v>
      </c>
      <c r="K24" s="24" t="n">
        <v>-0.00698471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00.41</v>
      </c>
      <c r="D25" s="24" t="n">
        <v>33.9514</v>
      </c>
      <c r="E25" s="24" t="n">
        <v>0.00139069</v>
      </c>
      <c r="F25" s="25" t="n">
        <v>-0.00608826</v>
      </c>
      <c r="G25" s="25" t="n">
        <f aca="false">C25*$B$9+$B$10</f>
        <v>-0.00436787398835624</v>
      </c>
      <c r="H25" s="24" t="n">
        <f aca="false">G25-F25</f>
        <v>0.00172038601164376</v>
      </c>
      <c r="J25" s="26" t="n">
        <v>802.882</v>
      </c>
      <c r="K25" s="24" t="n">
        <v>-0.00618362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75.802</v>
      </c>
      <c r="D26" s="24" t="n">
        <v>33.9037</v>
      </c>
      <c r="E26" s="24" t="n">
        <v>0.000870279</v>
      </c>
      <c r="F26" s="25" t="n">
        <v>-0.00642014</v>
      </c>
      <c r="G26" s="25" t="n">
        <f aca="false">C26*$B$9+$B$10</f>
        <v>-0.00437192847739159</v>
      </c>
      <c r="H26" s="24" t="n">
        <f aca="false">G26-F26</f>
        <v>0.00204821152260841</v>
      </c>
      <c r="J26" s="26" t="n">
        <v>301.086</v>
      </c>
      <c r="K26" s="24" t="n">
        <v>-0.00313187</v>
      </c>
    </row>
    <row r="27" customFormat="false" ht="12.75" hidden="false" customHeight="false" outlineLevel="0" collapsed="false">
      <c r="A27" s="23" t="n">
        <v>1</v>
      </c>
      <c r="B27" s="24" t="s">
        <v>55</v>
      </c>
      <c r="C27" s="25" t="n">
        <v>149.76</v>
      </c>
      <c r="D27" s="24" t="n">
        <v>33.8104</v>
      </c>
      <c r="E27" s="24" t="n">
        <v>0.00806198</v>
      </c>
      <c r="F27" s="25" t="n">
        <v>-0.000366211</v>
      </c>
      <c r="G27" s="25" t="n">
        <f aca="false">C27*$B$9+$B$10</f>
        <v>-0.00437621923663486</v>
      </c>
      <c r="H27" s="24" t="n">
        <f aca="false">G27-F27</f>
        <v>-0.00401000823663486</v>
      </c>
      <c r="J27" s="26" t="n">
        <v>249.857</v>
      </c>
      <c r="K27" s="24" t="n">
        <v>-0.00546265</v>
      </c>
    </row>
    <row r="28" customFormat="false" ht="12.75" hidden="false" customHeight="false" outlineLevel="0" collapsed="false">
      <c r="A28" s="23" t="n">
        <v>1</v>
      </c>
      <c r="B28" s="24" t="s">
        <v>54</v>
      </c>
      <c r="C28" s="25" t="n">
        <v>100.405</v>
      </c>
      <c r="D28" s="24" t="n">
        <v>33.3779</v>
      </c>
      <c r="E28" s="24" t="n">
        <v>0.0025767</v>
      </c>
      <c r="F28" s="25" t="n">
        <v>-0.0041008</v>
      </c>
      <c r="G28" s="25" t="n">
        <f aca="false">C28*$B$9+$B$10</f>
        <v>-0.00438435111676895</v>
      </c>
      <c r="H28" s="24" t="n">
        <f aca="false">G28-F28</f>
        <v>-0.000283551116768947</v>
      </c>
      <c r="J28" s="26" t="n">
        <v>200.619</v>
      </c>
      <c r="K28" s="24" t="n">
        <v>-0.00470352</v>
      </c>
    </row>
    <row r="29" customFormat="false" ht="12.75" hidden="false" customHeight="false" outlineLevel="0" collapsed="false">
      <c r="A29" s="23" t="n">
        <v>1</v>
      </c>
      <c r="B29" s="24" t="s">
        <v>54</v>
      </c>
      <c r="C29" s="25" t="n">
        <v>74.3212</v>
      </c>
      <c r="D29" s="24" t="n">
        <v>32.7762</v>
      </c>
      <c r="E29" s="24" t="n">
        <v>0.00280008</v>
      </c>
      <c r="F29" s="25" t="n">
        <v>-0.00424957</v>
      </c>
      <c r="G29" s="25" t="n">
        <f aca="false">C29*$B$9+$B$10</f>
        <v>-0.00438864876310754</v>
      </c>
      <c r="H29" s="24" t="n">
        <f aca="false">G29-F29</f>
        <v>-0.000139078763107542</v>
      </c>
      <c r="J29" s="26" t="n">
        <v>176.385</v>
      </c>
      <c r="K29" s="24" t="n">
        <v>-0.00406647</v>
      </c>
    </row>
    <row r="30" customFormat="false" ht="12.75" hidden="false" customHeight="false" outlineLevel="0" collapsed="false">
      <c r="A30" s="23" t="n">
        <v>1</v>
      </c>
      <c r="B30" s="24" t="s">
        <v>55</v>
      </c>
      <c r="C30" s="25" t="n">
        <v>48.3121</v>
      </c>
      <c r="D30" s="24" t="n">
        <v>32.4701</v>
      </c>
      <c r="E30" s="24" t="n">
        <v>0.00550142</v>
      </c>
      <c r="F30" s="25" t="n">
        <v>-0.0180473</v>
      </c>
      <c r="G30" s="25" t="n">
        <f aca="false">C30*$B$9+$B$10</f>
        <v>-0.00439293410164661</v>
      </c>
      <c r="H30" s="24" t="n">
        <f aca="false">G30-F30</f>
        <v>0.0136543658983534</v>
      </c>
      <c r="J30" s="26" t="n">
        <v>9.9039</v>
      </c>
      <c r="K30" s="24" t="n">
        <v>-0.00720215</v>
      </c>
    </row>
    <row r="31" customFormat="false" ht="12.75" hidden="false" customHeight="false" outlineLevel="0" collapsed="false">
      <c r="A31" s="23" t="n">
        <v>1</v>
      </c>
      <c r="B31" s="24" t="s">
        <v>55</v>
      </c>
      <c r="C31" s="25" t="n">
        <v>25.5443</v>
      </c>
      <c r="D31" s="24" t="n">
        <v>32.3303</v>
      </c>
      <c r="E31" s="24" t="n">
        <v>0.00361289</v>
      </c>
      <c r="F31" s="25" t="n">
        <v>0.0169487</v>
      </c>
      <c r="G31" s="25" t="n">
        <f aca="false">C31*$B$9+$B$10</f>
        <v>-0.00439668539372475</v>
      </c>
      <c r="H31" s="24" t="n">
        <f aca="false">G31-F31</f>
        <v>-0.0213453853937248</v>
      </c>
      <c r="J31" s="26" t="n">
        <v>3275.02</v>
      </c>
      <c r="K31" s="24" t="n">
        <v>-0.00482559</v>
      </c>
    </row>
    <row r="32" customFormat="false" ht="12.75" hidden="false" customHeight="false" outlineLevel="0" collapsed="false">
      <c r="A32" s="23" t="n">
        <v>1</v>
      </c>
      <c r="B32" s="24" t="s">
        <v>55</v>
      </c>
      <c r="C32" s="25" t="n">
        <v>9.67517</v>
      </c>
      <c r="D32" s="24" t="n">
        <v>32.1695</v>
      </c>
      <c r="E32" s="24" t="n">
        <v>0.000602697</v>
      </c>
      <c r="F32" s="25" t="n">
        <v>-0.0157318</v>
      </c>
      <c r="G32" s="25" t="n">
        <f aca="false">C32*$B$9+$B$10</f>
        <v>-0.00439930003992052</v>
      </c>
      <c r="H32" s="24" t="n">
        <f aca="false">G32-F32</f>
        <v>0.0113324999600795</v>
      </c>
      <c r="J32" s="26" t="n">
        <v>2999.72</v>
      </c>
      <c r="K32" s="24" t="n">
        <v>-0.00516891</v>
      </c>
    </row>
    <row r="33" customFormat="false" ht="13.5" hidden="false" customHeight="false" outlineLevel="0" collapsed="false">
      <c r="A33" s="23" t="n">
        <v>1</v>
      </c>
      <c r="B33" s="24" t="s">
        <v>55</v>
      </c>
      <c r="C33" s="25" t="n">
        <v>5.14664</v>
      </c>
      <c r="D33" s="24" t="n">
        <v>32.1708</v>
      </c>
      <c r="E33" s="24" t="n">
        <v>0.000904939</v>
      </c>
      <c r="F33" s="25" t="n">
        <v>-0.0138359</v>
      </c>
      <c r="G33" s="25" t="n">
        <f aca="false">C33*$B$9+$B$10</f>
        <v>-0.00440004617431711</v>
      </c>
      <c r="H33" s="24" t="n">
        <f aca="false">G33-F33</f>
        <v>0.0094358538256829</v>
      </c>
      <c r="J33" s="26" t="n">
        <v>2999.72</v>
      </c>
      <c r="K33" s="24" t="n">
        <v>-0.00476837</v>
      </c>
    </row>
    <row r="34" customFormat="false" ht="13.5" hidden="false" customHeight="false" outlineLevel="0" collapsed="false">
      <c r="A34" s="27" t="n">
        <v>2</v>
      </c>
      <c r="B34" s="24" t="s">
        <v>54</v>
      </c>
      <c r="C34" s="28" t="n">
        <v>2001.2</v>
      </c>
      <c r="D34" s="29" t="n">
        <v>34.5845</v>
      </c>
      <c r="E34" s="29" t="n">
        <v>0.000273572</v>
      </c>
      <c r="F34" s="28" t="n">
        <v>-0.00568008</v>
      </c>
      <c r="G34" s="28" t="n">
        <f aca="false">C34*$B$9+$B$10</f>
        <v>-0.00407117034279536</v>
      </c>
      <c r="H34" s="29" t="n">
        <f aca="false">G34-F34</f>
        <v>0.00160890965720464</v>
      </c>
      <c r="J34" s="26" t="n">
        <v>2497.97</v>
      </c>
      <c r="K34" s="24" t="n">
        <v>-0.00577164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501.07</v>
      </c>
      <c r="D35" s="24" t="n">
        <v>34.5064</v>
      </c>
      <c r="E35" s="24" t="n">
        <v>0.000250805</v>
      </c>
      <c r="F35" s="25" t="n">
        <v>-0.00492096</v>
      </c>
      <c r="G35" s="25" t="n">
        <f aca="false">C35*$B$9+$B$10</f>
        <v>-0.00415357328497872</v>
      </c>
      <c r="H35" s="24" t="n">
        <f aca="false">G35-F35</f>
        <v>0.000767386715021285</v>
      </c>
      <c r="J35" s="26" t="n">
        <v>1999.84</v>
      </c>
      <c r="K35" s="24" t="n">
        <v>-0.00583267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247.92</v>
      </c>
      <c r="D36" s="24" t="n">
        <v>34.4619</v>
      </c>
      <c r="E36" s="24" t="n">
        <v>0.000270729</v>
      </c>
      <c r="F36" s="25" t="n">
        <v>-0.00698471</v>
      </c>
      <c r="G36" s="25" t="n">
        <f aca="false">C36*$B$9+$B$10</f>
        <v>-0.00419528305006723</v>
      </c>
      <c r="H36" s="24" t="n">
        <f aca="false">G36-F36</f>
        <v>0.00278942694993278</v>
      </c>
      <c r="J36" s="26" t="n">
        <v>1498.73</v>
      </c>
      <c r="K36" s="24" t="n">
        <v>-0.00650024</v>
      </c>
    </row>
    <row r="37" customFormat="false" ht="12.75" hidden="false" customHeight="false" outlineLevel="0" collapsed="false">
      <c r="A37" s="23" t="n">
        <v>2</v>
      </c>
      <c r="B37" s="24" t="s">
        <v>55</v>
      </c>
      <c r="C37" s="25" t="n">
        <v>985.317</v>
      </c>
      <c r="D37" s="24" t="n">
        <v>34.3899</v>
      </c>
      <c r="E37" s="24" t="n">
        <v>0.000284007</v>
      </c>
      <c r="F37" s="25" t="n">
        <v>-0.00723648</v>
      </c>
      <c r="G37" s="25" t="n">
        <f aca="false">C37*$B$9+$B$10</f>
        <v>-0.00423855032022933</v>
      </c>
      <c r="H37" s="24" t="n">
        <f aca="false">G37-F37</f>
        <v>0.00299792967977067</v>
      </c>
      <c r="J37" s="26" t="n">
        <v>1249.16</v>
      </c>
      <c r="K37" s="24" t="n">
        <v>-0.00618362</v>
      </c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802.882</v>
      </c>
      <c r="D38" s="24" t="n">
        <v>34.3124</v>
      </c>
      <c r="E38" s="24" t="n">
        <v>0.000563438</v>
      </c>
      <c r="F38" s="25" t="n">
        <v>-0.00618362</v>
      </c>
      <c r="G38" s="25" t="n">
        <f aca="false">C38*$B$9+$B$10</f>
        <v>-0.00426860886652174</v>
      </c>
      <c r="H38" s="24" t="n">
        <f aca="false">G38-F38</f>
        <v>0.00191501113347826</v>
      </c>
      <c r="J38" s="26" t="n">
        <v>1000.26</v>
      </c>
      <c r="K38" s="24" t="n">
        <v>-0.00674057</v>
      </c>
    </row>
    <row r="39" customFormat="false" ht="12.75" hidden="false" customHeight="false" outlineLevel="0" collapsed="false">
      <c r="A39" s="23" t="n">
        <v>2</v>
      </c>
      <c r="B39" s="24" t="s">
        <v>55</v>
      </c>
      <c r="C39" s="25" t="n">
        <v>591.54</v>
      </c>
      <c r="D39" s="24" t="n">
        <v>34.1481</v>
      </c>
      <c r="E39" s="24" t="n">
        <v>0.000473083</v>
      </c>
      <c r="F39" s="25" t="n">
        <v>-0.00921631</v>
      </c>
      <c r="G39" s="25" t="n">
        <f aca="false">C39*$B$9+$B$10</f>
        <v>-0.00430343021818414</v>
      </c>
      <c r="H39" s="24" t="n">
        <f aca="false">G39-F39</f>
        <v>0.00491287978181587</v>
      </c>
      <c r="J39" s="26" t="n">
        <v>801.343</v>
      </c>
      <c r="K39" s="24" t="n">
        <v>-0.00550461</v>
      </c>
    </row>
    <row r="40" customFormat="false" ht="12.75" hidden="false" customHeight="false" outlineLevel="0" collapsed="false">
      <c r="A40" s="23" t="n">
        <v>2</v>
      </c>
      <c r="B40" s="24" t="s">
        <v>55</v>
      </c>
      <c r="C40" s="25" t="n">
        <v>406.444</v>
      </c>
      <c r="D40" s="24" t="n">
        <v>33.9651</v>
      </c>
      <c r="E40" s="24" t="n">
        <v>0.000356397</v>
      </c>
      <c r="F40" s="25" t="n">
        <v>-0.0083046</v>
      </c>
      <c r="G40" s="25" t="n">
        <f aca="false">C40*$B$9+$B$10</f>
        <v>-0.00433392719894188</v>
      </c>
      <c r="H40" s="24" t="n">
        <f aca="false">G40-F40</f>
        <v>0.00397067280105812</v>
      </c>
      <c r="J40" s="26" t="n">
        <v>600.672</v>
      </c>
      <c r="K40" s="24" t="n">
        <v>-0.00525284</v>
      </c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301.086</v>
      </c>
      <c r="D41" s="24" t="n">
        <v>33.8975</v>
      </c>
      <c r="E41" s="24" t="n">
        <v>0.000392045</v>
      </c>
      <c r="F41" s="25" t="n">
        <v>-0.00313187</v>
      </c>
      <c r="G41" s="25" t="n">
        <f aca="false">C41*$B$9+$B$10</f>
        <v>-0.00435128630393969</v>
      </c>
      <c r="H41" s="24" t="n">
        <f aca="false">G41-F41</f>
        <v>-0.00121941630393969</v>
      </c>
      <c r="J41" s="26" t="n">
        <v>400.1</v>
      </c>
      <c r="K41" s="24" t="n">
        <v>-0.00458145</v>
      </c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249.857</v>
      </c>
      <c r="D42" s="24" t="n">
        <v>33.8648</v>
      </c>
      <c r="E42" s="24" t="n">
        <v>0.000268059</v>
      </c>
      <c r="F42" s="25" t="n">
        <v>-0.00546265</v>
      </c>
      <c r="G42" s="25" t="n">
        <f aca="false">C42*$B$9+$B$10</f>
        <v>-0.00435972695002193</v>
      </c>
      <c r="H42" s="24" t="n">
        <f aca="false">G42-F42</f>
        <v>0.00110292304997807</v>
      </c>
      <c r="J42" s="26" t="n">
        <v>299.073</v>
      </c>
      <c r="K42" s="24" t="n">
        <v>-0.00610352</v>
      </c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200.619</v>
      </c>
      <c r="D43" s="24" t="n">
        <v>33.8461</v>
      </c>
      <c r="E43" s="24" t="n">
        <v>0.000220933</v>
      </c>
      <c r="F43" s="25" t="n">
        <v>-0.00470352</v>
      </c>
      <c r="G43" s="25" t="n">
        <f aca="false">C43*$B$9+$B$10</f>
        <v>-0.00436783955287963</v>
      </c>
      <c r="H43" s="24" t="n">
        <f aca="false">G43-F43</f>
        <v>0.000335680447120367</v>
      </c>
      <c r="J43" s="26" t="n">
        <v>249.638</v>
      </c>
      <c r="K43" s="24" t="n">
        <v>-0.00590134</v>
      </c>
    </row>
    <row r="44" customFormat="false" ht="12.75" hidden="false" customHeight="false" outlineLevel="0" collapsed="false">
      <c r="A44" s="23" t="n">
        <v>2</v>
      </c>
      <c r="B44" s="24" t="s">
        <v>54</v>
      </c>
      <c r="C44" s="25" t="n">
        <v>176.385</v>
      </c>
      <c r="D44" s="24" t="n">
        <v>33.8076</v>
      </c>
      <c r="E44" s="24" t="n">
        <v>0.000485765</v>
      </c>
      <c r="F44" s="25" t="n">
        <v>-0.00406647</v>
      </c>
      <c r="G44" s="25" t="n">
        <f aca="false">C44*$B$9+$B$10</f>
        <v>-0.00437183242053579</v>
      </c>
      <c r="H44" s="24" t="n">
        <f aca="false">G44-F44</f>
        <v>-0.000305362420535785</v>
      </c>
      <c r="J44" s="26" t="n">
        <v>197.214</v>
      </c>
      <c r="K44" s="24" t="n">
        <v>-0.00533676</v>
      </c>
    </row>
    <row r="45" customFormat="false" ht="12.75" hidden="false" customHeight="false" outlineLevel="0" collapsed="false">
      <c r="A45" s="23" t="n">
        <v>2</v>
      </c>
      <c r="B45" s="24" t="s">
        <v>55</v>
      </c>
      <c r="C45" s="25" t="n">
        <v>151.456</v>
      </c>
      <c r="D45" s="24" t="n">
        <v>33.684</v>
      </c>
      <c r="E45" s="24" t="n">
        <v>0.00483749</v>
      </c>
      <c r="F45" s="25" t="n">
        <v>0.00193405</v>
      </c>
      <c r="G45" s="25" t="n">
        <f aca="false">C45*$B$9+$B$10</f>
        <v>-0.00437593979850889</v>
      </c>
      <c r="H45" s="24" t="n">
        <f aca="false">G45-F45</f>
        <v>-0.00630998979850889</v>
      </c>
      <c r="J45" s="26" t="n">
        <v>173.926</v>
      </c>
      <c r="K45" s="24" t="n">
        <v>-0.0071907</v>
      </c>
    </row>
    <row r="46" customFormat="false" ht="12.75" hidden="false" customHeight="false" outlineLevel="0" collapsed="false">
      <c r="A46" s="23" t="n">
        <v>2</v>
      </c>
      <c r="B46" s="24" t="s">
        <v>55</v>
      </c>
      <c r="C46" s="25" t="n">
        <v>125.736</v>
      </c>
      <c r="D46" s="24" t="n">
        <v>33.3566</v>
      </c>
      <c r="E46" s="24" t="n">
        <v>0.00744581</v>
      </c>
      <c r="F46" s="25" t="n">
        <v>0.0124817</v>
      </c>
      <c r="G46" s="25" t="n">
        <f aca="false">C46*$B$9+$B$10</f>
        <v>-0.00438017750405136</v>
      </c>
      <c r="H46" s="24" t="n">
        <f aca="false">G46-F46</f>
        <v>-0.0168618775040514</v>
      </c>
      <c r="J46" s="26" t="n">
        <v>3684.63</v>
      </c>
      <c r="K46" s="24" t="n">
        <v>-0.00621033</v>
      </c>
    </row>
    <row r="47" customFormat="false" ht="12.75" hidden="false" customHeight="false" outlineLevel="0" collapsed="false">
      <c r="A47" s="23" t="n">
        <v>2</v>
      </c>
      <c r="B47" s="24" t="s">
        <v>55</v>
      </c>
      <c r="C47" s="25" t="n">
        <v>100.434</v>
      </c>
      <c r="D47" s="24" t="n">
        <v>32.739</v>
      </c>
      <c r="E47" s="24" t="n">
        <v>0.00114299</v>
      </c>
      <c r="F47" s="25" t="n">
        <v>0.00156784</v>
      </c>
      <c r="G47" s="25" t="n">
        <f aca="false">C47*$B$9+$B$10</f>
        <v>-0.00438434633864061</v>
      </c>
      <c r="H47" s="24" t="n">
        <f aca="false">G47-F47</f>
        <v>-0.00595218633864061</v>
      </c>
      <c r="J47" s="26" t="n">
        <v>3499.69</v>
      </c>
      <c r="K47" s="24" t="n">
        <v>-0.00528336</v>
      </c>
    </row>
    <row r="48" customFormat="false" ht="12.75" hidden="false" customHeight="false" outlineLevel="0" collapsed="false">
      <c r="A48" s="23" t="n">
        <v>2</v>
      </c>
      <c r="B48" s="24" t="s">
        <v>55</v>
      </c>
      <c r="C48" s="25" t="n">
        <v>49.7312</v>
      </c>
      <c r="D48" s="24" t="n">
        <v>32.4855</v>
      </c>
      <c r="E48" s="24" t="n">
        <v>0.000772358</v>
      </c>
      <c r="F48" s="25" t="n">
        <v>-0.00782776</v>
      </c>
      <c r="G48" s="25" t="n">
        <f aca="false">C48*$B$9+$B$10</f>
        <v>-0.00439270028640806</v>
      </c>
      <c r="H48" s="24" t="n">
        <f aca="false">G48-F48</f>
        <v>0.00343505971359194</v>
      </c>
      <c r="J48" s="26" t="n">
        <v>3001.97</v>
      </c>
      <c r="K48" s="24" t="n">
        <v>-0.00470352</v>
      </c>
    </row>
    <row r="49" customFormat="false" ht="12.75" hidden="false" customHeight="false" outlineLevel="0" collapsed="false">
      <c r="A49" s="23" t="n">
        <v>2</v>
      </c>
      <c r="B49" s="24" t="s">
        <v>55</v>
      </c>
      <c r="C49" s="25" t="n">
        <v>24.2922</v>
      </c>
      <c r="D49" s="24" t="n">
        <v>32.4107</v>
      </c>
      <c r="E49" s="24" t="n">
        <v>0.00155059</v>
      </c>
      <c r="F49" s="25" t="n">
        <v>-0.0158005</v>
      </c>
      <c r="G49" s="25" t="n">
        <f aca="false">C49*$B$9+$B$10</f>
        <v>-0.00439689169353461</v>
      </c>
      <c r="H49" s="24" t="n">
        <f aca="false">G49-F49</f>
        <v>0.0114036083064654</v>
      </c>
      <c r="J49" s="26" t="n">
        <v>3001.97</v>
      </c>
      <c r="K49" s="24" t="n">
        <v>-0.00580215</v>
      </c>
    </row>
    <row r="50" customFormat="false" ht="12.75" hidden="false" customHeight="false" outlineLevel="0" collapsed="false">
      <c r="A50" s="23" t="n">
        <v>2</v>
      </c>
      <c r="B50" s="24" t="s">
        <v>55</v>
      </c>
      <c r="C50" s="25" t="n">
        <v>9.9039</v>
      </c>
      <c r="D50" s="24" t="n">
        <v>32.3406</v>
      </c>
      <c r="E50" s="24" t="n">
        <v>0.00825683</v>
      </c>
      <c r="F50" s="25" t="n">
        <v>-0.00740051</v>
      </c>
      <c r="G50" s="25" t="n">
        <f aca="false">C50*$B$9+$B$10</f>
        <v>-0.00439926235366901</v>
      </c>
      <c r="H50" s="24" t="n">
        <f aca="false">G50-F50</f>
        <v>0.00300124764633099</v>
      </c>
      <c r="J50" s="26" t="n">
        <v>2500.95</v>
      </c>
      <c r="K50" s="24" t="n">
        <v>-0.00504303</v>
      </c>
    </row>
    <row r="51" customFormat="false" ht="12.75" hidden="false" customHeight="false" outlineLevel="0" collapsed="false">
      <c r="A51" s="23" t="n">
        <v>2</v>
      </c>
      <c r="B51" s="24" t="s">
        <v>55</v>
      </c>
      <c r="C51" s="25" t="n">
        <v>9.9039</v>
      </c>
      <c r="D51" s="24" t="n">
        <v>32.3406</v>
      </c>
      <c r="E51" s="24" t="n">
        <v>0.00825683</v>
      </c>
      <c r="F51" s="25" t="n">
        <v>-0.00939941</v>
      </c>
      <c r="G51" s="25" t="n">
        <f aca="false">C51*$B$9+$B$10</f>
        <v>-0.00439926235366901</v>
      </c>
      <c r="H51" s="24" t="n">
        <f aca="false">G51-F51</f>
        <v>0.00500014764633099</v>
      </c>
      <c r="J51" s="26" t="n">
        <v>2001.15</v>
      </c>
      <c r="K51" s="24" t="n">
        <v>-0.00125122</v>
      </c>
    </row>
    <row r="52" customFormat="false" ht="12.75" hidden="false" customHeight="false" outlineLevel="0" collapsed="false">
      <c r="A52" s="23" t="n">
        <v>2</v>
      </c>
      <c r="B52" s="24" t="s">
        <v>55</v>
      </c>
      <c r="C52" s="25" t="n">
        <v>9.9039</v>
      </c>
      <c r="D52" s="24" t="n">
        <v>32.3406</v>
      </c>
      <c r="E52" s="24" t="n">
        <v>0.00825683</v>
      </c>
      <c r="F52" s="25" t="n">
        <v>-0.00880051</v>
      </c>
      <c r="G52" s="25" t="n">
        <f aca="false">C52*$B$9+$B$10</f>
        <v>-0.00439926235366901</v>
      </c>
      <c r="H52" s="24" t="n">
        <f aca="false">G52-F52</f>
        <v>0.00440124764633099</v>
      </c>
      <c r="J52" s="26" t="n">
        <v>1499.57</v>
      </c>
      <c r="K52" s="24" t="n">
        <v>-0.00323486</v>
      </c>
    </row>
    <row r="53" customFormat="false" ht="12.75" hidden="false" customHeight="false" outlineLevel="0" collapsed="false">
      <c r="A53" s="23" t="n">
        <v>2</v>
      </c>
      <c r="B53" s="24" t="s">
        <v>54</v>
      </c>
      <c r="C53" s="25" t="n">
        <v>9.9039</v>
      </c>
      <c r="D53" s="24" t="n">
        <v>32.3406</v>
      </c>
      <c r="E53" s="24" t="n">
        <v>0.00825683</v>
      </c>
      <c r="F53" s="25" t="n">
        <v>-0.00720215</v>
      </c>
      <c r="G53" s="25" t="n">
        <f aca="false">C53*$B$9+$B$10</f>
        <v>-0.00439926235366901</v>
      </c>
      <c r="H53" s="24" t="n">
        <f aca="false">G53-F53</f>
        <v>0.00280288764633099</v>
      </c>
      <c r="J53" s="26" t="n">
        <v>1252.27</v>
      </c>
      <c r="K53" s="24" t="n">
        <v>-0.00331879</v>
      </c>
    </row>
    <row r="54" customFormat="false" ht="13.5" hidden="false" customHeight="false" outlineLevel="0" collapsed="false">
      <c r="A54" s="23" t="n">
        <v>2</v>
      </c>
      <c r="B54" s="24" t="s">
        <v>55</v>
      </c>
      <c r="C54" s="25" t="n">
        <v>4.84881</v>
      </c>
      <c r="D54" s="24" t="n">
        <v>32.3343</v>
      </c>
      <c r="E54" s="24" t="n">
        <v>0.000404033</v>
      </c>
      <c r="F54" s="25" t="n">
        <v>-0.00952148</v>
      </c>
      <c r="G54" s="25" t="n">
        <f aca="false">C54*$B$9+$B$10</f>
        <v>-0.00440009524569509</v>
      </c>
      <c r="H54" s="24" t="n">
        <f aca="false">G54-F54</f>
        <v>0.00512138475430491</v>
      </c>
      <c r="J54" s="26" t="n">
        <v>1001.49</v>
      </c>
      <c r="K54" s="24" t="n">
        <v>-0.00538254</v>
      </c>
    </row>
    <row r="55" customFormat="false" ht="13.5" hidden="false" customHeight="false" outlineLevel="0" collapsed="false">
      <c r="A55" s="27" t="n">
        <v>3</v>
      </c>
      <c r="B55" s="24" t="s">
        <v>54</v>
      </c>
      <c r="C55" s="28" t="n">
        <v>3275.02</v>
      </c>
      <c r="D55" s="29" t="n">
        <v>34.6449</v>
      </c>
      <c r="E55" s="29" t="n">
        <v>0.000248764</v>
      </c>
      <c r="F55" s="28" t="n">
        <v>-0.00482559</v>
      </c>
      <c r="G55" s="28" t="n">
        <f aca="false">C55*$B$9+$B$10</f>
        <v>-0.0038612918795718</v>
      </c>
      <c r="H55" s="29" t="n">
        <f aca="false">G55-F55</f>
        <v>0.000964298120428202</v>
      </c>
      <c r="J55" s="26" t="n">
        <v>798.719</v>
      </c>
      <c r="K55" s="24" t="n">
        <v>-0.002388</v>
      </c>
    </row>
    <row r="56" customFormat="false" ht="12.75" hidden="false" customHeight="false" outlineLevel="0" collapsed="false">
      <c r="A56" s="23" t="n">
        <v>3</v>
      </c>
      <c r="B56" s="24" t="s">
        <v>54</v>
      </c>
      <c r="C56" s="25" t="n">
        <v>2999.72</v>
      </c>
      <c r="D56" s="24" t="n">
        <v>34.6435</v>
      </c>
      <c r="E56" s="24" t="n">
        <v>0.000278973</v>
      </c>
      <c r="F56" s="25" t="n">
        <v>-0.00516891</v>
      </c>
      <c r="G56" s="25" t="n">
        <f aca="false">C56*$B$9+$B$10</f>
        <v>-0.00390665114612865</v>
      </c>
      <c r="H56" s="24" t="n">
        <f aca="false">G56-F56</f>
        <v>0.00126225885387135</v>
      </c>
      <c r="J56" s="26" t="n">
        <v>602.072</v>
      </c>
      <c r="K56" s="24" t="n">
        <v>-0.00435638</v>
      </c>
    </row>
    <row r="57" customFormat="false" ht="12.75" hidden="false" customHeight="false" outlineLevel="0" collapsed="false">
      <c r="A57" s="23" t="n">
        <v>3</v>
      </c>
      <c r="B57" s="24" t="s">
        <v>54</v>
      </c>
      <c r="C57" s="25" t="n">
        <v>2999.72</v>
      </c>
      <c r="D57" s="24" t="n">
        <v>34.6435</v>
      </c>
      <c r="E57" s="24" t="n">
        <v>0.000278973</v>
      </c>
      <c r="F57" s="25" t="n">
        <v>-0.00476837</v>
      </c>
      <c r="G57" s="25" t="n">
        <f aca="false">C57*$B$9+$B$10</f>
        <v>-0.00390665114612865</v>
      </c>
      <c r="H57" s="24" t="n">
        <f aca="false">G57-F57</f>
        <v>0.000861718853871352</v>
      </c>
      <c r="J57" s="26" t="n">
        <v>399.151</v>
      </c>
      <c r="K57" s="24" t="n">
        <v>-0.00394821</v>
      </c>
    </row>
    <row r="58" customFormat="false" ht="12.75" hidden="false" customHeight="false" outlineLevel="0" collapsed="false">
      <c r="A58" s="23" t="n">
        <v>3</v>
      </c>
      <c r="B58" s="24" t="s">
        <v>54</v>
      </c>
      <c r="C58" s="25" t="n">
        <v>2497.97</v>
      </c>
      <c r="D58" s="24" t="n">
        <v>34.6233</v>
      </c>
      <c r="E58" s="24" t="n">
        <v>0.000254395</v>
      </c>
      <c r="F58" s="25" t="n">
        <v>-0.00577164</v>
      </c>
      <c r="G58" s="25" t="n">
        <f aca="false">C58*$B$9+$B$10</f>
        <v>-0.00398932100444648</v>
      </c>
      <c r="H58" s="24" t="n">
        <f aca="false">G58-F58</f>
        <v>0.00178231899555352</v>
      </c>
      <c r="J58" s="26" t="n">
        <v>300.738</v>
      </c>
      <c r="K58" s="24" t="n">
        <v>-0.00322723</v>
      </c>
    </row>
    <row r="59" customFormat="false" ht="12.75" hidden="false" customHeight="false" outlineLevel="0" collapsed="false">
      <c r="A59" s="23" t="n">
        <v>3</v>
      </c>
      <c r="B59" s="24" t="s">
        <v>54</v>
      </c>
      <c r="C59" s="25" t="n">
        <v>1999.84</v>
      </c>
      <c r="D59" s="24" t="n">
        <v>34.5853</v>
      </c>
      <c r="E59" s="24" t="n">
        <v>0.000258529</v>
      </c>
      <c r="F59" s="25" t="n">
        <v>-0.00583267</v>
      </c>
      <c r="G59" s="25" t="n">
        <f aca="false">C59*$B$9+$B$10</f>
        <v>-0.00407139442053789</v>
      </c>
      <c r="H59" s="24" t="n">
        <f aca="false">G59-F59</f>
        <v>0.00176127557946211</v>
      </c>
      <c r="J59" s="26" t="n">
        <v>251.063</v>
      </c>
      <c r="K59" s="24" t="n">
        <v>-0.0061264</v>
      </c>
    </row>
    <row r="60" customFormat="false" ht="12.75" hidden="false" customHeight="false" outlineLevel="0" collapsed="false">
      <c r="A60" s="23" t="n">
        <v>3</v>
      </c>
      <c r="B60" s="24" t="s">
        <v>54</v>
      </c>
      <c r="C60" s="25" t="n">
        <v>1498.73</v>
      </c>
      <c r="D60" s="24" t="n">
        <v>34.4997</v>
      </c>
      <c r="E60" s="24" t="n">
        <v>0.000279264</v>
      </c>
      <c r="F60" s="25" t="n">
        <v>-0.00650024</v>
      </c>
      <c r="G60" s="25" t="n">
        <f aca="false">C60*$B$9+$B$10</f>
        <v>-0.0041539588305063</v>
      </c>
      <c r="H60" s="24" t="n">
        <f aca="false">G60-F60</f>
        <v>0.0023462811694937</v>
      </c>
      <c r="J60" s="26" t="n">
        <v>201.302</v>
      </c>
      <c r="K60" s="24" t="n">
        <v>-0.00211716</v>
      </c>
    </row>
    <row r="61" customFormat="false" ht="12.75" hidden="false" customHeight="false" outlineLevel="0" collapsed="false">
      <c r="A61" s="23" t="n">
        <v>3</v>
      </c>
      <c r="B61" s="24" t="s">
        <v>54</v>
      </c>
      <c r="C61" s="25" t="n">
        <v>1249.16</v>
      </c>
      <c r="D61" s="24" t="n">
        <v>34.4355</v>
      </c>
      <c r="E61" s="24" t="n">
        <v>0.00038713</v>
      </c>
      <c r="F61" s="25" t="n">
        <v>-0.00618362</v>
      </c>
      <c r="G61" s="25" t="n">
        <f aca="false">C61*$B$9+$B$10</f>
        <v>-0.00419507874389022</v>
      </c>
      <c r="H61" s="24" t="n">
        <f aca="false">G61-F61</f>
        <v>0.00198854125610978</v>
      </c>
      <c r="J61" s="26" t="n">
        <v>175.288</v>
      </c>
      <c r="K61" s="24" t="n">
        <v>-0.00292206</v>
      </c>
    </row>
    <row r="62" customFormat="false" ht="12.75" hidden="false" customHeight="false" outlineLevel="0" collapsed="false">
      <c r="A62" s="23" t="n">
        <v>3</v>
      </c>
      <c r="B62" s="24" t="s">
        <v>54</v>
      </c>
      <c r="C62" s="25" t="n">
        <v>1000.26</v>
      </c>
      <c r="D62" s="24" t="n">
        <v>34.3606</v>
      </c>
      <c r="E62" s="24" t="n">
        <v>0.000314944</v>
      </c>
      <c r="F62" s="25" t="n">
        <v>-0.00674057</v>
      </c>
      <c r="G62" s="25" t="n">
        <f aca="false">C62*$B$9+$B$10</f>
        <v>-0.00423608826603333</v>
      </c>
      <c r="H62" s="24" t="n">
        <f aca="false">G62-F62</f>
        <v>0.00250448173396667</v>
      </c>
      <c r="J62" s="26" t="n">
        <v>50.7153</v>
      </c>
      <c r="K62" s="24" t="n">
        <v>-0.00653076</v>
      </c>
    </row>
    <row r="63" customFormat="false" ht="12.75" hidden="false" customHeight="false" outlineLevel="0" collapsed="false">
      <c r="A63" s="23" t="n">
        <v>3</v>
      </c>
      <c r="B63" s="24" t="s">
        <v>54</v>
      </c>
      <c r="C63" s="25" t="n">
        <v>801.343</v>
      </c>
      <c r="D63" s="24" t="n">
        <v>34.2696</v>
      </c>
      <c r="E63" s="24" t="n">
        <v>0.000288862</v>
      </c>
      <c r="F63" s="25" t="n">
        <v>-0.00550461</v>
      </c>
      <c r="G63" s="25" t="n">
        <f aca="false">C63*$B$9+$B$10</f>
        <v>-0.00426886243684949</v>
      </c>
      <c r="H63" s="24" t="n">
        <f aca="false">G63-F63</f>
        <v>0.00123574756315051</v>
      </c>
      <c r="J63" s="26" t="n">
        <v>11.2321</v>
      </c>
      <c r="K63" s="24" t="n">
        <v>-0.0066185</v>
      </c>
    </row>
    <row r="64" customFormat="false" ht="12.75" hidden="false" customHeight="false" outlineLevel="0" collapsed="false">
      <c r="A64" s="23" t="n">
        <v>3</v>
      </c>
      <c r="B64" s="24" t="s">
        <v>54</v>
      </c>
      <c r="C64" s="25" t="n">
        <v>600.672</v>
      </c>
      <c r="D64" s="24" t="n">
        <v>34.1492</v>
      </c>
      <c r="E64" s="24" t="n">
        <v>0.000717687</v>
      </c>
      <c r="F64" s="25" t="n">
        <v>-0.00525284</v>
      </c>
      <c r="G64" s="25" t="n">
        <f aca="false">C64*$B$9+$B$10</f>
        <v>-0.00430192560204829</v>
      </c>
      <c r="H64" s="24" t="n">
        <f aca="false">G64-F64</f>
        <v>0.000950914397951706</v>
      </c>
      <c r="J64" s="26" t="n">
        <v>3500.75</v>
      </c>
      <c r="K64" s="24" t="n">
        <v>-0.00583649</v>
      </c>
    </row>
    <row r="65" customFormat="false" ht="12.75" hidden="false" customHeight="false" outlineLevel="0" collapsed="false">
      <c r="A65" s="23" t="n">
        <v>3</v>
      </c>
      <c r="B65" s="24" t="s">
        <v>54</v>
      </c>
      <c r="C65" s="25" t="n">
        <v>400.1</v>
      </c>
      <c r="D65" s="24" t="n">
        <v>33.9589</v>
      </c>
      <c r="E65" s="24" t="n">
        <v>0.000434914</v>
      </c>
      <c r="F65" s="25" t="n">
        <v>-0.00458145</v>
      </c>
      <c r="G65" s="25" t="n">
        <f aca="false">C65*$B$9+$B$10</f>
        <v>-0.00433497245570554</v>
      </c>
      <c r="H65" s="24" t="n">
        <f aca="false">G65-F65</f>
        <v>0.000246477544294458</v>
      </c>
      <c r="J65" s="26" t="n">
        <v>3001.11</v>
      </c>
      <c r="K65" s="24" t="n">
        <v>-0.00244141</v>
      </c>
    </row>
    <row r="66" customFormat="false" ht="12.75" hidden="false" customHeight="false" outlineLevel="0" collapsed="false">
      <c r="A66" s="23" t="n">
        <v>3</v>
      </c>
      <c r="B66" s="24" t="s">
        <v>54</v>
      </c>
      <c r="C66" s="25" t="n">
        <v>299.073</v>
      </c>
      <c r="D66" s="24" t="n">
        <v>33.8737</v>
      </c>
      <c r="E66" s="24" t="n">
        <v>0.000307848</v>
      </c>
      <c r="F66" s="25" t="n">
        <v>-0.00610352</v>
      </c>
      <c r="G66" s="25" t="n">
        <f aca="false">C66*$B$9+$B$10</f>
        <v>-0.00435161797195123</v>
      </c>
      <c r="H66" s="24" t="n">
        <f aca="false">G66-F66</f>
        <v>0.00175190202804877</v>
      </c>
      <c r="J66" s="26" t="n">
        <v>3001.11</v>
      </c>
      <c r="K66" s="24" t="n">
        <v>-0.00114441</v>
      </c>
    </row>
    <row r="67" customFormat="false" ht="12.75" hidden="false" customHeight="false" outlineLevel="0" collapsed="false">
      <c r="A67" s="23" t="n">
        <v>3</v>
      </c>
      <c r="B67" s="24" t="s">
        <v>54</v>
      </c>
      <c r="C67" s="25" t="n">
        <v>249.638</v>
      </c>
      <c r="D67" s="24" t="n">
        <v>33.8451</v>
      </c>
      <c r="E67" s="24" t="n">
        <v>0.000281736</v>
      </c>
      <c r="F67" s="25" t="n">
        <v>-0.00590134</v>
      </c>
      <c r="G67" s="25" t="n">
        <f aca="false">C67*$B$9+$B$10</f>
        <v>-0.004359763033129</v>
      </c>
      <c r="H67" s="24" t="n">
        <f aca="false">G67-F67</f>
        <v>0.001541576966871</v>
      </c>
      <c r="J67" s="26" t="n">
        <v>2499.68</v>
      </c>
      <c r="K67" s="24" t="n">
        <v>-0.00679779</v>
      </c>
    </row>
    <row r="68" customFormat="false" ht="12.75" hidden="false" customHeight="false" outlineLevel="0" collapsed="false">
      <c r="A68" s="23" t="n">
        <v>3</v>
      </c>
      <c r="B68" s="24" t="s">
        <v>54</v>
      </c>
      <c r="C68" s="25" t="n">
        <v>197.214</v>
      </c>
      <c r="D68" s="24" t="n">
        <v>33.814</v>
      </c>
      <c r="E68" s="24" t="n">
        <v>0.000311867</v>
      </c>
      <c r="F68" s="25" t="n">
        <v>-0.00533676</v>
      </c>
      <c r="G68" s="25" t="n">
        <f aca="false">C68*$B$9+$B$10</f>
        <v>-0.00436840057105118</v>
      </c>
      <c r="H68" s="24" t="n">
        <f aca="false">G68-F68</f>
        <v>0.000968359428948824</v>
      </c>
      <c r="J68" s="26" t="n">
        <v>1249.24</v>
      </c>
      <c r="K68" s="24" t="n">
        <v>-0.00186157</v>
      </c>
    </row>
    <row r="69" customFormat="false" ht="12.75" hidden="false" customHeight="false" outlineLevel="0" collapsed="false">
      <c r="A69" s="23" t="n">
        <v>3</v>
      </c>
      <c r="B69" s="24" t="s">
        <v>54</v>
      </c>
      <c r="C69" s="25" t="n">
        <v>173.926</v>
      </c>
      <c r="D69" s="24" t="n">
        <v>33.7428</v>
      </c>
      <c r="E69" s="24" t="n">
        <v>0.00105571</v>
      </c>
      <c r="F69" s="25" t="n">
        <v>-0.0071907</v>
      </c>
      <c r="G69" s="25" t="n">
        <f aca="false">C69*$B$9+$B$10</f>
        <v>-0.00437223757286584</v>
      </c>
      <c r="H69" s="24" t="n">
        <f aca="false">G69-F69</f>
        <v>0.00281846242713416</v>
      </c>
      <c r="J69" s="26" t="n">
        <v>1000.46</v>
      </c>
      <c r="K69" s="24" t="n">
        <v>-0.00280762</v>
      </c>
    </row>
    <row r="70" customFormat="false" ht="12.75" hidden="false" customHeight="false" outlineLevel="0" collapsed="false">
      <c r="A70" s="23" t="n">
        <v>3</v>
      </c>
      <c r="B70" s="24" t="s">
        <v>55</v>
      </c>
      <c r="C70" s="25" t="n">
        <v>149.465</v>
      </c>
      <c r="D70" s="24" t="n">
        <v>33.2791</v>
      </c>
      <c r="E70" s="24" t="n">
        <v>0.00255871</v>
      </c>
      <c r="F70" s="25" t="n">
        <v>-0.00775909</v>
      </c>
      <c r="G70" s="25" t="n">
        <f aca="false">C70*$B$9+$B$10</f>
        <v>-0.00437626784173343</v>
      </c>
      <c r="H70" s="24" t="n">
        <f aca="false">G70-F70</f>
        <v>0.00338282215826658</v>
      </c>
      <c r="J70" s="26" t="n">
        <v>798.838</v>
      </c>
      <c r="K70" s="24" t="n">
        <v>-0.00259399</v>
      </c>
    </row>
    <row r="71" customFormat="false" ht="12.75" hidden="false" customHeight="false" outlineLevel="0" collapsed="false">
      <c r="A71" s="23" t="n">
        <v>3</v>
      </c>
      <c r="B71" s="24" t="s">
        <v>55</v>
      </c>
      <c r="C71" s="25" t="n">
        <v>124.563</v>
      </c>
      <c r="D71" s="24" t="n">
        <v>32.8848</v>
      </c>
      <c r="E71" s="24" t="n">
        <v>0.00150622</v>
      </c>
      <c r="F71" s="25" t="n">
        <v>-0.00102234</v>
      </c>
      <c r="G71" s="25" t="n">
        <f aca="false">C71*$B$9+$B$10</f>
        <v>-0.00438037077110429</v>
      </c>
      <c r="H71" s="24" t="n">
        <f aca="false">G71-F71</f>
        <v>-0.00335803077110429</v>
      </c>
      <c r="J71" s="26" t="n">
        <v>599.692</v>
      </c>
      <c r="K71" s="24" t="n">
        <v>-0.00233078</v>
      </c>
    </row>
    <row r="72" customFormat="false" ht="12.75" hidden="false" customHeight="false" outlineLevel="0" collapsed="false">
      <c r="A72" s="23" t="n">
        <v>3</v>
      </c>
      <c r="B72" s="24" t="s">
        <v>55</v>
      </c>
      <c r="C72" s="25" t="n">
        <v>100.679</v>
      </c>
      <c r="D72" s="24" t="n">
        <v>32.6217</v>
      </c>
      <c r="E72" s="24" t="n">
        <v>0.001179</v>
      </c>
      <c r="F72" s="25" t="n">
        <v>-0.00758743</v>
      </c>
      <c r="G72" s="25" t="n">
        <f aca="false">C72*$B$9+$B$10</f>
        <v>-0.00438430597169435</v>
      </c>
      <c r="H72" s="24" t="n">
        <f aca="false">G72-F72</f>
        <v>0.00320312402830565</v>
      </c>
      <c r="J72" s="26" t="n">
        <v>401.5</v>
      </c>
      <c r="K72" s="24" t="n">
        <v>-0.00177765</v>
      </c>
    </row>
    <row r="73" customFormat="false" ht="12.75" hidden="false" customHeight="false" outlineLevel="0" collapsed="false">
      <c r="A73" s="23" t="n">
        <v>3</v>
      </c>
      <c r="B73" s="24" t="s">
        <v>55</v>
      </c>
      <c r="C73" s="25" t="n">
        <v>74.6833</v>
      </c>
      <c r="D73" s="24" t="n">
        <v>32.5552</v>
      </c>
      <c r="E73" s="24" t="n">
        <v>0.00147321</v>
      </c>
      <c r="F73" s="25" t="n">
        <v>-0.00738144</v>
      </c>
      <c r="G73" s="25" t="n">
        <f aca="false">C73*$B$9+$B$10</f>
        <v>-0.0043885891024086</v>
      </c>
      <c r="H73" s="24" t="n">
        <f aca="false">G73-F73</f>
        <v>0.00299285089759141</v>
      </c>
      <c r="J73" s="26" t="n">
        <v>302.538</v>
      </c>
      <c r="K73" s="24" t="n">
        <v>-0.00205994</v>
      </c>
    </row>
    <row r="74" customFormat="false" ht="12.75" hidden="false" customHeight="false" outlineLevel="0" collapsed="false">
      <c r="A74" s="23" t="n">
        <v>3</v>
      </c>
      <c r="B74" s="24" t="s">
        <v>55</v>
      </c>
      <c r="C74" s="25" t="n">
        <v>49.9162</v>
      </c>
      <c r="D74" s="24" t="n">
        <v>32.5363</v>
      </c>
      <c r="E74" s="24" t="n">
        <v>0.00160161</v>
      </c>
      <c r="F74" s="25" t="n">
        <v>-0.00847626</v>
      </c>
      <c r="G74" s="25" t="n">
        <f aca="false">C74*$B$9+$B$10</f>
        <v>-0.00439266980524456</v>
      </c>
      <c r="H74" s="24" t="n">
        <f aca="false">G74-F74</f>
        <v>0.00408359019475544</v>
      </c>
      <c r="J74" s="26" t="n">
        <v>249.722</v>
      </c>
      <c r="K74" s="24" t="n">
        <v>-0.00532913</v>
      </c>
    </row>
    <row r="75" customFormat="false" ht="12.75" hidden="false" customHeight="false" outlineLevel="0" collapsed="false">
      <c r="A75" s="23" t="n">
        <v>3</v>
      </c>
      <c r="B75" s="24" t="s">
        <v>55</v>
      </c>
      <c r="C75" s="25" t="n">
        <v>24.2949</v>
      </c>
      <c r="D75" s="24" t="n">
        <v>32.4634</v>
      </c>
      <c r="E75" s="24" t="n">
        <v>0.00138341</v>
      </c>
      <c r="F75" s="25" t="n">
        <v>-0.00980377</v>
      </c>
      <c r="G75" s="25" t="n">
        <f aca="false">C75*$B$9+$B$10</f>
        <v>-0.00439689124867439</v>
      </c>
      <c r="H75" s="24" t="n">
        <f aca="false">G75-F75</f>
        <v>0.00540687875132561</v>
      </c>
      <c r="J75" s="26" t="n">
        <v>99.7295</v>
      </c>
      <c r="K75" s="24" t="n">
        <v>-0.00422287</v>
      </c>
    </row>
    <row r="76" customFormat="false" ht="12.75" hidden="false" customHeight="false" outlineLevel="0" collapsed="false">
      <c r="A76" s="23" t="n">
        <v>3</v>
      </c>
      <c r="B76" s="24" t="s">
        <v>55</v>
      </c>
      <c r="C76" s="25" t="n">
        <v>9.3753</v>
      </c>
      <c r="D76" s="24" t="n">
        <v>32.3987</v>
      </c>
      <c r="E76" s="24" t="n">
        <v>0.00115014</v>
      </c>
      <c r="F76" s="25" t="n">
        <v>-0.00970078</v>
      </c>
      <c r="G76" s="25" t="n">
        <f aca="false">C76*$B$9+$B$10</f>
        <v>-0.00439934944741512</v>
      </c>
      <c r="H76" s="24" t="n">
        <f aca="false">G76-F76</f>
        <v>0.00530143055258489</v>
      </c>
      <c r="J76" s="26" t="n">
        <v>76.9134</v>
      </c>
      <c r="K76" s="24" t="n">
        <v>-0.00444794</v>
      </c>
    </row>
    <row r="77" customFormat="false" ht="13.5" hidden="false" customHeight="false" outlineLevel="0" collapsed="false">
      <c r="A77" s="23" t="n">
        <v>3</v>
      </c>
      <c r="B77" s="24" t="s">
        <v>55</v>
      </c>
      <c r="C77" s="25" t="n">
        <v>4.61489</v>
      </c>
      <c r="D77" s="24" t="n">
        <v>32.392</v>
      </c>
      <c r="E77" s="24" t="n">
        <v>0.00110845</v>
      </c>
      <c r="F77" s="25" t="n">
        <v>-0.0103683</v>
      </c>
      <c r="G77" s="25" t="n">
        <f aca="false">C77*$B$9+$B$10</f>
        <v>-0.0044001337870668</v>
      </c>
      <c r="H77" s="24" t="n">
        <f aca="false">G77-F77</f>
        <v>0.0059681662129332</v>
      </c>
      <c r="J77" s="26" t="n">
        <v>49.9527</v>
      </c>
      <c r="K77" s="24" t="n">
        <v>-0.00650024</v>
      </c>
    </row>
    <row r="78" customFormat="false" ht="13.5" hidden="false" customHeight="false" outlineLevel="0" collapsed="false">
      <c r="A78" s="27" t="n">
        <v>4</v>
      </c>
      <c r="B78" s="24" t="s">
        <v>54</v>
      </c>
      <c r="C78" s="28" t="n">
        <v>3684.63</v>
      </c>
      <c r="D78" s="29" t="n">
        <v>34.6655</v>
      </c>
      <c r="E78" s="29" t="n">
        <v>0.000281984</v>
      </c>
      <c r="F78" s="28" t="n">
        <v>-0.00621033</v>
      </c>
      <c r="G78" s="28" t="n">
        <f aca="false">C78*$B$9+$B$10</f>
        <v>-0.00379380328831008</v>
      </c>
      <c r="H78" s="29" t="n">
        <f aca="false">G78-F78</f>
        <v>0.00241652671168992</v>
      </c>
      <c r="J78" s="26" t="n">
        <v>25.4355</v>
      </c>
      <c r="K78" s="24" t="n">
        <v>-0.00239563</v>
      </c>
    </row>
    <row r="79" customFormat="false" ht="12.75" hidden="false" customHeight="false" outlineLevel="0" collapsed="false">
      <c r="A79" s="23" t="n">
        <v>4</v>
      </c>
      <c r="B79" s="24" t="s">
        <v>54</v>
      </c>
      <c r="C79" s="25" t="n">
        <v>3499.69</v>
      </c>
      <c r="D79" s="24" t="n">
        <v>34.6625</v>
      </c>
      <c r="E79" s="24" t="n">
        <v>0.000254908</v>
      </c>
      <c r="F79" s="25" t="n">
        <v>-0.00528336</v>
      </c>
      <c r="G79" s="25" t="n">
        <f aca="false">C79*$B$9+$B$10</f>
        <v>-0.00382427456603265</v>
      </c>
      <c r="H79" s="24" t="n">
        <f aca="false">G79-F79</f>
        <v>0.00145908543396735</v>
      </c>
      <c r="J79" s="26" t="n">
        <v>8.47585</v>
      </c>
      <c r="K79" s="24" t="n">
        <v>-0.00587463</v>
      </c>
    </row>
    <row r="80" customFormat="false" ht="12.75" hidden="false" customHeight="false" outlineLevel="0" collapsed="false">
      <c r="A80" s="23" t="n">
        <v>4</v>
      </c>
      <c r="B80" s="24" t="s">
        <v>54</v>
      </c>
      <c r="C80" s="25" t="n">
        <v>3001.97</v>
      </c>
      <c r="D80" s="24" t="n">
        <v>34.6502</v>
      </c>
      <c r="E80" s="24" t="n">
        <v>0.000254413</v>
      </c>
      <c r="F80" s="25" t="n">
        <v>-0.00470352</v>
      </c>
      <c r="G80" s="25" t="n">
        <f aca="false">C80*$B$9+$B$10</f>
        <v>-0.00390628042927521</v>
      </c>
      <c r="H80" s="24" t="n">
        <f aca="false">G80-F80</f>
        <v>0.000797239570724795</v>
      </c>
      <c r="J80" s="26" t="n">
        <v>5.28502</v>
      </c>
      <c r="K80" s="24" t="n">
        <v>-0.00431824</v>
      </c>
    </row>
    <row r="81" customFormat="false" ht="12.75" hidden="false" customHeight="false" outlineLevel="0" collapsed="false">
      <c r="A81" s="23" t="n">
        <v>4</v>
      </c>
      <c r="B81" s="24" t="s">
        <v>54</v>
      </c>
      <c r="C81" s="25" t="n">
        <v>3001.97</v>
      </c>
      <c r="D81" s="24" t="n">
        <v>34.6502</v>
      </c>
      <c r="E81" s="24" t="n">
        <v>0.000254413</v>
      </c>
      <c r="F81" s="25" t="n">
        <v>-0.00580215</v>
      </c>
      <c r="G81" s="25" t="n">
        <f aca="false">C81*$B$9+$B$10</f>
        <v>-0.00390628042927521</v>
      </c>
      <c r="H81" s="24" t="n">
        <f aca="false">G81-F81</f>
        <v>0.00189586957072479</v>
      </c>
      <c r="J81" s="26" t="n">
        <v>4314.42</v>
      </c>
      <c r="K81" s="24" t="n">
        <v>-0.00242615</v>
      </c>
    </row>
    <row r="82" customFormat="false" ht="12.75" hidden="false" customHeight="false" outlineLevel="0" collapsed="false">
      <c r="A82" s="23" t="n">
        <v>4</v>
      </c>
      <c r="B82" s="24" t="s">
        <v>54</v>
      </c>
      <c r="C82" s="25" t="n">
        <v>2500.95</v>
      </c>
      <c r="D82" s="24" t="n">
        <v>34.6282</v>
      </c>
      <c r="E82" s="24" t="n">
        <v>0.000272999</v>
      </c>
      <c r="F82" s="25" t="n">
        <v>-0.00504303</v>
      </c>
      <c r="G82" s="25" t="n">
        <f aca="false">C82*$B$9+$B$10</f>
        <v>-0.00398883001056948</v>
      </c>
      <c r="H82" s="24" t="n">
        <f aca="false">G82-F82</f>
        <v>0.00105419998943052</v>
      </c>
      <c r="J82" s="26" t="n">
        <v>3500.2</v>
      </c>
      <c r="K82" s="24" t="n">
        <v>-0.00299454</v>
      </c>
    </row>
    <row r="83" customFormat="false" ht="12.75" hidden="false" customHeight="false" outlineLevel="0" collapsed="false">
      <c r="A83" s="23" t="n">
        <v>4</v>
      </c>
      <c r="B83" s="24" t="s">
        <v>54</v>
      </c>
      <c r="C83" s="25" t="n">
        <v>2001.15</v>
      </c>
      <c r="D83" s="24" t="n">
        <v>34.5861</v>
      </c>
      <c r="E83" s="24" t="n">
        <v>0.00023236</v>
      </c>
      <c r="F83" s="25" t="n">
        <v>-0.00125122</v>
      </c>
      <c r="G83" s="25" t="n">
        <f aca="false">C83*$B$9+$B$10</f>
        <v>-0.00407117858094766</v>
      </c>
      <c r="H83" s="24" t="n">
        <f aca="false">G83-F83</f>
        <v>-0.00281995858094766</v>
      </c>
      <c r="J83" s="26" t="n">
        <v>2999.52</v>
      </c>
      <c r="K83" s="24" t="n">
        <v>-0.000888824</v>
      </c>
    </row>
    <row r="84" customFormat="false" ht="12.75" hidden="false" customHeight="false" outlineLevel="0" collapsed="false">
      <c r="A84" s="23" t="n">
        <v>4</v>
      </c>
      <c r="B84" s="24" t="s">
        <v>54</v>
      </c>
      <c r="C84" s="25" t="n">
        <v>1499.57</v>
      </c>
      <c r="D84" s="24" t="n">
        <v>34.4993</v>
      </c>
      <c r="E84" s="24" t="n">
        <v>0.000248688</v>
      </c>
      <c r="F84" s="25" t="n">
        <v>-0.00323486</v>
      </c>
      <c r="G84" s="25" t="n">
        <f aca="false">C84*$B$9+$B$10</f>
        <v>-0.00415382042954768</v>
      </c>
      <c r="H84" s="24" t="n">
        <f aca="false">G84-F84</f>
        <v>-0.000918960429547678</v>
      </c>
      <c r="J84" s="26" t="n">
        <v>2501.58</v>
      </c>
      <c r="K84" s="24" t="n">
        <v>-0.00288391</v>
      </c>
    </row>
    <row r="85" customFormat="false" ht="12.75" hidden="false" customHeight="false" outlineLevel="0" collapsed="false">
      <c r="A85" s="23" t="n">
        <v>4</v>
      </c>
      <c r="B85" s="24" t="s">
        <v>54</v>
      </c>
      <c r="C85" s="25" t="n">
        <v>1252.27</v>
      </c>
      <c r="D85" s="24" t="n">
        <v>34.442</v>
      </c>
      <c r="E85" s="24" t="n">
        <v>0.000451261</v>
      </c>
      <c r="F85" s="25" t="n">
        <v>-0.00331879</v>
      </c>
      <c r="G85" s="25" t="n">
        <f aca="false">C85*$B$9+$B$10</f>
        <v>-0.00419456633081724</v>
      </c>
      <c r="H85" s="24" t="n">
        <f aca="false">G85-F85</f>
        <v>-0.000875776330817235</v>
      </c>
      <c r="J85" s="26" t="n">
        <v>1999.38</v>
      </c>
      <c r="K85" s="24" t="n">
        <v>-0.00229645</v>
      </c>
    </row>
    <row r="86" customFormat="false" ht="12.75" hidden="false" customHeight="false" outlineLevel="0" collapsed="false">
      <c r="A86" s="23" t="n">
        <v>4</v>
      </c>
      <c r="B86" s="24" t="s">
        <v>54</v>
      </c>
      <c r="C86" s="25" t="n">
        <v>1001.49</v>
      </c>
      <c r="D86" s="24" t="n">
        <v>34.364</v>
      </c>
      <c r="E86" s="24" t="n">
        <v>0.00029576</v>
      </c>
      <c r="F86" s="25" t="n">
        <v>-0.00538254</v>
      </c>
      <c r="G86" s="25" t="n">
        <f aca="false">C86*$B$9+$B$10</f>
        <v>-0.00423588560748678</v>
      </c>
      <c r="H86" s="24" t="n">
        <f aca="false">G86-F86</f>
        <v>0.00114665439251322</v>
      </c>
      <c r="J86" s="26" t="n">
        <v>1501.75</v>
      </c>
      <c r="K86" s="24" t="n">
        <v>-0.00251389</v>
      </c>
    </row>
    <row r="87" customFormat="false" ht="12.75" hidden="false" customHeight="false" outlineLevel="0" collapsed="false">
      <c r="A87" s="23" t="n">
        <v>4</v>
      </c>
      <c r="B87" s="24" t="s">
        <v>54</v>
      </c>
      <c r="C87" s="25" t="n">
        <v>798.719</v>
      </c>
      <c r="D87" s="24" t="n">
        <v>34.2806</v>
      </c>
      <c r="E87" s="24" t="n">
        <v>0.000431997</v>
      </c>
      <c r="F87" s="25" t="n">
        <v>-0.002388</v>
      </c>
      <c r="G87" s="25" t="n">
        <f aca="false">C87*$B$9+$B$10</f>
        <v>-0.00426929477508213</v>
      </c>
      <c r="H87" s="24" t="n">
        <f aca="false">G87-F87</f>
        <v>-0.00188129477508213</v>
      </c>
      <c r="J87" s="26" t="n">
        <v>999.675</v>
      </c>
      <c r="K87" s="24" t="n">
        <v>-0.00185394</v>
      </c>
    </row>
    <row r="88" customFormat="false" ht="12.75" hidden="false" customHeight="false" outlineLevel="0" collapsed="false">
      <c r="A88" s="23" t="n">
        <v>4</v>
      </c>
      <c r="B88" s="24" t="s">
        <v>54</v>
      </c>
      <c r="C88" s="25" t="n">
        <v>602.072</v>
      </c>
      <c r="D88" s="24" t="n">
        <v>34.1631</v>
      </c>
      <c r="E88" s="24" t="n">
        <v>0.0010877</v>
      </c>
      <c r="F88" s="25" t="n">
        <v>-0.00435638</v>
      </c>
      <c r="G88" s="25" t="n">
        <f aca="false">C88*$B$9+$B$10</f>
        <v>-0.00430169493378393</v>
      </c>
      <c r="H88" s="24" t="n">
        <f aca="false">G88-F88</f>
        <v>5.46850662160713E-005</v>
      </c>
      <c r="J88" s="26" t="n">
        <v>601.493</v>
      </c>
      <c r="K88" s="24" t="n">
        <v>-0.00193405</v>
      </c>
    </row>
    <row r="89" customFormat="false" ht="12.75" hidden="false" customHeight="false" outlineLevel="0" collapsed="false">
      <c r="A89" s="23" t="n">
        <v>4</v>
      </c>
      <c r="B89" s="24" t="s">
        <v>54</v>
      </c>
      <c r="C89" s="25" t="n">
        <v>399.151</v>
      </c>
      <c r="D89" s="24" t="n">
        <v>34.0264</v>
      </c>
      <c r="E89" s="24" t="n">
        <v>0.000272831</v>
      </c>
      <c r="F89" s="25" t="n">
        <v>-0.00394821</v>
      </c>
      <c r="G89" s="25" t="n">
        <f aca="false">C89*$B$9+$B$10</f>
        <v>-0.00433512881583617</v>
      </c>
      <c r="H89" s="24" t="n">
        <f aca="false">G89-F89</f>
        <v>-0.000386918815836173</v>
      </c>
      <c r="J89" s="26" t="n">
        <v>400.468</v>
      </c>
      <c r="K89" s="24" t="n">
        <v>-0.0025444</v>
      </c>
    </row>
    <row r="90" customFormat="false" ht="12.75" hidden="false" customHeight="false" outlineLevel="0" collapsed="false">
      <c r="A90" s="23" t="n">
        <v>4</v>
      </c>
      <c r="B90" s="24" t="s">
        <v>54</v>
      </c>
      <c r="C90" s="25" t="n">
        <v>300.738</v>
      </c>
      <c r="D90" s="24" t="n">
        <v>33.9312</v>
      </c>
      <c r="E90" s="24" t="n">
        <v>0.000281466</v>
      </c>
      <c r="F90" s="25" t="n">
        <v>-0.00322723</v>
      </c>
      <c r="G90" s="25" t="n">
        <f aca="false">C90*$B$9+$B$10</f>
        <v>-0.00435134364147969</v>
      </c>
      <c r="H90" s="24" t="n">
        <f aca="false">G90-F90</f>
        <v>-0.00112411364147969</v>
      </c>
      <c r="J90" s="26" t="n">
        <v>249.365</v>
      </c>
      <c r="K90" s="24" t="n">
        <v>-0.00219345</v>
      </c>
    </row>
    <row r="91" customFormat="false" ht="12.75" hidden="false" customHeight="false" outlineLevel="0" collapsed="false">
      <c r="A91" s="23" t="n">
        <v>4</v>
      </c>
      <c r="B91" s="24" t="s">
        <v>54</v>
      </c>
      <c r="C91" s="25" t="n">
        <v>251.063</v>
      </c>
      <c r="D91" s="24" t="n">
        <v>33.8814</v>
      </c>
      <c r="E91" s="24" t="n">
        <v>0.000349232</v>
      </c>
      <c r="F91" s="25" t="n">
        <v>-0.0061264</v>
      </c>
      <c r="G91" s="25" t="n">
        <f aca="false">C91*$B$9+$B$10</f>
        <v>-0.00435952824578848</v>
      </c>
      <c r="H91" s="24" t="n">
        <f aca="false">G91-F91</f>
        <v>0.00176687175421152</v>
      </c>
      <c r="J91" s="26" t="n">
        <v>101.342</v>
      </c>
      <c r="K91" s="24" t="n">
        <v>-0.00172806</v>
      </c>
    </row>
    <row r="92" customFormat="false" ht="12.75" hidden="false" customHeight="false" outlineLevel="0" collapsed="false">
      <c r="A92" s="23" t="n">
        <v>4</v>
      </c>
      <c r="B92" s="24" t="s">
        <v>54</v>
      </c>
      <c r="C92" s="25" t="n">
        <v>201.302</v>
      </c>
      <c r="D92" s="24" t="n">
        <v>33.8442</v>
      </c>
      <c r="E92" s="24" t="n">
        <v>0.000354596</v>
      </c>
      <c r="F92" s="25" t="n">
        <v>-0.00211716</v>
      </c>
      <c r="G92" s="25" t="n">
        <f aca="false">C92*$B$9+$B$10</f>
        <v>-0.00436772701971923</v>
      </c>
      <c r="H92" s="24" t="n">
        <f aca="false">G92-F92</f>
        <v>-0.00225056701971923</v>
      </c>
      <c r="J92" s="26" t="n">
        <v>50.7707</v>
      </c>
      <c r="K92" s="24" t="n">
        <v>-0.00123978</v>
      </c>
    </row>
    <row r="93" customFormat="false" ht="12.75" hidden="false" customHeight="false" outlineLevel="0" collapsed="false">
      <c r="A93" s="23" t="n">
        <v>4</v>
      </c>
      <c r="B93" s="24" t="s">
        <v>54</v>
      </c>
      <c r="C93" s="25" t="n">
        <v>175.288</v>
      </c>
      <c r="D93" s="24" t="n">
        <v>33.8184</v>
      </c>
      <c r="E93" s="24" t="n">
        <v>0.000447791</v>
      </c>
      <c r="F93" s="25" t="n">
        <v>-0.00292206</v>
      </c>
      <c r="G93" s="25" t="n">
        <f aca="false">C93*$B$9+$B$10</f>
        <v>-0.00437201316559722</v>
      </c>
      <c r="H93" s="24" t="n">
        <f aca="false">G93-F93</f>
        <v>-0.00144995316559722</v>
      </c>
      <c r="J93" s="26" t="n">
        <v>24.0603</v>
      </c>
      <c r="K93" s="24" t="n">
        <v>-0.00614548</v>
      </c>
    </row>
    <row r="94" customFormat="false" ht="12.75" hidden="false" customHeight="false" outlineLevel="0" collapsed="false">
      <c r="A94" s="23" t="n">
        <v>4</v>
      </c>
      <c r="B94" s="24" t="s">
        <v>55</v>
      </c>
      <c r="C94" s="25" t="n">
        <v>150.93</v>
      </c>
      <c r="D94" s="24" t="n">
        <v>33.7534</v>
      </c>
      <c r="E94" s="24" t="n">
        <v>0.00166274</v>
      </c>
      <c r="F94" s="25" t="n">
        <v>-0.000621796</v>
      </c>
      <c r="G94" s="25" t="n">
        <f aca="false">C94*$B$9+$B$10</f>
        <v>-0.00437602646387107</v>
      </c>
      <c r="H94" s="24" t="n">
        <f aca="false">G94-F94</f>
        <v>-0.00375423046387107</v>
      </c>
      <c r="J94" s="26" t="n">
        <v>4.85583</v>
      </c>
      <c r="K94" s="24" t="n">
        <v>-0.00445557</v>
      </c>
    </row>
    <row r="95" customFormat="false" ht="12.75" hidden="false" customHeight="false" outlineLevel="0" collapsed="false">
      <c r="A95" s="23" t="n">
        <v>4</v>
      </c>
      <c r="B95" s="24" t="s">
        <v>55</v>
      </c>
      <c r="C95" s="25" t="n">
        <v>127.536</v>
      </c>
      <c r="D95" s="24" t="n">
        <v>33.492</v>
      </c>
      <c r="E95" s="24" t="n">
        <v>0.00592027</v>
      </c>
      <c r="F95" s="25" t="n">
        <v>0.0190086</v>
      </c>
      <c r="G95" s="25" t="n">
        <f aca="false">C95*$B$9+$B$10</f>
        <v>-0.00437988093056861</v>
      </c>
      <c r="H95" s="24" t="n">
        <f aca="false">G95-F95</f>
        <v>-0.0233884809305686</v>
      </c>
      <c r="J95" s="26" t="n">
        <v>4.85583</v>
      </c>
      <c r="K95" s="24" t="n">
        <v>-0.00445557</v>
      </c>
    </row>
    <row r="96" customFormat="false" ht="12.75" hidden="false" customHeight="false" outlineLevel="0" collapsed="false">
      <c r="A96" s="23" t="n">
        <v>4</v>
      </c>
      <c r="B96" s="24" t="s">
        <v>55</v>
      </c>
      <c r="C96" s="25" t="n">
        <v>99.7914</v>
      </c>
      <c r="D96" s="24" t="n">
        <v>32.8022</v>
      </c>
      <c r="E96" s="24" t="n">
        <v>0.00588345</v>
      </c>
      <c r="F96" s="25" t="n">
        <v>0.00514984</v>
      </c>
      <c r="G96" s="25" t="n">
        <f aca="false">C96*$B$9+$B$10</f>
        <v>-0.00438445221537396</v>
      </c>
      <c r="H96" s="24" t="n">
        <f aca="false">G96-F96</f>
        <v>-0.00953429221537396</v>
      </c>
      <c r="J96" s="26" t="n">
        <v>1999.03</v>
      </c>
      <c r="K96" s="24" t="n">
        <v>-0.00557327</v>
      </c>
    </row>
    <row r="97" customFormat="false" ht="12.75" hidden="false" customHeight="false" outlineLevel="0" collapsed="false">
      <c r="A97" s="23" t="n">
        <v>4</v>
      </c>
      <c r="B97" s="24" t="s">
        <v>55</v>
      </c>
      <c r="C97" s="25" t="n">
        <v>75.1409</v>
      </c>
      <c r="D97" s="24" t="n">
        <v>32.6059</v>
      </c>
      <c r="E97" s="24" t="n">
        <v>0.00105602</v>
      </c>
      <c r="F97" s="25" t="n">
        <v>-0.000911713</v>
      </c>
      <c r="G97" s="25" t="n">
        <f aca="false">C97*$B$9+$B$10</f>
        <v>-0.00438851370683876</v>
      </c>
      <c r="H97" s="24" t="n">
        <f aca="false">G97-F97</f>
        <v>-0.00347680070683876</v>
      </c>
      <c r="J97" s="26" t="n">
        <v>1999.07</v>
      </c>
      <c r="K97" s="24" t="n">
        <v>-0.00406647</v>
      </c>
    </row>
    <row r="98" customFormat="false" ht="12.75" hidden="false" customHeight="false" outlineLevel="0" collapsed="false">
      <c r="A98" s="23" t="n">
        <v>4</v>
      </c>
      <c r="B98" s="24" t="s">
        <v>54</v>
      </c>
      <c r="C98" s="25" t="n">
        <v>50.7153</v>
      </c>
      <c r="D98" s="24" t="n">
        <v>32.5633</v>
      </c>
      <c r="E98" s="24" t="n">
        <v>0.000940566</v>
      </c>
      <c r="F98" s="25" t="n">
        <v>-0.00653076</v>
      </c>
      <c r="G98" s="25" t="n">
        <f aca="false">C98*$B$9+$B$10</f>
        <v>-0.00439253814309452</v>
      </c>
      <c r="H98" s="24" t="n">
        <f aca="false">G98-F98</f>
        <v>0.00213822185690548</v>
      </c>
      <c r="J98" s="26" t="n">
        <v>1999.03</v>
      </c>
      <c r="K98" s="24" t="n">
        <v>-0.00587082</v>
      </c>
    </row>
    <row r="99" customFormat="false" ht="12.75" hidden="false" customHeight="false" outlineLevel="0" collapsed="false">
      <c r="A99" s="23" t="n">
        <v>4</v>
      </c>
      <c r="B99" s="24" t="s">
        <v>55</v>
      </c>
      <c r="C99" s="25" t="n">
        <v>25.3285</v>
      </c>
      <c r="D99" s="24" t="n">
        <v>32.4861</v>
      </c>
      <c r="E99" s="24" t="n">
        <v>0.00468083</v>
      </c>
      <c r="F99" s="25" t="n">
        <v>-0.00887299</v>
      </c>
      <c r="G99" s="25" t="n">
        <f aca="false">C99*$B$9+$B$10</f>
        <v>-0.00439672094959007</v>
      </c>
      <c r="H99" s="24" t="n">
        <f aca="false">G99-F99</f>
        <v>0.00447626905040993</v>
      </c>
      <c r="J99" s="26" t="n">
        <v>1999.03</v>
      </c>
      <c r="K99" s="24" t="n">
        <v>-0.00497055</v>
      </c>
    </row>
    <row r="100" customFormat="false" ht="12.75" hidden="false" customHeight="false" outlineLevel="0" collapsed="false">
      <c r="A100" s="23" t="n">
        <v>4</v>
      </c>
      <c r="B100" s="24" t="s">
        <v>54</v>
      </c>
      <c r="C100" s="25" t="n">
        <v>11.2321</v>
      </c>
      <c r="D100" s="24" t="n">
        <v>32.4071</v>
      </c>
      <c r="E100" s="24" t="n">
        <v>0.000723791</v>
      </c>
      <c r="F100" s="25" t="n">
        <v>-0.0066185</v>
      </c>
      <c r="G100" s="25" t="n">
        <f aca="false">C100*$B$9+$B$10</f>
        <v>-0.00439904351539135</v>
      </c>
      <c r="H100" s="24" t="n">
        <f aca="false">G100-F100</f>
        <v>0.00221945648460865</v>
      </c>
      <c r="J100" s="26" t="n">
        <v>1999.03</v>
      </c>
      <c r="K100" s="24" t="n">
        <v>-0.00297165</v>
      </c>
    </row>
    <row r="101" customFormat="false" ht="13.5" hidden="false" customHeight="false" outlineLevel="0" collapsed="false">
      <c r="A101" s="23" t="n">
        <v>4</v>
      </c>
      <c r="B101" s="24" t="s">
        <v>55</v>
      </c>
      <c r="C101" s="25" t="n">
        <v>5.25446</v>
      </c>
      <c r="D101" s="24" t="n">
        <v>32.4036</v>
      </c>
      <c r="E101" s="24" t="n">
        <v>0.00714905</v>
      </c>
      <c r="F101" s="25" t="n">
        <v>-2.22966</v>
      </c>
      <c r="G101" s="25" t="n">
        <f aca="false">C101*$B$9+$B$10</f>
        <v>-0.00440002840956549</v>
      </c>
      <c r="H101" s="24" t="n">
        <f aca="false">G101-F101</f>
        <v>2.22525997159043</v>
      </c>
      <c r="J101" s="26" t="n">
        <v>1999.03</v>
      </c>
      <c r="K101" s="24" t="n">
        <v>-0.00217056</v>
      </c>
    </row>
    <row r="102" customFormat="false" ht="13.5" hidden="false" customHeight="false" outlineLevel="0" collapsed="false">
      <c r="A102" s="27" t="n">
        <v>5</v>
      </c>
      <c r="B102" s="24" t="s">
        <v>54</v>
      </c>
      <c r="C102" s="28" t="n">
        <v>3500.75</v>
      </c>
      <c r="D102" s="29" t="n">
        <v>34.6661</v>
      </c>
      <c r="E102" s="29" t="n">
        <v>0.000273712</v>
      </c>
      <c r="F102" s="28" t="n">
        <v>-0.00583649</v>
      </c>
      <c r="G102" s="28" t="n">
        <f aca="false">C102*$B$9+$B$10</f>
        <v>-0.00382409991720392</v>
      </c>
      <c r="H102" s="29" t="n">
        <f aca="false">G102-F102</f>
        <v>0.00201239008279608</v>
      </c>
      <c r="J102" s="26" t="n">
        <v>1999.03</v>
      </c>
      <c r="K102" s="24" t="n">
        <v>-0.00157166</v>
      </c>
    </row>
    <row r="103" customFormat="false" ht="12.75" hidden="false" customHeight="false" outlineLevel="0" collapsed="false">
      <c r="A103" s="23" t="n">
        <v>5</v>
      </c>
      <c r="B103" s="24" t="s">
        <v>54</v>
      </c>
      <c r="C103" s="25" t="n">
        <v>3001.11</v>
      </c>
      <c r="D103" s="24" t="n">
        <v>34.6508</v>
      </c>
      <c r="E103" s="24" t="n">
        <v>0.000253663</v>
      </c>
      <c r="F103" s="25" t="n">
        <v>-0.00244141</v>
      </c>
      <c r="G103" s="25" t="n">
        <f aca="false">C103*$B$9+$B$10</f>
        <v>-0.00390642212549474</v>
      </c>
      <c r="H103" s="24" t="n">
        <f aca="false">G103-F103</f>
        <v>-0.00146501212549474</v>
      </c>
      <c r="J103" s="26" t="n">
        <v>1999.03</v>
      </c>
      <c r="K103" s="24" t="n">
        <v>-0.00177383</v>
      </c>
    </row>
    <row r="104" customFormat="false" ht="12.75" hidden="false" customHeight="false" outlineLevel="0" collapsed="false">
      <c r="A104" s="23" t="n">
        <v>5</v>
      </c>
      <c r="B104" s="24" t="s">
        <v>54</v>
      </c>
      <c r="C104" s="25" t="n">
        <v>3001.11</v>
      </c>
      <c r="D104" s="24" t="n">
        <v>34.6508</v>
      </c>
      <c r="E104" s="24" t="n">
        <v>0.000253663</v>
      </c>
      <c r="F104" s="25" t="n">
        <v>-0.00114441</v>
      </c>
      <c r="G104" s="25" t="n">
        <f aca="false">C104*$B$9+$B$10</f>
        <v>-0.00390642212549474</v>
      </c>
      <c r="H104" s="24" t="n">
        <f aca="false">G104-F104</f>
        <v>-0.00276201212549474</v>
      </c>
      <c r="J104" s="26" t="n">
        <v>1999.02</v>
      </c>
      <c r="K104" s="24" t="n">
        <v>-0.00117493</v>
      </c>
    </row>
    <row r="105" customFormat="false" ht="12.75" hidden="false" customHeight="false" outlineLevel="0" collapsed="false">
      <c r="A105" s="23" t="n">
        <v>5</v>
      </c>
      <c r="B105" s="24" t="s">
        <v>54</v>
      </c>
      <c r="C105" s="25" t="n">
        <v>2499.68</v>
      </c>
      <c r="D105" s="24" t="n">
        <v>34.6246</v>
      </c>
      <c r="E105" s="24" t="n">
        <v>0.000238477</v>
      </c>
      <c r="F105" s="25" t="n">
        <v>-0.00679779</v>
      </c>
      <c r="G105" s="25" t="n">
        <f aca="false">C105*$B$9+$B$10</f>
        <v>-0.00398903925963787</v>
      </c>
      <c r="H105" s="24" t="n">
        <f aca="false">G105-F105</f>
        <v>0.00280875074036214</v>
      </c>
      <c r="J105" s="26" t="n">
        <v>1999.03</v>
      </c>
      <c r="K105" s="24" t="n">
        <v>-0.00357056</v>
      </c>
    </row>
    <row r="106" customFormat="false" ht="12.75" hidden="false" customHeight="false" outlineLevel="0" collapsed="false">
      <c r="A106" s="23" t="n">
        <v>5</v>
      </c>
      <c r="B106" s="24" t="s">
        <v>55</v>
      </c>
      <c r="C106" s="25" t="n">
        <v>1500.36</v>
      </c>
      <c r="D106" s="24" t="n">
        <v>34.4971</v>
      </c>
      <c r="E106" s="24" t="n">
        <v>0.000278587</v>
      </c>
      <c r="F106" s="25" t="n">
        <v>0.00850677</v>
      </c>
      <c r="G106" s="25" t="n">
        <f aca="false">C106*$B$9+$B$10</f>
        <v>-0.00415369026674136</v>
      </c>
      <c r="H106" s="24" t="n">
        <f aca="false">G106-F106</f>
        <v>-0.0126604602667414</v>
      </c>
      <c r="J106" s="26" t="n">
        <v>1998.95</v>
      </c>
      <c r="K106" s="24" t="n">
        <v>-0.00218201</v>
      </c>
    </row>
    <row r="107" customFormat="false" ht="12.75" hidden="false" customHeight="false" outlineLevel="0" collapsed="false">
      <c r="A107" s="23" t="n">
        <v>5</v>
      </c>
      <c r="B107" s="24" t="s">
        <v>54</v>
      </c>
      <c r="C107" s="25" t="n">
        <v>1249.24</v>
      </c>
      <c r="D107" s="24" t="n">
        <v>34.4391</v>
      </c>
      <c r="E107" s="24" t="n">
        <v>0.000301713</v>
      </c>
      <c r="F107" s="25" t="n">
        <v>-0.00186157</v>
      </c>
      <c r="G107" s="25" t="n">
        <f aca="false">C107*$B$9+$B$10</f>
        <v>-0.00419506556284654</v>
      </c>
      <c r="H107" s="24" t="n">
        <f aca="false">G107-F107</f>
        <v>-0.00233349556284654</v>
      </c>
      <c r="J107" s="26"/>
      <c r="K107" s="24"/>
    </row>
    <row r="108" customFormat="false" ht="12.75" hidden="false" customHeight="false" outlineLevel="0" collapsed="false">
      <c r="A108" s="23" t="n">
        <v>5</v>
      </c>
      <c r="B108" s="24" t="s">
        <v>54</v>
      </c>
      <c r="C108" s="25" t="n">
        <v>1000.46</v>
      </c>
      <c r="D108" s="24" t="n">
        <v>34.3653</v>
      </c>
      <c r="E108" s="24" t="n">
        <v>0.000250805</v>
      </c>
      <c r="F108" s="25" t="n">
        <v>-0.00280762</v>
      </c>
      <c r="G108" s="25" t="n">
        <f aca="false">C108*$B$9+$B$10</f>
        <v>-0.00423605531342414</v>
      </c>
      <c r="H108" s="24" t="n">
        <f aca="false">G108-F108</f>
        <v>-0.00142843531342414</v>
      </c>
      <c r="J108" s="26"/>
      <c r="K108" s="24"/>
    </row>
    <row r="109" customFormat="false" ht="12.75" hidden="false" customHeight="false" outlineLevel="0" collapsed="false">
      <c r="A109" s="23" t="n">
        <v>5</v>
      </c>
      <c r="B109" s="24" t="s">
        <v>54</v>
      </c>
      <c r="C109" s="25" t="n">
        <v>798.838</v>
      </c>
      <c r="D109" s="24" t="n">
        <v>34.2738</v>
      </c>
      <c r="E109" s="24" t="n">
        <v>0.000460531</v>
      </c>
      <c r="F109" s="25" t="n">
        <v>-0.00259399</v>
      </c>
      <c r="G109" s="25" t="n">
        <f aca="false">C109*$B$9+$B$10</f>
        <v>-0.00426927516827966</v>
      </c>
      <c r="H109" s="24" t="n">
        <f aca="false">G109-F109</f>
        <v>-0.00167528516827966</v>
      </c>
      <c r="J109" s="26"/>
      <c r="K109" s="24"/>
    </row>
    <row r="110" customFormat="false" ht="12.75" hidden="false" customHeight="false" outlineLevel="0" collapsed="false">
      <c r="A110" s="23" t="n">
        <v>5</v>
      </c>
      <c r="B110" s="24" t="s">
        <v>54</v>
      </c>
      <c r="C110" s="25" t="n">
        <v>599.692</v>
      </c>
      <c r="D110" s="24" t="n">
        <v>34.138</v>
      </c>
      <c r="E110" s="24" t="n">
        <v>0.000273232</v>
      </c>
      <c r="F110" s="25" t="n">
        <v>-0.00233078</v>
      </c>
      <c r="G110" s="25" t="n">
        <f aca="false">C110*$B$9+$B$10</f>
        <v>-0.00430208706983335</v>
      </c>
      <c r="H110" s="24" t="n">
        <f aca="false">G110-F110</f>
        <v>-0.00197130706983335</v>
      </c>
      <c r="J110" s="26"/>
      <c r="K110" s="24"/>
    </row>
    <row r="111" customFormat="false" ht="12.75" hidden="false" customHeight="false" outlineLevel="0" collapsed="false">
      <c r="A111" s="23" t="n">
        <v>5</v>
      </c>
      <c r="B111" s="24" t="s">
        <v>54</v>
      </c>
      <c r="C111" s="25" t="n">
        <v>401.5</v>
      </c>
      <c r="D111" s="24" t="n">
        <v>33.9665</v>
      </c>
      <c r="E111" s="24" t="n">
        <v>0.000251768</v>
      </c>
      <c r="F111" s="25" t="n">
        <v>-0.00177765</v>
      </c>
      <c r="G111" s="25" t="n">
        <f aca="false">C111*$B$9+$B$10</f>
        <v>-0.00433474178744118</v>
      </c>
      <c r="H111" s="24" t="n">
        <f aca="false">G111-F111</f>
        <v>-0.00255709178744118</v>
      </c>
      <c r="J111" s="26"/>
      <c r="K111" s="24"/>
    </row>
    <row r="112" customFormat="false" ht="12.75" hidden="false" customHeight="false" outlineLevel="0" collapsed="false">
      <c r="A112" s="23" t="n">
        <v>5</v>
      </c>
      <c r="B112" s="24" t="s">
        <v>54</v>
      </c>
      <c r="C112" s="25" t="n">
        <v>302.538</v>
      </c>
      <c r="D112" s="24" t="n">
        <v>33.8658</v>
      </c>
      <c r="E112" s="24" t="n">
        <v>0.000551387</v>
      </c>
      <c r="F112" s="25" t="n">
        <v>-0.00205994</v>
      </c>
      <c r="G112" s="25" t="n">
        <f aca="false">C112*$B$9+$B$10</f>
        <v>-0.00435104706799693</v>
      </c>
      <c r="H112" s="24" t="n">
        <f aca="false">G112-F112</f>
        <v>-0.00229110706799693</v>
      </c>
      <c r="J112" s="26"/>
      <c r="K112" s="24"/>
    </row>
    <row r="113" customFormat="false" ht="12.75" hidden="false" customHeight="false" outlineLevel="0" collapsed="false">
      <c r="A113" s="23" t="n">
        <v>5</v>
      </c>
      <c r="B113" s="24" t="s">
        <v>54</v>
      </c>
      <c r="C113" s="25" t="n">
        <v>249.722</v>
      </c>
      <c r="D113" s="24" t="n">
        <v>33.8038</v>
      </c>
      <c r="E113" s="24" t="n">
        <v>0.000498848</v>
      </c>
      <c r="F113" s="25" t="n">
        <v>-0.00532913</v>
      </c>
      <c r="G113" s="25" t="n">
        <f aca="false">C113*$B$9+$B$10</f>
        <v>-0.00435974919303313</v>
      </c>
      <c r="H113" s="24" t="n">
        <f aca="false">G113-F113</f>
        <v>0.000969380806966865</v>
      </c>
      <c r="J113" s="26"/>
      <c r="K113" s="24"/>
    </row>
    <row r="114" customFormat="false" ht="12.75" hidden="false" customHeight="false" outlineLevel="0" collapsed="false">
      <c r="A114" s="23" t="n">
        <v>5</v>
      </c>
      <c r="B114" s="24" t="s">
        <v>55</v>
      </c>
      <c r="C114" s="25" t="n">
        <v>199.67</v>
      </c>
      <c r="D114" s="24" t="n">
        <v>33.7695</v>
      </c>
      <c r="E114" s="24" t="n">
        <v>0.000288618</v>
      </c>
      <c r="F114" s="25" t="n">
        <v>-0.000499725</v>
      </c>
      <c r="G114" s="25" t="n">
        <f aca="false">C114*$B$9+$B$10</f>
        <v>-0.00436799591301026</v>
      </c>
      <c r="H114" s="24" t="n">
        <f aca="false">G114-F114</f>
        <v>-0.00386827091301026</v>
      </c>
      <c r="J114" s="26"/>
      <c r="K114" s="24"/>
    </row>
    <row r="115" customFormat="false" ht="12.75" hidden="false" customHeight="false" outlineLevel="0" collapsed="false">
      <c r="A115" s="23" t="n">
        <v>5</v>
      </c>
      <c r="B115" s="24" t="s">
        <v>55</v>
      </c>
      <c r="C115" s="25" t="n">
        <v>174.915</v>
      </c>
      <c r="D115" s="24" t="n">
        <v>33.7336</v>
      </c>
      <c r="E115" s="24" t="n">
        <v>0.0017132</v>
      </c>
      <c r="F115" s="25" t="n">
        <v>-0.00796509</v>
      </c>
      <c r="G115" s="25" t="n">
        <f aca="false">C115*$B$9+$B$10</f>
        <v>-0.00437207462221337</v>
      </c>
      <c r="H115" s="24" t="n">
        <f aca="false">G115-F115</f>
        <v>0.00359301537778663</v>
      </c>
      <c r="J115" s="26"/>
      <c r="K115" s="24"/>
    </row>
    <row r="116" customFormat="false" ht="12.75" hidden="false" customHeight="false" outlineLevel="0" collapsed="false">
      <c r="A116" s="23" t="n">
        <v>5</v>
      </c>
      <c r="B116" s="24" t="s">
        <v>55</v>
      </c>
      <c r="C116" s="25" t="n">
        <v>150.66</v>
      </c>
      <c r="D116" s="24" t="n">
        <v>33.5147</v>
      </c>
      <c r="E116" s="24" t="n">
        <v>0.00271772</v>
      </c>
      <c r="F116" s="25" t="n">
        <v>-0.000125885</v>
      </c>
      <c r="G116" s="25" t="n">
        <f aca="false">C116*$B$9+$B$10</f>
        <v>-0.00437607094989349</v>
      </c>
      <c r="H116" s="24" t="n">
        <f aca="false">G116-F116</f>
        <v>-0.00425018594989349</v>
      </c>
      <c r="J116" s="26"/>
      <c r="K116" s="24"/>
    </row>
    <row r="117" customFormat="false" ht="12.75" hidden="false" customHeight="false" outlineLevel="0" collapsed="false">
      <c r="A117" s="23" t="n">
        <v>5</v>
      </c>
      <c r="B117" s="24" t="s">
        <v>55</v>
      </c>
      <c r="C117" s="25" t="n">
        <v>124.735</v>
      </c>
      <c r="D117" s="24" t="n">
        <v>32.7957</v>
      </c>
      <c r="E117" s="24" t="n">
        <v>0.00259275</v>
      </c>
      <c r="F117" s="25" t="n">
        <v>0.00802994</v>
      </c>
      <c r="G117" s="25" t="n">
        <f aca="false">C117*$B$9+$B$10</f>
        <v>-0.00438034243186038</v>
      </c>
      <c r="H117" s="24" t="n">
        <f aca="false">G117-F117</f>
        <v>-0.0124102824318604</v>
      </c>
      <c r="J117" s="26"/>
      <c r="K117" s="24"/>
    </row>
    <row r="118" customFormat="false" ht="12.75" hidden="false" customHeight="false" outlineLevel="0" collapsed="false">
      <c r="A118" s="23" t="n">
        <v>5</v>
      </c>
      <c r="B118" s="24" t="s">
        <v>54</v>
      </c>
      <c r="C118" s="25" t="n">
        <v>99.7295</v>
      </c>
      <c r="D118" s="24" t="n">
        <v>32.6248</v>
      </c>
      <c r="E118" s="24" t="n">
        <v>0.000752037</v>
      </c>
      <c r="F118" s="25" t="n">
        <v>-0.00422287</v>
      </c>
      <c r="G118" s="25" t="n">
        <f aca="false">C118*$B$9+$B$10</f>
        <v>-0.0043844624142065</v>
      </c>
      <c r="H118" s="24" t="n">
        <f aca="false">G118-F118</f>
        <v>-0.000161592414206503</v>
      </c>
      <c r="J118" s="26"/>
      <c r="K118" s="24"/>
    </row>
    <row r="119" customFormat="false" ht="12.75" hidden="false" customHeight="false" outlineLevel="0" collapsed="false">
      <c r="A119" s="23" t="n">
        <v>5</v>
      </c>
      <c r="B119" s="24" t="s">
        <v>54</v>
      </c>
      <c r="C119" s="25" t="n">
        <v>76.9134</v>
      </c>
      <c r="D119" s="24" t="n">
        <v>32.6174</v>
      </c>
      <c r="E119" s="24" t="n">
        <v>0.000326224</v>
      </c>
      <c r="F119" s="25" t="n">
        <v>-0.00444794</v>
      </c>
      <c r="G119" s="25" t="n">
        <f aca="false">C119*$B$9+$B$10</f>
        <v>-0.00438822166433977</v>
      </c>
      <c r="H119" s="24" t="n">
        <f aca="false">G119-F119</f>
        <v>5.97183356602325E-005</v>
      </c>
      <c r="J119" s="26"/>
      <c r="K119" s="24"/>
    </row>
    <row r="120" customFormat="false" ht="12.75" hidden="false" customHeight="false" outlineLevel="0" collapsed="false">
      <c r="A120" s="23" t="n">
        <v>5</v>
      </c>
      <c r="B120" s="24" t="s">
        <v>54</v>
      </c>
      <c r="C120" s="25" t="n">
        <v>49.9527</v>
      </c>
      <c r="D120" s="24" t="n">
        <v>32.5777</v>
      </c>
      <c r="E120" s="24" t="n">
        <v>0.000700851</v>
      </c>
      <c r="F120" s="25" t="n">
        <v>-0.00650024</v>
      </c>
      <c r="G120" s="25" t="n">
        <f aca="false">C120*$B$9+$B$10</f>
        <v>-0.00439266379139338</v>
      </c>
      <c r="H120" s="24" t="n">
        <f aca="false">G120-F120</f>
        <v>0.00210757620860662</v>
      </c>
      <c r="J120" s="26"/>
      <c r="K120" s="24"/>
    </row>
    <row r="121" customFormat="false" ht="12.75" hidden="false" customHeight="false" outlineLevel="0" collapsed="false">
      <c r="A121" s="23" t="n">
        <v>5</v>
      </c>
      <c r="B121" s="24" t="s">
        <v>54</v>
      </c>
      <c r="C121" s="25" t="n">
        <v>25.4355</v>
      </c>
      <c r="D121" s="24" t="n">
        <v>32.4306</v>
      </c>
      <c r="E121" s="24" t="n">
        <v>0.0066697</v>
      </c>
      <c r="F121" s="25" t="n">
        <v>-0.00239563</v>
      </c>
      <c r="G121" s="25" t="n">
        <f aca="false">C121*$B$9+$B$10</f>
        <v>-0.00439670331994415</v>
      </c>
      <c r="H121" s="24" t="n">
        <f aca="false">G121-F121</f>
        <v>-0.00200107331994415</v>
      </c>
      <c r="J121" s="26"/>
      <c r="K121" s="24"/>
    </row>
    <row r="122" customFormat="false" ht="12.75" hidden="false" customHeight="false" outlineLevel="0" collapsed="false">
      <c r="A122" s="23" t="n">
        <v>5</v>
      </c>
      <c r="B122" s="24" t="s">
        <v>54</v>
      </c>
      <c r="C122" s="25" t="n">
        <v>8.47585</v>
      </c>
      <c r="D122" s="24" t="n">
        <v>32.4138</v>
      </c>
      <c r="E122" s="24" t="n">
        <v>0.000308508</v>
      </c>
      <c r="F122" s="25" t="n">
        <v>-0.00587463</v>
      </c>
      <c r="G122" s="25" t="n">
        <f aca="false">C122*$B$9+$B$10</f>
        <v>-0.00439949764353682</v>
      </c>
      <c r="H122" s="24" t="n">
        <f aca="false">G122-F122</f>
        <v>0.00147513235646318</v>
      </c>
      <c r="J122" s="26"/>
      <c r="K122" s="24"/>
    </row>
    <row r="123" customFormat="false" ht="13.5" hidden="false" customHeight="false" outlineLevel="0" collapsed="false">
      <c r="A123" s="23" t="n">
        <v>5</v>
      </c>
      <c r="B123" s="24" t="s">
        <v>54</v>
      </c>
      <c r="C123" s="25" t="n">
        <v>5.28502</v>
      </c>
      <c r="D123" s="24" t="n">
        <v>32.4153</v>
      </c>
      <c r="E123" s="24" t="n">
        <v>0.000231356</v>
      </c>
      <c r="F123" s="25" t="n">
        <v>-0.00431824</v>
      </c>
      <c r="G123" s="25" t="n">
        <f aca="false">C123*$B$9+$B$10</f>
        <v>-0.0044000233744068</v>
      </c>
      <c r="H123" s="24" t="n">
        <f aca="false">G123-F123</f>
        <v>-8.17833744068044E-005</v>
      </c>
      <c r="J123" s="26"/>
      <c r="K123" s="24"/>
    </row>
    <row r="124" customFormat="false" ht="13.5" hidden="false" customHeight="false" outlineLevel="0" collapsed="false">
      <c r="A124" s="27" t="n">
        <v>6</v>
      </c>
      <c r="B124" s="24" t="s">
        <v>54</v>
      </c>
      <c r="C124" s="28" t="n">
        <v>4314.42</v>
      </c>
      <c r="D124" s="29" t="n">
        <v>34.6804</v>
      </c>
      <c r="E124" s="29" t="n">
        <v>0.000282136</v>
      </c>
      <c r="F124" s="28" t="n">
        <v>-0.00242615</v>
      </c>
      <c r="G124" s="28" t="n">
        <f aca="false">C124*$B$9+$B$10</f>
        <v>-0.00369003716958564</v>
      </c>
      <c r="H124" s="29" t="n">
        <f aca="false">G124-F124</f>
        <v>-0.00126388716958564</v>
      </c>
      <c r="J124" s="26"/>
      <c r="K124" s="24"/>
    </row>
    <row r="125" customFormat="false" ht="12.75" hidden="false" customHeight="false" outlineLevel="0" collapsed="false">
      <c r="A125" s="23" t="n">
        <v>6</v>
      </c>
      <c r="B125" s="24" t="s">
        <v>55</v>
      </c>
      <c r="C125" s="25" t="n">
        <v>3999.97</v>
      </c>
      <c r="D125" s="24" t="n">
        <v>34.677</v>
      </c>
      <c r="E125" s="24" t="n">
        <v>0.000248172</v>
      </c>
      <c r="F125" s="25" t="n">
        <v>0.000797272</v>
      </c>
      <c r="G125" s="25" t="n">
        <f aca="false">C125*$B$9+$B$10</f>
        <v>-0.0037418469093924</v>
      </c>
      <c r="H125" s="24" t="n">
        <f aca="false">G125-F125</f>
        <v>-0.0045391189093924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4</v>
      </c>
      <c r="C126" s="25" t="n">
        <v>3500.2</v>
      </c>
      <c r="D126" s="24" t="n">
        <v>34.6687</v>
      </c>
      <c r="E126" s="24" t="n">
        <v>0.00024718</v>
      </c>
      <c r="F126" s="25" t="n">
        <v>-0.00299454</v>
      </c>
      <c r="G126" s="25" t="n">
        <f aca="false">C126*$B$9+$B$10</f>
        <v>-0.0038241905368792</v>
      </c>
      <c r="H126" s="24" t="n">
        <f aca="false">G126-F126</f>
        <v>-0.000829650536879203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4</v>
      </c>
      <c r="C127" s="25" t="n">
        <v>2999.52</v>
      </c>
      <c r="D127" s="24" t="n">
        <v>34.6506</v>
      </c>
      <c r="E127" s="24" t="n">
        <v>0.000257805</v>
      </c>
      <c r="F127" s="25" t="n">
        <v>-0.000888824</v>
      </c>
      <c r="G127" s="25" t="n">
        <f aca="false">C127*$B$9+$B$10</f>
        <v>-0.00390668409873784</v>
      </c>
      <c r="H127" s="24" t="n">
        <f aca="false">G127-F127</f>
        <v>-0.00301786009873784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4</v>
      </c>
      <c r="C128" s="25" t="n">
        <v>2501.58</v>
      </c>
      <c r="D128" s="24" t="n">
        <v>34.6199</v>
      </c>
      <c r="E128" s="24" t="n">
        <v>0.000275142</v>
      </c>
      <c r="F128" s="25" t="n">
        <v>-0.00288391</v>
      </c>
      <c r="G128" s="25" t="n">
        <f aca="false">C128*$B$9+$B$10</f>
        <v>-0.00398872620985051</v>
      </c>
      <c r="H128" s="24" t="n">
        <f aca="false">G128-F128</f>
        <v>-0.00110481620985051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4</v>
      </c>
      <c r="C129" s="25" t="n">
        <v>1999.38</v>
      </c>
      <c r="D129" s="24" t="n">
        <v>34.5826</v>
      </c>
      <c r="E129" s="24" t="n">
        <v>0.000260222</v>
      </c>
      <c r="F129" s="25" t="n">
        <v>-0.00229645</v>
      </c>
      <c r="G129" s="25" t="n">
        <f aca="false">C129*$B$9+$B$10</f>
        <v>-0.00407147021153904</v>
      </c>
      <c r="H129" s="24" t="n">
        <f aca="false">G129-F129</f>
        <v>-0.00177502021153904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4</v>
      </c>
      <c r="C130" s="25" t="n">
        <v>1501.75</v>
      </c>
      <c r="D130" s="24" t="n">
        <v>34.5092</v>
      </c>
      <c r="E130" s="24" t="n">
        <v>0.000265461</v>
      </c>
      <c r="F130" s="25" t="n">
        <v>-0.00251389</v>
      </c>
      <c r="G130" s="25" t="n">
        <f aca="false">C130*$B$9+$B$10</f>
        <v>-0.00415346124610745</v>
      </c>
      <c r="H130" s="24" t="n">
        <f aca="false">G130-F130</f>
        <v>-0.00163957124610745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55</v>
      </c>
      <c r="C131" s="25" t="n">
        <v>1249.58</v>
      </c>
      <c r="D131" s="24" t="n">
        <v>34.4568</v>
      </c>
      <c r="E131" s="24" t="n">
        <v>0.000259984</v>
      </c>
      <c r="F131" s="25" t="n">
        <v>-0.000846863</v>
      </c>
      <c r="G131" s="25" t="n">
        <f aca="false">C131*$B$9+$B$10</f>
        <v>-0.00419500954341091</v>
      </c>
      <c r="H131" s="24" t="n">
        <f aca="false">G131-F131</f>
        <v>-0.00334814654341091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54</v>
      </c>
      <c r="C132" s="25" t="n">
        <v>999.675</v>
      </c>
      <c r="D132" s="24" t="n">
        <v>34.3866</v>
      </c>
      <c r="E132" s="24" t="n">
        <v>0.000513607</v>
      </c>
      <c r="F132" s="25" t="n">
        <v>-0.00185394</v>
      </c>
      <c r="G132" s="25" t="n">
        <f aca="false">C132*$B$9+$B$10</f>
        <v>-0.00423618465241523</v>
      </c>
      <c r="H132" s="24" t="n">
        <f aca="false">G132-F132</f>
        <v>-0.00238224465241523</v>
      </c>
      <c r="J132" s="26"/>
      <c r="K132" s="24"/>
    </row>
    <row r="133" customFormat="false" ht="12.75" hidden="false" customHeight="false" outlineLevel="0" collapsed="false">
      <c r="A133" s="23" t="n">
        <v>6</v>
      </c>
      <c r="B133" s="24" t="s">
        <v>55</v>
      </c>
      <c r="C133" s="25" t="n">
        <v>800.845</v>
      </c>
      <c r="D133" s="24" t="n">
        <v>34.3043</v>
      </c>
      <c r="E133" s="24" t="n">
        <v>0.000334241</v>
      </c>
      <c r="F133" s="25" t="n">
        <v>-0.000751495</v>
      </c>
      <c r="G133" s="25" t="n">
        <f aca="false">C133*$B$9+$B$10</f>
        <v>-0.00426894448884639</v>
      </c>
      <c r="H133" s="24" t="n">
        <f aca="false">G133-F133</f>
        <v>-0.00351744948884639</v>
      </c>
      <c r="J133" s="26"/>
      <c r="K133" s="24"/>
    </row>
    <row r="134" customFormat="false" ht="12.75" hidden="false" customHeight="false" outlineLevel="0" collapsed="false">
      <c r="A134" s="23" t="n">
        <v>6</v>
      </c>
      <c r="B134" s="24" t="s">
        <v>54</v>
      </c>
      <c r="C134" s="25" t="n">
        <v>601.493</v>
      </c>
      <c r="D134" s="24" t="n">
        <v>34.1944</v>
      </c>
      <c r="E134" s="24" t="n">
        <v>0.000316273</v>
      </c>
      <c r="F134" s="25" t="n">
        <v>-0.00193405</v>
      </c>
      <c r="G134" s="25" t="n">
        <f aca="false">C134*$B$9+$B$10</f>
        <v>-0.00430179033158755</v>
      </c>
      <c r="H134" s="24" t="n">
        <f aca="false">G134-F134</f>
        <v>-0.00236774033158755</v>
      </c>
      <c r="J134" s="26"/>
      <c r="K134" s="24"/>
    </row>
    <row r="135" customFormat="false" ht="12.75" hidden="false" customHeight="false" outlineLevel="0" collapsed="false">
      <c r="A135" s="23" t="n">
        <v>6</v>
      </c>
      <c r="B135" s="24" t="s">
        <v>54</v>
      </c>
      <c r="C135" s="25" t="n">
        <v>400.468</v>
      </c>
      <c r="D135" s="24" t="n">
        <v>34.034</v>
      </c>
      <c r="E135" s="24" t="n">
        <v>0.000271558</v>
      </c>
      <c r="F135" s="25" t="n">
        <v>-0.0025444</v>
      </c>
      <c r="G135" s="25" t="n">
        <f aca="false">C135*$B$9+$B$10</f>
        <v>-0.00433491182290462</v>
      </c>
      <c r="H135" s="24" t="n">
        <f aca="false">G135-F135</f>
        <v>-0.00179051182290462</v>
      </c>
      <c r="J135" s="26"/>
      <c r="K135" s="24"/>
    </row>
    <row r="136" customFormat="false" ht="12.75" hidden="false" customHeight="false" outlineLevel="0" collapsed="false">
      <c r="A136" s="23" t="n">
        <v>6</v>
      </c>
      <c r="B136" s="24" t="s">
        <v>55</v>
      </c>
      <c r="C136" s="25" t="n">
        <v>299.637</v>
      </c>
      <c r="D136" s="24" t="n">
        <v>33.9087</v>
      </c>
      <c r="E136" s="24" t="n">
        <v>0.000574295</v>
      </c>
      <c r="F136" s="25" t="n">
        <v>-0.0010643</v>
      </c>
      <c r="G136" s="25" t="n">
        <f aca="false">C136*$B$9+$B$10</f>
        <v>-0.0043515250455933</v>
      </c>
      <c r="H136" s="24" t="n">
        <f aca="false">G136-F136</f>
        <v>-0.0032872250455933</v>
      </c>
      <c r="J136" s="26"/>
      <c r="K136" s="24"/>
    </row>
    <row r="137" customFormat="false" ht="12.75" hidden="false" customHeight="false" outlineLevel="0" collapsed="false">
      <c r="A137" s="23" t="n">
        <v>6</v>
      </c>
      <c r="B137" s="24" t="s">
        <v>54</v>
      </c>
      <c r="C137" s="25" t="n">
        <v>249.365</v>
      </c>
      <c r="D137" s="24" t="n">
        <v>33.8313</v>
      </c>
      <c r="E137" s="24" t="n">
        <v>0.00050026</v>
      </c>
      <c r="F137" s="25" t="n">
        <v>-0.00219345</v>
      </c>
      <c r="G137" s="25" t="n">
        <f aca="false">C137*$B$9+$B$10</f>
        <v>-0.00435980801344055</v>
      </c>
      <c r="H137" s="24" t="n">
        <f aca="false">G137-F137</f>
        <v>-0.00216635801344055</v>
      </c>
      <c r="J137" s="26"/>
      <c r="K137" s="24"/>
    </row>
    <row r="138" customFormat="false" ht="12.75" hidden="false" customHeight="false" outlineLevel="0" collapsed="false">
      <c r="A138" s="23" t="n">
        <v>6</v>
      </c>
      <c r="B138" s="24" t="s">
        <v>55</v>
      </c>
      <c r="C138" s="25" t="n">
        <v>199.225</v>
      </c>
      <c r="D138" s="24" t="n">
        <v>33.7657</v>
      </c>
      <c r="E138" s="24" t="n">
        <v>0.00110931</v>
      </c>
      <c r="F138" s="25" t="n">
        <v>0.00117874</v>
      </c>
      <c r="G138" s="25" t="n">
        <f aca="false">C138*$B$9+$B$10</f>
        <v>-0.00436806923256572</v>
      </c>
      <c r="H138" s="24" t="n">
        <f aca="false">G138-F138</f>
        <v>-0.00554680923256572</v>
      </c>
      <c r="J138" s="26"/>
      <c r="K138" s="24"/>
    </row>
    <row r="139" customFormat="false" ht="12.75" hidden="false" customHeight="false" outlineLevel="0" collapsed="false">
      <c r="A139" s="23" t="n">
        <v>6</v>
      </c>
      <c r="B139" s="24" t="s">
        <v>55</v>
      </c>
      <c r="C139" s="25" t="n">
        <v>174.065</v>
      </c>
      <c r="D139" s="24" t="n">
        <v>33.711</v>
      </c>
      <c r="E139" s="24" t="n">
        <v>0.00310899</v>
      </c>
      <c r="F139" s="25" t="n">
        <v>0.000160217</v>
      </c>
      <c r="G139" s="25" t="n">
        <f aca="false">C139*$B$9+$B$10</f>
        <v>-0.00437221467080245</v>
      </c>
      <c r="H139" s="24" t="n">
        <f aca="false">G139-F139</f>
        <v>-0.00453243167080245</v>
      </c>
      <c r="J139" s="26"/>
      <c r="K139" s="24"/>
    </row>
    <row r="140" customFormat="false" ht="12.75" hidden="false" customHeight="false" outlineLevel="0" collapsed="false">
      <c r="A140" s="23" t="n">
        <v>6</v>
      </c>
      <c r="B140" s="24" t="s">
        <v>55</v>
      </c>
      <c r="C140" s="25" t="n">
        <v>148.638</v>
      </c>
      <c r="D140" s="24" t="n">
        <v>33.4123</v>
      </c>
      <c r="E140" s="24" t="n">
        <v>0.00217427</v>
      </c>
      <c r="F140" s="25" t="n">
        <v>0.00152969</v>
      </c>
      <c r="G140" s="25" t="n">
        <f aca="false">C140*$B$9+$B$10</f>
        <v>-0.00437640410077245</v>
      </c>
      <c r="H140" s="24" t="n">
        <f aca="false">G140-F140</f>
        <v>-0.00590609410077245</v>
      </c>
      <c r="J140" s="26"/>
      <c r="K140" s="24"/>
    </row>
    <row r="141" customFormat="false" ht="12.75" hidden="false" customHeight="false" outlineLevel="0" collapsed="false">
      <c r="A141" s="23" t="n">
        <v>6</v>
      </c>
      <c r="B141" s="24" t="s">
        <v>55</v>
      </c>
      <c r="C141" s="25" t="n">
        <v>123.451</v>
      </c>
      <c r="D141" s="24" t="n">
        <v>32.8745</v>
      </c>
      <c r="E141" s="24" t="n">
        <v>0.0155463</v>
      </c>
      <c r="F141" s="25" t="n">
        <v>0.0178795</v>
      </c>
      <c r="G141" s="25" t="n">
        <f aca="false">C141*$B$9+$B$10</f>
        <v>-0.00438055398761141</v>
      </c>
      <c r="H141" s="24" t="n">
        <f aca="false">G141-F141</f>
        <v>-0.0222600539876114</v>
      </c>
      <c r="J141" s="26"/>
      <c r="K141" s="24"/>
    </row>
    <row r="142" customFormat="false" ht="12.75" hidden="false" customHeight="false" outlineLevel="0" collapsed="false">
      <c r="A142" s="23" t="n">
        <v>6</v>
      </c>
      <c r="B142" s="24" t="s">
        <v>54</v>
      </c>
      <c r="C142" s="25" t="n">
        <v>101.342</v>
      </c>
      <c r="D142" s="24" t="n">
        <v>32.7243</v>
      </c>
      <c r="E142" s="24" t="n">
        <v>0.000423571</v>
      </c>
      <c r="F142" s="25" t="n">
        <v>-0.00172806</v>
      </c>
      <c r="G142" s="25" t="n">
        <f aca="false">C142*$B$9+$B$10</f>
        <v>-0.00438419673379487</v>
      </c>
      <c r="H142" s="24" t="n">
        <f aca="false">G142-F142</f>
        <v>-0.00265613673379487</v>
      </c>
      <c r="J142" s="26"/>
      <c r="K142" s="24"/>
    </row>
    <row r="143" customFormat="false" ht="12.75" hidden="false" customHeight="false" outlineLevel="0" collapsed="false">
      <c r="A143" s="23" t="n">
        <v>6</v>
      </c>
      <c r="B143" s="24" t="s">
        <v>55</v>
      </c>
      <c r="C143" s="25" t="n">
        <v>76.9502</v>
      </c>
      <c r="D143" s="24" t="n">
        <v>32.6577</v>
      </c>
      <c r="E143" s="24" t="n">
        <v>0.00151297</v>
      </c>
      <c r="F143" s="25" t="n">
        <v>-0.000919342</v>
      </c>
      <c r="G143" s="25" t="n">
        <f aca="false">C143*$B$9+$B$10</f>
        <v>-0.00438821560105968</v>
      </c>
      <c r="H143" s="24" t="n">
        <f aca="false">G143-F143</f>
        <v>-0.00346887360105968</v>
      </c>
      <c r="J143" s="26"/>
      <c r="K143" s="24"/>
    </row>
    <row r="144" customFormat="false" ht="12.75" hidden="false" customHeight="false" outlineLevel="0" collapsed="false">
      <c r="A144" s="23" t="n">
        <v>6</v>
      </c>
      <c r="B144" s="24" t="s">
        <v>54</v>
      </c>
      <c r="C144" s="25" t="n">
        <v>50.7707</v>
      </c>
      <c r="D144" s="24" t="n">
        <v>32.6296</v>
      </c>
      <c r="E144" s="24" t="n">
        <v>0.000633439</v>
      </c>
      <c r="F144" s="25" t="n">
        <v>-0.00123978</v>
      </c>
      <c r="G144" s="25" t="n">
        <f aca="false">C144*$B$9+$B$10</f>
        <v>-0.00439252901522177</v>
      </c>
      <c r="H144" s="24" t="n">
        <f aca="false">G144-F144</f>
        <v>-0.00315274901522177</v>
      </c>
      <c r="J144" s="26"/>
      <c r="K144" s="24"/>
    </row>
    <row r="145" customFormat="false" ht="12.75" hidden="false" customHeight="false" outlineLevel="0" collapsed="false">
      <c r="A145" s="23" t="n">
        <v>6</v>
      </c>
      <c r="B145" s="24" t="s">
        <v>54</v>
      </c>
      <c r="C145" s="25" t="n">
        <v>24.0603</v>
      </c>
      <c r="D145" s="24" t="n">
        <v>32.4922</v>
      </c>
      <c r="E145" s="24" t="n">
        <v>0.00661689</v>
      </c>
      <c r="F145" s="25" t="n">
        <v>-0.00614548</v>
      </c>
      <c r="G145" s="25" t="n">
        <f aca="false">C145*$B$9+$B$10</f>
        <v>-0.00439692990208498</v>
      </c>
      <c r="H145" s="24" t="n">
        <f aca="false">G145-F145</f>
        <v>0.00174855009791502</v>
      </c>
      <c r="J145" s="26"/>
      <c r="K145" s="24"/>
    </row>
    <row r="146" customFormat="false" ht="12.75" hidden="false" customHeight="false" outlineLevel="0" collapsed="false">
      <c r="A146" s="23" t="n">
        <v>6</v>
      </c>
      <c r="B146" s="24" t="s">
        <v>54</v>
      </c>
      <c r="C146" s="25" t="n">
        <v>4.85583</v>
      </c>
      <c r="D146" s="24" t="n">
        <v>32.4919</v>
      </c>
      <c r="E146" s="24" t="n">
        <v>0.000751882</v>
      </c>
      <c r="F146" s="25" t="n">
        <v>-0.00445557</v>
      </c>
      <c r="G146" s="25" t="n">
        <f aca="false">C146*$B$9+$B$10</f>
        <v>-0.00440009408905851</v>
      </c>
      <c r="H146" s="24" t="n">
        <f aca="false">G146-F146</f>
        <v>5.54759109414934E-005</v>
      </c>
      <c r="J146" s="26"/>
      <c r="K146" s="24"/>
    </row>
    <row r="147" customFormat="false" ht="13.5" hidden="false" customHeight="false" outlineLevel="0" collapsed="false">
      <c r="A147" s="23" t="n">
        <v>6</v>
      </c>
      <c r="B147" s="24" t="s">
        <v>54</v>
      </c>
      <c r="C147" s="25" t="n">
        <v>4.85583</v>
      </c>
      <c r="D147" s="24" t="n">
        <v>32.4919</v>
      </c>
      <c r="E147" s="24" t="n">
        <v>0.000751882</v>
      </c>
      <c r="F147" s="25" t="n">
        <v>-0.00445557</v>
      </c>
      <c r="G147" s="25" t="n">
        <f aca="false">C147*$B$9+$B$10</f>
        <v>-0.00440009408905851</v>
      </c>
      <c r="H147" s="24" t="n">
        <f aca="false">G147-F147</f>
        <v>5.54759109414934E-005</v>
      </c>
      <c r="J147" s="26"/>
      <c r="K147" s="24"/>
    </row>
    <row r="148" customFormat="false" ht="13.5" hidden="false" customHeight="false" outlineLevel="0" collapsed="false">
      <c r="A148" s="27" t="n">
        <v>7</v>
      </c>
      <c r="B148" s="24" t="s">
        <v>54</v>
      </c>
      <c r="C148" s="28" t="n">
        <v>1999.03</v>
      </c>
      <c r="D148" s="29" t="n">
        <v>34.581</v>
      </c>
      <c r="E148" s="29" t="n">
        <v>0.000276228</v>
      </c>
      <c r="F148" s="28" t="n">
        <v>-0.00557327</v>
      </c>
      <c r="G148" s="28" t="n">
        <f aca="false">C148*$B$9+$B$10</f>
        <v>-0.00407152787860513</v>
      </c>
      <c r="H148" s="29" t="n">
        <f aca="false">G148-F148</f>
        <v>0.00150174212139487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4</v>
      </c>
      <c r="C149" s="25" t="n">
        <v>1999.07</v>
      </c>
      <c r="D149" s="24" t="n">
        <v>34.581</v>
      </c>
      <c r="E149" s="24" t="n">
        <v>0.000275628</v>
      </c>
      <c r="F149" s="25" t="n">
        <v>-0.00406647</v>
      </c>
      <c r="G149" s="25" t="n">
        <f aca="false">C149*$B$9+$B$10</f>
        <v>-0.00407152128808329</v>
      </c>
      <c r="H149" s="24" t="n">
        <f aca="false">G149-F149</f>
        <v>-5.0512880832871E-006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4</v>
      </c>
      <c r="C150" s="25" t="n">
        <v>1999.03</v>
      </c>
      <c r="D150" s="24" t="n">
        <v>34.581</v>
      </c>
      <c r="E150" s="24" t="n">
        <v>0.000276228</v>
      </c>
      <c r="F150" s="25" t="n">
        <v>-0.00587082</v>
      </c>
      <c r="G150" s="25" t="n">
        <f aca="false">C150*$B$9+$B$10</f>
        <v>-0.00407152787860513</v>
      </c>
      <c r="H150" s="24" t="n">
        <f aca="false">G150-F150</f>
        <v>0.00179929212139487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5</v>
      </c>
      <c r="C151" s="25" t="n">
        <v>1998.98</v>
      </c>
      <c r="D151" s="24" t="n">
        <v>34.581</v>
      </c>
      <c r="E151" s="24" t="n">
        <v>0.000273358</v>
      </c>
      <c r="F151" s="25" t="n">
        <v>-0.0142784</v>
      </c>
      <c r="G151" s="25" t="n">
        <f aca="false">C151*$B$9+$B$10</f>
        <v>-0.00407153611675743</v>
      </c>
      <c r="H151" s="24" t="n">
        <f aca="false">G151-F151</f>
        <v>0.0102068638832426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5</v>
      </c>
      <c r="C152" s="25" t="n">
        <v>1999.03</v>
      </c>
      <c r="D152" s="24" t="n">
        <v>34.581</v>
      </c>
      <c r="E152" s="24" t="n">
        <v>0.000276228</v>
      </c>
      <c r="F152" s="25" t="n">
        <v>-0.00897217</v>
      </c>
      <c r="G152" s="25" t="n">
        <f aca="false">C152*$B$9+$B$10</f>
        <v>-0.00407152787860513</v>
      </c>
      <c r="H152" s="24" t="n">
        <f aca="false">G152-F152</f>
        <v>0.00490064212139487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5</v>
      </c>
      <c r="C153" s="25" t="n">
        <v>1999.03</v>
      </c>
      <c r="D153" s="24" t="n">
        <v>34.581</v>
      </c>
      <c r="E153" s="24" t="n">
        <v>0.000276228</v>
      </c>
      <c r="F153" s="25" t="n">
        <v>-0.0105705</v>
      </c>
      <c r="G153" s="25" t="n">
        <f aca="false">C153*$B$9+$B$10</f>
        <v>-0.00407152787860513</v>
      </c>
      <c r="H153" s="24" t="n">
        <f aca="false">G153-F153</f>
        <v>0.00649897212139487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4</v>
      </c>
      <c r="C154" s="25" t="n">
        <v>1999.03</v>
      </c>
      <c r="D154" s="24" t="n">
        <v>34.581</v>
      </c>
      <c r="E154" s="24" t="n">
        <v>0.000276228</v>
      </c>
      <c r="F154" s="25" t="n">
        <v>-0.00497055</v>
      </c>
      <c r="G154" s="25" t="n">
        <f aca="false">C154*$B$9+$B$10</f>
        <v>-0.00407152787860513</v>
      </c>
      <c r="H154" s="24" t="n">
        <f aca="false">G154-F154</f>
        <v>0.000899022121394874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54</v>
      </c>
      <c r="C155" s="25" t="n">
        <v>1999.03</v>
      </c>
      <c r="D155" s="24" t="n">
        <v>34.581</v>
      </c>
      <c r="E155" s="24" t="n">
        <v>0.000276228</v>
      </c>
      <c r="F155" s="25" t="n">
        <v>-0.00297165</v>
      </c>
      <c r="G155" s="25" t="n">
        <f aca="false">C155*$B$9+$B$10</f>
        <v>-0.00407152787860513</v>
      </c>
      <c r="H155" s="24" t="n">
        <f aca="false">G155-F155</f>
        <v>-0.00109987787860513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54</v>
      </c>
      <c r="C156" s="25" t="n">
        <v>1999.03</v>
      </c>
      <c r="D156" s="24" t="n">
        <v>34.581</v>
      </c>
      <c r="E156" s="24" t="n">
        <v>0.000276228</v>
      </c>
      <c r="F156" s="25" t="n">
        <v>-0.00217056</v>
      </c>
      <c r="G156" s="25" t="n">
        <f aca="false">C156*$B$9+$B$10</f>
        <v>-0.00407152787860513</v>
      </c>
      <c r="H156" s="24" t="n">
        <f aca="false">G156-F156</f>
        <v>-0.00190096787860513</v>
      </c>
      <c r="J156" s="26"/>
      <c r="K156" s="24"/>
    </row>
    <row r="157" customFormat="false" ht="12.75" hidden="false" customHeight="false" outlineLevel="0" collapsed="false">
      <c r="A157" s="23" t="n">
        <v>7</v>
      </c>
      <c r="B157" s="24" t="s">
        <v>54</v>
      </c>
      <c r="C157" s="25" t="n">
        <v>1999.03</v>
      </c>
      <c r="D157" s="24" t="n">
        <v>34.581</v>
      </c>
      <c r="E157" s="24" t="n">
        <v>0.000276228</v>
      </c>
      <c r="F157" s="25" t="n">
        <v>-0.00157166</v>
      </c>
      <c r="G157" s="25" t="n">
        <f aca="false">C157*$B$9+$B$10</f>
        <v>-0.00407152787860513</v>
      </c>
      <c r="H157" s="24" t="n">
        <f aca="false">G157-F157</f>
        <v>-0.00249986787860513</v>
      </c>
      <c r="J157" s="26"/>
      <c r="K157" s="24"/>
    </row>
    <row r="158" customFormat="false" ht="12.75" hidden="false" customHeight="false" outlineLevel="0" collapsed="false">
      <c r="A158" s="23" t="n">
        <v>7</v>
      </c>
      <c r="B158" s="24" t="s">
        <v>54</v>
      </c>
      <c r="C158" s="25" t="n">
        <v>1999.03</v>
      </c>
      <c r="D158" s="24" t="n">
        <v>34.581</v>
      </c>
      <c r="E158" s="24" t="n">
        <v>0.000276228</v>
      </c>
      <c r="F158" s="25" t="n">
        <v>-0.00177383</v>
      </c>
      <c r="G158" s="25" t="n">
        <f aca="false">C158*$B$9+$B$10</f>
        <v>-0.00407152787860513</v>
      </c>
      <c r="H158" s="24" t="n">
        <f aca="false">G158-F158</f>
        <v>-0.00229769787860513</v>
      </c>
      <c r="J158" s="26"/>
      <c r="K158" s="24"/>
    </row>
    <row r="159" customFormat="false" ht="12.75" hidden="false" customHeight="false" outlineLevel="0" collapsed="false">
      <c r="A159" s="23" t="n">
        <v>7</v>
      </c>
      <c r="B159" s="24" t="s">
        <v>54</v>
      </c>
      <c r="C159" s="25" t="n">
        <v>1999.02</v>
      </c>
      <c r="D159" s="24" t="n">
        <v>34.581</v>
      </c>
      <c r="E159" s="24" t="n">
        <v>0.000276132</v>
      </c>
      <c r="F159" s="25" t="n">
        <v>-0.00117493</v>
      </c>
      <c r="G159" s="25" t="n">
        <f aca="false">C159*$B$9+$B$10</f>
        <v>-0.00407152952623559</v>
      </c>
      <c r="H159" s="24" t="n">
        <f aca="false">G159-F159</f>
        <v>-0.00289659952623559</v>
      </c>
      <c r="J159" s="26"/>
      <c r="K159" s="24"/>
    </row>
    <row r="160" customFormat="false" ht="12.75" hidden="false" customHeight="false" outlineLevel="0" collapsed="false">
      <c r="A160" s="23" t="n">
        <v>7</v>
      </c>
      <c r="B160" s="24" t="s">
        <v>54</v>
      </c>
      <c r="C160" s="25" t="n">
        <v>1999.03</v>
      </c>
      <c r="D160" s="24" t="n">
        <v>34.581</v>
      </c>
      <c r="E160" s="24" t="n">
        <v>0.000276228</v>
      </c>
      <c r="F160" s="25" t="n">
        <v>-0.00357056</v>
      </c>
      <c r="G160" s="25" t="n">
        <f aca="false">C160*$B$9+$B$10</f>
        <v>-0.00407152787860513</v>
      </c>
      <c r="H160" s="24" t="n">
        <f aca="false">G160-F160</f>
        <v>-0.000500967878605126</v>
      </c>
      <c r="J160" s="26"/>
      <c r="K160" s="24"/>
    </row>
    <row r="161" customFormat="false" ht="12.75" hidden="false" customHeight="false" outlineLevel="0" collapsed="false">
      <c r="A161" s="23" t="n">
        <v>7</v>
      </c>
      <c r="B161" s="24" t="s">
        <v>54</v>
      </c>
      <c r="C161" s="25" t="n">
        <v>1998.95</v>
      </c>
      <c r="D161" s="24" t="n">
        <v>34.581</v>
      </c>
      <c r="E161" s="24" t="n">
        <v>0.00027245</v>
      </c>
      <c r="F161" s="25" t="n">
        <v>-0.00218201</v>
      </c>
      <c r="G161" s="25" t="n">
        <f aca="false">C161*$B$9+$B$10</f>
        <v>-0.00407154105964881</v>
      </c>
      <c r="H161" s="24" t="n">
        <f aca="false">G161-F161</f>
        <v>-0.0018895310596488</v>
      </c>
      <c r="J161" s="26"/>
      <c r="K161" s="24"/>
    </row>
    <row r="162" customFormat="false" ht="12.75" hidden="false" customHeight="false" outlineLevel="0" collapsed="false">
      <c r="A162" s="23" t="n">
        <v>7</v>
      </c>
      <c r="B162" s="24" t="s">
        <v>55</v>
      </c>
      <c r="C162" s="25" t="n">
        <v>1999.03</v>
      </c>
      <c r="D162" s="24" t="n">
        <v>34.581</v>
      </c>
      <c r="E162" s="24" t="n">
        <v>0.000276228</v>
      </c>
      <c r="F162" s="25" t="n">
        <v>2.67029E-005</v>
      </c>
      <c r="G162" s="25" t="n">
        <f aca="false">C162*$B$9+$B$10</f>
        <v>-0.00407152787860513</v>
      </c>
      <c r="H162" s="24" t="n">
        <f aca="false">G162-F162</f>
        <v>-0.00409823077860513</v>
      </c>
      <c r="J162" s="26"/>
      <c r="K162" s="24"/>
    </row>
    <row r="163" customFormat="false" ht="12.75" hidden="false" customHeight="false" outlineLevel="0" collapsed="false">
      <c r="A163" s="23" t="n">
        <v>7</v>
      </c>
      <c r="B163" s="24" t="s">
        <v>55</v>
      </c>
      <c r="C163" s="25" t="n">
        <v>1999.03</v>
      </c>
      <c r="D163" s="24" t="n">
        <v>34.581</v>
      </c>
      <c r="E163" s="24" t="n">
        <v>0.000276228</v>
      </c>
      <c r="F163" s="25" t="n">
        <v>-7.24792E-005</v>
      </c>
      <c r="G163" s="25" t="n">
        <f aca="false">C163*$B$9+$B$10</f>
        <v>-0.00407152787860513</v>
      </c>
      <c r="H163" s="24" t="n">
        <f aca="false">G163-F163</f>
        <v>-0.00399904867860513</v>
      </c>
      <c r="J163" s="26"/>
      <c r="K163" s="24"/>
    </row>
    <row r="164" customFormat="false" ht="12.75" hidden="false" customHeight="false" outlineLevel="0" collapsed="false">
      <c r="A164" s="23" t="n">
        <v>7</v>
      </c>
      <c r="B164" s="24" t="s">
        <v>55</v>
      </c>
      <c r="C164" s="25" t="n">
        <v>1999.03</v>
      </c>
      <c r="D164" s="24" t="n">
        <v>34.581</v>
      </c>
      <c r="E164" s="24" t="n">
        <v>0.000276228</v>
      </c>
      <c r="F164" s="25" t="n">
        <v>0.00902939</v>
      </c>
      <c r="G164" s="25" t="n">
        <f aca="false">C164*$B$9+$B$10</f>
        <v>-0.00407152787860513</v>
      </c>
      <c r="H164" s="24" t="n">
        <f aca="false">G164-F164</f>
        <v>-0.0131009178786051</v>
      </c>
      <c r="J164" s="26"/>
      <c r="K164" s="24"/>
    </row>
    <row r="165" customFormat="false" ht="13.5" hidden="false" customHeight="false" outlineLevel="0" collapsed="false">
      <c r="A165" s="23" t="n">
        <v>7</v>
      </c>
      <c r="B165" s="24" t="s">
        <v>55</v>
      </c>
      <c r="C165" s="25" t="n">
        <v>5.59912</v>
      </c>
      <c r="D165" s="24" t="n">
        <v>32.4274</v>
      </c>
      <c r="E165" s="24" t="n">
        <v>0.000394679</v>
      </c>
      <c r="F165" s="25" t="n">
        <v>-0.00964737</v>
      </c>
      <c r="G165" s="25" t="n">
        <f aca="false">C165*$B$9+$B$10</f>
        <v>-0.00439997162233406</v>
      </c>
      <c r="H165" s="24" t="n">
        <f aca="false">G165-F165</f>
        <v>0.00524739837766594</v>
      </c>
      <c r="J165" s="26"/>
      <c r="K165" s="24"/>
    </row>
    <row r="166" customFormat="false" ht="13.5" hidden="false" customHeight="false" outlineLevel="0" collapsed="false">
      <c r="A166" s="27" t="n">
        <v>8</v>
      </c>
      <c r="B166" s="24" t="s">
        <v>55</v>
      </c>
      <c r="C166" s="28" t="n">
        <v>15.4429</v>
      </c>
      <c r="D166" s="29" t="n">
        <v>32.0903</v>
      </c>
      <c r="E166" s="29" t="n">
        <v>0.00134808</v>
      </c>
      <c r="F166" s="28" t="n">
        <v>0.00378799</v>
      </c>
      <c r="G166" s="28" t="n">
        <f aca="false">C166*$B$9+$B$10</f>
        <v>-0.00439834973115736</v>
      </c>
      <c r="H166" s="29" t="n">
        <f aca="false">G166-F166</f>
        <v>-0.00818633973115736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5.71987</v>
      </c>
      <c r="D167" s="24" t="n">
        <v>32.0751</v>
      </c>
      <c r="E167" s="24" t="n">
        <v>0.00306165</v>
      </c>
      <c r="F167" s="25" t="n">
        <v>-0.0148926</v>
      </c>
      <c r="G167" s="25" t="n">
        <f aca="false">C167*$B$9+$B$10</f>
        <v>-0.00439995172719626</v>
      </c>
      <c r="H167" s="24" t="n">
        <f aca="false">G167-F167</f>
        <v>0.0104926482728037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43" activePane="bottomLeft" state="frozen"/>
      <selection pane="topLeft" activeCell="A1" activeCellId="0" sqref="A1"/>
      <selection pane="bottomLeft" activeCell="K146" activeCellId="0" sqref="K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0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145978311126412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533790978400822</v>
      </c>
      <c r="C9" s="0" t="n">
        <f aca="false">INDEX(LINEST(known_ys,known_xs,TRUE(),TRUE()),2,1)</f>
        <v>0.000114118624243389</v>
      </c>
      <c r="E9" s="0" t="s">
        <v>36</v>
      </c>
      <c r="G9" s="0" t="n">
        <f aca="false">INDEX(LINEST(known_ys,known_xs,TRUE(),TRUE()),3,2)</f>
        <v>0.00241885516883742</v>
      </c>
      <c r="I9" s="0" t="n">
        <f aca="false">MIN(known_xs)</f>
        <v>1</v>
      </c>
      <c r="J9" s="0" t="n">
        <f aca="false">I9*$B$9+$B$10</f>
        <v>-0.00431144964578718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4845240624188</v>
      </c>
      <c r="C10" s="11" t="n">
        <f aca="false">INDEX(LINEST(known_ys,known_xs,TRUE(),TRUE()),2,2)</f>
        <v>0.000515335089777584</v>
      </c>
      <c r="E10" s="11" t="s">
        <v>38</v>
      </c>
      <c r="F10" s="11"/>
      <c r="G10" s="11" t="n">
        <f aca="false">INDEX(LINEST(known_ys,known_xs,TRUE(),TRUE()),5,2)</f>
        <v>0.000748910121959873</v>
      </c>
      <c r="I10" s="11" t="n">
        <f aca="false">MAX(known_xs)</f>
        <v>7</v>
      </c>
      <c r="J10" s="11" t="n">
        <f aca="false">I10*$B$9+$B$10</f>
        <v>-0.0011087037753822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30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44</v>
      </c>
      <c r="E15" s="13" t="s">
        <v>44</v>
      </c>
      <c r="F15" s="13" t="s">
        <v>45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315.02</v>
      </c>
      <c r="D17" s="24" t="n">
        <v>34.4761</v>
      </c>
      <c r="E17" s="24" t="n">
        <v>0.000270411</v>
      </c>
      <c r="F17" s="25" t="n">
        <v>-0.00490952</v>
      </c>
      <c r="G17" s="25" t="n">
        <f aca="false">A17*$B$9+$B$10</f>
        <v>-0.00431144964578718</v>
      </c>
      <c r="H17" s="24" t="n">
        <f aca="false">G17-F17</f>
        <v>0.000598070354212824</v>
      </c>
      <c r="J17" s="26" t="n">
        <v>1</v>
      </c>
      <c r="K17" s="24" t="n">
        <v>-0.0049095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249</v>
      </c>
      <c r="D18" s="24" t="n">
        <v>34.4546</v>
      </c>
      <c r="E18" s="24" t="n">
        <v>0.000574591</v>
      </c>
      <c r="F18" s="25" t="n">
        <v>-0.00375748</v>
      </c>
      <c r="G18" s="25" t="n">
        <f aca="false">A18*$B$9+$B$10</f>
        <v>-0.00431144964578718</v>
      </c>
      <c r="H18" s="24" t="n">
        <f aca="false">G18-F18</f>
        <v>-0.000553969645787176</v>
      </c>
      <c r="J18" s="26" t="n">
        <v>1</v>
      </c>
      <c r="K18" s="24" t="n">
        <v>-0.00375748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248.96</v>
      </c>
      <c r="D19" s="24" t="n">
        <v>34.4546</v>
      </c>
      <c r="E19" s="24" t="n">
        <v>0.000577426</v>
      </c>
      <c r="F19" s="25" t="n">
        <v>-0.00117493</v>
      </c>
      <c r="G19" s="25" t="n">
        <f aca="false">A19*$B$9+$B$10</f>
        <v>-0.00431144964578718</v>
      </c>
      <c r="H19" s="24" t="n">
        <f aca="false">G19-F19</f>
        <v>-0.00313651964578718</v>
      </c>
      <c r="J19" s="26" t="n">
        <v>1</v>
      </c>
      <c r="K19" s="24" t="n">
        <v>-0.00117493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999.175</v>
      </c>
      <c r="D20" s="24" t="n">
        <v>34.3737</v>
      </c>
      <c r="E20" s="24" t="n">
        <v>0.00026882</v>
      </c>
      <c r="F20" s="25" t="n">
        <v>-0.0088768</v>
      </c>
      <c r="G20" s="25" t="n">
        <f aca="false">A20*$B$9+$B$10</f>
        <v>-0.00431144964578718</v>
      </c>
      <c r="H20" s="24" t="n">
        <f aca="false">G20-F20</f>
        <v>0.00456535035421283</v>
      </c>
      <c r="J20" s="26" t="n">
        <v>1</v>
      </c>
      <c r="K20" s="24" t="n">
        <v>-0.00578308</v>
      </c>
    </row>
    <row r="21" customFormat="false" ht="12.75" hidden="false" customHeight="false" outlineLevel="0" collapsed="false">
      <c r="A21" s="23" t="n">
        <v>1</v>
      </c>
      <c r="B21" s="24" t="s">
        <v>54</v>
      </c>
      <c r="C21" s="25" t="n">
        <v>799.06</v>
      </c>
      <c r="D21" s="24" t="n">
        <v>34.2854</v>
      </c>
      <c r="E21" s="24" t="n">
        <v>0.000337324</v>
      </c>
      <c r="F21" s="25" t="n">
        <v>-0.00578308</v>
      </c>
      <c r="G21" s="25" t="n">
        <f aca="false">A21*$B$9+$B$10</f>
        <v>-0.00431144964578718</v>
      </c>
      <c r="H21" s="24" t="n">
        <f aca="false">G21-F21</f>
        <v>0.00147163035421282</v>
      </c>
      <c r="J21" s="26" t="n">
        <v>1</v>
      </c>
      <c r="K21" s="24" t="n">
        <v>-0.00548172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600.362</v>
      </c>
      <c r="D22" s="24" t="n">
        <v>34.1831</v>
      </c>
      <c r="E22" s="24" t="n">
        <v>0.000251077</v>
      </c>
      <c r="F22" s="25" t="n">
        <v>-0.00548172</v>
      </c>
      <c r="G22" s="25" t="n">
        <f aca="false">A22*$B$9+$B$10</f>
        <v>-0.00431144964578718</v>
      </c>
      <c r="H22" s="24" t="n">
        <f aca="false">G22-F22</f>
        <v>0.00117027035421282</v>
      </c>
      <c r="J22" s="26" t="n">
        <v>1</v>
      </c>
      <c r="K22" s="24" t="n">
        <v>-0.00580978</v>
      </c>
    </row>
    <row r="23" customFormat="false" ht="12.75" hidden="false" customHeight="false" outlineLevel="0" collapsed="false">
      <c r="A23" s="23" t="n">
        <v>1</v>
      </c>
      <c r="B23" s="24" t="s">
        <v>54</v>
      </c>
      <c r="C23" s="25" t="n">
        <v>399.762</v>
      </c>
      <c r="D23" s="24" t="n">
        <v>34.0713</v>
      </c>
      <c r="E23" s="24" t="n">
        <v>0.000265306</v>
      </c>
      <c r="F23" s="25" t="n">
        <v>-0.00580978</v>
      </c>
      <c r="G23" s="25" t="n">
        <f aca="false">A23*$B$9+$B$10</f>
        <v>-0.00431144964578718</v>
      </c>
      <c r="H23" s="24" t="n">
        <f aca="false">G23-F23</f>
        <v>0.00149833035421282</v>
      </c>
      <c r="J23" s="26" t="n">
        <v>1</v>
      </c>
      <c r="K23" s="24" t="n">
        <v>-0.00508881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299.974</v>
      </c>
      <c r="D24" s="24" t="n">
        <v>34.0146</v>
      </c>
      <c r="E24" s="24" t="n">
        <v>0.000907362</v>
      </c>
      <c r="F24" s="25" t="n">
        <v>-0.00508881</v>
      </c>
      <c r="G24" s="25" t="n">
        <f aca="false">A24*$B$9+$B$10</f>
        <v>-0.00431144964578718</v>
      </c>
      <c r="H24" s="24" t="n">
        <f aca="false">G24-F24</f>
        <v>0.000777360354212824</v>
      </c>
      <c r="J24" s="26" t="n">
        <v>1</v>
      </c>
      <c r="K24" s="24" t="n">
        <v>-0.00233841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00.41</v>
      </c>
      <c r="D25" s="24" t="n">
        <v>33.9552</v>
      </c>
      <c r="E25" s="24" t="n">
        <v>0.00145875</v>
      </c>
      <c r="F25" s="25" t="n">
        <v>-0.00233841</v>
      </c>
      <c r="G25" s="25" t="n">
        <f aca="false">A25*$B$9+$B$10</f>
        <v>-0.00431144964578718</v>
      </c>
      <c r="H25" s="24" t="n">
        <f aca="false">G25-F25</f>
        <v>-0.00197303964578718</v>
      </c>
      <c r="J25" s="26" t="n">
        <v>1</v>
      </c>
      <c r="K25" s="24" t="n">
        <v>-0.0027427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75.802</v>
      </c>
      <c r="D26" s="24" t="n">
        <v>33.9074</v>
      </c>
      <c r="E26" s="24" t="n">
        <v>0.000592164</v>
      </c>
      <c r="F26" s="25" t="n">
        <v>-0.00274277</v>
      </c>
      <c r="G26" s="25" t="n">
        <f aca="false">A26*$B$9+$B$10</f>
        <v>-0.00431144964578718</v>
      </c>
      <c r="H26" s="24" t="n">
        <f aca="false">G26-F26</f>
        <v>-0.00156867964578718</v>
      </c>
      <c r="J26" s="26" t="n">
        <v>1</v>
      </c>
      <c r="K26" s="24" t="n">
        <v>0.00162506</v>
      </c>
    </row>
    <row r="27" customFormat="false" ht="12.75" hidden="false" customHeight="false" outlineLevel="0" collapsed="false">
      <c r="A27" s="23" t="n">
        <v>1</v>
      </c>
      <c r="B27" s="24" t="s">
        <v>54</v>
      </c>
      <c r="C27" s="25" t="n">
        <v>149.76</v>
      </c>
      <c r="D27" s="24" t="n">
        <v>33.8124</v>
      </c>
      <c r="E27" s="24" t="n">
        <v>0.00582351</v>
      </c>
      <c r="F27" s="25" t="n">
        <v>0.00162506</v>
      </c>
      <c r="G27" s="25" t="n">
        <f aca="false">A27*$B$9+$B$10</f>
        <v>-0.00431144964578718</v>
      </c>
      <c r="H27" s="24" t="n">
        <f aca="false">G27-F27</f>
        <v>-0.00593650964578718</v>
      </c>
      <c r="J27" s="26" t="n">
        <v>1</v>
      </c>
      <c r="K27" s="24" t="n">
        <v>6.86646E-005</v>
      </c>
    </row>
    <row r="28" customFormat="false" ht="12.75" hidden="false" customHeight="false" outlineLevel="0" collapsed="false">
      <c r="A28" s="23" t="n">
        <v>1</v>
      </c>
      <c r="B28" s="24" t="s">
        <v>54</v>
      </c>
      <c r="C28" s="25" t="n">
        <v>100.405</v>
      </c>
      <c r="D28" s="24" t="n">
        <v>33.3821</v>
      </c>
      <c r="E28" s="24" t="n">
        <v>0.00144808</v>
      </c>
      <c r="F28" s="25" t="n">
        <v>6.86646E-005</v>
      </c>
      <c r="G28" s="25" t="n">
        <f aca="false">A28*$B$9+$B$10</f>
        <v>-0.00431144964578718</v>
      </c>
      <c r="H28" s="24" t="n">
        <f aca="false">G28-F28</f>
        <v>-0.00438011424578718</v>
      </c>
      <c r="J28" s="26" t="n">
        <v>1</v>
      </c>
      <c r="K28" s="24" t="n">
        <v>-0.00131226</v>
      </c>
    </row>
    <row r="29" customFormat="false" ht="12.75" hidden="false" customHeight="false" outlineLevel="0" collapsed="false">
      <c r="A29" s="23" t="n">
        <v>1</v>
      </c>
      <c r="B29" s="24" t="s">
        <v>54</v>
      </c>
      <c r="C29" s="25" t="n">
        <v>74.3212</v>
      </c>
      <c r="D29" s="24" t="n">
        <v>32.7792</v>
      </c>
      <c r="E29" s="24" t="n">
        <v>0.00145487</v>
      </c>
      <c r="F29" s="25" t="n">
        <v>-0.00131226</v>
      </c>
      <c r="G29" s="25" t="n">
        <f aca="false">A29*$B$9+$B$10</f>
        <v>-0.00431144964578718</v>
      </c>
      <c r="H29" s="24" t="n">
        <f aca="false">G29-F29</f>
        <v>-0.00299918964578718</v>
      </c>
      <c r="J29" s="26" t="n">
        <v>2</v>
      </c>
      <c r="K29" s="24" t="n">
        <v>-0.00355148</v>
      </c>
    </row>
    <row r="30" customFormat="false" ht="12.75" hidden="false" customHeight="false" outlineLevel="0" collapsed="false">
      <c r="A30" s="23" t="n">
        <v>1</v>
      </c>
      <c r="B30" s="24" t="s">
        <v>55</v>
      </c>
      <c r="C30" s="25" t="n">
        <v>48.3121</v>
      </c>
      <c r="D30" s="24" t="n">
        <v>32.476</v>
      </c>
      <c r="E30" s="24" t="n">
        <v>0.00347783</v>
      </c>
      <c r="F30" s="25" t="n">
        <v>-0.012085</v>
      </c>
      <c r="G30" s="25" t="n">
        <f aca="false">A30*$B$9+$B$10</f>
        <v>-0.00431144964578718</v>
      </c>
      <c r="H30" s="24" t="n">
        <f aca="false">G30-F30</f>
        <v>0.00777355035421283</v>
      </c>
      <c r="J30" s="26" t="n">
        <v>2</v>
      </c>
      <c r="K30" s="24" t="n">
        <v>-0.00233841</v>
      </c>
    </row>
    <row r="31" customFormat="false" ht="12.75" hidden="false" customHeight="false" outlineLevel="0" collapsed="false">
      <c r="A31" s="23" t="n">
        <v>1</v>
      </c>
      <c r="B31" s="24" t="s">
        <v>55</v>
      </c>
      <c r="C31" s="25" t="n">
        <v>25.5443</v>
      </c>
      <c r="D31" s="24" t="n">
        <v>32.3289</v>
      </c>
      <c r="E31" s="24" t="n">
        <v>0.00776732</v>
      </c>
      <c r="F31" s="25" t="n">
        <v>0.0155144</v>
      </c>
      <c r="G31" s="25" t="n">
        <f aca="false">A31*$B$9+$B$10</f>
        <v>-0.00431144964578718</v>
      </c>
      <c r="H31" s="24" t="n">
        <f aca="false">G31-F31</f>
        <v>-0.0198258496457872</v>
      </c>
      <c r="J31" s="26" t="n">
        <v>2</v>
      </c>
      <c r="K31" s="24" t="n">
        <v>-0.0042572</v>
      </c>
    </row>
    <row r="32" customFormat="false" ht="12.75" hidden="false" customHeight="false" outlineLevel="0" collapsed="false">
      <c r="A32" s="23" t="n">
        <v>1</v>
      </c>
      <c r="B32" s="24" t="s">
        <v>55</v>
      </c>
      <c r="C32" s="25" t="n">
        <v>9.67517</v>
      </c>
      <c r="D32" s="24" t="n">
        <v>32.1745</v>
      </c>
      <c r="E32" s="24" t="n">
        <v>0.000303911</v>
      </c>
      <c r="F32" s="25" t="n">
        <v>-0.0107079</v>
      </c>
      <c r="G32" s="25" t="n">
        <f aca="false">A32*$B$9+$B$10</f>
        <v>-0.00431144964578718</v>
      </c>
      <c r="H32" s="24" t="n">
        <f aca="false">G32-F32</f>
        <v>0.00639645035421282</v>
      </c>
      <c r="J32" s="26" t="n">
        <v>2</v>
      </c>
      <c r="K32" s="24" t="n">
        <v>-0.00455856</v>
      </c>
    </row>
    <row r="33" customFormat="false" ht="13.5" hidden="false" customHeight="false" outlineLevel="0" collapsed="false">
      <c r="A33" s="23" t="n">
        <v>1</v>
      </c>
      <c r="B33" s="24" t="s">
        <v>55</v>
      </c>
      <c r="C33" s="25" t="n">
        <v>5.14664</v>
      </c>
      <c r="D33" s="24" t="n">
        <v>32.1747</v>
      </c>
      <c r="E33" s="24" t="n">
        <v>0.000477333</v>
      </c>
      <c r="F33" s="25" t="n">
        <v>-0.00994492</v>
      </c>
      <c r="G33" s="25" t="n">
        <f aca="false">A33*$B$9+$B$10</f>
        <v>-0.00431144964578718</v>
      </c>
      <c r="H33" s="24" t="n">
        <f aca="false">G33-F33</f>
        <v>0.00563347035421282</v>
      </c>
      <c r="J33" s="26" t="n">
        <v>2</v>
      </c>
      <c r="K33" s="24" t="n">
        <v>-0.00362778</v>
      </c>
    </row>
    <row r="34" customFormat="false" ht="13.5" hidden="false" customHeight="false" outlineLevel="0" collapsed="false">
      <c r="A34" s="27" t="n">
        <v>2</v>
      </c>
      <c r="B34" s="24" t="s">
        <v>54</v>
      </c>
      <c r="C34" s="28" t="n">
        <v>2001.2</v>
      </c>
      <c r="D34" s="29" t="n">
        <v>34.5866</v>
      </c>
      <c r="E34" s="29" t="n">
        <v>0.000308932</v>
      </c>
      <c r="F34" s="28" t="n">
        <v>-0.00355148</v>
      </c>
      <c r="G34" s="28" t="n">
        <f aca="false">A34*$B$9+$B$10</f>
        <v>-0.00377765866738635</v>
      </c>
      <c r="H34" s="29" t="n">
        <f aca="false">G34-F34</f>
        <v>-0.000226178667386353</v>
      </c>
      <c r="J34" s="26" t="n">
        <v>2</v>
      </c>
      <c r="K34" s="24" t="n">
        <v>-0.00642014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501.07</v>
      </c>
      <c r="D35" s="24" t="n">
        <v>34.509</v>
      </c>
      <c r="E35" s="24" t="n">
        <v>0.000270165</v>
      </c>
      <c r="F35" s="25" t="n">
        <v>-0.00233841</v>
      </c>
      <c r="G35" s="25" t="n">
        <f aca="false">A35*$B$9+$B$10</f>
        <v>-0.00377765866738635</v>
      </c>
      <c r="H35" s="24" t="n">
        <f aca="false">G35-F35</f>
        <v>-0.00143924866738635</v>
      </c>
      <c r="J35" s="26" t="n">
        <v>2</v>
      </c>
      <c r="K35" s="24" t="n">
        <v>-0.00598526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247.92</v>
      </c>
      <c r="D36" s="24" t="n">
        <v>34.4646</v>
      </c>
      <c r="E36" s="24" t="n">
        <v>0.000297105</v>
      </c>
      <c r="F36" s="25" t="n">
        <v>-0.0042572</v>
      </c>
      <c r="G36" s="25" t="n">
        <f aca="false">A36*$B$9+$B$10</f>
        <v>-0.00377765866738635</v>
      </c>
      <c r="H36" s="24" t="n">
        <f aca="false">G36-F36</f>
        <v>0.000479541332613647</v>
      </c>
      <c r="J36" s="26" t="n">
        <v>2</v>
      </c>
      <c r="K36" s="24" t="n">
        <v>-0.00107956</v>
      </c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985.317</v>
      </c>
      <c r="D37" s="24" t="n">
        <v>34.3925</v>
      </c>
      <c r="E37" s="24" t="n">
        <v>0.000318105</v>
      </c>
      <c r="F37" s="25" t="n">
        <v>-0.00455856</v>
      </c>
      <c r="G37" s="25" t="n">
        <f aca="false">A37*$B$9+$B$10</f>
        <v>-0.00377765866738635</v>
      </c>
      <c r="H37" s="24" t="n">
        <f aca="false">G37-F37</f>
        <v>0.000780901332613646</v>
      </c>
      <c r="J37" s="26" t="n">
        <v>2</v>
      </c>
      <c r="K37" s="24" t="n">
        <v>-0.00341415</v>
      </c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802.882</v>
      </c>
      <c r="D38" s="24" t="n">
        <v>34.315</v>
      </c>
      <c r="E38" s="24" t="n">
        <v>0.000431797</v>
      </c>
      <c r="F38" s="25" t="n">
        <v>-0.00362778</v>
      </c>
      <c r="G38" s="25" t="n">
        <f aca="false">A38*$B$9+$B$10</f>
        <v>-0.00377765866738635</v>
      </c>
      <c r="H38" s="24" t="n">
        <f aca="false">G38-F38</f>
        <v>-0.000149878667386353</v>
      </c>
      <c r="J38" s="26" t="n">
        <v>2</v>
      </c>
      <c r="K38" s="24" t="n">
        <v>-0.00273514</v>
      </c>
    </row>
    <row r="39" customFormat="false" ht="12.75" hidden="false" customHeight="false" outlineLevel="0" collapsed="false">
      <c r="A39" s="23" t="n">
        <v>2</v>
      </c>
      <c r="B39" s="24" t="s">
        <v>54</v>
      </c>
      <c r="C39" s="25" t="n">
        <v>591.54</v>
      </c>
      <c r="D39" s="24" t="n">
        <v>34.1509</v>
      </c>
      <c r="E39" s="24" t="n">
        <v>0.000753786</v>
      </c>
      <c r="F39" s="25" t="n">
        <v>-0.00642014</v>
      </c>
      <c r="G39" s="25" t="n">
        <f aca="false">A39*$B$9+$B$10</f>
        <v>-0.00377765866738635</v>
      </c>
      <c r="H39" s="24" t="n">
        <f aca="false">G39-F39</f>
        <v>0.00264248133261365</v>
      </c>
      <c r="J39" s="26" t="n">
        <v>2</v>
      </c>
      <c r="K39" s="24" t="n">
        <v>-0.00252914</v>
      </c>
    </row>
    <row r="40" customFormat="false" ht="12.75" hidden="false" customHeight="false" outlineLevel="0" collapsed="false">
      <c r="A40" s="23" t="n">
        <v>2</v>
      </c>
      <c r="B40" s="24" t="s">
        <v>54</v>
      </c>
      <c r="C40" s="25" t="n">
        <v>406.444</v>
      </c>
      <c r="D40" s="24" t="n">
        <v>33.9674</v>
      </c>
      <c r="E40" s="24" t="n">
        <v>0.000355026</v>
      </c>
      <c r="F40" s="25" t="n">
        <v>-0.00598526</v>
      </c>
      <c r="G40" s="25" t="n">
        <f aca="false">A40*$B$9+$B$10</f>
        <v>-0.00377765866738635</v>
      </c>
      <c r="H40" s="24" t="n">
        <f aca="false">G40-F40</f>
        <v>0.00220760133261365</v>
      </c>
      <c r="J40" s="26" t="n">
        <v>2</v>
      </c>
      <c r="K40" s="24" t="n">
        <v>0.0023613</v>
      </c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301.086</v>
      </c>
      <c r="D41" s="24" t="n">
        <v>33.8995</v>
      </c>
      <c r="E41" s="24" t="n">
        <v>0.000917997</v>
      </c>
      <c r="F41" s="25" t="n">
        <v>-0.00107956</v>
      </c>
      <c r="G41" s="25" t="n">
        <f aca="false">A41*$B$9+$B$10</f>
        <v>-0.00377765866738635</v>
      </c>
      <c r="H41" s="24" t="n">
        <f aca="false">G41-F41</f>
        <v>-0.00269809866738635</v>
      </c>
      <c r="J41" s="26" t="n">
        <v>2</v>
      </c>
      <c r="K41" s="24" t="n">
        <v>0.00196457</v>
      </c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249.857</v>
      </c>
      <c r="D42" s="24" t="n">
        <v>33.8669</v>
      </c>
      <c r="E42" s="24" t="n">
        <v>0.00027589</v>
      </c>
      <c r="F42" s="25" t="n">
        <v>-0.00341415</v>
      </c>
      <c r="G42" s="25" t="n">
        <f aca="false">A42*$B$9+$B$10</f>
        <v>-0.00377765866738635</v>
      </c>
      <c r="H42" s="24" t="n">
        <f aca="false">G42-F42</f>
        <v>-0.000363508667386353</v>
      </c>
      <c r="J42" s="26" t="n">
        <v>2</v>
      </c>
      <c r="K42" s="24" t="n">
        <v>-0.00606155</v>
      </c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200.619</v>
      </c>
      <c r="D43" s="24" t="n">
        <v>33.8481</v>
      </c>
      <c r="E43" s="24" t="n">
        <v>0.000256832</v>
      </c>
      <c r="F43" s="25" t="n">
        <v>-0.00273514</v>
      </c>
      <c r="G43" s="25" t="n">
        <f aca="false">A43*$B$9+$B$10</f>
        <v>-0.00377765866738635</v>
      </c>
      <c r="H43" s="24" t="n">
        <f aca="false">G43-F43</f>
        <v>-0.00104251866738635</v>
      </c>
      <c r="J43" s="26" t="n">
        <v>2</v>
      </c>
      <c r="K43" s="24" t="n">
        <v>-0.00596619</v>
      </c>
    </row>
    <row r="44" customFormat="false" ht="12.75" hidden="false" customHeight="false" outlineLevel="0" collapsed="false">
      <c r="A44" s="23" t="n">
        <v>2</v>
      </c>
      <c r="B44" s="24" t="s">
        <v>54</v>
      </c>
      <c r="C44" s="25" t="n">
        <v>176.385</v>
      </c>
      <c r="D44" s="24" t="n">
        <v>33.8092</v>
      </c>
      <c r="E44" s="24" t="n">
        <v>0.000784605</v>
      </c>
      <c r="F44" s="25" t="n">
        <v>-0.00252914</v>
      </c>
      <c r="G44" s="25" t="n">
        <f aca="false">A44*$B$9+$B$10</f>
        <v>-0.00377765866738635</v>
      </c>
      <c r="H44" s="24" t="n">
        <f aca="false">G44-F44</f>
        <v>-0.00124851866738635</v>
      </c>
      <c r="J44" s="26" t="n">
        <v>2</v>
      </c>
      <c r="K44" s="24" t="n">
        <v>-0.00796509</v>
      </c>
    </row>
    <row r="45" customFormat="false" ht="12.75" hidden="false" customHeight="false" outlineLevel="0" collapsed="false">
      <c r="A45" s="23" t="n">
        <v>2</v>
      </c>
      <c r="B45" s="24" t="s">
        <v>54</v>
      </c>
      <c r="C45" s="25" t="n">
        <v>151.456</v>
      </c>
      <c r="D45" s="24" t="n">
        <v>33.6845</v>
      </c>
      <c r="E45" s="24" t="n">
        <v>0.00498254</v>
      </c>
      <c r="F45" s="25" t="n">
        <v>0.0023613</v>
      </c>
      <c r="G45" s="25" t="n">
        <f aca="false">A45*$B$9+$B$10</f>
        <v>-0.00377765866738635</v>
      </c>
      <c r="H45" s="24" t="n">
        <f aca="false">G45-F45</f>
        <v>-0.00613895866738635</v>
      </c>
      <c r="J45" s="26" t="n">
        <v>2</v>
      </c>
      <c r="K45" s="24" t="n">
        <v>-0.00736618</v>
      </c>
    </row>
    <row r="46" customFormat="false" ht="12.75" hidden="false" customHeight="false" outlineLevel="0" collapsed="false">
      <c r="A46" s="23" t="n">
        <v>2</v>
      </c>
      <c r="B46" s="24" t="s">
        <v>55</v>
      </c>
      <c r="C46" s="25" t="n">
        <v>125.736</v>
      </c>
      <c r="D46" s="24" t="n">
        <v>33.3562</v>
      </c>
      <c r="E46" s="24" t="n">
        <v>0.0040236</v>
      </c>
      <c r="F46" s="25" t="n">
        <v>0.0121193</v>
      </c>
      <c r="G46" s="25" t="n">
        <f aca="false">A46*$B$9+$B$10</f>
        <v>-0.00377765866738635</v>
      </c>
      <c r="H46" s="24" t="n">
        <f aca="false">G46-F46</f>
        <v>-0.0158969586673864</v>
      </c>
      <c r="J46" s="26" t="n">
        <v>2</v>
      </c>
      <c r="K46" s="24" t="n">
        <v>-0.00576782</v>
      </c>
    </row>
    <row r="47" customFormat="false" ht="12.75" hidden="false" customHeight="false" outlineLevel="0" collapsed="false">
      <c r="A47" s="23" t="n">
        <v>2</v>
      </c>
      <c r="B47" s="24" t="s">
        <v>54</v>
      </c>
      <c r="C47" s="25" t="n">
        <v>100.434</v>
      </c>
      <c r="D47" s="24" t="n">
        <v>32.7394</v>
      </c>
      <c r="E47" s="24" t="n">
        <v>0.00174052</v>
      </c>
      <c r="F47" s="25" t="n">
        <v>0.00196457</v>
      </c>
      <c r="G47" s="25" t="n">
        <f aca="false">A47*$B$9+$B$10</f>
        <v>-0.00377765866738635</v>
      </c>
      <c r="H47" s="24" t="n">
        <f aca="false">G47-F47</f>
        <v>-0.00574222866738635</v>
      </c>
      <c r="J47" s="26" t="n">
        <v>2</v>
      </c>
      <c r="K47" s="24" t="n">
        <v>-0.0077858</v>
      </c>
    </row>
    <row r="48" customFormat="false" ht="12.75" hidden="false" customHeight="false" outlineLevel="0" collapsed="false">
      <c r="A48" s="23" t="n">
        <v>2</v>
      </c>
      <c r="B48" s="24" t="s">
        <v>54</v>
      </c>
      <c r="C48" s="25" t="n">
        <v>49.7312</v>
      </c>
      <c r="D48" s="24" t="n">
        <v>32.4872</v>
      </c>
      <c r="E48" s="24" t="n">
        <v>0.000466026</v>
      </c>
      <c r="F48" s="25" t="n">
        <v>-0.00606155</v>
      </c>
      <c r="G48" s="25" t="n">
        <f aca="false">A48*$B$9+$B$10</f>
        <v>-0.00377765866738635</v>
      </c>
      <c r="H48" s="24" t="n">
        <f aca="false">G48-F48</f>
        <v>0.00228389133261365</v>
      </c>
      <c r="J48" s="26" t="n">
        <v>3</v>
      </c>
      <c r="K48" s="24" t="n">
        <v>-0.00333405</v>
      </c>
    </row>
    <row r="49" customFormat="false" ht="12.75" hidden="false" customHeight="false" outlineLevel="0" collapsed="false">
      <c r="A49" s="23" t="n">
        <v>2</v>
      </c>
      <c r="B49" s="24" t="s">
        <v>55</v>
      </c>
      <c r="C49" s="25" t="n">
        <v>24.2922</v>
      </c>
      <c r="D49" s="24" t="n">
        <v>32.4144</v>
      </c>
      <c r="E49" s="24" t="n">
        <v>0.000909651</v>
      </c>
      <c r="F49" s="25" t="n">
        <v>-0.0121231</v>
      </c>
      <c r="G49" s="25" t="n">
        <f aca="false">A49*$B$9+$B$10</f>
        <v>-0.00377765866738635</v>
      </c>
      <c r="H49" s="24" t="n">
        <f aca="false">G49-F49</f>
        <v>0.00834544133261365</v>
      </c>
      <c r="J49" s="26" t="n">
        <v>3</v>
      </c>
      <c r="K49" s="24" t="n">
        <v>-0.003582</v>
      </c>
    </row>
    <row r="50" customFormat="false" ht="12.75" hidden="false" customHeight="false" outlineLevel="0" collapsed="false">
      <c r="A50" s="23" t="n">
        <v>2</v>
      </c>
      <c r="B50" s="24" t="s">
        <v>54</v>
      </c>
      <c r="C50" s="25" t="n">
        <v>9.9039</v>
      </c>
      <c r="D50" s="24" t="n">
        <v>32.342</v>
      </c>
      <c r="E50" s="24" t="n">
        <v>0.00687583</v>
      </c>
      <c r="F50" s="25" t="n">
        <v>-0.00596619</v>
      </c>
      <c r="G50" s="25" t="n">
        <f aca="false">A50*$B$9+$B$10</f>
        <v>-0.00377765866738635</v>
      </c>
      <c r="H50" s="24" t="n">
        <f aca="false">G50-F50</f>
        <v>0.00218853133261365</v>
      </c>
      <c r="J50" s="26" t="n">
        <v>3</v>
      </c>
      <c r="K50" s="24" t="n">
        <v>-0.00318146</v>
      </c>
    </row>
    <row r="51" customFormat="false" ht="12.75" hidden="false" customHeight="false" outlineLevel="0" collapsed="false">
      <c r="A51" s="23" t="n">
        <v>2</v>
      </c>
      <c r="B51" s="24" t="s">
        <v>54</v>
      </c>
      <c r="C51" s="25" t="n">
        <v>9.9039</v>
      </c>
      <c r="D51" s="24" t="n">
        <v>32.342</v>
      </c>
      <c r="E51" s="24" t="n">
        <v>0.00687583</v>
      </c>
      <c r="F51" s="25" t="n">
        <v>-0.00796509</v>
      </c>
      <c r="G51" s="25" t="n">
        <f aca="false">A51*$B$9+$B$10</f>
        <v>-0.00377765866738635</v>
      </c>
      <c r="H51" s="24" t="n">
        <f aca="false">G51-F51</f>
        <v>0.00418743133261365</v>
      </c>
      <c r="J51" s="26" t="n">
        <v>3</v>
      </c>
      <c r="K51" s="24" t="n">
        <v>-0.00383759</v>
      </c>
    </row>
    <row r="52" customFormat="false" ht="12.75" hidden="false" customHeight="false" outlineLevel="0" collapsed="false">
      <c r="A52" s="23" t="n">
        <v>2</v>
      </c>
      <c r="B52" s="24" t="s">
        <v>54</v>
      </c>
      <c r="C52" s="25" t="n">
        <v>9.9039</v>
      </c>
      <c r="D52" s="24" t="n">
        <v>32.342</v>
      </c>
      <c r="E52" s="24" t="n">
        <v>0.00687583</v>
      </c>
      <c r="F52" s="25" t="n">
        <v>-0.00736618</v>
      </c>
      <c r="G52" s="25" t="n">
        <f aca="false">A52*$B$9+$B$10</f>
        <v>-0.00377765866738635</v>
      </c>
      <c r="H52" s="24" t="n">
        <f aca="false">G52-F52</f>
        <v>0.00358852133261365</v>
      </c>
      <c r="J52" s="26" t="n">
        <v>3</v>
      </c>
      <c r="K52" s="24" t="n">
        <v>-0.00372314</v>
      </c>
    </row>
    <row r="53" customFormat="false" ht="12.75" hidden="false" customHeight="false" outlineLevel="0" collapsed="false">
      <c r="A53" s="23" t="n">
        <v>2</v>
      </c>
      <c r="B53" s="24" t="s">
        <v>54</v>
      </c>
      <c r="C53" s="25" t="n">
        <v>9.9039</v>
      </c>
      <c r="D53" s="24" t="n">
        <v>32.342</v>
      </c>
      <c r="E53" s="24" t="n">
        <v>0.00687583</v>
      </c>
      <c r="F53" s="25" t="n">
        <v>-0.00576782</v>
      </c>
      <c r="G53" s="25" t="n">
        <f aca="false">A53*$B$9+$B$10</f>
        <v>-0.00377765866738635</v>
      </c>
      <c r="H53" s="24" t="n">
        <f aca="false">G53-F53</f>
        <v>0.00199016133261365</v>
      </c>
      <c r="J53" s="26" t="n">
        <v>3</v>
      </c>
      <c r="K53" s="24" t="n">
        <v>-0.00416565</v>
      </c>
    </row>
    <row r="54" customFormat="false" ht="13.5" hidden="false" customHeight="false" outlineLevel="0" collapsed="false">
      <c r="A54" s="23" t="n">
        <v>2</v>
      </c>
      <c r="B54" s="24" t="s">
        <v>54</v>
      </c>
      <c r="C54" s="25" t="n">
        <v>4.84881</v>
      </c>
      <c r="D54" s="24" t="n">
        <v>32.336</v>
      </c>
      <c r="E54" s="24" t="n">
        <v>0.00048039</v>
      </c>
      <c r="F54" s="25" t="n">
        <v>-0.0077858</v>
      </c>
      <c r="G54" s="25" t="n">
        <f aca="false">A54*$B$9+$B$10</f>
        <v>-0.00377765866738635</v>
      </c>
      <c r="H54" s="24" t="n">
        <f aca="false">G54-F54</f>
        <v>0.00400814133261365</v>
      </c>
      <c r="J54" s="26" t="n">
        <v>3</v>
      </c>
      <c r="K54" s="24" t="n">
        <v>-0.00400162</v>
      </c>
    </row>
    <row r="55" customFormat="false" ht="13.5" hidden="false" customHeight="false" outlineLevel="0" collapsed="false">
      <c r="A55" s="27" t="n">
        <v>3</v>
      </c>
      <c r="B55" s="24" t="s">
        <v>54</v>
      </c>
      <c r="C55" s="28" t="n">
        <v>3275.02</v>
      </c>
      <c r="D55" s="29" t="n">
        <v>34.6464</v>
      </c>
      <c r="E55" s="29" t="n">
        <v>0.000264972</v>
      </c>
      <c r="F55" s="28" t="n">
        <v>-0.00333405</v>
      </c>
      <c r="G55" s="28" t="n">
        <f aca="false">A55*$B$9+$B$10</f>
        <v>-0.00324386768898553</v>
      </c>
      <c r="H55" s="29" t="n">
        <f aca="false">G55-F55</f>
        <v>9.01823110144684E-005</v>
      </c>
      <c r="J55" s="26" t="n">
        <v>3</v>
      </c>
      <c r="K55" s="24" t="n">
        <v>-0.0044632</v>
      </c>
    </row>
    <row r="56" customFormat="false" ht="12.75" hidden="false" customHeight="false" outlineLevel="0" collapsed="false">
      <c r="A56" s="23" t="n">
        <v>3</v>
      </c>
      <c r="B56" s="24" t="s">
        <v>54</v>
      </c>
      <c r="C56" s="25" t="n">
        <v>2999.72</v>
      </c>
      <c r="D56" s="24" t="n">
        <v>34.6451</v>
      </c>
      <c r="E56" s="24" t="n">
        <v>0.000817843</v>
      </c>
      <c r="F56" s="25" t="n">
        <v>-0.003582</v>
      </c>
      <c r="G56" s="25" t="n">
        <f aca="false">A56*$B$9+$B$10</f>
        <v>-0.00324386768898553</v>
      </c>
      <c r="H56" s="24" t="n">
        <f aca="false">G56-F56</f>
        <v>0.000338132311014469</v>
      </c>
      <c r="J56" s="26" t="n">
        <v>3</v>
      </c>
      <c r="K56" s="24" t="n">
        <v>-0.00323486</v>
      </c>
    </row>
    <row r="57" customFormat="false" ht="12.75" hidden="false" customHeight="false" outlineLevel="0" collapsed="false">
      <c r="A57" s="23" t="n">
        <v>3</v>
      </c>
      <c r="B57" s="24" t="s">
        <v>54</v>
      </c>
      <c r="C57" s="25" t="n">
        <v>2999.72</v>
      </c>
      <c r="D57" s="24" t="n">
        <v>34.6451</v>
      </c>
      <c r="E57" s="24" t="n">
        <v>0.000817843</v>
      </c>
      <c r="F57" s="25" t="n">
        <v>-0.00318146</v>
      </c>
      <c r="G57" s="25" t="n">
        <f aca="false">A57*$B$9+$B$10</f>
        <v>-0.00324386768898553</v>
      </c>
      <c r="H57" s="24" t="n">
        <f aca="false">G57-F57</f>
        <v>-6.24076889855314E-005</v>
      </c>
      <c r="J57" s="26" t="n">
        <v>3</v>
      </c>
      <c r="K57" s="24" t="n">
        <v>-0.00299835</v>
      </c>
    </row>
    <row r="58" customFormat="false" ht="12.75" hidden="false" customHeight="false" outlineLevel="0" collapsed="false">
      <c r="A58" s="23" t="n">
        <v>3</v>
      </c>
      <c r="B58" s="24" t="s">
        <v>54</v>
      </c>
      <c r="C58" s="25" t="n">
        <v>2497.97</v>
      </c>
      <c r="D58" s="24" t="n">
        <v>34.6253</v>
      </c>
      <c r="E58" s="24" t="n">
        <v>0.000270134</v>
      </c>
      <c r="F58" s="25" t="n">
        <v>-0.00383759</v>
      </c>
      <c r="G58" s="25" t="n">
        <f aca="false">A58*$B$9+$B$10</f>
        <v>-0.00324386768898553</v>
      </c>
      <c r="H58" s="24" t="n">
        <f aca="false">G58-F58</f>
        <v>0.000593722311014469</v>
      </c>
      <c r="J58" s="26" t="n">
        <v>3</v>
      </c>
      <c r="K58" s="24" t="n">
        <v>-0.00269699</v>
      </c>
    </row>
    <row r="59" customFormat="false" ht="12.75" hidden="false" customHeight="false" outlineLevel="0" collapsed="false">
      <c r="A59" s="23" t="n">
        <v>3</v>
      </c>
      <c r="B59" s="24" t="s">
        <v>54</v>
      </c>
      <c r="C59" s="25" t="n">
        <v>1999.84</v>
      </c>
      <c r="D59" s="24" t="n">
        <v>34.5874</v>
      </c>
      <c r="E59" s="24" t="n">
        <v>0.000277877</v>
      </c>
      <c r="F59" s="25" t="n">
        <v>-0.00372314</v>
      </c>
      <c r="G59" s="25" t="n">
        <f aca="false">A59*$B$9+$B$10</f>
        <v>-0.00324386768898553</v>
      </c>
      <c r="H59" s="24" t="n">
        <f aca="false">G59-F59</f>
        <v>0.000479272311014469</v>
      </c>
      <c r="J59" s="26" t="n">
        <v>3</v>
      </c>
      <c r="K59" s="24" t="n">
        <v>-0.00440216</v>
      </c>
    </row>
    <row r="60" customFormat="false" ht="12.75" hidden="false" customHeight="false" outlineLevel="0" collapsed="false">
      <c r="A60" s="23" t="n">
        <v>3</v>
      </c>
      <c r="B60" s="24" t="s">
        <v>54</v>
      </c>
      <c r="C60" s="25" t="n">
        <v>1498.73</v>
      </c>
      <c r="D60" s="24" t="n">
        <v>34.502</v>
      </c>
      <c r="E60" s="24" t="n">
        <v>0.000267587</v>
      </c>
      <c r="F60" s="25" t="n">
        <v>-0.00416565</v>
      </c>
      <c r="G60" s="25" t="n">
        <f aca="false">A60*$B$9+$B$10</f>
        <v>-0.00324386768898553</v>
      </c>
      <c r="H60" s="24" t="n">
        <f aca="false">G60-F60</f>
        <v>0.000921782311014468</v>
      </c>
      <c r="J60" s="26" t="n">
        <v>3</v>
      </c>
      <c r="K60" s="24" t="n">
        <v>-0.0043602</v>
      </c>
    </row>
    <row r="61" customFormat="false" ht="12.75" hidden="false" customHeight="false" outlineLevel="0" collapsed="false">
      <c r="A61" s="23" t="n">
        <v>3</v>
      </c>
      <c r="B61" s="24" t="s">
        <v>54</v>
      </c>
      <c r="C61" s="25" t="n">
        <v>1249.16</v>
      </c>
      <c r="D61" s="24" t="n">
        <v>34.4377</v>
      </c>
      <c r="E61" s="24" t="n">
        <v>0.000351459</v>
      </c>
      <c r="F61" s="25" t="n">
        <v>-0.00400162</v>
      </c>
      <c r="G61" s="25" t="n">
        <f aca="false">A61*$B$9+$B$10</f>
        <v>-0.00324386768898553</v>
      </c>
      <c r="H61" s="24" t="n">
        <f aca="false">G61-F61</f>
        <v>0.000757752311014469</v>
      </c>
      <c r="J61" s="26" t="n">
        <v>3</v>
      </c>
      <c r="K61" s="24" t="n">
        <v>-0.00395203</v>
      </c>
    </row>
    <row r="62" customFormat="false" ht="12.75" hidden="false" customHeight="false" outlineLevel="0" collapsed="false">
      <c r="A62" s="23" t="n">
        <v>3</v>
      </c>
      <c r="B62" s="24" t="s">
        <v>54</v>
      </c>
      <c r="C62" s="25" t="n">
        <v>1000.26</v>
      </c>
      <c r="D62" s="24" t="n">
        <v>34.3628</v>
      </c>
      <c r="E62" s="24" t="n">
        <v>0.000316975</v>
      </c>
      <c r="F62" s="25" t="n">
        <v>-0.0044632</v>
      </c>
      <c r="G62" s="25" t="n">
        <f aca="false">A62*$B$9+$B$10</f>
        <v>-0.00324386768898553</v>
      </c>
      <c r="H62" s="24" t="n">
        <f aca="false">G62-F62</f>
        <v>0.00121933231101447</v>
      </c>
      <c r="J62" s="26" t="n">
        <v>3</v>
      </c>
      <c r="K62" s="24" t="n">
        <v>-0.00618362</v>
      </c>
    </row>
    <row r="63" customFormat="false" ht="12.75" hidden="false" customHeight="false" outlineLevel="0" collapsed="false">
      <c r="A63" s="23" t="n">
        <v>3</v>
      </c>
      <c r="B63" s="24" t="s">
        <v>54</v>
      </c>
      <c r="C63" s="25" t="n">
        <v>801.343</v>
      </c>
      <c r="D63" s="24" t="n">
        <v>34.2719</v>
      </c>
      <c r="E63" s="24" t="n">
        <v>0.000275608</v>
      </c>
      <c r="F63" s="25" t="n">
        <v>-0.00323486</v>
      </c>
      <c r="G63" s="25" t="n">
        <f aca="false">A63*$B$9+$B$10</f>
        <v>-0.00324386768898553</v>
      </c>
      <c r="H63" s="24" t="n">
        <f aca="false">G63-F63</f>
        <v>-9.0076889855315E-006</v>
      </c>
      <c r="J63" s="26" t="n">
        <v>3</v>
      </c>
      <c r="K63" s="24" t="n">
        <v>-0.000679016</v>
      </c>
    </row>
    <row r="64" customFormat="false" ht="12.75" hidden="false" customHeight="false" outlineLevel="0" collapsed="false">
      <c r="A64" s="23" t="n">
        <v>3</v>
      </c>
      <c r="B64" s="24" t="s">
        <v>54</v>
      </c>
      <c r="C64" s="25" t="n">
        <v>600.672</v>
      </c>
      <c r="D64" s="24" t="n">
        <v>34.1515</v>
      </c>
      <c r="E64" s="24" t="n">
        <v>0.000365803</v>
      </c>
      <c r="F64" s="25" t="n">
        <v>-0.00299835</v>
      </c>
      <c r="G64" s="25" t="n">
        <f aca="false">A64*$B$9+$B$10</f>
        <v>-0.00324386768898553</v>
      </c>
      <c r="H64" s="24" t="n">
        <f aca="false">G64-F64</f>
        <v>-0.000245517688985532</v>
      </c>
      <c r="J64" s="26" t="n">
        <v>3</v>
      </c>
      <c r="K64" s="24" t="n">
        <v>-0.00702286</v>
      </c>
    </row>
    <row r="65" customFormat="false" ht="12.75" hidden="false" customHeight="false" outlineLevel="0" collapsed="false">
      <c r="A65" s="23" t="n">
        <v>3</v>
      </c>
      <c r="B65" s="24" t="s">
        <v>54</v>
      </c>
      <c r="C65" s="25" t="n">
        <v>400.1</v>
      </c>
      <c r="D65" s="24" t="n">
        <v>33.9608</v>
      </c>
      <c r="E65" s="24" t="n">
        <v>0.000354184</v>
      </c>
      <c r="F65" s="25" t="n">
        <v>-0.00269699</v>
      </c>
      <c r="G65" s="25" t="n">
        <f aca="false">A65*$B$9+$B$10</f>
        <v>-0.00324386768898553</v>
      </c>
      <c r="H65" s="24" t="n">
        <f aca="false">G65-F65</f>
        <v>-0.000546877688985532</v>
      </c>
      <c r="J65" s="26" t="n">
        <v>3</v>
      </c>
      <c r="K65" s="24" t="n">
        <v>-0.00656128</v>
      </c>
    </row>
    <row r="66" customFormat="false" ht="12.75" hidden="false" customHeight="false" outlineLevel="0" collapsed="false">
      <c r="A66" s="23" t="n">
        <v>3</v>
      </c>
      <c r="B66" s="24" t="s">
        <v>54</v>
      </c>
      <c r="C66" s="25" t="n">
        <v>299.073</v>
      </c>
      <c r="D66" s="24" t="n">
        <v>33.8754</v>
      </c>
      <c r="E66" s="24" t="n">
        <v>0.000279009</v>
      </c>
      <c r="F66" s="25" t="n">
        <v>-0.00440216</v>
      </c>
      <c r="G66" s="25" t="n">
        <f aca="false">A66*$B$9+$B$10</f>
        <v>-0.00324386768898553</v>
      </c>
      <c r="H66" s="24" t="n">
        <f aca="false">G66-F66</f>
        <v>0.00115829231101447</v>
      </c>
      <c r="J66" s="26" t="n">
        <v>3</v>
      </c>
      <c r="K66" s="24" t="n">
        <v>-0.00681686</v>
      </c>
    </row>
    <row r="67" customFormat="false" ht="12.75" hidden="false" customHeight="false" outlineLevel="0" collapsed="false">
      <c r="A67" s="23" t="n">
        <v>3</v>
      </c>
      <c r="B67" s="24" t="s">
        <v>54</v>
      </c>
      <c r="C67" s="25" t="n">
        <v>249.638</v>
      </c>
      <c r="D67" s="24" t="n">
        <v>33.8466</v>
      </c>
      <c r="E67" s="24" t="n">
        <v>0.000291447</v>
      </c>
      <c r="F67" s="25" t="n">
        <v>-0.0043602</v>
      </c>
      <c r="G67" s="25" t="n">
        <f aca="false">A67*$B$9+$B$10</f>
        <v>-0.00324386768898553</v>
      </c>
      <c r="H67" s="24" t="n">
        <f aca="false">G67-F67</f>
        <v>0.00111633231101447</v>
      </c>
      <c r="J67" s="26" t="n">
        <v>3</v>
      </c>
      <c r="K67" s="24" t="n">
        <v>-0.00744247</v>
      </c>
    </row>
    <row r="68" customFormat="false" ht="12.75" hidden="false" customHeight="false" outlineLevel="0" collapsed="false">
      <c r="A68" s="23" t="n">
        <v>3</v>
      </c>
      <c r="B68" s="24" t="s">
        <v>54</v>
      </c>
      <c r="C68" s="25" t="n">
        <v>197.214</v>
      </c>
      <c r="D68" s="24" t="n">
        <v>33.8153</v>
      </c>
      <c r="E68" s="24" t="n">
        <v>0.000343931</v>
      </c>
      <c r="F68" s="25" t="n">
        <v>-0.00395203</v>
      </c>
      <c r="G68" s="25" t="n">
        <f aca="false">A68*$B$9+$B$10</f>
        <v>-0.00324386768898553</v>
      </c>
      <c r="H68" s="24" t="n">
        <f aca="false">G68-F68</f>
        <v>0.000708162311014468</v>
      </c>
      <c r="J68" s="26" t="n">
        <v>3</v>
      </c>
      <c r="K68" s="24" t="n">
        <v>-0.00754166</v>
      </c>
    </row>
    <row r="69" customFormat="false" ht="12.75" hidden="false" customHeight="false" outlineLevel="0" collapsed="false">
      <c r="A69" s="23" t="n">
        <v>3</v>
      </c>
      <c r="B69" s="24" t="s">
        <v>55</v>
      </c>
      <c r="C69" s="25" t="n">
        <v>173.926</v>
      </c>
      <c r="D69" s="24" t="n">
        <v>33.7419</v>
      </c>
      <c r="E69" s="24" t="n">
        <v>0.00115546</v>
      </c>
      <c r="F69" s="25" t="n">
        <v>-0.00811005</v>
      </c>
      <c r="G69" s="25" t="n">
        <f aca="false">A69*$B$9+$B$10</f>
        <v>-0.00324386768898553</v>
      </c>
      <c r="H69" s="24" t="n">
        <f aca="false">G69-F69</f>
        <v>0.00486618231101447</v>
      </c>
      <c r="J69" s="26" t="n">
        <v>4</v>
      </c>
      <c r="K69" s="24" t="n">
        <v>-0.00463867</v>
      </c>
    </row>
    <row r="70" customFormat="false" ht="12.75" hidden="false" customHeight="false" outlineLevel="0" collapsed="false">
      <c r="A70" s="23" t="n">
        <v>3</v>
      </c>
      <c r="B70" s="24" t="s">
        <v>54</v>
      </c>
      <c r="C70" s="25" t="n">
        <v>149.465</v>
      </c>
      <c r="D70" s="24" t="n">
        <v>33.2807</v>
      </c>
      <c r="E70" s="24" t="n">
        <v>0.00474961</v>
      </c>
      <c r="F70" s="25" t="n">
        <v>-0.00618362</v>
      </c>
      <c r="G70" s="25" t="n">
        <f aca="false">A70*$B$9+$B$10</f>
        <v>-0.00324386768898553</v>
      </c>
      <c r="H70" s="24" t="n">
        <f aca="false">G70-F70</f>
        <v>0.00293975231101447</v>
      </c>
      <c r="J70" s="26" t="n">
        <v>4</v>
      </c>
      <c r="K70" s="24" t="n">
        <v>-0.00369644</v>
      </c>
    </row>
    <row r="71" customFormat="false" ht="12.75" hidden="false" customHeight="false" outlineLevel="0" collapsed="false">
      <c r="A71" s="23" t="n">
        <v>3</v>
      </c>
      <c r="B71" s="24" t="s">
        <v>54</v>
      </c>
      <c r="C71" s="25" t="n">
        <v>124.563</v>
      </c>
      <c r="D71" s="24" t="n">
        <v>32.8851</v>
      </c>
      <c r="E71" s="24" t="n">
        <v>0.00146595</v>
      </c>
      <c r="F71" s="25" t="n">
        <v>-0.000679016</v>
      </c>
      <c r="G71" s="25" t="n">
        <f aca="false">A71*$B$9+$B$10</f>
        <v>-0.00324386768898553</v>
      </c>
      <c r="H71" s="24" t="n">
        <f aca="false">G71-F71</f>
        <v>-0.00256485168898553</v>
      </c>
      <c r="J71" s="26" t="n">
        <v>4</v>
      </c>
      <c r="K71" s="24" t="n">
        <v>-0.00299835</v>
      </c>
    </row>
    <row r="72" customFormat="false" ht="12.75" hidden="false" customHeight="false" outlineLevel="0" collapsed="false">
      <c r="A72" s="23" t="n">
        <v>3</v>
      </c>
      <c r="B72" s="24" t="s">
        <v>54</v>
      </c>
      <c r="C72" s="25" t="n">
        <v>100.679</v>
      </c>
      <c r="D72" s="24" t="n">
        <v>32.6223</v>
      </c>
      <c r="E72" s="24" t="n">
        <v>0.00098453</v>
      </c>
      <c r="F72" s="25" t="n">
        <v>-0.00702286</v>
      </c>
      <c r="G72" s="25" t="n">
        <f aca="false">A72*$B$9+$B$10</f>
        <v>-0.00324386768898553</v>
      </c>
      <c r="H72" s="24" t="n">
        <f aca="false">G72-F72</f>
        <v>0.00377899231101447</v>
      </c>
      <c r="J72" s="26" t="n">
        <v>4</v>
      </c>
      <c r="K72" s="24" t="n">
        <v>-0.00409698</v>
      </c>
    </row>
    <row r="73" customFormat="false" ht="12.75" hidden="false" customHeight="false" outlineLevel="0" collapsed="false">
      <c r="A73" s="23" t="n">
        <v>3</v>
      </c>
      <c r="B73" s="24" t="s">
        <v>54</v>
      </c>
      <c r="C73" s="25" t="n">
        <v>74.6833</v>
      </c>
      <c r="D73" s="24" t="n">
        <v>32.556</v>
      </c>
      <c r="E73" s="24" t="n">
        <v>0.00130736</v>
      </c>
      <c r="F73" s="25" t="n">
        <v>-0.00656128</v>
      </c>
      <c r="G73" s="25" t="n">
        <f aca="false">A73*$B$9+$B$10</f>
        <v>-0.00324386768898553</v>
      </c>
      <c r="H73" s="24" t="n">
        <f aca="false">G73-F73</f>
        <v>0.00331741231101447</v>
      </c>
      <c r="J73" s="26" t="n">
        <v>4</v>
      </c>
      <c r="K73" s="24" t="n">
        <v>-0.00311279</v>
      </c>
    </row>
    <row r="74" customFormat="false" ht="12.75" hidden="false" customHeight="false" outlineLevel="0" collapsed="false">
      <c r="A74" s="23" t="n">
        <v>3</v>
      </c>
      <c r="B74" s="24" t="s">
        <v>54</v>
      </c>
      <c r="C74" s="25" t="n">
        <v>49.9162</v>
      </c>
      <c r="D74" s="24" t="n">
        <v>32.538</v>
      </c>
      <c r="E74" s="24" t="n">
        <v>0.00146184</v>
      </c>
      <c r="F74" s="25" t="n">
        <v>-0.00681686</v>
      </c>
      <c r="G74" s="25" t="n">
        <f aca="false">A74*$B$9+$B$10</f>
        <v>-0.00324386768898553</v>
      </c>
      <c r="H74" s="24" t="n">
        <f aca="false">G74-F74</f>
        <v>0.00357299231101447</v>
      </c>
      <c r="J74" s="26" t="n">
        <v>4</v>
      </c>
      <c r="K74" s="24" t="n">
        <v>0.000965118</v>
      </c>
    </row>
    <row r="75" customFormat="false" ht="12.75" hidden="false" customHeight="false" outlineLevel="0" collapsed="false">
      <c r="A75" s="23" t="n">
        <v>3</v>
      </c>
      <c r="B75" s="24" t="s">
        <v>54</v>
      </c>
      <c r="C75" s="25" t="n">
        <v>24.2949</v>
      </c>
      <c r="D75" s="24" t="n">
        <v>32.4658</v>
      </c>
      <c r="E75" s="24" t="n">
        <v>0.00185975</v>
      </c>
      <c r="F75" s="25" t="n">
        <v>-0.00744247</v>
      </c>
      <c r="G75" s="25" t="n">
        <f aca="false">A75*$B$9+$B$10</f>
        <v>-0.00324386768898553</v>
      </c>
      <c r="H75" s="24" t="n">
        <f aca="false">G75-F75</f>
        <v>0.00419860231101447</v>
      </c>
      <c r="J75" s="26" t="n">
        <v>4</v>
      </c>
      <c r="K75" s="24" t="n">
        <v>-0.00111389</v>
      </c>
    </row>
    <row r="76" customFormat="false" ht="12.75" hidden="false" customHeight="false" outlineLevel="0" collapsed="false">
      <c r="A76" s="23" t="n">
        <v>3</v>
      </c>
      <c r="B76" s="24" t="s">
        <v>54</v>
      </c>
      <c r="C76" s="25" t="n">
        <v>9.3753</v>
      </c>
      <c r="D76" s="24" t="n">
        <v>32.4009</v>
      </c>
      <c r="E76" s="24" t="n">
        <v>0.000707664</v>
      </c>
      <c r="F76" s="25" t="n">
        <v>-0.00754166</v>
      </c>
      <c r="G76" s="25" t="n">
        <f aca="false">A76*$B$9+$B$10</f>
        <v>-0.00324386768898553</v>
      </c>
      <c r="H76" s="24" t="n">
        <f aca="false">G76-F76</f>
        <v>0.00429779231101447</v>
      </c>
      <c r="J76" s="26" t="n">
        <v>4</v>
      </c>
      <c r="K76" s="24" t="n">
        <v>-0.00112915</v>
      </c>
    </row>
    <row r="77" customFormat="false" ht="13.5" hidden="false" customHeight="false" outlineLevel="0" collapsed="false">
      <c r="A77" s="23" t="n">
        <v>3</v>
      </c>
      <c r="B77" s="24" t="s">
        <v>55</v>
      </c>
      <c r="C77" s="25" t="n">
        <v>4.61489</v>
      </c>
      <c r="D77" s="24" t="n">
        <v>32.3931</v>
      </c>
      <c r="E77" s="24" t="n">
        <v>0.000862589</v>
      </c>
      <c r="F77" s="25" t="n">
        <v>-0.00928879</v>
      </c>
      <c r="G77" s="25" t="n">
        <f aca="false">A77*$B$9+$B$10</f>
        <v>-0.00324386768898553</v>
      </c>
      <c r="H77" s="24" t="n">
        <f aca="false">G77-F77</f>
        <v>0.00604492231101447</v>
      </c>
      <c r="J77" s="26" t="n">
        <v>4</v>
      </c>
      <c r="K77" s="24" t="n">
        <v>-0.00317764</v>
      </c>
    </row>
    <row r="78" customFormat="false" ht="13.5" hidden="false" customHeight="false" outlineLevel="0" collapsed="false">
      <c r="A78" s="27" t="n">
        <v>4</v>
      </c>
      <c r="B78" s="24" t="s">
        <v>54</v>
      </c>
      <c r="C78" s="28" t="n">
        <v>3684.63</v>
      </c>
      <c r="D78" s="29" t="n">
        <v>34.6671</v>
      </c>
      <c r="E78" s="29" t="n">
        <v>0.000281997</v>
      </c>
      <c r="F78" s="28" t="n">
        <v>-0.00463867</v>
      </c>
      <c r="G78" s="28" t="n">
        <f aca="false">A78*$B$9+$B$10</f>
        <v>-0.00271007671058471</v>
      </c>
      <c r="H78" s="29" t="n">
        <f aca="false">G78-F78</f>
        <v>0.00192859328941529</v>
      </c>
      <c r="J78" s="26" t="n">
        <v>4</v>
      </c>
      <c r="K78" s="24" t="n">
        <v>-0.000247955</v>
      </c>
    </row>
    <row r="79" customFormat="false" ht="12.75" hidden="false" customHeight="false" outlineLevel="0" collapsed="false">
      <c r="A79" s="23" t="n">
        <v>4</v>
      </c>
      <c r="B79" s="24" t="s">
        <v>54</v>
      </c>
      <c r="C79" s="25" t="n">
        <v>3499.69</v>
      </c>
      <c r="D79" s="24" t="n">
        <v>34.6641</v>
      </c>
      <c r="E79" s="24" t="n">
        <v>0.00027868</v>
      </c>
      <c r="F79" s="25" t="n">
        <v>-0.00369644</v>
      </c>
      <c r="G79" s="25" t="n">
        <f aca="false">A79*$B$9+$B$10</f>
        <v>-0.00271007671058471</v>
      </c>
      <c r="H79" s="24" t="n">
        <f aca="false">G79-F79</f>
        <v>0.00098636328941529</v>
      </c>
      <c r="J79" s="26" t="n">
        <v>4</v>
      </c>
      <c r="K79" s="24" t="n">
        <v>-0.00260544</v>
      </c>
    </row>
    <row r="80" customFormat="false" ht="12.75" hidden="false" customHeight="false" outlineLevel="0" collapsed="false">
      <c r="A80" s="23" t="n">
        <v>4</v>
      </c>
      <c r="B80" s="24" t="s">
        <v>54</v>
      </c>
      <c r="C80" s="25" t="n">
        <v>3001.97</v>
      </c>
      <c r="D80" s="24" t="n">
        <v>34.6519</v>
      </c>
      <c r="E80" s="24" t="n">
        <v>0.000298257</v>
      </c>
      <c r="F80" s="25" t="n">
        <v>-0.00299835</v>
      </c>
      <c r="G80" s="25" t="n">
        <f aca="false">A80*$B$9+$B$10</f>
        <v>-0.00271007671058471</v>
      </c>
      <c r="H80" s="24" t="n">
        <f aca="false">G80-F80</f>
        <v>0.00028827328941529</v>
      </c>
      <c r="J80" s="26" t="n">
        <v>4</v>
      </c>
      <c r="K80" s="24" t="n">
        <v>-0.00215149</v>
      </c>
    </row>
    <row r="81" customFormat="false" ht="12.75" hidden="false" customHeight="false" outlineLevel="0" collapsed="false">
      <c r="A81" s="23" t="n">
        <v>4</v>
      </c>
      <c r="B81" s="24" t="s">
        <v>54</v>
      </c>
      <c r="C81" s="25" t="n">
        <v>3001.97</v>
      </c>
      <c r="D81" s="24" t="n">
        <v>34.6519</v>
      </c>
      <c r="E81" s="24" t="n">
        <v>0.000298257</v>
      </c>
      <c r="F81" s="25" t="n">
        <v>-0.00409698</v>
      </c>
      <c r="G81" s="25" t="n">
        <f aca="false">A81*$B$9+$B$10</f>
        <v>-0.00271007671058471</v>
      </c>
      <c r="H81" s="24" t="n">
        <f aca="false">G81-F81</f>
        <v>0.00138690328941529</v>
      </c>
      <c r="J81" s="26" t="n">
        <v>4</v>
      </c>
      <c r="K81" s="24" t="n">
        <v>-0.00157928</v>
      </c>
    </row>
    <row r="82" customFormat="false" ht="12.75" hidden="false" customHeight="false" outlineLevel="0" collapsed="false">
      <c r="A82" s="23" t="n">
        <v>4</v>
      </c>
      <c r="B82" s="24" t="s">
        <v>54</v>
      </c>
      <c r="C82" s="25" t="n">
        <v>2500.95</v>
      </c>
      <c r="D82" s="24" t="n">
        <v>34.6301</v>
      </c>
      <c r="E82" s="24" t="n">
        <v>0.000263</v>
      </c>
      <c r="F82" s="25" t="n">
        <v>-0.00311279</v>
      </c>
      <c r="G82" s="25" t="n">
        <f aca="false">A82*$B$9+$B$10</f>
        <v>-0.00271007671058471</v>
      </c>
      <c r="H82" s="24" t="n">
        <f aca="false">G82-F82</f>
        <v>0.00040271328941529</v>
      </c>
      <c r="J82" s="26" t="n">
        <v>4</v>
      </c>
      <c r="K82" s="24" t="n">
        <v>-0.00489807</v>
      </c>
    </row>
    <row r="83" customFormat="false" ht="12.75" hidden="false" customHeight="false" outlineLevel="0" collapsed="false">
      <c r="A83" s="23" t="n">
        <v>4</v>
      </c>
      <c r="B83" s="24" t="s">
        <v>54</v>
      </c>
      <c r="C83" s="25" t="n">
        <v>2001.15</v>
      </c>
      <c r="D83" s="24" t="n">
        <v>34.5884</v>
      </c>
      <c r="E83" s="24" t="n">
        <v>0.00028459</v>
      </c>
      <c r="F83" s="25" t="n">
        <v>0.000965118</v>
      </c>
      <c r="G83" s="25" t="n">
        <f aca="false">A83*$B$9+$B$10</f>
        <v>-0.00271007671058471</v>
      </c>
      <c r="H83" s="24" t="n">
        <f aca="false">G83-F83</f>
        <v>-0.00367519471058471</v>
      </c>
      <c r="J83" s="26" t="n">
        <v>4</v>
      </c>
      <c r="K83" s="24" t="n">
        <v>-0.000972748</v>
      </c>
    </row>
    <row r="84" customFormat="false" ht="12.75" hidden="false" customHeight="false" outlineLevel="0" collapsed="false">
      <c r="A84" s="23" t="n">
        <v>4</v>
      </c>
      <c r="B84" s="24" t="s">
        <v>54</v>
      </c>
      <c r="C84" s="25" t="n">
        <v>1499.57</v>
      </c>
      <c r="D84" s="24" t="n">
        <v>34.5014</v>
      </c>
      <c r="E84" s="24" t="n">
        <v>0.000275707</v>
      </c>
      <c r="F84" s="25" t="n">
        <v>-0.00111389</v>
      </c>
      <c r="G84" s="25" t="n">
        <f aca="false">A84*$B$9+$B$10</f>
        <v>-0.00271007671058471</v>
      </c>
      <c r="H84" s="24" t="n">
        <f aca="false">G84-F84</f>
        <v>-0.00159618671058471</v>
      </c>
      <c r="J84" s="26" t="n">
        <v>4</v>
      </c>
      <c r="K84" s="24" t="n">
        <v>-0.00188446</v>
      </c>
    </row>
    <row r="85" customFormat="false" ht="12.75" hidden="false" customHeight="false" outlineLevel="0" collapsed="false">
      <c r="A85" s="23" t="n">
        <v>4</v>
      </c>
      <c r="B85" s="24" t="s">
        <v>54</v>
      </c>
      <c r="C85" s="25" t="n">
        <v>1252.27</v>
      </c>
      <c r="D85" s="24" t="n">
        <v>34.4442</v>
      </c>
      <c r="E85" s="24" t="n">
        <v>0.000399837</v>
      </c>
      <c r="F85" s="25" t="n">
        <v>-0.00112915</v>
      </c>
      <c r="G85" s="25" t="n">
        <f aca="false">A85*$B$9+$B$10</f>
        <v>-0.00271007671058471</v>
      </c>
      <c r="H85" s="24" t="n">
        <f aca="false">G85-F85</f>
        <v>-0.00158092671058471</v>
      </c>
      <c r="J85" s="26" t="n">
        <v>4</v>
      </c>
      <c r="K85" s="24" t="n">
        <v>0.000179291</v>
      </c>
    </row>
    <row r="86" customFormat="false" ht="12.75" hidden="false" customHeight="false" outlineLevel="0" collapsed="false">
      <c r="A86" s="23" t="n">
        <v>4</v>
      </c>
      <c r="B86" s="24" t="s">
        <v>54</v>
      </c>
      <c r="C86" s="25" t="n">
        <v>1001.49</v>
      </c>
      <c r="D86" s="24" t="n">
        <v>34.3662</v>
      </c>
      <c r="E86" s="24" t="n">
        <v>0.000271985</v>
      </c>
      <c r="F86" s="25" t="n">
        <v>-0.00317764</v>
      </c>
      <c r="G86" s="25" t="n">
        <f aca="false">A86*$B$9+$B$10</f>
        <v>-0.00271007671058471</v>
      </c>
      <c r="H86" s="24" t="n">
        <f aca="false">G86-F86</f>
        <v>0.00046756328941529</v>
      </c>
      <c r="J86" s="26" t="n">
        <v>4</v>
      </c>
      <c r="K86" s="24" t="n">
        <v>-0.00100708</v>
      </c>
    </row>
    <row r="87" customFormat="false" ht="12.75" hidden="false" customHeight="false" outlineLevel="0" collapsed="false">
      <c r="A87" s="23" t="n">
        <v>4</v>
      </c>
      <c r="B87" s="24" t="s">
        <v>54</v>
      </c>
      <c r="C87" s="25" t="n">
        <v>798.719</v>
      </c>
      <c r="D87" s="24" t="n">
        <v>34.2828</v>
      </c>
      <c r="E87" s="24" t="n">
        <v>0.00044126</v>
      </c>
      <c r="F87" s="25" t="n">
        <v>-0.000247955</v>
      </c>
      <c r="G87" s="25" t="n">
        <f aca="false">A87*$B$9+$B$10</f>
        <v>-0.00271007671058471</v>
      </c>
      <c r="H87" s="24" t="n">
        <f aca="false">G87-F87</f>
        <v>-0.00246212171058471</v>
      </c>
      <c r="J87" s="26" t="n">
        <v>4</v>
      </c>
      <c r="K87" s="24" t="n">
        <v>-0.00594711</v>
      </c>
    </row>
    <row r="88" customFormat="false" ht="12.75" hidden="false" customHeight="false" outlineLevel="0" collapsed="false">
      <c r="A88" s="23" t="n">
        <v>4</v>
      </c>
      <c r="B88" s="24" t="s">
        <v>54</v>
      </c>
      <c r="C88" s="25" t="n">
        <v>602.072</v>
      </c>
      <c r="D88" s="24" t="n">
        <v>34.1649</v>
      </c>
      <c r="E88" s="24" t="n">
        <v>0.000797767</v>
      </c>
      <c r="F88" s="25" t="n">
        <v>-0.00260544</v>
      </c>
      <c r="G88" s="25" t="n">
        <f aca="false">A88*$B$9+$B$10</f>
        <v>-0.00271007671058471</v>
      </c>
      <c r="H88" s="24" t="n">
        <f aca="false">G88-F88</f>
        <v>-0.00010463671058471</v>
      </c>
      <c r="J88" s="26" t="n">
        <v>4</v>
      </c>
      <c r="K88" s="24" t="n">
        <v>-0.00509262</v>
      </c>
    </row>
    <row r="89" customFormat="false" ht="12.75" hidden="false" customHeight="false" outlineLevel="0" collapsed="false">
      <c r="A89" s="23" t="n">
        <v>4</v>
      </c>
      <c r="B89" s="24" t="s">
        <v>54</v>
      </c>
      <c r="C89" s="25" t="n">
        <v>399.151</v>
      </c>
      <c r="D89" s="24" t="n">
        <v>34.0281</v>
      </c>
      <c r="E89" s="24" t="n">
        <v>0.000349618</v>
      </c>
      <c r="F89" s="25" t="n">
        <v>-0.00215149</v>
      </c>
      <c r="G89" s="25" t="n">
        <f aca="false">A89*$B$9+$B$10</f>
        <v>-0.00271007671058471</v>
      </c>
      <c r="H89" s="24" t="n">
        <f aca="false">G89-F89</f>
        <v>-0.00055858671058471</v>
      </c>
      <c r="J89" s="26" t="n">
        <v>4</v>
      </c>
      <c r="K89" s="24" t="n">
        <v>-0.00575638</v>
      </c>
    </row>
    <row r="90" customFormat="false" ht="12.75" hidden="false" customHeight="false" outlineLevel="0" collapsed="false">
      <c r="A90" s="23" t="n">
        <v>4</v>
      </c>
      <c r="B90" s="24" t="s">
        <v>54</v>
      </c>
      <c r="C90" s="25" t="n">
        <v>300.738</v>
      </c>
      <c r="D90" s="24" t="n">
        <v>33.9328</v>
      </c>
      <c r="E90" s="24" t="n">
        <v>0.000608358</v>
      </c>
      <c r="F90" s="25" t="n">
        <v>-0.00157928</v>
      </c>
      <c r="G90" s="25" t="n">
        <f aca="false">A90*$B$9+$B$10</f>
        <v>-0.00271007671058471</v>
      </c>
      <c r="H90" s="24" t="n">
        <f aca="false">G90-F90</f>
        <v>-0.00113079671058471</v>
      </c>
      <c r="J90" s="26" t="n">
        <v>5</v>
      </c>
      <c r="K90" s="24" t="n">
        <v>-0.00424957</v>
      </c>
    </row>
    <row r="91" customFormat="false" ht="12.75" hidden="false" customHeight="false" outlineLevel="0" collapsed="false">
      <c r="A91" s="23" t="n">
        <v>4</v>
      </c>
      <c r="B91" s="24" t="s">
        <v>54</v>
      </c>
      <c r="C91" s="25" t="n">
        <v>251.063</v>
      </c>
      <c r="D91" s="24" t="n">
        <v>33.8826</v>
      </c>
      <c r="E91" s="24" t="n">
        <v>0.000487928</v>
      </c>
      <c r="F91" s="25" t="n">
        <v>-0.00489807</v>
      </c>
      <c r="G91" s="25" t="n">
        <f aca="false">A91*$B$9+$B$10</f>
        <v>-0.00271007671058471</v>
      </c>
      <c r="H91" s="24" t="n">
        <f aca="false">G91-F91</f>
        <v>0.00218799328941529</v>
      </c>
      <c r="J91" s="26" t="n">
        <v>5</v>
      </c>
      <c r="K91" s="24" t="n">
        <v>-0.00069046</v>
      </c>
    </row>
    <row r="92" customFormat="false" ht="12.75" hidden="false" customHeight="false" outlineLevel="0" collapsed="false">
      <c r="A92" s="23" t="n">
        <v>4</v>
      </c>
      <c r="B92" s="24" t="s">
        <v>54</v>
      </c>
      <c r="C92" s="25" t="n">
        <v>201.302</v>
      </c>
      <c r="D92" s="24" t="n">
        <v>33.8453</v>
      </c>
      <c r="E92" s="24" t="n">
        <v>0.000678811</v>
      </c>
      <c r="F92" s="25" t="n">
        <v>-0.000972748</v>
      </c>
      <c r="G92" s="25" t="n">
        <f aca="false">A92*$B$9+$B$10</f>
        <v>-0.00271007671058471</v>
      </c>
      <c r="H92" s="24" t="n">
        <f aca="false">G92-F92</f>
        <v>-0.00173732871058471</v>
      </c>
      <c r="J92" s="26" t="n">
        <v>5</v>
      </c>
      <c r="K92" s="24" t="n">
        <v>0.000606537</v>
      </c>
    </row>
    <row r="93" customFormat="false" ht="12.75" hidden="false" customHeight="false" outlineLevel="0" collapsed="false">
      <c r="A93" s="23" t="n">
        <v>4</v>
      </c>
      <c r="B93" s="24" t="s">
        <v>54</v>
      </c>
      <c r="C93" s="25" t="n">
        <v>175.288</v>
      </c>
      <c r="D93" s="24" t="n">
        <v>33.8194</v>
      </c>
      <c r="E93" s="24" t="n">
        <v>0.000502453</v>
      </c>
      <c r="F93" s="25" t="n">
        <v>-0.00188446</v>
      </c>
      <c r="G93" s="25" t="n">
        <f aca="false">A93*$B$9+$B$10</f>
        <v>-0.00271007671058471</v>
      </c>
      <c r="H93" s="24" t="n">
        <f aca="false">G93-F93</f>
        <v>-0.00082561671058471</v>
      </c>
      <c r="J93" s="26" t="n">
        <v>5</v>
      </c>
      <c r="K93" s="24" t="n">
        <v>-0.00482941</v>
      </c>
    </row>
    <row r="94" customFormat="false" ht="12.75" hidden="false" customHeight="false" outlineLevel="0" collapsed="false">
      <c r="A94" s="23" t="n">
        <v>4</v>
      </c>
      <c r="B94" s="24" t="s">
        <v>54</v>
      </c>
      <c r="C94" s="25" t="n">
        <v>150.93</v>
      </c>
      <c r="D94" s="24" t="n">
        <v>33.7542</v>
      </c>
      <c r="E94" s="24" t="n">
        <v>0.00177797</v>
      </c>
      <c r="F94" s="25" t="n">
        <v>0.000179291</v>
      </c>
      <c r="G94" s="25" t="n">
        <f aca="false">A94*$B$9+$B$10</f>
        <v>-0.00271007671058471</v>
      </c>
      <c r="H94" s="24" t="n">
        <f aca="false">G94-F94</f>
        <v>-0.00288936771058471</v>
      </c>
      <c r="J94" s="26" t="n">
        <v>5</v>
      </c>
      <c r="K94" s="24" t="n">
        <v>0.000392914</v>
      </c>
    </row>
    <row r="95" customFormat="false" ht="12.75" hidden="false" customHeight="false" outlineLevel="0" collapsed="false">
      <c r="A95" s="23" t="n">
        <v>4</v>
      </c>
      <c r="B95" s="24" t="s">
        <v>55</v>
      </c>
      <c r="C95" s="25" t="n">
        <v>127.536</v>
      </c>
      <c r="D95" s="24" t="n">
        <v>33.4924</v>
      </c>
      <c r="E95" s="24" t="n">
        <v>0.00450943</v>
      </c>
      <c r="F95" s="25" t="n">
        <v>0.0194054</v>
      </c>
      <c r="G95" s="25" t="n">
        <f aca="false">A95*$B$9+$B$10</f>
        <v>-0.00271007671058471</v>
      </c>
      <c r="H95" s="24" t="n">
        <f aca="false">G95-F95</f>
        <v>-0.0221154767105847</v>
      </c>
      <c r="J95" s="26" t="n">
        <v>5</v>
      </c>
      <c r="K95" s="24" t="n">
        <v>-0.000629425</v>
      </c>
    </row>
    <row r="96" customFormat="false" ht="12.75" hidden="false" customHeight="false" outlineLevel="0" collapsed="false">
      <c r="A96" s="23" t="n">
        <v>4</v>
      </c>
      <c r="B96" s="24" t="s">
        <v>55</v>
      </c>
      <c r="C96" s="25" t="n">
        <v>99.7914</v>
      </c>
      <c r="D96" s="24" t="n">
        <v>32.8032</v>
      </c>
      <c r="E96" s="24" t="n">
        <v>0.00697579</v>
      </c>
      <c r="F96" s="25" t="n">
        <v>0.00613403</v>
      </c>
      <c r="G96" s="25" t="n">
        <f aca="false">A96*$B$9+$B$10</f>
        <v>-0.00271007671058471</v>
      </c>
      <c r="H96" s="24" t="n">
        <f aca="false">G96-F96</f>
        <v>-0.00884410671058471</v>
      </c>
      <c r="J96" s="26" t="n">
        <v>5</v>
      </c>
      <c r="K96" s="24" t="n">
        <v>-0.000526428</v>
      </c>
    </row>
    <row r="97" customFormat="false" ht="12.75" hidden="false" customHeight="false" outlineLevel="0" collapsed="false">
      <c r="A97" s="23" t="n">
        <v>4</v>
      </c>
      <c r="B97" s="24" t="s">
        <v>54</v>
      </c>
      <c r="C97" s="25" t="n">
        <v>75.1409</v>
      </c>
      <c r="D97" s="24" t="n">
        <v>32.6058</v>
      </c>
      <c r="E97" s="24" t="n">
        <v>0.00170165</v>
      </c>
      <c r="F97" s="25" t="n">
        <v>-0.00100708</v>
      </c>
      <c r="G97" s="25" t="n">
        <f aca="false">A97*$B$9+$B$10</f>
        <v>-0.00271007671058471</v>
      </c>
      <c r="H97" s="24" t="n">
        <f aca="false">G97-F97</f>
        <v>-0.00170299671058471</v>
      </c>
      <c r="J97" s="26" t="n">
        <v>5</v>
      </c>
      <c r="K97" s="24" t="n">
        <v>-0.000495911</v>
      </c>
    </row>
    <row r="98" customFormat="false" ht="12.75" hidden="false" customHeight="false" outlineLevel="0" collapsed="false">
      <c r="A98" s="23" t="n">
        <v>4</v>
      </c>
      <c r="B98" s="24" t="s">
        <v>54</v>
      </c>
      <c r="C98" s="25" t="n">
        <v>50.7153</v>
      </c>
      <c r="D98" s="24" t="n">
        <v>32.5639</v>
      </c>
      <c r="E98" s="24" t="n">
        <v>0.000981068</v>
      </c>
      <c r="F98" s="25" t="n">
        <v>-0.00594711</v>
      </c>
      <c r="G98" s="25" t="n">
        <f aca="false">A98*$B$9+$B$10</f>
        <v>-0.00271007671058471</v>
      </c>
      <c r="H98" s="24" t="n">
        <f aca="false">G98-F98</f>
        <v>0.00323703328941529</v>
      </c>
      <c r="J98" s="26" t="n">
        <v>5</v>
      </c>
      <c r="K98" s="24" t="n">
        <v>-0.000175476</v>
      </c>
    </row>
    <row r="99" customFormat="false" ht="12.75" hidden="false" customHeight="false" outlineLevel="0" collapsed="false">
      <c r="A99" s="23" t="n">
        <v>4</v>
      </c>
      <c r="B99" s="24" t="s">
        <v>54</v>
      </c>
      <c r="C99" s="25" t="n">
        <v>25.3285</v>
      </c>
      <c r="D99" s="24" t="n">
        <v>32.4899</v>
      </c>
      <c r="E99" s="24" t="n">
        <v>0.011709</v>
      </c>
      <c r="F99" s="25" t="n">
        <v>-0.00509262</v>
      </c>
      <c r="G99" s="25" t="n">
        <f aca="false">A99*$B$9+$B$10</f>
        <v>-0.00271007671058471</v>
      </c>
      <c r="H99" s="24" t="n">
        <f aca="false">G99-F99</f>
        <v>0.00238254328941529</v>
      </c>
      <c r="J99" s="26" t="n">
        <v>5</v>
      </c>
      <c r="K99" s="24" t="n">
        <v>-0.000846863</v>
      </c>
    </row>
    <row r="100" customFormat="false" ht="12.75" hidden="false" customHeight="false" outlineLevel="0" collapsed="false">
      <c r="A100" s="23" t="n">
        <v>4</v>
      </c>
      <c r="B100" s="24" t="s">
        <v>54</v>
      </c>
      <c r="C100" s="25" t="n">
        <v>11.2321</v>
      </c>
      <c r="D100" s="24" t="n">
        <v>32.4079</v>
      </c>
      <c r="E100" s="24" t="n">
        <v>0.00137129</v>
      </c>
      <c r="F100" s="25" t="n">
        <v>-0.00575638</v>
      </c>
      <c r="G100" s="25" t="n">
        <f aca="false">A100*$B$9+$B$10</f>
        <v>-0.00271007671058471</v>
      </c>
      <c r="H100" s="24" t="n">
        <f aca="false">G100-F100</f>
        <v>0.00304630328941529</v>
      </c>
      <c r="J100" s="26" t="n">
        <v>5</v>
      </c>
      <c r="K100" s="24" t="n">
        <v>-0.00432968</v>
      </c>
    </row>
    <row r="101" customFormat="false" ht="13.5" hidden="false" customHeight="false" outlineLevel="0" collapsed="false">
      <c r="A101" s="23" t="n">
        <v>4</v>
      </c>
      <c r="B101" s="24" t="s">
        <v>55</v>
      </c>
      <c r="C101" s="25" t="n">
        <v>5.25446</v>
      </c>
      <c r="D101" s="24" t="n">
        <v>32.4049</v>
      </c>
      <c r="E101" s="24" t="n">
        <v>0.00351276</v>
      </c>
      <c r="F101" s="25" t="n">
        <v>-2.2284</v>
      </c>
      <c r="G101" s="25" t="n">
        <f aca="false">A101*$B$9+$B$10</f>
        <v>-0.00271007671058471</v>
      </c>
      <c r="H101" s="24" t="n">
        <f aca="false">G101-F101</f>
        <v>2.22568992328942</v>
      </c>
      <c r="J101" s="26" t="n">
        <v>5</v>
      </c>
      <c r="K101" s="24" t="n">
        <v>0.000675201</v>
      </c>
    </row>
    <row r="102" customFormat="false" ht="13.5" hidden="false" customHeight="false" outlineLevel="0" collapsed="false">
      <c r="A102" s="27" t="n">
        <v>5</v>
      </c>
      <c r="B102" s="24" t="s">
        <v>54</v>
      </c>
      <c r="C102" s="28" t="n">
        <v>3500.75</v>
      </c>
      <c r="D102" s="29" t="n">
        <v>34.6677</v>
      </c>
      <c r="E102" s="29" t="n">
        <v>0.000292077</v>
      </c>
      <c r="F102" s="28" t="n">
        <v>-0.00424957</v>
      </c>
      <c r="G102" s="28" t="n">
        <f aca="false">A102*$B$9+$B$10</f>
        <v>-0.00217628573218389</v>
      </c>
      <c r="H102" s="29" t="n">
        <f aca="false">G102-F102</f>
        <v>0.00207328426781611</v>
      </c>
      <c r="J102" s="26" t="n">
        <v>5</v>
      </c>
      <c r="K102" s="24" t="n">
        <v>0.000865936</v>
      </c>
    </row>
    <row r="103" customFormat="false" ht="12.75" hidden="false" customHeight="false" outlineLevel="0" collapsed="false">
      <c r="A103" s="23" t="n">
        <v>5</v>
      </c>
      <c r="B103" s="24" t="s">
        <v>54</v>
      </c>
      <c r="C103" s="25" t="n">
        <v>3001.11</v>
      </c>
      <c r="D103" s="24" t="n">
        <v>34.6525</v>
      </c>
      <c r="E103" s="24" t="n">
        <v>0.000291118</v>
      </c>
      <c r="F103" s="25" t="n">
        <v>-0.00069046</v>
      </c>
      <c r="G103" s="25" t="n">
        <f aca="false">A103*$B$9+$B$10</f>
        <v>-0.00217628573218389</v>
      </c>
      <c r="H103" s="24" t="n">
        <f aca="false">G103-F103</f>
        <v>-0.00148582573218389</v>
      </c>
      <c r="J103" s="26" t="n">
        <v>5</v>
      </c>
      <c r="K103" s="24" t="n">
        <v>-0.00382996</v>
      </c>
    </row>
    <row r="104" customFormat="false" ht="12.75" hidden="false" customHeight="false" outlineLevel="0" collapsed="false">
      <c r="A104" s="23" t="n">
        <v>5</v>
      </c>
      <c r="B104" s="24" t="s">
        <v>54</v>
      </c>
      <c r="C104" s="25" t="n">
        <v>3001.11</v>
      </c>
      <c r="D104" s="24" t="n">
        <v>34.6525</v>
      </c>
      <c r="E104" s="24" t="n">
        <v>0.000291118</v>
      </c>
      <c r="F104" s="25" t="n">
        <v>0.000606537</v>
      </c>
      <c r="G104" s="25" t="n">
        <f aca="false">A104*$B$9+$B$10</f>
        <v>-0.00217628573218389</v>
      </c>
      <c r="H104" s="24" t="n">
        <f aca="false">G104-F104</f>
        <v>-0.00278282273218389</v>
      </c>
      <c r="J104" s="26" t="n">
        <v>5</v>
      </c>
      <c r="K104" s="24" t="n">
        <v>-0.00391769</v>
      </c>
    </row>
    <row r="105" customFormat="false" ht="12.75" hidden="false" customHeight="false" outlineLevel="0" collapsed="false">
      <c r="A105" s="23" t="n">
        <v>5</v>
      </c>
      <c r="B105" s="24" t="s">
        <v>54</v>
      </c>
      <c r="C105" s="25" t="n">
        <v>2499.68</v>
      </c>
      <c r="D105" s="24" t="n">
        <v>34.6266</v>
      </c>
      <c r="E105" s="24" t="n">
        <v>0.00028332</v>
      </c>
      <c r="F105" s="25" t="n">
        <v>-0.00482941</v>
      </c>
      <c r="G105" s="25" t="n">
        <f aca="false">A105*$B$9+$B$10</f>
        <v>-0.00217628573218389</v>
      </c>
      <c r="H105" s="24" t="n">
        <f aca="false">G105-F105</f>
        <v>0.00265312426781611</v>
      </c>
      <c r="J105" s="26" t="n">
        <v>5</v>
      </c>
      <c r="K105" s="24" t="n">
        <v>-0.00587845</v>
      </c>
    </row>
    <row r="106" customFormat="false" ht="12.75" hidden="false" customHeight="false" outlineLevel="0" collapsed="false">
      <c r="A106" s="23" t="n">
        <v>5</v>
      </c>
      <c r="B106" s="24" t="s">
        <v>55</v>
      </c>
      <c r="C106" s="25" t="n">
        <v>1500.36</v>
      </c>
      <c r="D106" s="24" t="n">
        <v>34.4992</v>
      </c>
      <c r="E106" s="24" t="n">
        <v>0.000282458</v>
      </c>
      <c r="F106" s="25" t="n">
        <v>0.0105667</v>
      </c>
      <c r="G106" s="25" t="n">
        <f aca="false">A106*$B$9+$B$10</f>
        <v>-0.00217628573218389</v>
      </c>
      <c r="H106" s="24" t="n">
        <f aca="false">G106-F106</f>
        <v>-0.0127429857321839</v>
      </c>
      <c r="J106" s="26" t="n">
        <v>5</v>
      </c>
      <c r="K106" s="24" t="n">
        <v>-0.000644684</v>
      </c>
    </row>
    <row r="107" customFormat="false" ht="12.75" hidden="false" customHeight="false" outlineLevel="0" collapsed="false">
      <c r="A107" s="23" t="n">
        <v>5</v>
      </c>
      <c r="B107" s="24" t="s">
        <v>54</v>
      </c>
      <c r="C107" s="25" t="n">
        <v>1249.24</v>
      </c>
      <c r="D107" s="24" t="n">
        <v>34.4414</v>
      </c>
      <c r="E107" s="24" t="n">
        <v>0.000295151</v>
      </c>
      <c r="F107" s="25" t="n">
        <v>0.000392914</v>
      </c>
      <c r="G107" s="25" t="n">
        <f aca="false">A107*$B$9+$B$10</f>
        <v>-0.00217628573218389</v>
      </c>
      <c r="H107" s="24" t="n">
        <f aca="false">G107-F107</f>
        <v>-0.00256919973218389</v>
      </c>
      <c r="J107" s="26" t="n">
        <v>5</v>
      </c>
      <c r="K107" s="24" t="n">
        <v>-0.00435257</v>
      </c>
    </row>
    <row r="108" customFormat="false" ht="12.75" hidden="false" customHeight="false" outlineLevel="0" collapsed="false">
      <c r="A108" s="23" t="n">
        <v>5</v>
      </c>
      <c r="B108" s="24" t="s">
        <v>54</v>
      </c>
      <c r="C108" s="25" t="n">
        <v>1000.46</v>
      </c>
      <c r="D108" s="24" t="n">
        <v>34.3675</v>
      </c>
      <c r="E108" s="24" t="n">
        <v>0.000264409</v>
      </c>
      <c r="F108" s="25" t="n">
        <v>-0.000629425</v>
      </c>
      <c r="G108" s="25" t="n">
        <f aca="false">A108*$B$9+$B$10</f>
        <v>-0.00217628573218389</v>
      </c>
      <c r="H108" s="24" t="n">
        <f aca="false">G108-F108</f>
        <v>-0.00154686073218389</v>
      </c>
      <c r="J108" s="26" t="n">
        <v>5</v>
      </c>
      <c r="K108" s="24" t="n">
        <v>-0.00391006</v>
      </c>
    </row>
    <row r="109" customFormat="false" ht="12.75" hidden="false" customHeight="false" outlineLevel="0" collapsed="false">
      <c r="A109" s="23" t="n">
        <v>5</v>
      </c>
      <c r="B109" s="24" t="s">
        <v>54</v>
      </c>
      <c r="C109" s="25" t="n">
        <v>798.838</v>
      </c>
      <c r="D109" s="24" t="n">
        <v>34.2759</v>
      </c>
      <c r="E109" s="24" t="n">
        <v>0.00044168</v>
      </c>
      <c r="F109" s="25" t="n">
        <v>-0.000526428</v>
      </c>
      <c r="G109" s="25" t="n">
        <f aca="false">A109*$B$9+$B$10</f>
        <v>-0.00217628573218389</v>
      </c>
      <c r="H109" s="24" t="n">
        <f aca="false">G109-F109</f>
        <v>-0.00164985773218389</v>
      </c>
      <c r="J109" s="26" t="n">
        <v>6</v>
      </c>
      <c r="K109" s="24" t="n">
        <v>-0.00115585</v>
      </c>
    </row>
    <row r="110" customFormat="false" ht="12.75" hidden="false" customHeight="false" outlineLevel="0" collapsed="false">
      <c r="A110" s="23" t="n">
        <v>5</v>
      </c>
      <c r="B110" s="24" t="s">
        <v>54</v>
      </c>
      <c r="C110" s="25" t="n">
        <v>599.692</v>
      </c>
      <c r="D110" s="24" t="n">
        <v>34.1398</v>
      </c>
      <c r="E110" s="24" t="n">
        <v>0.000283826</v>
      </c>
      <c r="F110" s="25" t="n">
        <v>-0.000495911</v>
      </c>
      <c r="G110" s="25" t="n">
        <f aca="false">A110*$B$9+$B$10</f>
        <v>-0.00217628573218389</v>
      </c>
      <c r="H110" s="24" t="n">
        <f aca="false">G110-F110</f>
        <v>-0.00168037473218389</v>
      </c>
      <c r="J110" s="26" t="n">
        <v>6</v>
      </c>
      <c r="K110" s="24" t="n">
        <v>0.0020752</v>
      </c>
    </row>
    <row r="111" customFormat="false" ht="12.75" hidden="false" customHeight="false" outlineLevel="0" collapsed="false">
      <c r="A111" s="23" t="n">
        <v>5</v>
      </c>
      <c r="B111" s="24" t="s">
        <v>54</v>
      </c>
      <c r="C111" s="25" t="n">
        <v>401.5</v>
      </c>
      <c r="D111" s="24" t="n">
        <v>33.9681</v>
      </c>
      <c r="E111" s="24" t="n">
        <v>0.000305549</v>
      </c>
      <c r="F111" s="25" t="n">
        <v>-0.000175476</v>
      </c>
      <c r="G111" s="25" t="n">
        <f aca="false">A111*$B$9+$B$10</f>
        <v>-0.00217628573218389</v>
      </c>
      <c r="H111" s="24" t="n">
        <f aca="false">G111-F111</f>
        <v>-0.00200080973218389</v>
      </c>
      <c r="J111" s="26" t="n">
        <v>6</v>
      </c>
      <c r="K111" s="24" t="n">
        <v>-0.00161362</v>
      </c>
    </row>
    <row r="112" customFormat="false" ht="12.75" hidden="false" customHeight="false" outlineLevel="0" collapsed="false">
      <c r="A112" s="23" t="n">
        <v>5</v>
      </c>
      <c r="B112" s="24" t="s">
        <v>54</v>
      </c>
      <c r="C112" s="25" t="n">
        <v>302.538</v>
      </c>
      <c r="D112" s="24" t="n">
        <v>33.8671</v>
      </c>
      <c r="E112" s="24" t="n">
        <v>0.00062897</v>
      </c>
      <c r="F112" s="25" t="n">
        <v>-0.000846863</v>
      </c>
      <c r="G112" s="25" t="n">
        <f aca="false">A112*$B$9+$B$10</f>
        <v>-0.00217628573218389</v>
      </c>
      <c r="H112" s="24" t="n">
        <f aca="false">G112-F112</f>
        <v>-0.00132942273218389</v>
      </c>
      <c r="J112" s="26" t="n">
        <v>6</v>
      </c>
      <c r="K112" s="24" t="n">
        <v>0.000774384</v>
      </c>
    </row>
    <row r="113" customFormat="false" ht="12.75" hidden="false" customHeight="false" outlineLevel="0" collapsed="false">
      <c r="A113" s="23" t="n">
        <v>5</v>
      </c>
      <c r="B113" s="24" t="s">
        <v>54</v>
      </c>
      <c r="C113" s="25" t="n">
        <v>249.722</v>
      </c>
      <c r="D113" s="24" t="n">
        <v>33.8048</v>
      </c>
      <c r="E113" s="24" t="n">
        <v>0.000528919</v>
      </c>
      <c r="F113" s="25" t="n">
        <v>-0.00432968</v>
      </c>
      <c r="G113" s="25" t="n">
        <f aca="false">A113*$B$9+$B$10</f>
        <v>-0.00217628573218389</v>
      </c>
      <c r="H113" s="24" t="n">
        <f aca="false">G113-F113</f>
        <v>0.00215339426781611</v>
      </c>
      <c r="J113" s="26" t="n">
        <v>6</v>
      </c>
      <c r="K113" s="24" t="n">
        <v>-0.0012207</v>
      </c>
    </row>
    <row r="114" customFormat="false" ht="12.75" hidden="false" customHeight="false" outlineLevel="0" collapsed="false">
      <c r="A114" s="23" t="n">
        <v>5</v>
      </c>
      <c r="B114" s="24" t="s">
        <v>54</v>
      </c>
      <c r="C114" s="25" t="n">
        <v>199.67</v>
      </c>
      <c r="D114" s="24" t="n">
        <v>33.7707</v>
      </c>
      <c r="E114" s="24" t="n">
        <v>0.000315522</v>
      </c>
      <c r="F114" s="25" t="n">
        <v>0.000675201</v>
      </c>
      <c r="G114" s="25" t="n">
        <f aca="false">A114*$B$9+$B$10</f>
        <v>-0.00217628573218389</v>
      </c>
      <c r="H114" s="24" t="n">
        <f aca="false">G114-F114</f>
        <v>-0.00285148673218389</v>
      </c>
      <c r="J114" s="26" t="n">
        <v>6</v>
      </c>
      <c r="K114" s="24" t="n">
        <v>-0.00043869</v>
      </c>
    </row>
    <row r="115" customFormat="false" ht="12.75" hidden="false" customHeight="false" outlineLevel="0" collapsed="false">
      <c r="A115" s="23" t="n">
        <v>5</v>
      </c>
      <c r="B115" s="24" t="s">
        <v>55</v>
      </c>
      <c r="C115" s="25" t="n">
        <v>174.915</v>
      </c>
      <c r="D115" s="24" t="n">
        <v>33.7334</v>
      </c>
      <c r="E115" s="24" t="n">
        <v>0.00120783</v>
      </c>
      <c r="F115" s="25" t="n">
        <v>-0.00815964</v>
      </c>
      <c r="G115" s="25" t="n">
        <f aca="false">A115*$B$9+$B$10</f>
        <v>-0.00217628573218389</v>
      </c>
      <c r="H115" s="24" t="n">
        <f aca="false">G115-F115</f>
        <v>0.00598335426781611</v>
      </c>
      <c r="J115" s="26" t="n">
        <v>6</v>
      </c>
      <c r="K115" s="24" t="n">
        <v>-0.000743866</v>
      </c>
    </row>
    <row r="116" customFormat="false" ht="12.75" hidden="false" customHeight="false" outlineLevel="0" collapsed="false">
      <c r="A116" s="23" t="n">
        <v>5</v>
      </c>
      <c r="B116" s="24" t="s">
        <v>54</v>
      </c>
      <c r="C116" s="25" t="n">
        <v>150.66</v>
      </c>
      <c r="D116" s="24" t="n">
        <v>33.5157</v>
      </c>
      <c r="E116" s="24" t="n">
        <v>0.00190846</v>
      </c>
      <c r="F116" s="25" t="n">
        <v>0.000865936</v>
      </c>
      <c r="G116" s="25" t="n">
        <f aca="false">A116*$B$9+$B$10</f>
        <v>-0.00217628573218389</v>
      </c>
      <c r="H116" s="24" t="n">
        <f aca="false">G116-F116</f>
        <v>-0.00304222173218389</v>
      </c>
      <c r="J116" s="26" t="n">
        <v>6</v>
      </c>
      <c r="K116" s="24" t="n">
        <v>0.000991821</v>
      </c>
    </row>
    <row r="117" customFormat="false" ht="12.75" hidden="false" customHeight="false" outlineLevel="0" collapsed="false">
      <c r="A117" s="23" t="n">
        <v>5</v>
      </c>
      <c r="B117" s="24" t="s">
        <v>55</v>
      </c>
      <c r="C117" s="25" t="n">
        <v>124.735</v>
      </c>
      <c r="D117" s="24" t="n">
        <v>32.7964</v>
      </c>
      <c r="E117" s="24" t="n">
        <v>0.0027694</v>
      </c>
      <c r="F117" s="25" t="n">
        <v>0.00868607</v>
      </c>
      <c r="G117" s="25" t="n">
        <f aca="false">A117*$B$9+$B$10</f>
        <v>-0.00217628573218389</v>
      </c>
      <c r="H117" s="24" t="n">
        <f aca="false">G117-F117</f>
        <v>-0.0108623557321839</v>
      </c>
      <c r="J117" s="26" t="n">
        <v>6</v>
      </c>
      <c r="K117" s="24" t="n">
        <v>3.8147E-005</v>
      </c>
    </row>
    <row r="118" customFormat="false" ht="12.75" hidden="false" customHeight="false" outlineLevel="0" collapsed="false">
      <c r="A118" s="23" t="n">
        <v>5</v>
      </c>
      <c r="B118" s="24" t="s">
        <v>54</v>
      </c>
      <c r="C118" s="25" t="n">
        <v>99.7295</v>
      </c>
      <c r="D118" s="24" t="n">
        <v>32.6252</v>
      </c>
      <c r="E118" s="24" t="n">
        <v>0.000606058</v>
      </c>
      <c r="F118" s="25" t="n">
        <v>-0.00382996</v>
      </c>
      <c r="G118" s="25" t="n">
        <f aca="false">A118*$B$9+$B$10</f>
        <v>-0.00217628573218389</v>
      </c>
      <c r="H118" s="24" t="n">
        <f aca="false">G118-F118</f>
        <v>0.00165367426781611</v>
      </c>
      <c r="J118" s="26" t="n">
        <v>6</v>
      </c>
      <c r="K118" s="24" t="n">
        <v>0.00123596</v>
      </c>
    </row>
    <row r="119" customFormat="false" ht="12.75" hidden="false" customHeight="false" outlineLevel="0" collapsed="false">
      <c r="A119" s="23" t="n">
        <v>5</v>
      </c>
      <c r="B119" s="24" t="s">
        <v>54</v>
      </c>
      <c r="C119" s="25" t="n">
        <v>76.9134</v>
      </c>
      <c r="D119" s="24" t="n">
        <v>32.6179</v>
      </c>
      <c r="E119" s="24" t="n">
        <v>0.000333179</v>
      </c>
      <c r="F119" s="25" t="n">
        <v>-0.00391769</v>
      </c>
      <c r="G119" s="25" t="n">
        <f aca="false">A119*$B$9+$B$10</f>
        <v>-0.00217628573218389</v>
      </c>
      <c r="H119" s="24" t="n">
        <f aca="false">G119-F119</f>
        <v>0.00174140426781611</v>
      </c>
      <c r="J119" s="26" t="n">
        <v>6</v>
      </c>
      <c r="K119" s="24" t="n">
        <v>-0.000110626</v>
      </c>
    </row>
    <row r="120" customFormat="false" ht="12.75" hidden="false" customHeight="false" outlineLevel="0" collapsed="false">
      <c r="A120" s="23" t="n">
        <v>5</v>
      </c>
      <c r="B120" s="24" t="s">
        <v>54</v>
      </c>
      <c r="C120" s="25" t="n">
        <v>49.9527</v>
      </c>
      <c r="D120" s="24" t="n">
        <v>32.5783</v>
      </c>
      <c r="E120" s="24" t="n">
        <v>0.000560096</v>
      </c>
      <c r="F120" s="25" t="n">
        <v>-0.00587845</v>
      </c>
      <c r="G120" s="25" t="n">
        <f aca="false">A120*$B$9+$B$10</f>
        <v>-0.00217628573218389</v>
      </c>
      <c r="H120" s="24" t="n">
        <f aca="false">G120-F120</f>
        <v>0.00370216426781611</v>
      </c>
      <c r="J120" s="26" t="n">
        <v>6</v>
      </c>
      <c r="K120" s="24" t="n">
        <v>-0.0011673</v>
      </c>
    </row>
    <row r="121" customFormat="false" ht="12.75" hidden="false" customHeight="false" outlineLevel="0" collapsed="false">
      <c r="A121" s="23" t="n">
        <v>5</v>
      </c>
      <c r="B121" s="24" t="s">
        <v>54</v>
      </c>
      <c r="C121" s="25" t="n">
        <v>25.4355</v>
      </c>
      <c r="D121" s="24" t="n">
        <v>32.4324</v>
      </c>
      <c r="E121" s="24" t="n">
        <v>0.0042556</v>
      </c>
      <c r="F121" s="25" t="n">
        <v>-0.000644684</v>
      </c>
      <c r="G121" s="25" t="n">
        <f aca="false">A121*$B$9+$B$10</f>
        <v>-0.00217628573218389</v>
      </c>
      <c r="H121" s="24" t="n">
        <f aca="false">G121-F121</f>
        <v>-0.00153160173218389</v>
      </c>
      <c r="J121" s="26" t="n">
        <v>6</v>
      </c>
      <c r="K121" s="24" t="n">
        <v>4.19617E-005</v>
      </c>
    </row>
    <row r="122" customFormat="false" ht="12.75" hidden="false" customHeight="false" outlineLevel="0" collapsed="false">
      <c r="A122" s="23" t="n">
        <v>5</v>
      </c>
      <c r="B122" s="24" t="s">
        <v>54</v>
      </c>
      <c r="C122" s="25" t="n">
        <v>8.47585</v>
      </c>
      <c r="D122" s="24" t="n">
        <v>32.4153</v>
      </c>
      <c r="E122" s="24" t="n">
        <v>0.00032109</v>
      </c>
      <c r="F122" s="25" t="n">
        <v>-0.00435257</v>
      </c>
      <c r="G122" s="25" t="n">
        <f aca="false">A122*$B$9+$B$10</f>
        <v>-0.00217628573218389</v>
      </c>
      <c r="H122" s="24" t="n">
        <f aca="false">G122-F122</f>
        <v>0.00217628426781611</v>
      </c>
      <c r="J122" s="26" t="n">
        <v>6</v>
      </c>
      <c r="K122" s="24" t="n">
        <v>-0.00108719</v>
      </c>
    </row>
    <row r="123" customFormat="false" ht="13.5" hidden="false" customHeight="false" outlineLevel="0" collapsed="false">
      <c r="A123" s="23" t="n">
        <v>5</v>
      </c>
      <c r="B123" s="24" t="s">
        <v>54</v>
      </c>
      <c r="C123" s="25" t="n">
        <v>5.28502</v>
      </c>
      <c r="D123" s="24" t="n">
        <v>32.4157</v>
      </c>
      <c r="E123" s="24" t="n">
        <v>0.000263253</v>
      </c>
      <c r="F123" s="25" t="n">
        <v>-0.00391006</v>
      </c>
      <c r="G123" s="25" t="n">
        <f aca="false">A123*$B$9+$B$10</f>
        <v>-0.00217628573218389</v>
      </c>
      <c r="H123" s="24" t="n">
        <f aca="false">G123-F123</f>
        <v>0.00173377426781611</v>
      </c>
      <c r="J123" s="26" t="n">
        <v>6</v>
      </c>
      <c r="K123" s="24" t="n">
        <v>0.00195694</v>
      </c>
    </row>
    <row r="124" customFormat="false" ht="13.5" hidden="false" customHeight="false" outlineLevel="0" collapsed="false">
      <c r="A124" s="27" t="n">
        <v>6</v>
      </c>
      <c r="B124" s="24" t="s">
        <v>54</v>
      </c>
      <c r="C124" s="28" t="n">
        <v>4314.42</v>
      </c>
      <c r="D124" s="29" t="n">
        <v>34.6816</v>
      </c>
      <c r="E124" s="29" t="n">
        <v>0.000264606</v>
      </c>
      <c r="F124" s="28" t="n">
        <v>-0.00115585</v>
      </c>
      <c r="G124" s="28" t="n">
        <f aca="false">A124*$B$9+$B$10</f>
        <v>-0.00164249475378307</v>
      </c>
      <c r="H124" s="29" t="n">
        <f aca="false">G124-F124</f>
        <v>-0.000486644753783066</v>
      </c>
      <c r="J124" s="26" t="n">
        <v>6</v>
      </c>
      <c r="K124" s="24" t="n">
        <v>0.000961304</v>
      </c>
    </row>
    <row r="125" customFormat="false" ht="12.75" hidden="false" customHeight="false" outlineLevel="0" collapsed="false">
      <c r="A125" s="23" t="n">
        <v>6</v>
      </c>
      <c r="B125" s="24" t="s">
        <v>54</v>
      </c>
      <c r="C125" s="25" t="n">
        <v>3999.97</v>
      </c>
      <c r="D125" s="24" t="n">
        <v>34.6783</v>
      </c>
      <c r="E125" s="24" t="n">
        <v>0.000272906</v>
      </c>
      <c r="F125" s="25" t="n">
        <v>0.0020752</v>
      </c>
      <c r="G125" s="25" t="n">
        <f aca="false">A125*$B$9+$B$10</f>
        <v>-0.00164249475378307</v>
      </c>
      <c r="H125" s="24" t="n">
        <f aca="false">G125-F125</f>
        <v>-0.00371769475378307</v>
      </c>
      <c r="J125" s="26" t="n">
        <v>6</v>
      </c>
      <c r="K125" s="24" t="n">
        <v>0.00284576</v>
      </c>
    </row>
    <row r="126" customFormat="false" ht="12.75" hidden="false" customHeight="false" outlineLevel="0" collapsed="false">
      <c r="A126" s="23" t="n">
        <v>6</v>
      </c>
      <c r="B126" s="24" t="s">
        <v>54</v>
      </c>
      <c r="C126" s="25" t="n">
        <v>3500.2</v>
      </c>
      <c r="D126" s="24" t="n">
        <v>34.6701</v>
      </c>
      <c r="E126" s="24" t="n">
        <v>0.000285794</v>
      </c>
      <c r="F126" s="25" t="n">
        <v>-0.00161362</v>
      </c>
      <c r="G126" s="25" t="n">
        <f aca="false">A126*$B$9+$B$10</f>
        <v>-0.00164249475378307</v>
      </c>
      <c r="H126" s="24" t="n">
        <f aca="false">G126-F126</f>
        <v>-2.88747537830658E-005</v>
      </c>
      <c r="J126" s="26" t="n">
        <v>6</v>
      </c>
      <c r="K126" s="24" t="n">
        <v>-0.00123215</v>
      </c>
    </row>
    <row r="127" customFormat="false" ht="12.75" hidden="false" customHeight="false" outlineLevel="0" collapsed="false">
      <c r="A127" s="23" t="n">
        <v>6</v>
      </c>
      <c r="B127" s="24" t="s">
        <v>54</v>
      </c>
      <c r="C127" s="25" t="n">
        <v>2999.52</v>
      </c>
      <c r="D127" s="24" t="n">
        <v>34.6523</v>
      </c>
      <c r="E127" s="24" t="n">
        <v>0.00024631</v>
      </c>
      <c r="F127" s="25" t="n">
        <v>0.000774384</v>
      </c>
      <c r="G127" s="25" t="n">
        <f aca="false">A127*$B$9+$B$10</f>
        <v>-0.00164249475378307</v>
      </c>
      <c r="H127" s="24" t="n">
        <f aca="false">G127-F127</f>
        <v>-0.00241687875378307</v>
      </c>
      <c r="J127" s="26" t="n">
        <v>6</v>
      </c>
      <c r="K127" s="24" t="n">
        <v>-0.000675201</v>
      </c>
    </row>
    <row r="128" customFormat="false" ht="12.75" hidden="false" customHeight="false" outlineLevel="0" collapsed="false">
      <c r="A128" s="23" t="n">
        <v>6</v>
      </c>
      <c r="B128" s="24" t="s">
        <v>54</v>
      </c>
      <c r="C128" s="25" t="n">
        <v>2501.58</v>
      </c>
      <c r="D128" s="24" t="n">
        <v>34.6216</v>
      </c>
      <c r="E128" s="24" t="n">
        <v>0.000291134</v>
      </c>
      <c r="F128" s="25" t="n">
        <v>-0.0012207</v>
      </c>
      <c r="G128" s="25" t="n">
        <f aca="false">A128*$B$9+$B$10</f>
        <v>-0.00164249475378307</v>
      </c>
      <c r="H128" s="24" t="n">
        <f aca="false">G128-F128</f>
        <v>-0.000421794753783066</v>
      </c>
      <c r="J128" s="26" t="n">
        <v>6</v>
      </c>
      <c r="K128" s="24" t="n">
        <v>-0.000789642</v>
      </c>
    </row>
    <row r="129" customFormat="false" ht="12.75" hidden="false" customHeight="false" outlineLevel="0" collapsed="false">
      <c r="A129" s="23" t="n">
        <v>6</v>
      </c>
      <c r="B129" s="24" t="s">
        <v>54</v>
      </c>
      <c r="C129" s="25" t="n">
        <v>1999.38</v>
      </c>
      <c r="D129" s="24" t="n">
        <v>34.5845</v>
      </c>
      <c r="E129" s="24" t="n">
        <v>0.00029283</v>
      </c>
      <c r="F129" s="25" t="n">
        <v>-0.00043869</v>
      </c>
      <c r="G129" s="25" t="n">
        <f aca="false">A129*$B$9+$B$10</f>
        <v>-0.00164249475378307</v>
      </c>
      <c r="H129" s="24" t="n">
        <f aca="false">G129-F129</f>
        <v>-0.00120380475378307</v>
      </c>
      <c r="J129" s="26" t="n">
        <v>6</v>
      </c>
      <c r="K129" s="24" t="n">
        <v>-0.00423431</v>
      </c>
    </row>
    <row r="130" customFormat="false" ht="12.75" hidden="false" customHeight="false" outlineLevel="0" collapsed="false">
      <c r="A130" s="23" t="n">
        <v>6</v>
      </c>
      <c r="B130" s="24" t="s">
        <v>54</v>
      </c>
      <c r="C130" s="25" t="n">
        <v>1501.75</v>
      </c>
      <c r="D130" s="24" t="n">
        <v>34.511</v>
      </c>
      <c r="E130" s="24" t="n">
        <v>0.00026347</v>
      </c>
      <c r="F130" s="25" t="n">
        <v>-0.000743866</v>
      </c>
      <c r="G130" s="25" t="n">
        <f aca="false">A130*$B$9+$B$10</f>
        <v>-0.00164249475378307</v>
      </c>
      <c r="H130" s="24" t="n">
        <f aca="false">G130-F130</f>
        <v>-0.000898628753783066</v>
      </c>
      <c r="J130" s="26" t="n">
        <v>6</v>
      </c>
      <c r="K130" s="24" t="n">
        <v>-0.00432968</v>
      </c>
    </row>
    <row r="131" customFormat="false" ht="12.75" hidden="false" customHeight="false" outlineLevel="0" collapsed="false">
      <c r="A131" s="23" t="n">
        <v>6</v>
      </c>
      <c r="B131" s="24" t="s">
        <v>54</v>
      </c>
      <c r="C131" s="25" t="n">
        <v>1249.58</v>
      </c>
      <c r="D131" s="24" t="n">
        <v>34.4586</v>
      </c>
      <c r="E131" s="24" t="n">
        <v>0.000283489</v>
      </c>
      <c r="F131" s="25" t="n">
        <v>0.000991821</v>
      </c>
      <c r="G131" s="25" t="n">
        <f aca="false">A131*$B$9+$B$10</f>
        <v>-0.00164249475378307</v>
      </c>
      <c r="H131" s="24" t="n">
        <f aca="false">G131-F131</f>
        <v>-0.00263431575378307</v>
      </c>
      <c r="J131" s="26" t="n">
        <v>6</v>
      </c>
      <c r="K131" s="24" t="n">
        <v>-0.00432968</v>
      </c>
    </row>
    <row r="132" customFormat="false" ht="12.75" hidden="false" customHeight="false" outlineLevel="0" collapsed="false">
      <c r="A132" s="23" t="n">
        <v>6</v>
      </c>
      <c r="B132" s="24" t="s">
        <v>54</v>
      </c>
      <c r="C132" s="25" t="n">
        <v>999.675</v>
      </c>
      <c r="D132" s="24" t="n">
        <v>34.3885</v>
      </c>
      <c r="E132" s="24" t="n">
        <v>0.000502483</v>
      </c>
      <c r="F132" s="25" t="n">
        <v>3.8147E-005</v>
      </c>
      <c r="G132" s="25" t="n">
        <f aca="false">A132*$B$9+$B$10</f>
        <v>-0.00164249475378307</v>
      </c>
      <c r="H132" s="24" t="n">
        <f aca="false">G132-F132</f>
        <v>-0.00168064175378307</v>
      </c>
      <c r="J132" s="26" t="n">
        <v>7</v>
      </c>
      <c r="K132" s="24" t="n">
        <v>-0.00413895</v>
      </c>
    </row>
    <row r="133" customFormat="false" ht="12.75" hidden="false" customHeight="false" outlineLevel="0" collapsed="false">
      <c r="A133" s="23" t="n">
        <v>6</v>
      </c>
      <c r="B133" s="24" t="s">
        <v>54</v>
      </c>
      <c r="C133" s="25" t="n">
        <v>800.845</v>
      </c>
      <c r="D133" s="24" t="n">
        <v>34.3063</v>
      </c>
      <c r="E133" s="24" t="n">
        <v>0.000363547</v>
      </c>
      <c r="F133" s="25" t="n">
        <v>0.00123596</v>
      </c>
      <c r="G133" s="25" t="n">
        <f aca="false">A133*$B$9+$B$10</f>
        <v>-0.00164249475378307</v>
      </c>
      <c r="H133" s="24" t="n">
        <f aca="false">G133-F133</f>
        <v>-0.00287845475378307</v>
      </c>
      <c r="J133" s="26" t="n">
        <v>7</v>
      </c>
      <c r="K133" s="24" t="n">
        <v>-0.00263596</v>
      </c>
    </row>
    <row r="134" customFormat="false" ht="12.75" hidden="false" customHeight="false" outlineLevel="0" collapsed="false">
      <c r="A134" s="23" t="n">
        <v>6</v>
      </c>
      <c r="B134" s="24" t="s">
        <v>54</v>
      </c>
      <c r="C134" s="25" t="n">
        <v>601.493</v>
      </c>
      <c r="D134" s="24" t="n">
        <v>34.1962</v>
      </c>
      <c r="E134" s="24" t="n">
        <v>0.000340392</v>
      </c>
      <c r="F134" s="25" t="n">
        <v>-0.000110626</v>
      </c>
      <c r="G134" s="25" t="n">
        <f aca="false">A134*$B$9+$B$10</f>
        <v>-0.00164249475378307</v>
      </c>
      <c r="H134" s="24" t="n">
        <f aca="false">G134-F134</f>
        <v>-0.00153186875378307</v>
      </c>
      <c r="J134" s="26" t="n">
        <v>7</v>
      </c>
      <c r="K134" s="24" t="n">
        <v>-0.00443649</v>
      </c>
    </row>
    <row r="135" customFormat="false" ht="12.75" hidden="false" customHeight="false" outlineLevel="0" collapsed="false">
      <c r="A135" s="23" t="n">
        <v>6</v>
      </c>
      <c r="B135" s="24" t="s">
        <v>54</v>
      </c>
      <c r="C135" s="25" t="n">
        <v>400.468</v>
      </c>
      <c r="D135" s="24" t="n">
        <v>34.0353</v>
      </c>
      <c r="E135" s="24" t="n">
        <v>0.000278433</v>
      </c>
      <c r="F135" s="25" t="n">
        <v>-0.0011673</v>
      </c>
      <c r="G135" s="25" t="n">
        <f aca="false">A135*$B$9+$B$10</f>
        <v>-0.00164249475378307</v>
      </c>
      <c r="H135" s="24" t="n">
        <f aca="false">G135-F135</f>
        <v>-0.000475194753783066</v>
      </c>
      <c r="J135" s="26" t="n">
        <v>7</v>
      </c>
      <c r="K135" s="24" t="n">
        <v>-0.00753784</v>
      </c>
    </row>
    <row r="136" customFormat="false" ht="12.75" hidden="false" customHeight="false" outlineLevel="0" collapsed="false">
      <c r="A136" s="23" t="n">
        <v>6</v>
      </c>
      <c r="B136" s="24" t="s">
        <v>54</v>
      </c>
      <c r="C136" s="25" t="n">
        <v>299.637</v>
      </c>
      <c r="D136" s="24" t="n">
        <v>33.9098</v>
      </c>
      <c r="E136" s="24" t="n">
        <v>0.000618832</v>
      </c>
      <c r="F136" s="25" t="n">
        <v>4.19617E-005</v>
      </c>
      <c r="G136" s="25" t="n">
        <f aca="false">A136*$B$9+$B$10</f>
        <v>-0.00164249475378307</v>
      </c>
      <c r="H136" s="24" t="n">
        <f aca="false">G136-F136</f>
        <v>-0.00168445645378307</v>
      </c>
      <c r="J136" s="26" t="n">
        <v>7</v>
      </c>
      <c r="K136" s="24" t="n">
        <v>-0.00353622</v>
      </c>
    </row>
    <row r="137" customFormat="false" ht="12.75" hidden="false" customHeight="false" outlineLevel="0" collapsed="false">
      <c r="A137" s="23" t="n">
        <v>6</v>
      </c>
      <c r="B137" s="24" t="s">
        <v>54</v>
      </c>
      <c r="C137" s="25" t="n">
        <v>249.365</v>
      </c>
      <c r="D137" s="24" t="n">
        <v>33.8324</v>
      </c>
      <c r="E137" s="24" t="n">
        <v>0.000575246</v>
      </c>
      <c r="F137" s="25" t="n">
        <v>-0.00108719</v>
      </c>
      <c r="G137" s="25" t="n">
        <f aca="false">A137*$B$9+$B$10</f>
        <v>-0.00164249475378307</v>
      </c>
      <c r="H137" s="24" t="n">
        <f aca="false">G137-F137</f>
        <v>-0.000555304753783066</v>
      </c>
      <c r="J137" s="26" t="n">
        <v>7</v>
      </c>
      <c r="K137" s="24" t="n">
        <v>-0.00153732</v>
      </c>
    </row>
    <row r="138" customFormat="false" ht="12.75" hidden="false" customHeight="false" outlineLevel="0" collapsed="false">
      <c r="A138" s="23" t="n">
        <v>6</v>
      </c>
      <c r="B138" s="24" t="s">
        <v>54</v>
      </c>
      <c r="C138" s="25" t="n">
        <v>199.225</v>
      </c>
      <c r="D138" s="24" t="n">
        <v>33.7665</v>
      </c>
      <c r="E138" s="24" t="n">
        <v>0.00127474</v>
      </c>
      <c r="F138" s="25" t="n">
        <v>0.00195694</v>
      </c>
      <c r="G138" s="25" t="n">
        <f aca="false">A138*$B$9+$B$10</f>
        <v>-0.00164249475378307</v>
      </c>
      <c r="H138" s="24" t="n">
        <f aca="false">G138-F138</f>
        <v>-0.00359943475378307</v>
      </c>
      <c r="J138" s="26" t="n">
        <v>7</v>
      </c>
      <c r="K138" s="24" t="n">
        <v>-0.000736237</v>
      </c>
    </row>
    <row r="139" customFormat="false" ht="12.75" hidden="false" customHeight="false" outlineLevel="0" collapsed="false">
      <c r="A139" s="23" t="n">
        <v>6</v>
      </c>
      <c r="B139" s="24" t="s">
        <v>54</v>
      </c>
      <c r="C139" s="25" t="n">
        <v>174.065</v>
      </c>
      <c r="D139" s="24" t="n">
        <v>33.7118</v>
      </c>
      <c r="E139" s="24" t="n">
        <v>0.00260321</v>
      </c>
      <c r="F139" s="25" t="n">
        <v>0.000961304</v>
      </c>
      <c r="G139" s="25" t="n">
        <f aca="false">A139*$B$9+$B$10</f>
        <v>-0.00164249475378307</v>
      </c>
      <c r="H139" s="24" t="n">
        <f aca="false">G139-F139</f>
        <v>-0.00260379875378307</v>
      </c>
      <c r="J139" s="26" t="n">
        <v>7</v>
      </c>
      <c r="K139" s="24" t="n">
        <v>-0.000137329</v>
      </c>
    </row>
    <row r="140" customFormat="false" ht="12.75" hidden="false" customHeight="false" outlineLevel="0" collapsed="false">
      <c r="A140" s="23" t="n">
        <v>6</v>
      </c>
      <c r="B140" s="24" t="s">
        <v>54</v>
      </c>
      <c r="C140" s="25" t="n">
        <v>148.638</v>
      </c>
      <c r="D140" s="24" t="n">
        <v>33.4136</v>
      </c>
      <c r="E140" s="24" t="n">
        <v>0.00250553</v>
      </c>
      <c r="F140" s="25" t="n">
        <v>0.00284576</v>
      </c>
      <c r="G140" s="25" t="n">
        <f aca="false">A140*$B$9+$B$10</f>
        <v>-0.00164249475378307</v>
      </c>
      <c r="H140" s="24" t="n">
        <f aca="false">G140-F140</f>
        <v>-0.00448825475378307</v>
      </c>
      <c r="J140" s="26" t="n">
        <v>7</v>
      </c>
      <c r="K140" s="24" t="n">
        <v>-0.000339508</v>
      </c>
    </row>
    <row r="141" customFormat="false" ht="12.75" hidden="false" customHeight="false" outlineLevel="0" collapsed="false">
      <c r="A141" s="23" t="n">
        <v>6</v>
      </c>
      <c r="B141" s="24" t="s">
        <v>55</v>
      </c>
      <c r="C141" s="25" t="n">
        <v>123.451</v>
      </c>
      <c r="D141" s="24" t="n">
        <v>32.8741</v>
      </c>
      <c r="E141" s="24" t="n">
        <v>0.0136008</v>
      </c>
      <c r="F141" s="25" t="n">
        <v>0.0175171</v>
      </c>
      <c r="G141" s="25" t="n">
        <f aca="false">A141*$B$9+$B$10</f>
        <v>-0.00164249475378307</v>
      </c>
      <c r="H141" s="24" t="n">
        <f aca="false">G141-F141</f>
        <v>-0.0191595947537831</v>
      </c>
      <c r="J141" s="26" t="n">
        <v>7</v>
      </c>
      <c r="K141" s="24" t="n">
        <v>0.000263214</v>
      </c>
    </row>
    <row r="142" customFormat="false" ht="12.75" hidden="false" customHeight="false" outlineLevel="0" collapsed="false">
      <c r="A142" s="23" t="n">
        <v>6</v>
      </c>
      <c r="B142" s="24" t="s">
        <v>54</v>
      </c>
      <c r="C142" s="25" t="n">
        <v>101.342</v>
      </c>
      <c r="D142" s="24" t="n">
        <v>32.7248</v>
      </c>
      <c r="E142" s="24" t="n">
        <v>0.000411092</v>
      </c>
      <c r="F142" s="25" t="n">
        <v>-0.00123215</v>
      </c>
      <c r="G142" s="25" t="n">
        <f aca="false">A142*$B$9+$B$10</f>
        <v>-0.00164249475378307</v>
      </c>
      <c r="H142" s="24" t="n">
        <f aca="false">G142-F142</f>
        <v>-0.000410344753783066</v>
      </c>
      <c r="J142" s="26" t="n">
        <v>7</v>
      </c>
      <c r="K142" s="24" t="n">
        <v>-0.00213623</v>
      </c>
    </row>
    <row r="143" customFormat="false" ht="12.75" hidden="false" customHeight="false" outlineLevel="0" collapsed="false">
      <c r="A143" s="23" t="n">
        <v>6</v>
      </c>
      <c r="B143" s="24" t="s">
        <v>54</v>
      </c>
      <c r="C143" s="25" t="n">
        <v>76.9502</v>
      </c>
      <c r="D143" s="24" t="n">
        <v>32.6579</v>
      </c>
      <c r="E143" s="24" t="n">
        <v>0.000880856</v>
      </c>
      <c r="F143" s="25" t="n">
        <v>-0.000675201</v>
      </c>
      <c r="G143" s="25" t="n">
        <f aca="false">A143*$B$9+$B$10</f>
        <v>-0.00164249475378307</v>
      </c>
      <c r="H143" s="24" t="n">
        <f aca="false">G143-F143</f>
        <v>-0.000967293753783066</v>
      </c>
      <c r="J143" s="26" t="n">
        <v>7</v>
      </c>
      <c r="K143" s="24" t="n">
        <v>-0.000743866</v>
      </c>
    </row>
    <row r="144" customFormat="false" ht="12.75" hidden="false" customHeight="false" outlineLevel="0" collapsed="false">
      <c r="A144" s="23" t="n">
        <v>6</v>
      </c>
      <c r="B144" s="24" t="s">
        <v>54</v>
      </c>
      <c r="C144" s="25" t="n">
        <v>50.7707</v>
      </c>
      <c r="D144" s="24" t="n">
        <v>32.63</v>
      </c>
      <c r="E144" s="24" t="n">
        <v>0.000682086</v>
      </c>
      <c r="F144" s="25" t="n">
        <v>-0.000789642</v>
      </c>
      <c r="G144" s="25" t="n">
        <f aca="false">A144*$B$9+$B$10</f>
        <v>-0.00164249475378307</v>
      </c>
      <c r="H144" s="24" t="n">
        <f aca="false">G144-F144</f>
        <v>-0.000852852753783066</v>
      </c>
      <c r="J144" s="26" t="n">
        <v>7</v>
      </c>
      <c r="K144" s="24" t="n">
        <v>0.00146103</v>
      </c>
    </row>
    <row r="145" customFormat="false" ht="12.75" hidden="false" customHeight="false" outlineLevel="0" collapsed="false">
      <c r="A145" s="23" t="n">
        <v>6</v>
      </c>
      <c r="B145" s="24" t="s">
        <v>54</v>
      </c>
      <c r="C145" s="25" t="n">
        <v>24.0603</v>
      </c>
      <c r="D145" s="24" t="n">
        <v>32.4941</v>
      </c>
      <c r="E145" s="24" t="n">
        <v>0.00488799</v>
      </c>
      <c r="F145" s="25" t="n">
        <v>-0.00423431</v>
      </c>
      <c r="G145" s="25" t="n">
        <f aca="false">A145*$B$9+$B$10</f>
        <v>-0.00164249475378307</v>
      </c>
      <c r="H145" s="24" t="n">
        <f aca="false">G145-F145</f>
        <v>0.00259181524621693</v>
      </c>
      <c r="J145" s="26" t="n">
        <v>7</v>
      </c>
      <c r="K145" s="24" t="n">
        <v>0.00136185</v>
      </c>
    </row>
    <row r="146" customFormat="false" ht="12.75" hidden="false" customHeight="false" outlineLevel="0" collapsed="false">
      <c r="A146" s="23" t="n">
        <v>6</v>
      </c>
      <c r="B146" s="24" t="s">
        <v>54</v>
      </c>
      <c r="C146" s="25" t="n">
        <v>4.85583</v>
      </c>
      <c r="D146" s="24" t="n">
        <v>32.4921</v>
      </c>
      <c r="E146" s="24" t="n">
        <v>0.000927341</v>
      </c>
      <c r="F146" s="25" t="n">
        <v>-0.00432968</v>
      </c>
      <c r="G146" s="25" t="n">
        <f aca="false">A146*$B$9+$B$10</f>
        <v>-0.00164249475378307</v>
      </c>
      <c r="H146" s="24" t="n">
        <f aca="false">G146-F146</f>
        <v>0.00268718524621693</v>
      </c>
      <c r="J146" s="26" t="n">
        <v>7</v>
      </c>
      <c r="K146" s="24" t="n">
        <v>-0.00756836</v>
      </c>
    </row>
    <row r="147" customFormat="false" ht="13.5" hidden="false" customHeight="false" outlineLevel="0" collapsed="false">
      <c r="A147" s="23" t="n">
        <v>6</v>
      </c>
      <c r="B147" s="24" t="s">
        <v>54</v>
      </c>
      <c r="C147" s="25" t="n">
        <v>4.85583</v>
      </c>
      <c r="D147" s="24" t="n">
        <v>32.4921</v>
      </c>
      <c r="E147" s="24" t="n">
        <v>0.000927341</v>
      </c>
      <c r="F147" s="25" t="n">
        <v>-0.00432968</v>
      </c>
      <c r="G147" s="25" t="n">
        <f aca="false">A147*$B$9+$B$10</f>
        <v>-0.00164249475378307</v>
      </c>
      <c r="H147" s="24" t="n">
        <f aca="false">G147-F147</f>
        <v>0.00268718524621693</v>
      </c>
      <c r="J147" s="26"/>
      <c r="K147" s="24"/>
    </row>
    <row r="148" customFormat="false" ht="13.5" hidden="false" customHeight="false" outlineLevel="0" collapsed="false">
      <c r="A148" s="27" t="n">
        <v>7</v>
      </c>
      <c r="B148" s="24" t="s">
        <v>54</v>
      </c>
      <c r="C148" s="28" t="n">
        <v>1999.03</v>
      </c>
      <c r="D148" s="29" t="n">
        <v>34.5825</v>
      </c>
      <c r="E148" s="29" t="n">
        <v>0.000289046</v>
      </c>
      <c r="F148" s="28" t="n">
        <v>-0.00413895</v>
      </c>
      <c r="G148" s="28" t="n">
        <f aca="false">A148*$B$9+$B$10</f>
        <v>-0.00110870377538224</v>
      </c>
      <c r="H148" s="29" t="n">
        <f aca="false">G148-F148</f>
        <v>0.00303024622461776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4</v>
      </c>
      <c r="C149" s="25" t="n">
        <v>1999.07</v>
      </c>
      <c r="D149" s="24" t="n">
        <v>34.5825</v>
      </c>
      <c r="E149" s="24" t="n">
        <v>0.000288942</v>
      </c>
      <c r="F149" s="25" t="n">
        <v>-0.00263596</v>
      </c>
      <c r="G149" s="25" t="n">
        <f aca="false">A149*$B$9+$B$10</f>
        <v>-0.00110870377538224</v>
      </c>
      <c r="H149" s="24" t="n">
        <f aca="false">G149-F149</f>
        <v>0.00152725622461776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4</v>
      </c>
      <c r="C150" s="25" t="n">
        <v>1999.03</v>
      </c>
      <c r="D150" s="24" t="n">
        <v>34.5825</v>
      </c>
      <c r="E150" s="24" t="n">
        <v>0.000289046</v>
      </c>
      <c r="F150" s="25" t="n">
        <v>-0.00443649</v>
      </c>
      <c r="G150" s="25" t="n">
        <f aca="false">A150*$B$9+$B$10</f>
        <v>-0.00110870377538224</v>
      </c>
      <c r="H150" s="24" t="n">
        <f aca="false">G150-F150</f>
        <v>0.00332778622461776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5</v>
      </c>
      <c r="C151" s="25" t="n">
        <v>1998.98</v>
      </c>
      <c r="D151" s="24" t="n">
        <v>34.5825</v>
      </c>
      <c r="E151" s="24" t="n">
        <v>0.000289562</v>
      </c>
      <c r="F151" s="25" t="n">
        <v>-0.0128403</v>
      </c>
      <c r="G151" s="25" t="n">
        <f aca="false">A151*$B$9+$B$10</f>
        <v>-0.00110870377538224</v>
      </c>
      <c r="H151" s="24" t="n">
        <f aca="false">G151-F151</f>
        <v>0.0117315962246178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4</v>
      </c>
      <c r="C152" s="25" t="n">
        <v>1999.03</v>
      </c>
      <c r="D152" s="24" t="n">
        <v>34.5825</v>
      </c>
      <c r="E152" s="24" t="n">
        <v>0.000289046</v>
      </c>
      <c r="F152" s="25" t="n">
        <v>-0.00753784</v>
      </c>
      <c r="G152" s="25" t="n">
        <f aca="false">A152*$B$9+$B$10</f>
        <v>-0.00110870377538224</v>
      </c>
      <c r="H152" s="24" t="n">
        <f aca="false">G152-F152</f>
        <v>0.00642913622461776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5</v>
      </c>
      <c r="C153" s="25" t="n">
        <v>1999.03</v>
      </c>
      <c r="D153" s="24" t="n">
        <v>34.5825</v>
      </c>
      <c r="E153" s="24" t="n">
        <v>0.000289046</v>
      </c>
      <c r="F153" s="25" t="n">
        <v>-0.0091362</v>
      </c>
      <c r="G153" s="25" t="n">
        <f aca="false">A153*$B$9+$B$10</f>
        <v>-0.00110870377538224</v>
      </c>
      <c r="H153" s="24" t="n">
        <f aca="false">G153-F153</f>
        <v>0.00802749622461776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4</v>
      </c>
      <c r="C154" s="25" t="n">
        <v>1999.03</v>
      </c>
      <c r="D154" s="24" t="n">
        <v>34.5825</v>
      </c>
      <c r="E154" s="24" t="n">
        <v>0.000289046</v>
      </c>
      <c r="F154" s="25" t="n">
        <v>-0.00353622</v>
      </c>
      <c r="G154" s="25" t="n">
        <f aca="false">A154*$B$9+$B$10</f>
        <v>-0.00110870377538224</v>
      </c>
      <c r="H154" s="24" t="n">
        <f aca="false">G154-F154</f>
        <v>0.00242751622461776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54</v>
      </c>
      <c r="C155" s="25" t="n">
        <v>1999.03</v>
      </c>
      <c r="D155" s="24" t="n">
        <v>34.5825</v>
      </c>
      <c r="E155" s="24" t="n">
        <v>0.000289046</v>
      </c>
      <c r="F155" s="25" t="n">
        <v>-0.00153732</v>
      </c>
      <c r="G155" s="25" t="n">
        <f aca="false">A155*$B$9+$B$10</f>
        <v>-0.00110870377538224</v>
      </c>
      <c r="H155" s="24" t="n">
        <f aca="false">G155-F155</f>
        <v>0.000428616224617756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54</v>
      </c>
      <c r="C156" s="25" t="n">
        <v>1999.03</v>
      </c>
      <c r="D156" s="24" t="n">
        <v>34.5825</v>
      </c>
      <c r="E156" s="24" t="n">
        <v>0.000289046</v>
      </c>
      <c r="F156" s="25" t="n">
        <v>-0.000736237</v>
      </c>
      <c r="G156" s="25" t="n">
        <f aca="false">A156*$B$9+$B$10</f>
        <v>-0.00110870377538224</v>
      </c>
      <c r="H156" s="24" t="n">
        <f aca="false">G156-F156</f>
        <v>-0.000372466775382244</v>
      </c>
      <c r="J156" s="26"/>
      <c r="K156" s="24"/>
    </row>
    <row r="157" customFormat="false" ht="12.75" hidden="false" customHeight="false" outlineLevel="0" collapsed="false">
      <c r="A157" s="23" t="n">
        <v>7</v>
      </c>
      <c r="B157" s="24" t="s">
        <v>54</v>
      </c>
      <c r="C157" s="25" t="n">
        <v>1999.03</v>
      </c>
      <c r="D157" s="24" t="n">
        <v>34.5825</v>
      </c>
      <c r="E157" s="24" t="n">
        <v>0.000289046</v>
      </c>
      <c r="F157" s="25" t="n">
        <v>-0.000137329</v>
      </c>
      <c r="G157" s="25" t="n">
        <f aca="false">A157*$B$9+$B$10</f>
        <v>-0.00110870377538224</v>
      </c>
      <c r="H157" s="24" t="n">
        <f aca="false">G157-F157</f>
        <v>-0.000971374775382244</v>
      </c>
      <c r="J157" s="26"/>
      <c r="K157" s="24"/>
    </row>
    <row r="158" customFormat="false" ht="12.75" hidden="false" customHeight="false" outlineLevel="0" collapsed="false">
      <c r="A158" s="23" t="n">
        <v>7</v>
      </c>
      <c r="B158" s="24" t="s">
        <v>54</v>
      </c>
      <c r="C158" s="25" t="n">
        <v>1999.03</v>
      </c>
      <c r="D158" s="24" t="n">
        <v>34.5825</v>
      </c>
      <c r="E158" s="24" t="n">
        <v>0.000289046</v>
      </c>
      <c r="F158" s="25" t="n">
        <v>-0.000339508</v>
      </c>
      <c r="G158" s="25" t="n">
        <f aca="false">A158*$B$9+$B$10</f>
        <v>-0.00110870377538224</v>
      </c>
      <c r="H158" s="24" t="n">
        <f aca="false">G158-F158</f>
        <v>-0.000769195775382244</v>
      </c>
      <c r="J158" s="26"/>
      <c r="K158" s="24"/>
    </row>
    <row r="159" customFormat="false" ht="12.75" hidden="false" customHeight="false" outlineLevel="0" collapsed="false">
      <c r="A159" s="23" t="n">
        <v>7</v>
      </c>
      <c r="B159" s="24" t="s">
        <v>54</v>
      </c>
      <c r="C159" s="25" t="n">
        <v>1999.02</v>
      </c>
      <c r="D159" s="24" t="n">
        <v>34.5825</v>
      </c>
      <c r="E159" s="24" t="n">
        <v>0.00028973</v>
      </c>
      <c r="F159" s="25" t="n">
        <v>0.000263214</v>
      </c>
      <c r="G159" s="25" t="n">
        <f aca="false">A159*$B$9+$B$10</f>
        <v>-0.00110870377538224</v>
      </c>
      <c r="H159" s="24" t="n">
        <f aca="false">G159-F159</f>
        <v>-0.00137191777538224</v>
      </c>
      <c r="J159" s="26"/>
      <c r="K159" s="24"/>
    </row>
    <row r="160" customFormat="false" ht="12.75" hidden="false" customHeight="false" outlineLevel="0" collapsed="false">
      <c r="A160" s="23" t="n">
        <v>7</v>
      </c>
      <c r="B160" s="24" t="s">
        <v>54</v>
      </c>
      <c r="C160" s="25" t="n">
        <v>1999.03</v>
      </c>
      <c r="D160" s="24" t="n">
        <v>34.5825</v>
      </c>
      <c r="E160" s="24" t="n">
        <v>0.000289046</v>
      </c>
      <c r="F160" s="25" t="n">
        <v>-0.00213623</v>
      </c>
      <c r="G160" s="25" t="n">
        <f aca="false">A160*$B$9+$B$10</f>
        <v>-0.00110870377538224</v>
      </c>
      <c r="H160" s="24" t="n">
        <f aca="false">G160-F160</f>
        <v>0.00102752622461776</v>
      </c>
      <c r="J160" s="26"/>
      <c r="K160" s="24"/>
    </row>
    <row r="161" customFormat="false" ht="12.75" hidden="false" customHeight="false" outlineLevel="0" collapsed="false">
      <c r="A161" s="23" t="n">
        <v>7</v>
      </c>
      <c r="B161" s="24" t="s">
        <v>54</v>
      </c>
      <c r="C161" s="25" t="n">
        <v>1998.95</v>
      </c>
      <c r="D161" s="24" t="n">
        <v>34.5825</v>
      </c>
      <c r="E161" s="24" t="n">
        <v>0.000289192</v>
      </c>
      <c r="F161" s="25" t="n">
        <v>-0.000743866</v>
      </c>
      <c r="G161" s="25" t="n">
        <f aca="false">A161*$B$9+$B$10</f>
        <v>-0.00110870377538224</v>
      </c>
      <c r="H161" s="24" t="n">
        <f aca="false">G161-F161</f>
        <v>-0.000364837775382244</v>
      </c>
      <c r="J161" s="26"/>
      <c r="K161" s="24"/>
    </row>
    <row r="162" customFormat="false" ht="12.75" hidden="false" customHeight="false" outlineLevel="0" collapsed="false">
      <c r="A162" s="23" t="n">
        <v>7</v>
      </c>
      <c r="B162" s="24" t="s">
        <v>54</v>
      </c>
      <c r="C162" s="25" t="n">
        <v>1999.03</v>
      </c>
      <c r="D162" s="24" t="n">
        <v>34.5825</v>
      </c>
      <c r="E162" s="24" t="n">
        <v>0.000289046</v>
      </c>
      <c r="F162" s="25" t="n">
        <v>0.00146103</v>
      </c>
      <c r="G162" s="25" t="n">
        <f aca="false">A162*$B$9+$B$10</f>
        <v>-0.00110870377538224</v>
      </c>
      <c r="H162" s="24" t="n">
        <f aca="false">G162-F162</f>
        <v>-0.00256973377538224</v>
      </c>
      <c r="J162" s="26"/>
      <c r="K162" s="24"/>
    </row>
    <row r="163" customFormat="false" ht="12.75" hidden="false" customHeight="false" outlineLevel="0" collapsed="false">
      <c r="A163" s="23" t="n">
        <v>7</v>
      </c>
      <c r="B163" s="24" t="s">
        <v>54</v>
      </c>
      <c r="C163" s="25" t="n">
        <v>1999.03</v>
      </c>
      <c r="D163" s="24" t="n">
        <v>34.5825</v>
      </c>
      <c r="E163" s="24" t="n">
        <v>0.000289046</v>
      </c>
      <c r="F163" s="25" t="n">
        <v>0.00136185</v>
      </c>
      <c r="G163" s="25" t="n">
        <f aca="false">A163*$B$9+$B$10</f>
        <v>-0.00110870377538224</v>
      </c>
      <c r="H163" s="24" t="n">
        <f aca="false">G163-F163</f>
        <v>-0.00247055377538224</v>
      </c>
      <c r="J163" s="26"/>
      <c r="K163" s="24"/>
    </row>
    <row r="164" customFormat="false" ht="12.75" hidden="false" customHeight="false" outlineLevel="0" collapsed="false">
      <c r="A164" s="23" t="n">
        <v>7</v>
      </c>
      <c r="B164" s="24" t="s">
        <v>55</v>
      </c>
      <c r="C164" s="25" t="n">
        <v>1999.03</v>
      </c>
      <c r="D164" s="24" t="n">
        <v>34.5825</v>
      </c>
      <c r="E164" s="24" t="n">
        <v>0.000289046</v>
      </c>
      <c r="F164" s="25" t="n">
        <v>0.0104637</v>
      </c>
      <c r="G164" s="25" t="n">
        <f aca="false">A164*$B$9+$B$10</f>
        <v>-0.00110870377538224</v>
      </c>
      <c r="H164" s="24" t="n">
        <f aca="false">G164-F164</f>
        <v>-0.0115724037753822</v>
      </c>
      <c r="J164" s="26"/>
      <c r="K164" s="24"/>
    </row>
    <row r="165" customFormat="false" ht="13.5" hidden="false" customHeight="false" outlineLevel="0" collapsed="false">
      <c r="A165" s="23" t="n">
        <v>7</v>
      </c>
      <c r="B165" s="24" t="s">
        <v>54</v>
      </c>
      <c r="C165" s="25" t="n">
        <v>5.59912</v>
      </c>
      <c r="D165" s="24" t="n">
        <v>32.4294</v>
      </c>
      <c r="E165" s="24" t="n">
        <v>0.0013492</v>
      </c>
      <c r="F165" s="25" t="n">
        <v>-0.00756836</v>
      </c>
      <c r="G165" s="25" t="n">
        <f aca="false">A165*$B$9+$B$10</f>
        <v>-0.00110870377538224</v>
      </c>
      <c r="H165" s="24" t="n">
        <f aca="false">G165-F165</f>
        <v>0.00645965622461776</v>
      </c>
      <c r="J165" s="26"/>
      <c r="K165" s="24"/>
    </row>
    <row r="166" customFormat="false" ht="13.5" hidden="false" customHeight="false" outlineLevel="0" collapsed="false">
      <c r="A166" s="27" t="n">
        <v>8</v>
      </c>
      <c r="B166" s="24" t="s">
        <v>55</v>
      </c>
      <c r="C166" s="28" t="n">
        <v>15.4429</v>
      </c>
      <c r="D166" s="29" t="n">
        <v>32.0899</v>
      </c>
      <c r="E166" s="29" t="n">
        <v>0.00137531</v>
      </c>
      <c r="F166" s="28" t="n">
        <v>0.00340271</v>
      </c>
      <c r="G166" s="28" t="n">
        <f aca="false">A166*$B$9+$B$10</f>
        <v>-0.000574912796981422</v>
      </c>
      <c r="H166" s="29" t="n">
        <f aca="false">G166-F166</f>
        <v>-0.00397762279698142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5.71987</v>
      </c>
      <c r="D167" s="24" t="n">
        <v>32.0737</v>
      </c>
      <c r="E167" s="24" t="n">
        <v>0.0163729</v>
      </c>
      <c r="F167" s="25" t="n">
        <v>-0.0162735</v>
      </c>
      <c r="G167" s="25" t="n">
        <f aca="false">A167*$B$9+$B$10</f>
        <v>-0.000574912796981422</v>
      </c>
      <c r="H167" s="24" t="n">
        <f aca="false">G167-F167</f>
        <v>0.0156985872030186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93" activePane="bottomLeft" state="frozen"/>
      <selection pane="topLeft" activeCell="A1" activeCellId="0" sqref="A1"/>
      <selection pane="bottomLeft" activeCell="K115" activeCellId="0" sqref="K115:K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62</v>
      </c>
    </row>
    <row r="7" s="6" customFormat="true" ht="13.5" hidden="false" customHeight="false" outlineLevel="0" collapsed="false">
      <c r="A7" s="5" t="s">
        <v>27</v>
      </c>
      <c r="B7" s="5"/>
      <c r="C7" s="5"/>
      <c r="E7" s="5" t="s">
        <v>28</v>
      </c>
      <c r="F7" s="5"/>
      <c r="G7" s="5"/>
      <c r="I7" s="5" t="s">
        <v>29</v>
      </c>
      <c r="J7" s="5"/>
    </row>
    <row r="8" customFormat="false" ht="13.5" hidden="false" customHeight="false" outlineLevel="0" collapsed="false">
      <c r="A8" s="7"/>
      <c r="B8" s="8" t="s">
        <v>30</v>
      </c>
      <c r="C8" s="8" t="s">
        <v>31</v>
      </c>
      <c r="E8" s="9" t="s">
        <v>32</v>
      </c>
      <c r="F8" s="9"/>
      <c r="G8" s="9" t="n">
        <f aca="false">INDEX(LINEST(known_ys,known_xs,TRUE(),TRUE()),3,1)</f>
        <v>0.438566889216918</v>
      </c>
      <c r="I8" s="10" t="s">
        <v>33</v>
      </c>
      <c r="J8" s="10" t="s">
        <v>34</v>
      </c>
    </row>
    <row r="9" customFormat="false" ht="12.75" hidden="false" customHeight="false" outlineLevel="0" collapsed="false">
      <c r="A9" s="0" t="s">
        <v>35</v>
      </c>
      <c r="B9" s="0" t="n">
        <f aca="false">INDEX(LINEST(known_ys,known_xs,TRUE(),TRUE()),1,1)</f>
        <v>0.000837475705388001</v>
      </c>
      <c r="C9" s="0" t="n">
        <f aca="false">INDEX(LINEST(known_ys,known_xs,TRUE(),TRUE()),2,1)</f>
        <v>9.20344402668543E-005</v>
      </c>
      <c r="E9" s="0" t="s">
        <v>36</v>
      </c>
      <c r="G9" s="0" t="n">
        <f aca="false">INDEX(LINEST(known_ys,known_xs,TRUE(),TRUE()),3,2)</f>
        <v>0.00176577098613518</v>
      </c>
      <c r="I9" s="0" t="n">
        <f aca="false">MIN(known_xs)</f>
        <v>1</v>
      </c>
      <c r="J9" s="0" t="n">
        <f aca="false">I9*$B$9+$B$10</f>
        <v>-0.00703303433397812</v>
      </c>
    </row>
    <row r="10" customFormat="false" ht="13.5" hidden="false" customHeight="false" outlineLevel="0" collapsed="false">
      <c r="A10" s="11" t="s">
        <v>37</v>
      </c>
      <c r="B10" s="11" t="n">
        <f aca="false">INDEX(LINEST(known_ys,known_xs,TRUE(),TRUE()),1,2)</f>
        <v>-0.00787051003936612</v>
      </c>
      <c r="C10" s="11" t="n">
        <f aca="false">INDEX(LINEST(known_ys,known_xs,TRUE(),TRUE()),2,2)</f>
        <v>0.000423332488801736</v>
      </c>
      <c r="E10" s="11" t="s">
        <v>38</v>
      </c>
      <c r="F10" s="11"/>
      <c r="G10" s="11" t="n">
        <f aca="false">INDEX(LINEST(known_ys,known_xs,TRUE(),TRUE()),5,2)</f>
        <v>0.000330502400600541</v>
      </c>
      <c r="I10" s="11" t="n">
        <f aca="false">MAX(known_xs)</f>
        <v>7</v>
      </c>
      <c r="J10" s="11" t="n">
        <f aca="false">I10*$B$9+$B$10</f>
        <v>-0.0020081801016501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39</v>
      </c>
      <c r="D12" s="0" t="n">
        <v>151</v>
      </c>
    </row>
    <row r="13" customFormat="false" ht="12.75" hidden="false" customHeight="false" outlineLevel="0" collapsed="false">
      <c r="A13" s="0" t="s">
        <v>40</v>
      </c>
      <c r="D13" s="0" t="n">
        <v>10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41</v>
      </c>
      <c r="B15" s="13" t="s">
        <v>42</v>
      </c>
      <c r="C15" s="14" t="s">
        <v>43</v>
      </c>
      <c r="D15" s="13" t="s">
        <v>58</v>
      </c>
      <c r="E15" s="13" t="s">
        <v>58</v>
      </c>
      <c r="F15" s="13" t="s">
        <v>59</v>
      </c>
      <c r="G15" s="13"/>
      <c r="H15" s="13"/>
      <c r="J15" s="16" t="s">
        <v>46</v>
      </c>
      <c r="K15" s="13" t="s">
        <v>61</v>
      </c>
    </row>
    <row r="16" s="15" customFormat="true" ht="13.5" hidden="false" customHeight="false" outlineLevel="0" collapsed="false">
      <c r="A16" s="17" t="s">
        <v>1</v>
      </c>
      <c r="B16" s="18" t="s">
        <v>47</v>
      </c>
      <c r="C16" s="19" t="s">
        <v>48</v>
      </c>
      <c r="D16" s="18" t="s">
        <v>48</v>
      </c>
      <c r="E16" s="18" t="s">
        <v>49</v>
      </c>
      <c r="F16" s="20" t="s">
        <v>50</v>
      </c>
      <c r="G16" s="20" t="s">
        <v>51</v>
      </c>
      <c r="H16" s="21" t="s">
        <v>52</v>
      </c>
      <c r="J16" s="22" t="s">
        <v>33</v>
      </c>
      <c r="K16" s="21" t="s">
        <v>53</v>
      </c>
    </row>
    <row r="17" customFormat="false" ht="13.5" hidden="false" customHeight="false" outlineLevel="0" collapsed="false">
      <c r="A17" s="23" t="n">
        <v>1</v>
      </c>
      <c r="B17" s="24" t="s">
        <v>54</v>
      </c>
      <c r="C17" s="25" t="n">
        <v>1315.02</v>
      </c>
      <c r="D17" s="24" t="n">
        <v>34.4724</v>
      </c>
      <c r="E17" s="24" t="n">
        <v>0.000278976</v>
      </c>
      <c r="F17" s="25" t="n">
        <v>-0.00864792</v>
      </c>
      <c r="G17" s="25" t="n">
        <f aca="false">A17*$B$9+$B$10</f>
        <v>-0.00703303433397812</v>
      </c>
      <c r="H17" s="24" t="n">
        <f aca="false">G17-F17</f>
        <v>0.00161488566602188</v>
      </c>
      <c r="J17" s="26" t="n">
        <v>1</v>
      </c>
      <c r="K17" s="24" t="n">
        <v>-0.00864792</v>
      </c>
    </row>
    <row r="18" customFormat="false" ht="12.75" hidden="false" customHeight="false" outlineLevel="0" collapsed="false">
      <c r="A18" s="23" t="n">
        <v>1</v>
      </c>
      <c r="B18" s="24" t="s">
        <v>54</v>
      </c>
      <c r="C18" s="25" t="n">
        <v>1249</v>
      </c>
      <c r="D18" s="24" t="n">
        <v>34.4505</v>
      </c>
      <c r="E18" s="24" t="n">
        <v>0.000514753</v>
      </c>
      <c r="F18" s="25" t="n">
        <v>-0.00788879</v>
      </c>
      <c r="G18" s="25" t="n">
        <f aca="false">A18*$B$9+$B$10</f>
        <v>-0.00703303433397812</v>
      </c>
      <c r="H18" s="24" t="n">
        <f aca="false">G18-F18</f>
        <v>0.000855755666021884</v>
      </c>
      <c r="J18" s="26" t="n">
        <v>1</v>
      </c>
      <c r="K18" s="24" t="n">
        <v>-0.00788879</v>
      </c>
    </row>
    <row r="19" customFormat="false" ht="12.75" hidden="false" customHeight="false" outlineLevel="0" collapsed="false">
      <c r="A19" s="23" t="n">
        <v>1</v>
      </c>
      <c r="B19" s="24" t="s">
        <v>54</v>
      </c>
      <c r="C19" s="25" t="n">
        <v>1248.96</v>
      </c>
      <c r="D19" s="24" t="n">
        <v>34.4505</v>
      </c>
      <c r="E19" s="24" t="n">
        <v>0.000512166</v>
      </c>
      <c r="F19" s="25" t="n">
        <v>-0.00529861</v>
      </c>
      <c r="G19" s="25" t="n">
        <f aca="false">A19*$B$9+$B$10</f>
        <v>-0.00703303433397812</v>
      </c>
      <c r="H19" s="24" t="n">
        <f aca="false">G19-F19</f>
        <v>-0.00173442433397812</v>
      </c>
      <c r="J19" s="26" t="n">
        <v>1</v>
      </c>
      <c r="K19" s="24" t="n">
        <v>-0.00529861</v>
      </c>
    </row>
    <row r="20" customFormat="false" ht="12.75" hidden="false" customHeight="false" outlineLevel="0" collapsed="false">
      <c r="A20" s="23" t="n">
        <v>1</v>
      </c>
      <c r="B20" s="24" t="s">
        <v>55</v>
      </c>
      <c r="C20" s="25" t="n">
        <v>999.175</v>
      </c>
      <c r="D20" s="24" t="n">
        <v>34.3694</v>
      </c>
      <c r="E20" s="24" t="n">
        <v>0.000233761</v>
      </c>
      <c r="F20" s="25" t="n">
        <v>-0.0131569</v>
      </c>
      <c r="G20" s="25" t="n">
        <f aca="false">A20*$B$9+$B$10</f>
        <v>-0.00703303433397812</v>
      </c>
      <c r="H20" s="24" t="n">
        <f aca="false">G20-F20</f>
        <v>0.00612386566602188</v>
      </c>
      <c r="J20" s="26" t="n">
        <v>1</v>
      </c>
      <c r="K20" s="24" t="n">
        <v>-0.00959015</v>
      </c>
    </row>
    <row r="21" customFormat="false" ht="12.75" hidden="false" customHeight="false" outlineLevel="0" collapsed="false">
      <c r="A21" s="23" t="n">
        <v>1</v>
      </c>
      <c r="B21" s="24" t="s">
        <v>55</v>
      </c>
      <c r="C21" s="25" t="n">
        <v>799.06</v>
      </c>
      <c r="D21" s="24" t="n">
        <v>34.2813</v>
      </c>
      <c r="E21" s="24" t="n">
        <v>0.000439851</v>
      </c>
      <c r="F21" s="25" t="n">
        <v>-0.00993347</v>
      </c>
      <c r="G21" s="25" t="n">
        <f aca="false">A21*$B$9+$B$10</f>
        <v>-0.00703303433397812</v>
      </c>
      <c r="H21" s="24" t="n">
        <f aca="false">G21-F21</f>
        <v>0.00290043566602188</v>
      </c>
      <c r="J21" s="26" t="n">
        <v>1</v>
      </c>
      <c r="K21" s="24" t="n">
        <v>-0.00923157</v>
      </c>
    </row>
    <row r="22" customFormat="false" ht="12.75" hidden="false" customHeight="false" outlineLevel="0" collapsed="false">
      <c r="A22" s="23" t="n">
        <v>1</v>
      </c>
      <c r="B22" s="24" t="s">
        <v>54</v>
      </c>
      <c r="C22" s="25" t="n">
        <v>600.362</v>
      </c>
      <c r="D22" s="24" t="n">
        <v>34.179</v>
      </c>
      <c r="E22" s="24" t="n">
        <v>0.000251352</v>
      </c>
      <c r="F22" s="25" t="n">
        <v>-0.00959015</v>
      </c>
      <c r="G22" s="25" t="n">
        <f aca="false">A22*$B$9+$B$10</f>
        <v>-0.00703303433397812</v>
      </c>
      <c r="H22" s="24" t="n">
        <f aca="false">G22-F22</f>
        <v>0.00255711566602188</v>
      </c>
      <c r="J22" s="26" t="n">
        <v>1</v>
      </c>
      <c r="K22" s="24" t="n">
        <v>-0.00608826</v>
      </c>
    </row>
    <row r="23" customFormat="false" ht="12.75" hidden="false" customHeight="false" outlineLevel="0" collapsed="false">
      <c r="A23" s="23" t="n">
        <v>1</v>
      </c>
      <c r="B23" s="24" t="s">
        <v>55</v>
      </c>
      <c r="C23" s="25" t="n">
        <v>399.762</v>
      </c>
      <c r="D23" s="24" t="n">
        <v>34.0671</v>
      </c>
      <c r="E23" s="24" t="n">
        <v>0.000239249</v>
      </c>
      <c r="F23" s="25" t="n">
        <v>-0.00995636</v>
      </c>
      <c r="G23" s="25" t="n">
        <f aca="false">A23*$B$9+$B$10</f>
        <v>-0.00703303433397812</v>
      </c>
      <c r="H23" s="24" t="n">
        <f aca="false">G23-F23</f>
        <v>0.00292332566602188</v>
      </c>
      <c r="J23" s="26" t="n">
        <v>1</v>
      </c>
      <c r="K23" s="24" t="n">
        <v>-0.00642014</v>
      </c>
    </row>
    <row r="24" customFormat="false" ht="12.75" hidden="false" customHeight="false" outlineLevel="0" collapsed="false">
      <c r="A24" s="23" t="n">
        <v>1</v>
      </c>
      <c r="B24" s="24" t="s">
        <v>54</v>
      </c>
      <c r="C24" s="25" t="n">
        <v>299.974</v>
      </c>
      <c r="D24" s="24" t="n">
        <v>34.0105</v>
      </c>
      <c r="E24" s="24" t="n">
        <v>0.000975588</v>
      </c>
      <c r="F24" s="25" t="n">
        <v>-0.00923157</v>
      </c>
      <c r="G24" s="25" t="n">
        <f aca="false">A24*$B$9+$B$10</f>
        <v>-0.00703303433397812</v>
      </c>
      <c r="H24" s="24" t="n">
        <f aca="false">G24-F24</f>
        <v>0.00219853566602188</v>
      </c>
      <c r="J24" s="26" t="n">
        <v>1</v>
      </c>
      <c r="K24" s="24" t="n">
        <v>-0.0041008</v>
      </c>
    </row>
    <row r="25" customFormat="false" ht="12.75" hidden="false" customHeight="false" outlineLevel="0" collapsed="false">
      <c r="A25" s="23" t="n">
        <v>1</v>
      </c>
      <c r="B25" s="24" t="s">
        <v>54</v>
      </c>
      <c r="C25" s="25" t="n">
        <v>200.41</v>
      </c>
      <c r="D25" s="24" t="n">
        <v>33.9514</v>
      </c>
      <c r="E25" s="24" t="n">
        <v>0.00139069</v>
      </c>
      <c r="F25" s="25" t="n">
        <v>-0.00608826</v>
      </c>
      <c r="G25" s="25" t="n">
        <f aca="false">A25*$B$9+$B$10</f>
        <v>-0.00703303433397812</v>
      </c>
      <c r="H25" s="24" t="n">
        <f aca="false">G25-F25</f>
        <v>-0.000944774333978116</v>
      </c>
      <c r="J25" s="26" t="n">
        <v>1</v>
      </c>
      <c r="K25" s="24" t="n">
        <v>-0.00424957</v>
      </c>
    </row>
    <row r="26" customFormat="false" ht="12.75" hidden="false" customHeight="false" outlineLevel="0" collapsed="false">
      <c r="A26" s="23" t="n">
        <v>1</v>
      </c>
      <c r="B26" s="24" t="s">
        <v>54</v>
      </c>
      <c r="C26" s="25" t="n">
        <v>175.802</v>
      </c>
      <c r="D26" s="24" t="n">
        <v>33.9037</v>
      </c>
      <c r="E26" s="24" t="n">
        <v>0.000870279</v>
      </c>
      <c r="F26" s="25" t="n">
        <v>-0.00642014</v>
      </c>
      <c r="G26" s="25" t="n">
        <f aca="false">A26*$B$9+$B$10</f>
        <v>-0.00703303433397812</v>
      </c>
      <c r="H26" s="24" t="n">
        <f aca="false">G26-F26</f>
        <v>-0.000612894333978115</v>
      </c>
      <c r="J26" s="26" t="n">
        <v>2</v>
      </c>
      <c r="K26" s="24" t="n">
        <v>-0.00568008</v>
      </c>
    </row>
    <row r="27" customFormat="false" ht="12.75" hidden="false" customHeight="false" outlineLevel="0" collapsed="false">
      <c r="A27" s="23" t="n">
        <v>1</v>
      </c>
      <c r="B27" s="24" t="s">
        <v>55</v>
      </c>
      <c r="C27" s="25" t="n">
        <v>149.76</v>
      </c>
      <c r="D27" s="24" t="n">
        <v>33.8104</v>
      </c>
      <c r="E27" s="24" t="n">
        <v>0.00806198</v>
      </c>
      <c r="F27" s="25" t="n">
        <v>-0.000366211</v>
      </c>
      <c r="G27" s="25" t="n">
        <f aca="false">A27*$B$9+$B$10</f>
        <v>-0.00703303433397812</v>
      </c>
      <c r="H27" s="24" t="n">
        <f aca="false">G27-F27</f>
        <v>-0.00666682333397812</v>
      </c>
      <c r="J27" s="26" t="n">
        <v>2</v>
      </c>
      <c r="K27" s="24" t="n">
        <v>-0.00492096</v>
      </c>
    </row>
    <row r="28" customFormat="false" ht="12.75" hidden="false" customHeight="false" outlineLevel="0" collapsed="false">
      <c r="A28" s="23" t="n">
        <v>1</v>
      </c>
      <c r="B28" s="24" t="s">
        <v>54</v>
      </c>
      <c r="C28" s="25" t="n">
        <v>100.405</v>
      </c>
      <c r="D28" s="24" t="n">
        <v>33.3779</v>
      </c>
      <c r="E28" s="24" t="n">
        <v>0.0025767</v>
      </c>
      <c r="F28" s="25" t="n">
        <v>-0.0041008</v>
      </c>
      <c r="G28" s="25" t="n">
        <f aca="false">A28*$B$9+$B$10</f>
        <v>-0.00703303433397812</v>
      </c>
      <c r="H28" s="24" t="n">
        <f aca="false">G28-F28</f>
        <v>-0.00293223433397812</v>
      </c>
      <c r="J28" s="26" t="n">
        <v>2</v>
      </c>
      <c r="K28" s="24" t="n">
        <v>-0.00698471</v>
      </c>
    </row>
    <row r="29" customFormat="false" ht="12.75" hidden="false" customHeight="false" outlineLevel="0" collapsed="false">
      <c r="A29" s="23" t="n">
        <v>1</v>
      </c>
      <c r="B29" s="24" t="s">
        <v>54</v>
      </c>
      <c r="C29" s="25" t="n">
        <v>74.3212</v>
      </c>
      <c r="D29" s="24" t="n">
        <v>32.7762</v>
      </c>
      <c r="E29" s="24" t="n">
        <v>0.00280008</v>
      </c>
      <c r="F29" s="25" t="n">
        <v>-0.00424957</v>
      </c>
      <c r="G29" s="25" t="n">
        <f aca="false">A29*$B$9+$B$10</f>
        <v>-0.00703303433397812</v>
      </c>
      <c r="H29" s="24" t="n">
        <f aca="false">G29-F29</f>
        <v>-0.00278346433397812</v>
      </c>
      <c r="J29" s="26" t="n">
        <v>2</v>
      </c>
      <c r="K29" s="24" t="n">
        <v>-0.00723648</v>
      </c>
    </row>
    <row r="30" customFormat="false" ht="12.75" hidden="false" customHeight="false" outlineLevel="0" collapsed="false">
      <c r="A30" s="23" t="n">
        <v>1</v>
      </c>
      <c r="B30" s="24" t="s">
        <v>55</v>
      </c>
      <c r="C30" s="25" t="n">
        <v>48.3121</v>
      </c>
      <c r="D30" s="24" t="n">
        <v>32.4701</v>
      </c>
      <c r="E30" s="24" t="n">
        <v>0.00550142</v>
      </c>
      <c r="F30" s="25" t="n">
        <v>-0.0180473</v>
      </c>
      <c r="G30" s="25" t="n">
        <f aca="false">A30*$B$9+$B$10</f>
        <v>-0.00703303433397812</v>
      </c>
      <c r="H30" s="24" t="n">
        <f aca="false">G30-F30</f>
        <v>0.0110142656660219</v>
      </c>
      <c r="J30" s="26" t="n">
        <v>2</v>
      </c>
      <c r="K30" s="24" t="n">
        <v>-0.00618362</v>
      </c>
    </row>
    <row r="31" customFormat="false" ht="12.75" hidden="false" customHeight="false" outlineLevel="0" collapsed="false">
      <c r="A31" s="23" t="n">
        <v>1</v>
      </c>
      <c r="B31" s="24" t="s">
        <v>55</v>
      </c>
      <c r="C31" s="25" t="n">
        <v>25.5443</v>
      </c>
      <c r="D31" s="24" t="n">
        <v>32.3303</v>
      </c>
      <c r="E31" s="24" t="n">
        <v>0.00361289</v>
      </c>
      <c r="F31" s="25" t="n">
        <v>0.0169487</v>
      </c>
      <c r="G31" s="25" t="n">
        <f aca="false">A31*$B$9+$B$10</f>
        <v>-0.00703303433397812</v>
      </c>
      <c r="H31" s="24" t="n">
        <f aca="false">G31-F31</f>
        <v>-0.0239817343339781</v>
      </c>
      <c r="J31" s="26" t="n">
        <v>2</v>
      </c>
      <c r="K31" s="24" t="n">
        <v>-0.0083046</v>
      </c>
    </row>
    <row r="32" customFormat="false" ht="12.75" hidden="false" customHeight="false" outlineLevel="0" collapsed="false">
      <c r="A32" s="23" t="n">
        <v>1</v>
      </c>
      <c r="B32" s="24" t="s">
        <v>55</v>
      </c>
      <c r="C32" s="25" t="n">
        <v>9.67517</v>
      </c>
      <c r="D32" s="24" t="n">
        <v>32.1695</v>
      </c>
      <c r="E32" s="24" t="n">
        <v>0.000602697</v>
      </c>
      <c r="F32" s="25" t="n">
        <v>-0.0157318</v>
      </c>
      <c r="G32" s="25" t="n">
        <f aca="false">A32*$B$9+$B$10</f>
        <v>-0.00703303433397812</v>
      </c>
      <c r="H32" s="24" t="n">
        <f aca="false">G32-F32</f>
        <v>0.00869876566602188</v>
      </c>
      <c r="J32" s="26" t="n">
        <v>2</v>
      </c>
      <c r="K32" s="24" t="n">
        <v>-0.00313187</v>
      </c>
    </row>
    <row r="33" customFormat="false" ht="13.5" hidden="false" customHeight="false" outlineLevel="0" collapsed="false">
      <c r="A33" s="23" t="n">
        <v>1</v>
      </c>
      <c r="B33" s="24" t="s">
        <v>55</v>
      </c>
      <c r="C33" s="25" t="n">
        <v>5.14664</v>
      </c>
      <c r="D33" s="24" t="n">
        <v>32.1708</v>
      </c>
      <c r="E33" s="24" t="n">
        <v>0.000904939</v>
      </c>
      <c r="F33" s="25" t="n">
        <v>-0.0138359</v>
      </c>
      <c r="G33" s="25" t="n">
        <f aca="false">A33*$B$9+$B$10</f>
        <v>-0.00703303433397812</v>
      </c>
      <c r="H33" s="24" t="n">
        <f aca="false">G33-F33</f>
        <v>0.00680286566602188</v>
      </c>
      <c r="J33" s="26" t="n">
        <v>2</v>
      </c>
      <c r="K33" s="24" t="n">
        <v>-0.00546265</v>
      </c>
    </row>
    <row r="34" customFormat="false" ht="13.5" hidden="false" customHeight="false" outlineLevel="0" collapsed="false">
      <c r="A34" s="27" t="n">
        <v>2</v>
      </c>
      <c r="B34" s="24" t="s">
        <v>54</v>
      </c>
      <c r="C34" s="28" t="n">
        <v>2001.2</v>
      </c>
      <c r="D34" s="29" t="n">
        <v>34.5845</v>
      </c>
      <c r="E34" s="29" t="n">
        <v>0.000273572</v>
      </c>
      <c r="F34" s="28" t="n">
        <v>-0.00568008</v>
      </c>
      <c r="G34" s="28" t="n">
        <f aca="false">A34*$B$9+$B$10</f>
        <v>-0.00619555862859011</v>
      </c>
      <c r="H34" s="29" t="n">
        <f aca="false">G34-F34</f>
        <v>-0.000515478628590115</v>
      </c>
      <c r="J34" s="26" t="n">
        <v>2</v>
      </c>
      <c r="K34" s="24" t="n">
        <v>-0.00470352</v>
      </c>
    </row>
    <row r="35" customFormat="false" ht="12.75" hidden="false" customHeight="false" outlineLevel="0" collapsed="false">
      <c r="A35" s="23" t="n">
        <v>2</v>
      </c>
      <c r="B35" s="24" t="s">
        <v>54</v>
      </c>
      <c r="C35" s="25" t="n">
        <v>1501.07</v>
      </c>
      <c r="D35" s="24" t="n">
        <v>34.5064</v>
      </c>
      <c r="E35" s="24" t="n">
        <v>0.000250805</v>
      </c>
      <c r="F35" s="25" t="n">
        <v>-0.00492096</v>
      </c>
      <c r="G35" s="25" t="n">
        <f aca="false">A35*$B$9+$B$10</f>
        <v>-0.00619555862859011</v>
      </c>
      <c r="H35" s="24" t="n">
        <f aca="false">G35-F35</f>
        <v>-0.00127459862859011</v>
      </c>
      <c r="J35" s="26" t="n">
        <v>2</v>
      </c>
      <c r="K35" s="24" t="n">
        <v>-0.00406647</v>
      </c>
    </row>
    <row r="36" customFormat="false" ht="12.75" hidden="false" customHeight="false" outlineLevel="0" collapsed="false">
      <c r="A36" s="23" t="n">
        <v>2</v>
      </c>
      <c r="B36" s="24" t="s">
        <v>54</v>
      </c>
      <c r="C36" s="25" t="n">
        <v>1247.92</v>
      </c>
      <c r="D36" s="24" t="n">
        <v>34.4619</v>
      </c>
      <c r="E36" s="24" t="n">
        <v>0.000270729</v>
      </c>
      <c r="F36" s="25" t="n">
        <v>-0.00698471</v>
      </c>
      <c r="G36" s="25" t="n">
        <f aca="false">A36*$B$9+$B$10</f>
        <v>-0.00619555862859011</v>
      </c>
      <c r="H36" s="24" t="n">
        <f aca="false">G36-F36</f>
        <v>0.000789151371409886</v>
      </c>
      <c r="J36" s="26" t="n">
        <v>2</v>
      </c>
      <c r="K36" s="24" t="n">
        <v>-0.00782776</v>
      </c>
    </row>
    <row r="37" customFormat="false" ht="12.75" hidden="false" customHeight="false" outlineLevel="0" collapsed="false">
      <c r="A37" s="23" t="n">
        <v>2</v>
      </c>
      <c r="B37" s="24" t="s">
        <v>54</v>
      </c>
      <c r="C37" s="25" t="n">
        <v>985.317</v>
      </c>
      <c r="D37" s="24" t="n">
        <v>34.3899</v>
      </c>
      <c r="E37" s="24" t="n">
        <v>0.000284007</v>
      </c>
      <c r="F37" s="25" t="n">
        <v>-0.00723648</v>
      </c>
      <c r="G37" s="25" t="n">
        <f aca="false">A37*$B$9+$B$10</f>
        <v>-0.00619555862859011</v>
      </c>
      <c r="H37" s="24" t="n">
        <f aca="false">G37-F37</f>
        <v>0.00104092137140989</v>
      </c>
      <c r="J37" s="26" t="n">
        <v>2</v>
      </c>
      <c r="K37" s="24" t="n">
        <v>-0.00740051</v>
      </c>
    </row>
    <row r="38" customFormat="false" ht="12.75" hidden="false" customHeight="false" outlineLevel="0" collapsed="false">
      <c r="A38" s="23" t="n">
        <v>2</v>
      </c>
      <c r="B38" s="24" t="s">
        <v>54</v>
      </c>
      <c r="C38" s="25" t="n">
        <v>802.882</v>
      </c>
      <c r="D38" s="24" t="n">
        <v>34.3124</v>
      </c>
      <c r="E38" s="24" t="n">
        <v>0.000563438</v>
      </c>
      <c r="F38" s="25" t="n">
        <v>-0.00618362</v>
      </c>
      <c r="G38" s="25" t="n">
        <f aca="false">A38*$B$9+$B$10</f>
        <v>-0.00619555862859011</v>
      </c>
      <c r="H38" s="24" t="n">
        <f aca="false">G38-F38</f>
        <v>-1.19386285901144E-005</v>
      </c>
      <c r="J38" s="26" t="n">
        <v>2</v>
      </c>
      <c r="K38" s="24" t="n">
        <v>-0.00880051</v>
      </c>
    </row>
    <row r="39" customFormat="false" ht="12.75" hidden="false" customHeight="false" outlineLevel="0" collapsed="false">
      <c r="A39" s="23" t="n">
        <v>2</v>
      </c>
      <c r="B39" s="24" t="s">
        <v>55</v>
      </c>
      <c r="C39" s="25" t="n">
        <v>591.54</v>
      </c>
      <c r="D39" s="24" t="n">
        <v>34.1481</v>
      </c>
      <c r="E39" s="24" t="n">
        <v>0.000473083</v>
      </c>
      <c r="F39" s="25" t="n">
        <v>-0.00921631</v>
      </c>
      <c r="G39" s="25" t="n">
        <f aca="false">A39*$B$9+$B$10</f>
        <v>-0.00619555862859011</v>
      </c>
      <c r="H39" s="24" t="n">
        <f aca="false">G39-F39</f>
        <v>0.00302075137140989</v>
      </c>
      <c r="J39" s="26" t="n">
        <v>2</v>
      </c>
      <c r="K39" s="24" t="n">
        <v>-0.00720215</v>
      </c>
    </row>
    <row r="40" customFormat="false" ht="12.75" hidden="false" customHeight="false" outlineLevel="0" collapsed="false">
      <c r="A40" s="23" t="n">
        <v>2</v>
      </c>
      <c r="B40" s="24" t="s">
        <v>54</v>
      </c>
      <c r="C40" s="25" t="n">
        <v>406.444</v>
      </c>
      <c r="D40" s="24" t="n">
        <v>33.9651</v>
      </c>
      <c r="E40" s="24" t="n">
        <v>0.000356397</v>
      </c>
      <c r="F40" s="25" t="n">
        <v>-0.0083046</v>
      </c>
      <c r="G40" s="25" t="n">
        <f aca="false">A40*$B$9+$B$10</f>
        <v>-0.00619555862859011</v>
      </c>
      <c r="H40" s="24" t="n">
        <f aca="false">G40-F40</f>
        <v>0.00210904137140989</v>
      </c>
      <c r="J40" s="26" t="n">
        <v>3</v>
      </c>
      <c r="K40" s="24" t="n">
        <v>-0.00482559</v>
      </c>
    </row>
    <row r="41" customFormat="false" ht="12.75" hidden="false" customHeight="false" outlineLevel="0" collapsed="false">
      <c r="A41" s="23" t="n">
        <v>2</v>
      </c>
      <c r="B41" s="24" t="s">
        <v>54</v>
      </c>
      <c r="C41" s="25" t="n">
        <v>301.086</v>
      </c>
      <c r="D41" s="24" t="n">
        <v>33.8975</v>
      </c>
      <c r="E41" s="24" t="n">
        <v>0.000392045</v>
      </c>
      <c r="F41" s="25" t="n">
        <v>-0.00313187</v>
      </c>
      <c r="G41" s="25" t="n">
        <f aca="false">A41*$B$9+$B$10</f>
        <v>-0.00619555862859011</v>
      </c>
      <c r="H41" s="24" t="n">
        <f aca="false">G41-F41</f>
        <v>-0.00306368862859011</v>
      </c>
      <c r="J41" s="26" t="n">
        <v>3</v>
      </c>
      <c r="K41" s="24" t="n">
        <v>-0.00516891</v>
      </c>
    </row>
    <row r="42" customFormat="false" ht="12.75" hidden="false" customHeight="false" outlineLevel="0" collapsed="false">
      <c r="A42" s="23" t="n">
        <v>2</v>
      </c>
      <c r="B42" s="24" t="s">
        <v>54</v>
      </c>
      <c r="C42" s="25" t="n">
        <v>249.857</v>
      </c>
      <c r="D42" s="24" t="n">
        <v>33.8648</v>
      </c>
      <c r="E42" s="24" t="n">
        <v>0.000268059</v>
      </c>
      <c r="F42" s="25" t="n">
        <v>-0.00546265</v>
      </c>
      <c r="G42" s="25" t="n">
        <f aca="false">A42*$B$9+$B$10</f>
        <v>-0.00619555862859011</v>
      </c>
      <c r="H42" s="24" t="n">
        <f aca="false">G42-F42</f>
        <v>-0.000732908628590114</v>
      </c>
      <c r="J42" s="26" t="n">
        <v>3</v>
      </c>
      <c r="K42" s="24" t="n">
        <v>-0.00476837</v>
      </c>
    </row>
    <row r="43" customFormat="false" ht="12.75" hidden="false" customHeight="false" outlineLevel="0" collapsed="false">
      <c r="A43" s="23" t="n">
        <v>2</v>
      </c>
      <c r="B43" s="24" t="s">
        <v>54</v>
      </c>
      <c r="C43" s="25" t="n">
        <v>200.619</v>
      </c>
      <c r="D43" s="24" t="n">
        <v>33.8461</v>
      </c>
      <c r="E43" s="24" t="n">
        <v>0.000220933</v>
      </c>
      <c r="F43" s="25" t="n">
        <v>-0.00470352</v>
      </c>
      <c r="G43" s="25" t="n">
        <f aca="false">A43*$B$9+$B$10</f>
        <v>-0.00619555862859011</v>
      </c>
      <c r="H43" s="24" t="n">
        <f aca="false">G43-F43</f>
        <v>-0.00149203862859011</v>
      </c>
      <c r="J43" s="26" t="n">
        <v>3</v>
      </c>
      <c r="K43" s="24" t="n">
        <v>-0.00577164</v>
      </c>
    </row>
    <row r="44" customFormat="false" ht="12.75" hidden="false" customHeight="false" outlineLevel="0" collapsed="false">
      <c r="A44" s="23" t="n">
        <v>2</v>
      </c>
      <c r="B44" s="24" t="s">
        <v>54</v>
      </c>
      <c r="C44" s="25" t="n">
        <v>176.385</v>
      </c>
      <c r="D44" s="24" t="n">
        <v>33.8076</v>
      </c>
      <c r="E44" s="24" t="n">
        <v>0.000485765</v>
      </c>
      <c r="F44" s="25" t="n">
        <v>-0.00406647</v>
      </c>
      <c r="G44" s="25" t="n">
        <f aca="false">A44*$B$9+$B$10</f>
        <v>-0.00619555862859011</v>
      </c>
      <c r="H44" s="24" t="n">
        <f aca="false">G44-F44</f>
        <v>-0.00212908862859011</v>
      </c>
      <c r="J44" s="26" t="n">
        <v>3</v>
      </c>
      <c r="K44" s="24" t="n">
        <v>-0.00583267</v>
      </c>
    </row>
    <row r="45" customFormat="false" ht="12.75" hidden="false" customHeight="false" outlineLevel="0" collapsed="false">
      <c r="A45" s="23" t="n">
        <v>2</v>
      </c>
      <c r="B45" s="24" t="s">
        <v>55</v>
      </c>
      <c r="C45" s="25" t="n">
        <v>151.456</v>
      </c>
      <c r="D45" s="24" t="n">
        <v>33.684</v>
      </c>
      <c r="E45" s="24" t="n">
        <v>0.00483749</v>
      </c>
      <c r="F45" s="25" t="n">
        <v>0.00193405</v>
      </c>
      <c r="G45" s="25" t="n">
        <f aca="false">A45*$B$9+$B$10</f>
        <v>-0.00619555862859011</v>
      </c>
      <c r="H45" s="24" t="n">
        <f aca="false">G45-F45</f>
        <v>-0.00812960862859011</v>
      </c>
      <c r="J45" s="26" t="n">
        <v>3</v>
      </c>
      <c r="K45" s="24" t="n">
        <v>-0.00650024</v>
      </c>
    </row>
    <row r="46" customFormat="false" ht="12.75" hidden="false" customHeight="false" outlineLevel="0" collapsed="false">
      <c r="A46" s="23" t="n">
        <v>2</v>
      </c>
      <c r="B46" s="24" t="s">
        <v>55</v>
      </c>
      <c r="C46" s="25" t="n">
        <v>125.736</v>
      </c>
      <c r="D46" s="24" t="n">
        <v>33.3566</v>
      </c>
      <c r="E46" s="24" t="n">
        <v>0.00744581</v>
      </c>
      <c r="F46" s="25" t="n">
        <v>0.0124817</v>
      </c>
      <c r="G46" s="25" t="n">
        <f aca="false">A46*$B$9+$B$10</f>
        <v>-0.00619555862859011</v>
      </c>
      <c r="H46" s="24" t="n">
        <f aca="false">G46-F46</f>
        <v>-0.0186772586285901</v>
      </c>
      <c r="J46" s="26" t="n">
        <v>3</v>
      </c>
      <c r="K46" s="24" t="n">
        <v>-0.00618362</v>
      </c>
    </row>
    <row r="47" customFormat="false" ht="12.75" hidden="false" customHeight="false" outlineLevel="0" collapsed="false">
      <c r="A47" s="23" t="n">
        <v>2</v>
      </c>
      <c r="B47" s="24" t="s">
        <v>55</v>
      </c>
      <c r="C47" s="25" t="n">
        <v>100.434</v>
      </c>
      <c r="D47" s="24" t="n">
        <v>32.739</v>
      </c>
      <c r="E47" s="24" t="n">
        <v>0.00114299</v>
      </c>
      <c r="F47" s="25" t="n">
        <v>0.00156784</v>
      </c>
      <c r="G47" s="25" t="n">
        <f aca="false">A47*$B$9+$B$10</f>
        <v>-0.00619555862859011</v>
      </c>
      <c r="H47" s="24" t="n">
        <f aca="false">G47-F47</f>
        <v>-0.00776339862859011</v>
      </c>
      <c r="J47" s="26" t="n">
        <v>3</v>
      </c>
      <c r="K47" s="24" t="n">
        <v>-0.00674057</v>
      </c>
    </row>
    <row r="48" customFormat="false" ht="12.75" hidden="false" customHeight="false" outlineLevel="0" collapsed="false">
      <c r="A48" s="23" t="n">
        <v>2</v>
      </c>
      <c r="B48" s="24" t="s">
        <v>54</v>
      </c>
      <c r="C48" s="25" t="n">
        <v>49.7312</v>
      </c>
      <c r="D48" s="24" t="n">
        <v>32.4855</v>
      </c>
      <c r="E48" s="24" t="n">
        <v>0.000772358</v>
      </c>
      <c r="F48" s="25" t="n">
        <v>-0.00782776</v>
      </c>
      <c r="G48" s="25" t="n">
        <f aca="false">A48*$B$9+$B$10</f>
        <v>-0.00619555862859011</v>
      </c>
      <c r="H48" s="24" t="n">
        <f aca="false">G48-F48</f>
        <v>0.00163220137140989</v>
      </c>
      <c r="J48" s="26" t="n">
        <v>3</v>
      </c>
      <c r="K48" s="24" t="n">
        <v>-0.00550461</v>
      </c>
    </row>
    <row r="49" customFormat="false" ht="12.75" hidden="false" customHeight="false" outlineLevel="0" collapsed="false">
      <c r="A49" s="23" t="n">
        <v>2</v>
      </c>
      <c r="B49" s="24" t="s">
        <v>55</v>
      </c>
      <c r="C49" s="25" t="n">
        <v>24.2922</v>
      </c>
      <c r="D49" s="24" t="n">
        <v>32.4107</v>
      </c>
      <c r="E49" s="24" t="n">
        <v>0.00155059</v>
      </c>
      <c r="F49" s="25" t="n">
        <v>-0.0158005</v>
      </c>
      <c r="G49" s="25" t="n">
        <f aca="false">A49*$B$9+$B$10</f>
        <v>-0.00619555862859011</v>
      </c>
      <c r="H49" s="24" t="n">
        <f aca="false">G49-F49</f>
        <v>0.00960494137140988</v>
      </c>
      <c r="J49" s="26" t="n">
        <v>3</v>
      </c>
      <c r="K49" s="24" t="n">
        <v>-0.00525284</v>
      </c>
    </row>
    <row r="50" customFormat="false" ht="12.75" hidden="false" customHeight="false" outlineLevel="0" collapsed="false">
      <c r="A50" s="23" t="n">
        <v>2</v>
      </c>
      <c r="B50" s="24" t="s">
        <v>54</v>
      </c>
      <c r="C50" s="25" t="n">
        <v>9.9039</v>
      </c>
      <c r="D50" s="24" t="n">
        <v>32.3406</v>
      </c>
      <c r="E50" s="24" t="n">
        <v>0.00825683</v>
      </c>
      <c r="F50" s="25" t="n">
        <v>-0.00740051</v>
      </c>
      <c r="G50" s="25" t="n">
        <f aca="false">A50*$B$9+$B$10</f>
        <v>-0.00619555862859011</v>
      </c>
      <c r="H50" s="24" t="n">
        <f aca="false">G50-F50</f>
        <v>0.00120495137140989</v>
      </c>
      <c r="J50" s="26" t="n">
        <v>3</v>
      </c>
      <c r="K50" s="24" t="n">
        <v>-0.00458145</v>
      </c>
    </row>
    <row r="51" customFormat="false" ht="12.75" hidden="false" customHeight="false" outlineLevel="0" collapsed="false">
      <c r="A51" s="23" t="n">
        <v>2</v>
      </c>
      <c r="B51" s="24" t="s">
        <v>55</v>
      </c>
      <c r="C51" s="25" t="n">
        <v>9.9039</v>
      </c>
      <c r="D51" s="24" t="n">
        <v>32.3406</v>
      </c>
      <c r="E51" s="24" t="n">
        <v>0.00825683</v>
      </c>
      <c r="F51" s="25" t="n">
        <v>-0.00939941</v>
      </c>
      <c r="G51" s="25" t="n">
        <f aca="false">A51*$B$9+$B$10</f>
        <v>-0.00619555862859011</v>
      </c>
      <c r="H51" s="24" t="n">
        <f aca="false">G51-F51</f>
        <v>0.00320385137140989</v>
      </c>
      <c r="J51" s="26" t="n">
        <v>3</v>
      </c>
      <c r="K51" s="24" t="n">
        <v>-0.00610352</v>
      </c>
    </row>
    <row r="52" customFormat="false" ht="12.75" hidden="false" customHeight="false" outlineLevel="0" collapsed="false">
      <c r="A52" s="23" t="n">
        <v>2</v>
      </c>
      <c r="B52" s="24" t="s">
        <v>54</v>
      </c>
      <c r="C52" s="25" t="n">
        <v>9.9039</v>
      </c>
      <c r="D52" s="24" t="n">
        <v>32.3406</v>
      </c>
      <c r="E52" s="24" t="n">
        <v>0.00825683</v>
      </c>
      <c r="F52" s="25" t="n">
        <v>-0.00880051</v>
      </c>
      <c r="G52" s="25" t="n">
        <f aca="false">A52*$B$9+$B$10</f>
        <v>-0.00619555862859011</v>
      </c>
      <c r="H52" s="24" t="n">
        <f aca="false">G52-F52</f>
        <v>0.00260495137140989</v>
      </c>
      <c r="J52" s="26" t="n">
        <v>3</v>
      </c>
      <c r="K52" s="24" t="n">
        <v>-0.00590134</v>
      </c>
    </row>
    <row r="53" customFormat="false" ht="12.75" hidden="false" customHeight="false" outlineLevel="0" collapsed="false">
      <c r="A53" s="23" t="n">
        <v>2</v>
      </c>
      <c r="B53" s="24" t="s">
        <v>54</v>
      </c>
      <c r="C53" s="25" t="n">
        <v>9.9039</v>
      </c>
      <c r="D53" s="24" t="n">
        <v>32.3406</v>
      </c>
      <c r="E53" s="24" t="n">
        <v>0.00825683</v>
      </c>
      <c r="F53" s="25" t="n">
        <v>-0.00720215</v>
      </c>
      <c r="G53" s="25" t="n">
        <f aca="false">A53*$B$9+$B$10</f>
        <v>-0.00619555862859011</v>
      </c>
      <c r="H53" s="24" t="n">
        <f aca="false">G53-F53</f>
        <v>0.00100659137140989</v>
      </c>
      <c r="J53" s="26" t="n">
        <v>3</v>
      </c>
      <c r="K53" s="24" t="n">
        <v>-0.00533676</v>
      </c>
    </row>
    <row r="54" customFormat="false" ht="13.5" hidden="false" customHeight="false" outlineLevel="0" collapsed="false">
      <c r="A54" s="23" t="n">
        <v>2</v>
      </c>
      <c r="B54" s="24" t="s">
        <v>55</v>
      </c>
      <c r="C54" s="25" t="n">
        <v>4.84881</v>
      </c>
      <c r="D54" s="24" t="n">
        <v>32.3343</v>
      </c>
      <c r="E54" s="24" t="n">
        <v>0.000404033</v>
      </c>
      <c r="F54" s="25" t="n">
        <v>-0.00952148</v>
      </c>
      <c r="G54" s="25" t="n">
        <f aca="false">A54*$B$9+$B$10</f>
        <v>-0.00619555862859011</v>
      </c>
      <c r="H54" s="24" t="n">
        <f aca="false">G54-F54</f>
        <v>0.00332592137140989</v>
      </c>
      <c r="J54" s="26" t="n">
        <v>3</v>
      </c>
      <c r="K54" s="24" t="n">
        <v>-0.0071907</v>
      </c>
    </row>
    <row r="55" customFormat="false" ht="13.5" hidden="false" customHeight="false" outlineLevel="0" collapsed="false">
      <c r="A55" s="27" t="n">
        <v>3</v>
      </c>
      <c r="B55" s="24" t="s">
        <v>54</v>
      </c>
      <c r="C55" s="28" t="n">
        <v>3275.02</v>
      </c>
      <c r="D55" s="29" t="n">
        <v>34.6449</v>
      </c>
      <c r="E55" s="29" t="n">
        <v>0.000248764</v>
      </c>
      <c r="F55" s="28" t="n">
        <v>-0.00482559</v>
      </c>
      <c r="G55" s="28" t="n">
        <f aca="false">A55*$B$9+$B$10</f>
        <v>-0.00535808292320211</v>
      </c>
      <c r="H55" s="29" t="n">
        <f aca="false">G55-F55</f>
        <v>-0.000532492923202112</v>
      </c>
      <c r="J55" s="26" t="n">
        <v>3</v>
      </c>
      <c r="K55" s="24" t="n">
        <v>-0.00775909</v>
      </c>
    </row>
    <row r="56" customFormat="false" ht="12.75" hidden="false" customHeight="false" outlineLevel="0" collapsed="false">
      <c r="A56" s="23" t="n">
        <v>3</v>
      </c>
      <c r="B56" s="24" t="s">
        <v>54</v>
      </c>
      <c r="C56" s="25" t="n">
        <v>2999.72</v>
      </c>
      <c r="D56" s="24" t="n">
        <v>34.6435</v>
      </c>
      <c r="E56" s="24" t="n">
        <v>0.000278973</v>
      </c>
      <c r="F56" s="25" t="n">
        <v>-0.00516891</v>
      </c>
      <c r="G56" s="25" t="n">
        <f aca="false">A56*$B$9+$B$10</f>
        <v>-0.00535808292320211</v>
      </c>
      <c r="H56" s="24" t="n">
        <f aca="false">G56-F56</f>
        <v>-0.000189172923202112</v>
      </c>
      <c r="J56" s="26" t="n">
        <v>3</v>
      </c>
      <c r="K56" s="24" t="n">
        <v>-0.00758743</v>
      </c>
    </row>
    <row r="57" customFormat="false" ht="12.75" hidden="false" customHeight="false" outlineLevel="0" collapsed="false">
      <c r="A57" s="23" t="n">
        <v>3</v>
      </c>
      <c r="B57" s="24" t="s">
        <v>54</v>
      </c>
      <c r="C57" s="25" t="n">
        <v>2999.72</v>
      </c>
      <c r="D57" s="24" t="n">
        <v>34.6435</v>
      </c>
      <c r="E57" s="24" t="n">
        <v>0.000278973</v>
      </c>
      <c r="F57" s="25" t="n">
        <v>-0.00476837</v>
      </c>
      <c r="G57" s="25" t="n">
        <f aca="false">A57*$B$9+$B$10</f>
        <v>-0.00535808292320211</v>
      </c>
      <c r="H57" s="24" t="n">
        <f aca="false">G57-F57</f>
        <v>-0.000589712923202112</v>
      </c>
      <c r="J57" s="26" t="n">
        <v>3</v>
      </c>
      <c r="K57" s="24" t="n">
        <v>-0.00738144</v>
      </c>
    </row>
    <row r="58" customFormat="false" ht="12.75" hidden="false" customHeight="false" outlineLevel="0" collapsed="false">
      <c r="A58" s="23" t="n">
        <v>3</v>
      </c>
      <c r="B58" s="24" t="s">
        <v>54</v>
      </c>
      <c r="C58" s="25" t="n">
        <v>2497.97</v>
      </c>
      <c r="D58" s="24" t="n">
        <v>34.6233</v>
      </c>
      <c r="E58" s="24" t="n">
        <v>0.000254395</v>
      </c>
      <c r="F58" s="25" t="n">
        <v>-0.00577164</v>
      </c>
      <c r="G58" s="25" t="n">
        <f aca="false">A58*$B$9+$B$10</f>
        <v>-0.00535808292320211</v>
      </c>
      <c r="H58" s="24" t="n">
        <f aca="false">G58-F58</f>
        <v>0.000413557076797888</v>
      </c>
      <c r="J58" s="26" t="n">
        <v>4</v>
      </c>
      <c r="K58" s="24" t="n">
        <v>-0.00621033</v>
      </c>
    </row>
    <row r="59" customFormat="false" ht="12.75" hidden="false" customHeight="false" outlineLevel="0" collapsed="false">
      <c r="A59" s="23" t="n">
        <v>3</v>
      </c>
      <c r="B59" s="24" t="s">
        <v>54</v>
      </c>
      <c r="C59" s="25" t="n">
        <v>1999.84</v>
      </c>
      <c r="D59" s="24" t="n">
        <v>34.5853</v>
      </c>
      <c r="E59" s="24" t="n">
        <v>0.000258529</v>
      </c>
      <c r="F59" s="25" t="n">
        <v>-0.00583267</v>
      </c>
      <c r="G59" s="25" t="n">
        <f aca="false">A59*$B$9+$B$10</f>
        <v>-0.00535808292320211</v>
      </c>
      <c r="H59" s="24" t="n">
        <f aca="false">G59-F59</f>
        <v>0.000474587076797888</v>
      </c>
      <c r="J59" s="26" t="n">
        <v>4</v>
      </c>
      <c r="K59" s="24" t="n">
        <v>-0.00528336</v>
      </c>
    </row>
    <row r="60" customFormat="false" ht="12.75" hidden="false" customHeight="false" outlineLevel="0" collapsed="false">
      <c r="A60" s="23" t="n">
        <v>3</v>
      </c>
      <c r="B60" s="24" t="s">
        <v>54</v>
      </c>
      <c r="C60" s="25" t="n">
        <v>1498.73</v>
      </c>
      <c r="D60" s="24" t="n">
        <v>34.4997</v>
      </c>
      <c r="E60" s="24" t="n">
        <v>0.000279264</v>
      </c>
      <c r="F60" s="25" t="n">
        <v>-0.00650024</v>
      </c>
      <c r="G60" s="25" t="n">
        <f aca="false">A60*$B$9+$B$10</f>
        <v>-0.00535808292320211</v>
      </c>
      <c r="H60" s="24" t="n">
        <f aca="false">G60-F60</f>
        <v>0.00114215707679789</v>
      </c>
      <c r="J60" s="26" t="n">
        <v>4</v>
      </c>
      <c r="K60" s="24" t="n">
        <v>-0.00470352</v>
      </c>
    </row>
    <row r="61" customFormat="false" ht="12.75" hidden="false" customHeight="false" outlineLevel="0" collapsed="false">
      <c r="A61" s="23" t="n">
        <v>3</v>
      </c>
      <c r="B61" s="24" t="s">
        <v>54</v>
      </c>
      <c r="C61" s="25" t="n">
        <v>1249.16</v>
      </c>
      <c r="D61" s="24" t="n">
        <v>34.4355</v>
      </c>
      <c r="E61" s="24" t="n">
        <v>0.00038713</v>
      </c>
      <c r="F61" s="25" t="n">
        <v>-0.00618362</v>
      </c>
      <c r="G61" s="25" t="n">
        <f aca="false">A61*$B$9+$B$10</f>
        <v>-0.00535808292320211</v>
      </c>
      <c r="H61" s="24" t="n">
        <f aca="false">G61-F61</f>
        <v>0.000825537076797888</v>
      </c>
      <c r="J61" s="26" t="n">
        <v>4</v>
      </c>
      <c r="K61" s="24" t="n">
        <v>-0.00580215</v>
      </c>
    </row>
    <row r="62" customFormat="false" ht="12.75" hidden="false" customHeight="false" outlineLevel="0" collapsed="false">
      <c r="A62" s="23" t="n">
        <v>3</v>
      </c>
      <c r="B62" s="24" t="s">
        <v>54</v>
      </c>
      <c r="C62" s="25" t="n">
        <v>1000.26</v>
      </c>
      <c r="D62" s="24" t="n">
        <v>34.3606</v>
      </c>
      <c r="E62" s="24" t="n">
        <v>0.000314944</v>
      </c>
      <c r="F62" s="25" t="n">
        <v>-0.00674057</v>
      </c>
      <c r="G62" s="25" t="n">
        <f aca="false">A62*$B$9+$B$10</f>
        <v>-0.00535808292320211</v>
      </c>
      <c r="H62" s="24" t="n">
        <f aca="false">G62-F62</f>
        <v>0.00138248707679789</v>
      </c>
      <c r="J62" s="26" t="n">
        <v>4</v>
      </c>
      <c r="K62" s="24" t="n">
        <v>-0.00504303</v>
      </c>
    </row>
    <row r="63" customFormat="false" ht="12.75" hidden="false" customHeight="false" outlineLevel="0" collapsed="false">
      <c r="A63" s="23" t="n">
        <v>3</v>
      </c>
      <c r="B63" s="24" t="s">
        <v>54</v>
      </c>
      <c r="C63" s="25" t="n">
        <v>801.343</v>
      </c>
      <c r="D63" s="24" t="n">
        <v>34.2696</v>
      </c>
      <c r="E63" s="24" t="n">
        <v>0.000288862</v>
      </c>
      <c r="F63" s="25" t="n">
        <v>-0.00550461</v>
      </c>
      <c r="G63" s="25" t="n">
        <f aca="false">A63*$B$9+$B$10</f>
        <v>-0.00535808292320211</v>
      </c>
      <c r="H63" s="24" t="n">
        <f aca="false">G63-F63</f>
        <v>0.000146527076797888</v>
      </c>
      <c r="J63" s="26" t="n">
        <v>4</v>
      </c>
      <c r="K63" s="24" t="n">
        <v>-0.00125122</v>
      </c>
    </row>
    <row r="64" customFormat="false" ht="12.75" hidden="false" customHeight="false" outlineLevel="0" collapsed="false">
      <c r="A64" s="23" t="n">
        <v>3</v>
      </c>
      <c r="B64" s="24" t="s">
        <v>54</v>
      </c>
      <c r="C64" s="25" t="n">
        <v>600.672</v>
      </c>
      <c r="D64" s="24" t="n">
        <v>34.1492</v>
      </c>
      <c r="E64" s="24" t="n">
        <v>0.000717687</v>
      </c>
      <c r="F64" s="25" t="n">
        <v>-0.00525284</v>
      </c>
      <c r="G64" s="25" t="n">
        <f aca="false">A64*$B$9+$B$10</f>
        <v>-0.00535808292320211</v>
      </c>
      <c r="H64" s="24" t="n">
        <f aca="false">G64-F64</f>
        <v>-0.000105242923202112</v>
      </c>
      <c r="J64" s="26" t="n">
        <v>4</v>
      </c>
      <c r="K64" s="24" t="n">
        <v>-0.00323486</v>
      </c>
    </row>
    <row r="65" customFormat="false" ht="12.75" hidden="false" customHeight="false" outlineLevel="0" collapsed="false">
      <c r="A65" s="23" t="n">
        <v>3</v>
      </c>
      <c r="B65" s="24" t="s">
        <v>54</v>
      </c>
      <c r="C65" s="25" t="n">
        <v>400.1</v>
      </c>
      <c r="D65" s="24" t="n">
        <v>33.9589</v>
      </c>
      <c r="E65" s="24" t="n">
        <v>0.000434914</v>
      </c>
      <c r="F65" s="25" t="n">
        <v>-0.00458145</v>
      </c>
      <c r="G65" s="25" t="n">
        <f aca="false">A65*$B$9+$B$10</f>
        <v>-0.00535808292320211</v>
      </c>
      <c r="H65" s="24" t="n">
        <f aca="false">G65-F65</f>
        <v>-0.000776632923202112</v>
      </c>
      <c r="J65" s="26" t="n">
        <v>4</v>
      </c>
      <c r="K65" s="24" t="n">
        <v>-0.00331879</v>
      </c>
    </row>
    <row r="66" customFormat="false" ht="12.75" hidden="false" customHeight="false" outlineLevel="0" collapsed="false">
      <c r="A66" s="23" t="n">
        <v>3</v>
      </c>
      <c r="B66" s="24" t="s">
        <v>54</v>
      </c>
      <c r="C66" s="25" t="n">
        <v>299.073</v>
      </c>
      <c r="D66" s="24" t="n">
        <v>33.8737</v>
      </c>
      <c r="E66" s="24" t="n">
        <v>0.000307848</v>
      </c>
      <c r="F66" s="25" t="n">
        <v>-0.00610352</v>
      </c>
      <c r="G66" s="25" t="n">
        <f aca="false">A66*$B$9+$B$10</f>
        <v>-0.00535808292320211</v>
      </c>
      <c r="H66" s="24" t="n">
        <f aca="false">G66-F66</f>
        <v>0.000745437076797888</v>
      </c>
      <c r="J66" s="26" t="n">
        <v>4</v>
      </c>
      <c r="K66" s="24" t="n">
        <v>-0.00538254</v>
      </c>
    </row>
    <row r="67" customFormat="false" ht="12.75" hidden="false" customHeight="false" outlineLevel="0" collapsed="false">
      <c r="A67" s="23" t="n">
        <v>3</v>
      </c>
      <c r="B67" s="24" t="s">
        <v>54</v>
      </c>
      <c r="C67" s="25" t="n">
        <v>249.638</v>
      </c>
      <c r="D67" s="24" t="n">
        <v>33.8451</v>
      </c>
      <c r="E67" s="24" t="n">
        <v>0.000281736</v>
      </c>
      <c r="F67" s="25" t="n">
        <v>-0.00590134</v>
      </c>
      <c r="G67" s="25" t="n">
        <f aca="false">A67*$B$9+$B$10</f>
        <v>-0.00535808292320211</v>
      </c>
      <c r="H67" s="24" t="n">
        <f aca="false">G67-F67</f>
        <v>0.000543257076797888</v>
      </c>
      <c r="J67" s="26" t="n">
        <v>4</v>
      </c>
      <c r="K67" s="24" t="n">
        <v>-0.002388</v>
      </c>
    </row>
    <row r="68" customFormat="false" ht="12.75" hidden="false" customHeight="false" outlineLevel="0" collapsed="false">
      <c r="A68" s="23" t="n">
        <v>3</v>
      </c>
      <c r="B68" s="24" t="s">
        <v>54</v>
      </c>
      <c r="C68" s="25" t="n">
        <v>197.214</v>
      </c>
      <c r="D68" s="24" t="n">
        <v>33.814</v>
      </c>
      <c r="E68" s="24" t="n">
        <v>0.000311867</v>
      </c>
      <c r="F68" s="25" t="n">
        <v>-0.00533676</v>
      </c>
      <c r="G68" s="25" t="n">
        <f aca="false">A68*$B$9+$B$10</f>
        <v>-0.00535808292320211</v>
      </c>
      <c r="H68" s="24" t="n">
        <f aca="false">G68-F68</f>
        <v>-2.13229232021118E-005</v>
      </c>
      <c r="J68" s="26" t="n">
        <v>4</v>
      </c>
      <c r="K68" s="24" t="n">
        <v>-0.00435638</v>
      </c>
    </row>
    <row r="69" customFormat="false" ht="12.75" hidden="false" customHeight="false" outlineLevel="0" collapsed="false">
      <c r="A69" s="23" t="n">
        <v>3</v>
      </c>
      <c r="B69" s="24" t="s">
        <v>54</v>
      </c>
      <c r="C69" s="25" t="n">
        <v>173.926</v>
      </c>
      <c r="D69" s="24" t="n">
        <v>33.7428</v>
      </c>
      <c r="E69" s="24" t="n">
        <v>0.00105571</v>
      </c>
      <c r="F69" s="25" t="n">
        <v>-0.0071907</v>
      </c>
      <c r="G69" s="25" t="n">
        <f aca="false">A69*$B$9+$B$10</f>
        <v>-0.00535808292320211</v>
      </c>
      <c r="H69" s="24" t="n">
        <f aca="false">G69-F69</f>
        <v>0.00183261707679789</v>
      </c>
      <c r="J69" s="26" t="n">
        <v>4</v>
      </c>
      <c r="K69" s="24" t="n">
        <v>-0.00394821</v>
      </c>
    </row>
    <row r="70" customFormat="false" ht="12.75" hidden="false" customHeight="false" outlineLevel="0" collapsed="false">
      <c r="A70" s="23" t="n">
        <v>3</v>
      </c>
      <c r="B70" s="24" t="s">
        <v>54</v>
      </c>
      <c r="C70" s="25" t="n">
        <v>149.465</v>
      </c>
      <c r="D70" s="24" t="n">
        <v>33.2791</v>
      </c>
      <c r="E70" s="24" t="n">
        <v>0.00255871</v>
      </c>
      <c r="F70" s="25" t="n">
        <v>-0.00775909</v>
      </c>
      <c r="G70" s="25" t="n">
        <f aca="false">A70*$B$9+$B$10</f>
        <v>-0.00535808292320211</v>
      </c>
      <c r="H70" s="24" t="n">
        <f aca="false">G70-F70</f>
        <v>0.00240100707679789</v>
      </c>
      <c r="J70" s="26" t="n">
        <v>4</v>
      </c>
      <c r="K70" s="24" t="n">
        <v>-0.00322723</v>
      </c>
    </row>
    <row r="71" customFormat="false" ht="12.75" hidden="false" customHeight="false" outlineLevel="0" collapsed="false">
      <c r="A71" s="23" t="n">
        <v>3</v>
      </c>
      <c r="B71" s="24" t="s">
        <v>55</v>
      </c>
      <c r="C71" s="25" t="n">
        <v>124.563</v>
      </c>
      <c r="D71" s="24" t="n">
        <v>32.8848</v>
      </c>
      <c r="E71" s="24" t="n">
        <v>0.00150622</v>
      </c>
      <c r="F71" s="25" t="n">
        <v>-0.00102234</v>
      </c>
      <c r="G71" s="25" t="n">
        <f aca="false">A71*$B$9+$B$10</f>
        <v>-0.00535808292320211</v>
      </c>
      <c r="H71" s="24" t="n">
        <f aca="false">G71-F71</f>
        <v>-0.00433574292320211</v>
      </c>
      <c r="J71" s="26" t="n">
        <v>4</v>
      </c>
      <c r="K71" s="24" t="n">
        <v>-0.0061264</v>
      </c>
    </row>
    <row r="72" customFormat="false" ht="12.75" hidden="false" customHeight="false" outlineLevel="0" collapsed="false">
      <c r="A72" s="23" t="n">
        <v>3</v>
      </c>
      <c r="B72" s="24" t="s">
        <v>54</v>
      </c>
      <c r="C72" s="25" t="n">
        <v>100.679</v>
      </c>
      <c r="D72" s="24" t="n">
        <v>32.6217</v>
      </c>
      <c r="E72" s="24" t="n">
        <v>0.001179</v>
      </c>
      <c r="F72" s="25" t="n">
        <v>-0.00758743</v>
      </c>
      <c r="G72" s="25" t="n">
        <f aca="false">A72*$B$9+$B$10</f>
        <v>-0.00535808292320211</v>
      </c>
      <c r="H72" s="24" t="n">
        <f aca="false">G72-F72</f>
        <v>0.00222934707679789</v>
      </c>
      <c r="J72" s="26" t="n">
        <v>4</v>
      </c>
      <c r="K72" s="24" t="n">
        <v>-0.00211716</v>
      </c>
    </row>
    <row r="73" customFormat="false" ht="12.75" hidden="false" customHeight="false" outlineLevel="0" collapsed="false">
      <c r="A73" s="23" t="n">
        <v>3</v>
      </c>
      <c r="B73" s="24" t="s">
        <v>54</v>
      </c>
      <c r="C73" s="25" t="n">
        <v>74.6833</v>
      </c>
      <c r="D73" s="24" t="n">
        <v>32.5552</v>
      </c>
      <c r="E73" s="24" t="n">
        <v>0.00147321</v>
      </c>
      <c r="F73" s="25" t="n">
        <v>-0.00738144</v>
      </c>
      <c r="G73" s="25" t="n">
        <f aca="false">A73*$B$9+$B$10</f>
        <v>-0.00535808292320211</v>
      </c>
      <c r="H73" s="24" t="n">
        <f aca="false">G73-F73</f>
        <v>0.00202335707679789</v>
      </c>
      <c r="J73" s="26" t="n">
        <v>4</v>
      </c>
      <c r="K73" s="24" t="n">
        <v>-0.00292206</v>
      </c>
    </row>
    <row r="74" customFormat="false" ht="12.75" hidden="false" customHeight="false" outlineLevel="0" collapsed="false">
      <c r="A74" s="23" t="n">
        <v>3</v>
      </c>
      <c r="B74" s="24" t="s">
        <v>55</v>
      </c>
      <c r="C74" s="25" t="n">
        <v>49.9162</v>
      </c>
      <c r="D74" s="24" t="n">
        <v>32.5363</v>
      </c>
      <c r="E74" s="24" t="n">
        <v>0.00160161</v>
      </c>
      <c r="F74" s="25" t="n">
        <v>-0.00847626</v>
      </c>
      <c r="G74" s="25" t="n">
        <f aca="false">A74*$B$9+$B$10</f>
        <v>-0.00535808292320211</v>
      </c>
      <c r="H74" s="24" t="n">
        <f aca="false">G74-F74</f>
        <v>0.00311817707679789</v>
      </c>
      <c r="J74" s="26" t="n">
        <v>4</v>
      </c>
      <c r="K74" s="24" t="n">
        <v>-0.00653076</v>
      </c>
    </row>
    <row r="75" customFormat="false" ht="12.75" hidden="false" customHeight="false" outlineLevel="0" collapsed="false">
      <c r="A75" s="23" t="n">
        <v>3</v>
      </c>
      <c r="B75" s="24" t="s">
        <v>55</v>
      </c>
      <c r="C75" s="25" t="n">
        <v>24.2949</v>
      </c>
      <c r="D75" s="24" t="n">
        <v>32.4634</v>
      </c>
      <c r="E75" s="24" t="n">
        <v>0.00138341</v>
      </c>
      <c r="F75" s="25" t="n">
        <v>-0.00980377</v>
      </c>
      <c r="G75" s="25" t="n">
        <f aca="false">A75*$B$9+$B$10</f>
        <v>-0.00535808292320211</v>
      </c>
      <c r="H75" s="24" t="n">
        <f aca="false">G75-F75</f>
        <v>0.00444568707679789</v>
      </c>
      <c r="J75" s="26" t="n">
        <v>4</v>
      </c>
      <c r="K75" s="24" t="n">
        <v>-0.0066185</v>
      </c>
    </row>
    <row r="76" customFormat="false" ht="12.75" hidden="false" customHeight="false" outlineLevel="0" collapsed="false">
      <c r="A76" s="23" t="n">
        <v>3</v>
      </c>
      <c r="B76" s="24" t="s">
        <v>55</v>
      </c>
      <c r="C76" s="25" t="n">
        <v>9.3753</v>
      </c>
      <c r="D76" s="24" t="n">
        <v>32.3987</v>
      </c>
      <c r="E76" s="24" t="n">
        <v>0.00115014</v>
      </c>
      <c r="F76" s="25" t="n">
        <v>-0.00970078</v>
      </c>
      <c r="G76" s="25" t="n">
        <f aca="false">A76*$B$9+$B$10</f>
        <v>-0.00535808292320211</v>
      </c>
      <c r="H76" s="24" t="n">
        <f aca="false">G76-F76</f>
        <v>0.00434269707679789</v>
      </c>
      <c r="J76" s="26" t="n">
        <v>5</v>
      </c>
      <c r="K76" s="24" t="n">
        <v>-0.00583649</v>
      </c>
    </row>
    <row r="77" customFormat="false" ht="13.5" hidden="false" customHeight="false" outlineLevel="0" collapsed="false">
      <c r="A77" s="23" t="n">
        <v>3</v>
      </c>
      <c r="B77" s="24" t="s">
        <v>55</v>
      </c>
      <c r="C77" s="25" t="n">
        <v>4.61489</v>
      </c>
      <c r="D77" s="24" t="n">
        <v>32.392</v>
      </c>
      <c r="E77" s="24" t="n">
        <v>0.00110845</v>
      </c>
      <c r="F77" s="25" t="n">
        <v>-0.0103683</v>
      </c>
      <c r="G77" s="25" t="n">
        <f aca="false">A77*$B$9+$B$10</f>
        <v>-0.00535808292320211</v>
      </c>
      <c r="H77" s="24" t="n">
        <f aca="false">G77-F77</f>
        <v>0.00501021707679789</v>
      </c>
      <c r="J77" s="26" t="n">
        <v>5</v>
      </c>
      <c r="K77" s="24" t="n">
        <v>-0.00244141</v>
      </c>
    </row>
    <row r="78" customFormat="false" ht="13.5" hidden="false" customHeight="false" outlineLevel="0" collapsed="false">
      <c r="A78" s="27" t="n">
        <v>4</v>
      </c>
      <c r="B78" s="24" t="s">
        <v>54</v>
      </c>
      <c r="C78" s="28" t="n">
        <v>3684.63</v>
      </c>
      <c r="D78" s="29" t="n">
        <v>34.6655</v>
      </c>
      <c r="E78" s="29" t="n">
        <v>0.000281984</v>
      </c>
      <c r="F78" s="28" t="n">
        <v>-0.00621033</v>
      </c>
      <c r="G78" s="28" t="n">
        <f aca="false">A78*$B$9+$B$10</f>
        <v>-0.00452060721781411</v>
      </c>
      <c r="H78" s="29" t="n">
        <f aca="false">G78-F78</f>
        <v>0.00168972278218589</v>
      </c>
      <c r="J78" s="26" t="n">
        <v>5</v>
      </c>
      <c r="K78" s="24" t="n">
        <v>-0.00114441</v>
      </c>
    </row>
    <row r="79" customFormat="false" ht="12.75" hidden="false" customHeight="false" outlineLevel="0" collapsed="false">
      <c r="A79" s="23" t="n">
        <v>4</v>
      </c>
      <c r="B79" s="24" t="s">
        <v>54</v>
      </c>
      <c r="C79" s="25" t="n">
        <v>3499.69</v>
      </c>
      <c r="D79" s="24" t="n">
        <v>34.6625</v>
      </c>
      <c r="E79" s="24" t="n">
        <v>0.000254908</v>
      </c>
      <c r="F79" s="25" t="n">
        <v>-0.00528336</v>
      </c>
      <c r="G79" s="25" t="n">
        <f aca="false">A79*$B$9+$B$10</f>
        <v>-0.00452060721781411</v>
      </c>
      <c r="H79" s="24" t="n">
        <f aca="false">G79-F79</f>
        <v>0.000762752782185888</v>
      </c>
      <c r="J79" s="26" t="n">
        <v>5</v>
      </c>
      <c r="K79" s="24" t="n">
        <v>-0.00186157</v>
      </c>
    </row>
    <row r="80" customFormat="false" ht="12.75" hidden="false" customHeight="false" outlineLevel="0" collapsed="false">
      <c r="A80" s="23" t="n">
        <v>4</v>
      </c>
      <c r="B80" s="24" t="s">
        <v>54</v>
      </c>
      <c r="C80" s="25" t="n">
        <v>3001.97</v>
      </c>
      <c r="D80" s="24" t="n">
        <v>34.6502</v>
      </c>
      <c r="E80" s="24" t="n">
        <v>0.000254413</v>
      </c>
      <c r="F80" s="25" t="n">
        <v>-0.00470352</v>
      </c>
      <c r="G80" s="25" t="n">
        <f aca="false">A80*$B$9+$B$10</f>
        <v>-0.00452060721781411</v>
      </c>
      <c r="H80" s="24" t="n">
        <f aca="false">G80-F80</f>
        <v>0.000182912782185888</v>
      </c>
      <c r="J80" s="26" t="n">
        <v>5</v>
      </c>
      <c r="K80" s="24" t="n">
        <v>-0.00280762</v>
      </c>
    </row>
    <row r="81" customFormat="false" ht="12.75" hidden="false" customHeight="false" outlineLevel="0" collapsed="false">
      <c r="A81" s="23" t="n">
        <v>4</v>
      </c>
      <c r="B81" s="24" t="s">
        <v>54</v>
      </c>
      <c r="C81" s="25" t="n">
        <v>3001.97</v>
      </c>
      <c r="D81" s="24" t="n">
        <v>34.6502</v>
      </c>
      <c r="E81" s="24" t="n">
        <v>0.000254413</v>
      </c>
      <c r="F81" s="25" t="n">
        <v>-0.00580215</v>
      </c>
      <c r="G81" s="25" t="n">
        <f aca="false">A81*$B$9+$B$10</f>
        <v>-0.00452060721781411</v>
      </c>
      <c r="H81" s="24" t="n">
        <f aca="false">G81-F81</f>
        <v>0.00128154278218589</v>
      </c>
      <c r="J81" s="26" t="n">
        <v>5</v>
      </c>
      <c r="K81" s="24" t="n">
        <v>-0.00259399</v>
      </c>
    </row>
    <row r="82" customFormat="false" ht="12.75" hidden="false" customHeight="false" outlineLevel="0" collapsed="false">
      <c r="A82" s="23" t="n">
        <v>4</v>
      </c>
      <c r="B82" s="24" t="s">
        <v>54</v>
      </c>
      <c r="C82" s="25" t="n">
        <v>2500.95</v>
      </c>
      <c r="D82" s="24" t="n">
        <v>34.6282</v>
      </c>
      <c r="E82" s="24" t="n">
        <v>0.000272999</v>
      </c>
      <c r="F82" s="25" t="n">
        <v>-0.00504303</v>
      </c>
      <c r="G82" s="25" t="n">
        <f aca="false">A82*$B$9+$B$10</f>
        <v>-0.00452060721781411</v>
      </c>
      <c r="H82" s="24" t="n">
        <f aca="false">G82-F82</f>
        <v>0.000522422782185889</v>
      </c>
      <c r="J82" s="26" t="n">
        <v>5</v>
      </c>
      <c r="K82" s="24" t="n">
        <v>-0.00233078</v>
      </c>
    </row>
    <row r="83" customFormat="false" ht="12.75" hidden="false" customHeight="false" outlineLevel="0" collapsed="false">
      <c r="A83" s="23" t="n">
        <v>4</v>
      </c>
      <c r="B83" s="24" t="s">
        <v>54</v>
      </c>
      <c r="C83" s="25" t="n">
        <v>2001.15</v>
      </c>
      <c r="D83" s="24" t="n">
        <v>34.5861</v>
      </c>
      <c r="E83" s="24" t="n">
        <v>0.00023236</v>
      </c>
      <c r="F83" s="25" t="n">
        <v>-0.00125122</v>
      </c>
      <c r="G83" s="25" t="n">
        <f aca="false">A83*$B$9+$B$10</f>
        <v>-0.00452060721781411</v>
      </c>
      <c r="H83" s="24" t="n">
        <f aca="false">G83-F83</f>
        <v>-0.00326938721781411</v>
      </c>
      <c r="J83" s="26" t="n">
        <v>5</v>
      </c>
      <c r="K83" s="24" t="n">
        <v>-0.00177765</v>
      </c>
    </row>
    <row r="84" customFormat="false" ht="12.75" hidden="false" customHeight="false" outlineLevel="0" collapsed="false">
      <c r="A84" s="23" t="n">
        <v>4</v>
      </c>
      <c r="B84" s="24" t="s">
        <v>54</v>
      </c>
      <c r="C84" s="25" t="n">
        <v>1499.57</v>
      </c>
      <c r="D84" s="24" t="n">
        <v>34.4993</v>
      </c>
      <c r="E84" s="24" t="n">
        <v>0.000248688</v>
      </c>
      <c r="F84" s="25" t="n">
        <v>-0.00323486</v>
      </c>
      <c r="G84" s="25" t="n">
        <f aca="false">A84*$B$9+$B$10</f>
        <v>-0.00452060721781411</v>
      </c>
      <c r="H84" s="24" t="n">
        <f aca="false">G84-F84</f>
        <v>-0.00128574721781411</v>
      </c>
      <c r="J84" s="26" t="n">
        <v>5</v>
      </c>
      <c r="K84" s="24" t="n">
        <v>-0.00205994</v>
      </c>
    </row>
    <row r="85" customFormat="false" ht="12.75" hidden="false" customHeight="false" outlineLevel="0" collapsed="false">
      <c r="A85" s="23" t="n">
        <v>4</v>
      </c>
      <c r="B85" s="24" t="s">
        <v>54</v>
      </c>
      <c r="C85" s="25" t="n">
        <v>1252.27</v>
      </c>
      <c r="D85" s="24" t="n">
        <v>34.442</v>
      </c>
      <c r="E85" s="24" t="n">
        <v>0.000451261</v>
      </c>
      <c r="F85" s="25" t="n">
        <v>-0.00331879</v>
      </c>
      <c r="G85" s="25" t="n">
        <f aca="false">A85*$B$9+$B$10</f>
        <v>-0.00452060721781411</v>
      </c>
      <c r="H85" s="24" t="n">
        <f aca="false">G85-F85</f>
        <v>-0.00120181721781411</v>
      </c>
      <c r="J85" s="26" t="n">
        <v>5</v>
      </c>
      <c r="K85" s="24" t="n">
        <v>-0.00532913</v>
      </c>
    </row>
    <row r="86" customFormat="false" ht="12.75" hidden="false" customHeight="false" outlineLevel="0" collapsed="false">
      <c r="A86" s="23" t="n">
        <v>4</v>
      </c>
      <c r="B86" s="24" t="s">
        <v>54</v>
      </c>
      <c r="C86" s="25" t="n">
        <v>1001.49</v>
      </c>
      <c r="D86" s="24" t="n">
        <v>34.364</v>
      </c>
      <c r="E86" s="24" t="n">
        <v>0.00029576</v>
      </c>
      <c r="F86" s="25" t="n">
        <v>-0.00538254</v>
      </c>
      <c r="G86" s="25" t="n">
        <f aca="false">A86*$B$9+$B$10</f>
        <v>-0.00452060721781411</v>
      </c>
      <c r="H86" s="24" t="n">
        <f aca="false">G86-F86</f>
        <v>0.000861932782185888</v>
      </c>
      <c r="J86" s="26" t="n">
        <v>5</v>
      </c>
      <c r="K86" s="24" t="n">
        <v>-0.000499725</v>
      </c>
    </row>
    <row r="87" customFormat="false" ht="12.75" hidden="false" customHeight="false" outlineLevel="0" collapsed="false">
      <c r="A87" s="23" t="n">
        <v>4</v>
      </c>
      <c r="B87" s="24" t="s">
        <v>54</v>
      </c>
      <c r="C87" s="25" t="n">
        <v>798.719</v>
      </c>
      <c r="D87" s="24" t="n">
        <v>34.2806</v>
      </c>
      <c r="E87" s="24" t="n">
        <v>0.000431997</v>
      </c>
      <c r="F87" s="25" t="n">
        <v>-0.002388</v>
      </c>
      <c r="G87" s="25" t="n">
        <f aca="false">A87*$B$9+$B$10</f>
        <v>-0.00452060721781411</v>
      </c>
      <c r="H87" s="24" t="n">
        <f aca="false">G87-F87</f>
        <v>-0.00213260721781411</v>
      </c>
      <c r="J87" s="26" t="n">
        <v>5</v>
      </c>
      <c r="K87" s="24" t="n">
        <v>-0.00422287</v>
      </c>
    </row>
    <row r="88" customFormat="false" ht="12.75" hidden="false" customHeight="false" outlineLevel="0" collapsed="false">
      <c r="A88" s="23" t="n">
        <v>4</v>
      </c>
      <c r="B88" s="24" t="s">
        <v>54</v>
      </c>
      <c r="C88" s="25" t="n">
        <v>602.072</v>
      </c>
      <c r="D88" s="24" t="n">
        <v>34.1631</v>
      </c>
      <c r="E88" s="24" t="n">
        <v>0.0010877</v>
      </c>
      <c r="F88" s="25" t="n">
        <v>-0.00435638</v>
      </c>
      <c r="G88" s="25" t="n">
        <f aca="false">A88*$B$9+$B$10</f>
        <v>-0.00452060721781411</v>
      </c>
      <c r="H88" s="24" t="n">
        <f aca="false">G88-F88</f>
        <v>-0.000164227217814112</v>
      </c>
      <c r="J88" s="26" t="n">
        <v>5</v>
      </c>
      <c r="K88" s="24" t="n">
        <v>-0.00444794</v>
      </c>
    </row>
    <row r="89" customFormat="false" ht="12.75" hidden="false" customHeight="false" outlineLevel="0" collapsed="false">
      <c r="A89" s="23" t="n">
        <v>4</v>
      </c>
      <c r="B89" s="24" t="s">
        <v>54</v>
      </c>
      <c r="C89" s="25" t="n">
        <v>399.151</v>
      </c>
      <c r="D89" s="24" t="n">
        <v>34.0264</v>
      </c>
      <c r="E89" s="24" t="n">
        <v>0.000272831</v>
      </c>
      <c r="F89" s="25" t="n">
        <v>-0.00394821</v>
      </c>
      <c r="G89" s="25" t="n">
        <f aca="false">A89*$B$9+$B$10</f>
        <v>-0.00452060721781411</v>
      </c>
      <c r="H89" s="24" t="n">
        <f aca="false">G89-F89</f>
        <v>-0.000572397217814112</v>
      </c>
      <c r="J89" s="26" t="n">
        <v>5</v>
      </c>
      <c r="K89" s="24" t="n">
        <v>-0.00239563</v>
      </c>
    </row>
    <row r="90" customFormat="false" ht="12.75" hidden="false" customHeight="false" outlineLevel="0" collapsed="false">
      <c r="A90" s="23" t="n">
        <v>4</v>
      </c>
      <c r="B90" s="24" t="s">
        <v>54</v>
      </c>
      <c r="C90" s="25" t="n">
        <v>300.738</v>
      </c>
      <c r="D90" s="24" t="n">
        <v>33.9312</v>
      </c>
      <c r="E90" s="24" t="n">
        <v>0.000281466</v>
      </c>
      <c r="F90" s="25" t="n">
        <v>-0.00322723</v>
      </c>
      <c r="G90" s="25" t="n">
        <f aca="false">A90*$B$9+$B$10</f>
        <v>-0.00452060721781411</v>
      </c>
      <c r="H90" s="24" t="n">
        <f aca="false">G90-F90</f>
        <v>-0.00129337721781411</v>
      </c>
      <c r="J90" s="26" t="n">
        <v>5</v>
      </c>
      <c r="K90" s="24" t="n">
        <v>-0.00587463</v>
      </c>
    </row>
    <row r="91" customFormat="false" ht="12.75" hidden="false" customHeight="false" outlineLevel="0" collapsed="false">
      <c r="A91" s="23" t="n">
        <v>4</v>
      </c>
      <c r="B91" s="24" t="s">
        <v>54</v>
      </c>
      <c r="C91" s="25" t="n">
        <v>251.063</v>
      </c>
      <c r="D91" s="24" t="n">
        <v>33.8814</v>
      </c>
      <c r="E91" s="24" t="n">
        <v>0.000349232</v>
      </c>
      <c r="F91" s="25" t="n">
        <v>-0.0061264</v>
      </c>
      <c r="G91" s="25" t="n">
        <f aca="false">A91*$B$9+$B$10</f>
        <v>-0.00452060721781411</v>
      </c>
      <c r="H91" s="24" t="n">
        <f aca="false">G91-F91</f>
        <v>0.00160579278218589</v>
      </c>
      <c r="J91" s="26" t="n">
        <v>5</v>
      </c>
      <c r="K91" s="24" t="n">
        <v>-0.00431824</v>
      </c>
    </row>
    <row r="92" customFormat="false" ht="12.75" hidden="false" customHeight="false" outlineLevel="0" collapsed="false">
      <c r="A92" s="23" t="n">
        <v>4</v>
      </c>
      <c r="B92" s="24" t="s">
        <v>54</v>
      </c>
      <c r="C92" s="25" t="n">
        <v>201.302</v>
      </c>
      <c r="D92" s="24" t="n">
        <v>33.8442</v>
      </c>
      <c r="E92" s="24" t="n">
        <v>0.000354596</v>
      </c>
      <c r="F92" s="25" t="n">
        <v>-0.00211716</v>
      </c>
      <c r="G92" s="25" t="n">
        <f aca="false">A92*$B$9+$B$10</f>
        <v>-0.00452060721781411</v>
      </c>
      <c r="H92" s="24" t="n">
        <f aca="false">G92-F92</f>
        <v>-0.00240344721781411</v>
      </c>
      <c r="J92" s="26" t="n">
        <v>6</v>
      </c>
      <c r="K92" s="24" t="n">
        <v>-0.00242615</v>
      </c>
    </row>
    <row r="93" customFormat="false" ht="12.75" hidden="false" customHeight="false" outlineLevel="0" collapsed="false">
      <c r="A93" s="23" t="n">
        <v>4</v>
      </c>
      <c r="B93" s="24" t="s">
        <v>54</v>
      </c>
      <c r="C93" s="25" t="n">
        <v>175.288</v>
      </c>
      <c r="D93" s="24" t="n">
        <v>33.8184</v>
      </c>
      <c r="E93" s="24" t="n">
        <v>0.000447791</v>
      </c>
      <c r="F93" s="25" t="n">
        <v>-0.00292206</v>
      </c>
      <c r="G93" s="25" t="n">
        <f aca="false">A93*$B$9+$B$10</f>
        <v>-0.00452060721781411</v>
      </c>
      <c r="H93" s="24" t="n">
        <f aca="false">G93-F93</f>
        <v>-0.00159854721781411</v>
      </c>
      <c r="J93" s="26" t="n">
        <v>6</v>
      </c>
      <c r="K93" s="24" t="n">
        <v>-0.00299454</v>
      </c>
    </row>
    <row r="94" customFormat="false" ht="12.75" hidden="false" customHeight="false" outlineLevel="0" collapsed="false">
      <c r="A94" s="23" t="n">
        <v>4</v>
      </c>
      <c r="B94" s="24" t="s">
        <v>55</v>
      </c>
      <c r="C94" s="25" t="n">
        <v>150.93</v>
      </c>
      <c r="D94" s="24" t="n">
        <v>33.7534</v>
      </c>
      <c r="E94" s="24" t="n">
        <v>0.00166274</v>
      </c>
      <c r="F94" s="25" t="n">
        <v>-0.000621796</v>
      </c>
      <c r="G94" s="25" t="n">
        <f aca="false">A94*$B$9+$B$10</f>
        <v>-0.00452060721781411</v>
      </c>
      <c r="H94" s="24" t="n">
        <f aca="false">G94-F94</f>
        <v>-0.00389881121781411</v>
      </c>
      <c r="J94" s="26" t="n">
        <v>6</v>
      </c>
      <c r="K94" s="24" t="n">
        <v>-0.000888824</v>
      </c>
    </row>
    <row r="95" customFormat="false" ht="12.75" hidden="false" customHeight="false" outlineLevel="0" collapsed="false">
      <c r="A95" s="23" t="n">
        <v>4</v>
      </c>
      <c r="B95" s="24" t="s">
        <v>55</v>
      </c>
      <c r="C95" s="25" t="n">
        <v>127.536</v>
      </c>
      <c r="D95" s="24" t="n">
        <v>33.492</v>
      </c>
      <c r="E95" s="24" t="n">
        <v>0.00592027</v>
      </c>
      <c r="F95" s="25" t="n">
        <v>0.0190086</v>
      </c>
      <c r="G95" s="25" t="n">
        <f aca="false">A95*$B$9+$B$10</f>
        <v>-0.00452060721781411</v>
      </c>
      <c r="H95" s="24" t="n">
        <f aca="false">G95-F95</f>
        <v>-0.0235292072178141</v>
      </c>
      <c r="J95" s="26" t="n">
        <v>6</v>
      </c>
      <c r="K95" s="24" t="n">
        <v>-0.00288391</v>
      </c>
    </row>
    <row r="96" customFormat="false" ht="12.75" hidden="false" customHeight="false" outlineLevel="0" collapsed="false">
      <c r="A96" s="23" t="n">
        <v>4</v>
      </c>
      <c r="B96" s="24" t="s">
        <v>55</v>
      </c>
      <c r="C96" s="25" t="n">
        <v>99.7914</v>
      </c>
      <c r="D96" s="24" t="n">
        <v>32.8022</v>
      </c>
      <c r="E96" s="24" t="n">
        <v>0.00588345</v>
      </c>
      <c r="F96" s="25" t="n">
        <v>0.00514984</v>
      </c>
      <c r="G96" s="25" t="n">
        <f aca="false">A96*$B$9+$B$10</f>
        <v>-0.00452060721781411</v>
      </c>
      <c r="H96" s="24" t="n">
        <f aca="false">G96-F96</f>
        <v>-0.00967044721781411</v>
      </c>
      <c r="J96" s="26" t="n">
        <v>6</v>
      </c>
      <c r="K96" s="24" t="n">
        <v>-0.00229645</v>
      </c>
    </row>
    <row r="97" customFormat="false" ht="12.75" hidden="false" customHeight="false" outlineLevel="0" collapsed="false">
      <c r="A97" s="23" t="n">
        <v>4</v>
      </c>
      <c r="B97" s="24" t="s">
        <v>55</v>
      </c>
      <c r="C97" s="25" t="n">
        <v>75.1409</v>
      </c>
      <c r="D97" s="24" t="n">
        <v>32.6059</v>
      </c>
      <c r="E97" s="24" t="n">
        <v>0.00105602</v>
      </c>
      <c r="F97" s="25" t="n">
        <v>-0.000911713</v>
      </c>
      <c r="G97" s="25" t="n">
        <f aca="false">A97*$B$9+$B$10</f>
        <v>-0.00452060721781411</v>
      </c>
      <c r="H97" s="24" t="n">
        <f aca="false">G97-F97</f>
        <v>-0.00360889421781411</v>
      </c>
      <c r="J97" s="26" t="n">
        <v>6</v>
      </c>
      <c r="K97" s="24" t="n">
        <v>-0.00251389</v>
      </c>
    </row>
    <row r="98" customFormat="false" ht="12.75" hidden="false" customHeight="false" outlineLevel="0" collapsed="false">
      <c r="A98" s="23" t="n">
        <v>4</v>
      </c>
      <c r="B98" s="24" t="s">
        <v>54</v>
      </c>
      <c r="C98" s="25" t="n">
        <v>50.7153</v>
      </c>
      <c r="D98" s="24" t="n">
        <v>32.5633</v>
      </c>
      <c r="E98" s="24" t="n">
        <v>0.000940566</v>
      </c>
      <c r="F98" s="25" t="n">
        <v>-0.00653076</v>
      </c>
      <c r="G98" s="25" t="n">
        <f aca="false">A98*$B$9+$B$10</f>
        <v>-0.00452060721781411</v>
      </c>
      <c r="H98" s="24" t="n">
        <f aca="false">G98-F98</f>
        <v>0.00201015278218589</v>
      </c>
      <c r="J98" s="26" t="n">
        <v>6</v>
      </c>
      <c r="K98" s="24" t="n">
        <v>-0.000846863</v>
      </c>
    </row>
    <row r="99" customFormat="false" ht="12.75" hidden="false" customHeight="false" outlineLevel="0" collapsed="false">
      <c r="A99" s="23" t="n">
        <v>4</v>
      </c>
      <c r="B99" s="24" t="s">
        <v>55</v>
      </c>
      <c r="C99" s="25" t="n">
        <v>25.3285</v>
      </c>
      <c r="D99" s="24" t="n">
        <v>32.4861</v>
      </c>
      <c r="E99" s="24" t="n">
        <v>0.00468083</v>
      </c>
      <c r="F99" s="25" t="n">
        <v>-0.00887299</v>
      </c>
      <c r="G99" s="25" t="n">
        <f aca="false">A99*$B$9+$B$10</f>
        <v>-0.00452060721781411</v>
      </c>
      <c r="H99" s="24" t="n">
        <f aca="false">G99-F99</f>
        <v>0.00435238278218589</v>
      </c>
      <c r="J99" s="26" t="n">
        <v>6</v>
      </c>
      <c r="K99" s="24" t="n">
        <v>-0.00185394</v>
      </c>
    </row>
    <row r="100" customFormat="false" ht="12.75" hidden="false" customHeight="false" outlineLevel="0" collapsed="false">
      <c r="A100" s="23" t="n">
        <v>4</v>
      </c>
      <c r="B100" s="24" t="s">
        <v>54</v>
      </c>
      <c r="C100" s="25" t="n">
        <v>11.2321</v>
      </c>
      <c r="D100" s="24" t="n">
        <v>32.4071</v>
      </c>
      <c r="E100" s="24" t="n">
        <v>0.000723791</v>
      </c>
      <c r="F100" s="25" t="n">
        <v>-0.0066185</v>
      </c>
      <c r="G100" s="25" t="n">
        <f aca="false">A100*$B$9+$B$10</f>
        <v>-0.00452060721781411</v>
      </c>
      <c r="H100" s="24" t="n">
        <f aca="false">G100-F100</f>
        <v>0.00209789278218589</v>
      </c>
      <c r="J100" s="26" t="n">
        <v>6</v>
      </c>
      <c r="K100" s="24" t="n">
        <v>-0.000751495</v>
      </c>
    </row>
    <row r="101" customFormat="false" ht="13.5" hidden="false" customHeight="false" outlineLevel="0" collapsed="false">
      <c r="A101" s="23" t="n">
        <v>4</v>
      </c>
      <c r="B101" s="24" t="s">
        <v>55</v>
      </c>
      <c r="C101" s="25" t="n">
        <v>5.25446</v>
      </c>
      <c r="D101" s="24" t="n">
        <v>32.4036</v>
      </c>
      <c r="E101" s="24" t="n">
        <v>0.00714905</v>
      </c>
      <c r="F101" s="25" t="n">
        <v>-2.22966</v>
      </c>
      <c r="G101" s="25" t="n">
        <f aca="false">A101*$B$9+$B$10</f>
        <v>-0.00452060721781411</v>
      </c>
      <c r="H101" s="24" t="n">
        <f aca="false">G101-F101</f>
        <v>2.22513939278219</v>
      </c>
      <c r="J101" s="26" t="n">
        <v>6</v>
      </c>
      <c r="K101" s="24" t="n">
        <v>-0.00193405</v>
      </c>
    </row>
    <row r="102" customFormat="false" ht="13.5" hidden="false" customHeight="false" outlineLevel="0" collapsed="false">
      <c r="A102" s="27" t="n">
        <v>5</v>
      </c>
      <c r="B102" s="24" t="s">
        <v>54</v>
      </c>
      <c r="C102" s="28" t="n">
        <v>3500.75</v>
      </c>
      <c r="D102" s="29" t="n">
        <v>34.6661</v>
      </c>
      <c r="E102" s="29" t="n">
        <v>0.000273712</v>
      </c>
      <c r="F102" s="28" t="n">
        <v>-0.00583649</v>
      </c>
      <c r="G102" s="28" t="n">
        <f aca="false">A102*$B$9+$B$10</f>
        <v>-0.00368313151242611</v>
      </c>
      <c r="H102" s="29" t="n">
        <f aca="false">G102-F102</f>
        <v>0.00215335848757389</v>
      </c>
      <c r="J102" s="26" t="n">
        <v>6</v>
      </c>
      <c r="K102" s="24" t="n">
        <v>-0.0025444</v>
      </c>
    </row>
    <row r="103" customFormat="false" ht="12.75" hidden="false" customHeight="false" outlineLevel="0" collapsed="false">
      <c r="A103" s="23" t="n">
        <v>5</v>
      </c>
      <c r="B103" s="24" t="s">
        <v>54</v>
      </c>
      <c r="C103" s="25" t="n">
        <v>3001.11</v>
      </c>
      <c r="D103" s="24" t="n">
        <v>34.6508</v>
      </c>
      <c r="E103" s="24" t="n">
        <v>0.000253663</v>
      </c>
      <c r="F103" s="25" t="n">
        <v>-0.00244141</v>
      </c>
      <c r="G103" s="25" t="n">
        <f aca="false">A103*$B$9+$B$10</f>
        <v>-0.00368313151242611</v>
      </c>
      <c r="H103" s="24" t="n">
        <f aca="false">G103-F103</f>
        <v>-0.00124172151242611</v>
      </c>
      <c r="J103" s="26" t="n">
        <v>6</v>
      </c>
      <c r="K103" s="24" t="n">
        <v>-0.0010643</v>
      </c>
    </row>
    <row r="104" customFormat="false" ht="12.75" hidden="false" customHeight="false" outlineLevel="0" collapsed="false">
      <c r="A104" s="23" t="n">
        <v>5</v>
      </c>
      <c r="B104" s="24" t="s">
        <v>54</v>
      </c>
      <c r="C104" s="25" t="n">
        <v>3001.11</v>
      </c>
      <c r="D104" s="24" t="n">
        <v>34.6508</v>
      </c>
      <c r="E104" s="24" t="n">
        <v>0.000253663</v>
      </c>
      <c r="F104" s="25" t="n">
        <v>-0.00114441</v>
      </c>
      <c r="G104" s="25" t="n">
        <f aca="false">A104*$B$9+$B$10</f>
        <v>-0.00368313151242611</v>
      </c>
      <c r="H104" s="24" t="n">
        <f aca="false">G104-F104</f>
        <v>-0.00253872151242611</v>
      </c>
      <c r="J104" s="26" t="n">
        <v>6</v>
      </c>
      <c r="K104" s="24" t="n">
        <v>-0.00219345</v>
      </c>
    </row>
    <row r="105" customFormat="false" ht="12.75" hidden="false" customHeight="false" outlineLevel="0" collapsed="false">
      <c r="A105" s="23" t="n">
        <v>5</v>
      </c>
      <c r="B105" s="24" t="s">
        <v>55</v>
      </c>
      <c r="C105" s="25" t="n">
        <v>2499.68</v>
      </c>
      <c r="D105" s="24" t="n">
        <v>34.6246</v>
      </c>
      <c r="E105" s="24" t="n">
        <v>0.000238477</v>
      </c>
      <c r="F105" s="25" t="n">
        <v>-0.00679779</v>
      </c>
      <c r="G105" s="25" t="n">
        <f aca="false">A105*$B$9+$B$10</f>
        <v>-0.00368313151242611</v>
      </c>
      <c r="H105" s="24" t="n">
        <f aca="false">G105-F105</f>
        <v>0.00311465848757389</v>
      </c>
      <c r="J105" s="26" t="n">
        <v>6</v>
      </c>
      <c r="K105" s="24" t="n">
        <v>0.000160217</v>
      </c>
    </row>
    <row r="106" customFormat="false" ht="12.75" hidden="false" customHeight="false" outlineLevel="0" collapsed="false">
      <c r="A106" s="23" t="n">
        <v>5</v>
      </c>
      <c r="B106" s="24" t="s">
        <v>55</v>
      </c>
      <c r="C106" s="25" t="n">
        <v>1500.36</v>
      </c>
      <c r="D106" s="24" t="n">
        <v>34.4971</v>
      </c>
      <c r="E106" s="24" t="n">
        <v>0.000278587</v>
      </c>
      <c r="F106" s="25" t="n">
        <v>0.00850677</v>
      </c>
      <c r="G106" s="25" t="n">
        <f aca="false">A106*$B$9+$B$10</f>
        <v>-0.00368313151242611</v>
      </c>
      <c r="H106" s="24" t="n">
        <f aca="false">G106-F106</f>
        <v>-0.0121899015124261</v>
      </c>
      <c r="J106" s="26" t="n">
        <v>6</v>
      </c>
      <c r="K106" s="24" t="n">
        <v>-0.00172806</v>
      </c>
    </row>
    <row r="107" customFormat="false" ht="12.75" hidden="false" customHeight="false" outlineLevel="0" collapsed="false">
      <c r="A107" s="23" t="n">
        <v>5</v>
      </c>
      <c r="B107" s="24" t="s">
        <v>54</v>
      </c>
      <c r="C107" s="25" t="n">
        <v>1249.24</v>
      </c>
      <c r="D107" s="24" t="n">
        <v>34.4391</v>
      </c>
      <c r="E107" s="24" t="n">
        <v>0.000301713</v>
      </c>
      <c r="F107" s="25" t="n">
        <v>-0.00186157</v>
      </c>
      <c r="G107" s="25" t="n">
        <f aca="false">A107*$B$9+$B$10</f>
        <v>-0.00368313151242611</v>
      </c>
      <c r="H107" s="24" t="n">
        <f aca="false">G107-F107</f>
        <v>-0.00182156151242611</v>
      </c>
      <c r="J107" s="26" t="n">
        <v>6</v>
      </c>
      <c r="K107" s="24" t="n">
        <v>-0.000919342</v>
      </c>
    </row>
    <row r="108" customFormat="false" ht="12.75" hidden="false" customHeight="false" outlineLevel="0" collapsed="false">
      <c r="A108" s="23" t="n">
        <v>5</v>
      </c>
      <c r="B108" s="24" t="s">
        <v>54</v>
      </c>
      <c r="C108" s="25" t="n">
        <v>1000.46</v>
      </c>
      <c r="D108" s="24" t="n">
        <v>34.3653</v>
      </c>
      <c r="E108" s="24" t="n">
        <v>0.000250805</v>
      </c>
      <c r="F108" s="25" t="n">
        <v>-0.00280762</v>
      </c>
      <c r="G108" s="25" t="n">
        <f aca="false">A108*$B$9+$B$10</f>
        <v>-0.00368313151242611</v>
      </c>
      <c r="H108" s="24" t="n">
        <f aca="false">G108-F108</f>
        <v>-0.00087551151242611</v>
      </c>
      <c r="J108" s="26" t="n">
        <v>6</v>
      </c>
      <c r="K108" s="24" t="n">
        <v>-0.00123978</v>
      </c>
    </row>
    <row r="109" customFormat="false" ht="12.75" hidden="false" customHeight="false" outlineLevel="0" collapsed="false">
      <c r="A109" s="23" t="n">
        <v>5</v>
      </c>
      <c r="B109" s="24" t="s">
        <v>54</v>
      </c>
      <c r="C109" s="25" t="n">
        <v>798.838</v>
      </c>
      <c r="D109" s="24" t="n">
        <v>34.2738</v>
      </c>
      <c r="E109" s="24" t="n">
        <v>0.000460531</v>
      </c>
      <c r="F109" s="25" t="n">
        <v>-0.00259399</v>
      </c>
      <c r="G109" s="25" t="n">
        <f aca="false">A109*$B$9+$B$10</f>
        <v>-0.00368313151242611</v>
      </c>
      <c r="H109" s="24" t="n">
        <f aca="false">G109-F109</f>
        <v>-0.00108914151242611</v>
      </c>
      <c r="J109" s="26" t="n">
        <v>6</v>
      </c>
      <c r="K109" s="24" t="n">
        <v>-0.00445557</v>
      </c>
    </row>
    <row r="110" customFormat="false" ht="12.75" hidden="false" customHeight="false" outlineLevel="0" collapsed="false">
      <c r="A110" s="23" t="n">
        <v>5</v>
      </c>
      <c r="B110" s="24" t="s">
        <v>54</v>
      </c>
      <c r="C110" s="25" t="n">
        <v>599.692</v>
      </c>
      <c r="D110" s="24" t="n">
        <v>34.138</v>
      </c>
      <c r="E110" s="24" t="n">
        <v>0.000273232</v>
      </c>
      <c r="F110" s="25" t="n">
        <v>-0.00233078</v>
      </c>
      <c r="G110" s="25" t="n">
        <f aca="false">A110*$B$9+$B$10</f>
        <v>-0.00368313151242611</v>
      </c>
      <c r="H110" s="24" t="n">
        <f aca="false">G110-F110</f>
        <v>-0.00135235151242611</v>
      </c>
      <c r="J110" s="26" t="n">
        <v>6</v>
      </c>
      <c r="K110" s="24" t="n">
        <v>-0.00445557</v>
      </c>
    </row>
    <row r="111" customFormat="false" ht="12.75" hidden="false" customHeight="false" outlineLevel="0" collapsed="false">
      <c r="A111" s="23" t="n">
        <v>5</v>
      </c>
      <c r="B111" s="24" t="s">
        <v>54</v>
      </c>
      <c r="C111" s="25" t="n">
        <v>401.5</v>
      </c>
      <c r="D111" s="24" t="n">
        <v>33.9665</v>
      </c>
      <c r="E111" s="24" t="n">
        <v>0.000251768</v>
      </c>
      <c r="F111" s="25" t="n">
        <v>-0.00177765</v>
      </c>
      <c r="G111" s="25" t="n">
        <f aca="false">A111*$B$9+$B$10</f>
        <v>-0.00368313151242611</v>
      </c>
      <c r="H111" s="24" t="n">
        <f aca="false">G111-F111</f>
        <v>-0.00190548151242611</v>
      </c>
      <c r="J111" s="26" t="n">
        <v>7</v>
      </c>
      <c r="K111" s="24" t="n">
        <v>-0.00557327</v>
      </c>
    </row>
    <row r="112" customFormat="false" ht="12.75" hidden="false" customHeight="false" outlineLevel="0" collapsed="false">
      <c r="A112" s="23" t="n">
        <v>5</v>
      </c>
      <c r="B112" s="24" t="s">
        <v>54</v>
      </c>
      <c r="C112" s="25" t="n">
        <v>302.538</v>
      </c>
      <c r="D112" s="24" t="n">
        <v>33.8658</v>
      </c>
      <c r="E112" s="24" t="n">
        <v>0.000551387</v>
      </c>
      <c r="F112" s="25" t="n">
        <v>-0.00205994</v>
      </c>
      <c r="G112" s="25" t="n">
        <f aca="false">A112*$B$9+$B$10</f>
        <v>-0.00368313151242611</v>
      </c>
      <c r="H112" s="24" t="n">
        <f aca="false">G112-F112</f>
        <v>-0.00162319151242611</v>
      </c>
      <c r="J112" s="26" t="n">
        <v>7</v>
      </c>
      <c r="K112" s="24" t="n">
        <v>-0.00406647</v>
      </c>
    </row>
    <row r="113" customFormat="false" ht="12.75" hidden="false" customHeight="false" outlineLevel="0" collapsed="false">
      <c r="A113" s="23" t="n">
        <v>5</v>
      </c>
      <c r="B113" s="24" t="s">
        <v>54</v>
      </c>
      <c r="C113" s="25" t="n">
        <v>249.722</v>
      </c>
      <c r="D113" s="24" t="n">
        <v>33.8038</v>
      </c>
      <c r="E113" s="24" t="n">
        <v>0.000498848</v>
      </c>
      <c r="F113" s="25" t="n">
        <v>-0.00532913</v>
      </c>
      <c r="G113" s="25" t="n">
        <f aca="false">A113*$B$9+$B$10</f>
        <v>-0.00368313151242611</v>
      </c>
      <c r="H113" s="24" t="n">
        <f aca="false">G113-F113</f>
        <v>0.00164599848757389</v>
      </c>
      <c r="J113" s="26" t="n">
        <v>7</v>
      </c>
      <c r="K113" s="24" t="n">
        <v>-0.00587082</v>
      </c>
    </row>
    <row r="114" customFormat="false" ht="12.75" hidden="false" customHeight="false" outlineLevel="0" collapsed="false">
      <c r="A114" s="23" t="n">
        <v>5</v>
      </c>
      <c r="B114" s="24" t="s">
        <v>54</v>
      </c>
      <c r="C114" s="25" t="n">
        <v>199.67</v>
      </c>
      <c r="D114" s="24" t="n">
        <v>33.7695</v>
      </c>
      <c r="E114" s="24" t="n">
        <v>0.000288618</v>
      </c>
      <c r="F114" s="25" t="n">
        <v>-0.000499725</v>
      </c>
      <c r="G114" s="25" t="n">
        <f aca="false">A114*$B$9+$B$10</f>
        <v>-0.00368313151242611</v>
      </c>
      <c r="H114" s="24" t="n">
        <f aca="false">G114-F114</f>
        <v>-0.00318340651242611</v>
      </c>
      <c r="J114" s="26" t="n">
        <v>7</v>
      </c>
      <c r="K114" s="24" t="n">
        <v>-0.00897217</v>
      </c>
    </row>
    <row r="115" customFormat="false" ht="12.75" hidden="false" customHeight="false" outlineLevel="0" collapsed="false">
      <c r="A115" s="23" t="n">
        <v>5</v>
      </c>
      <c r="B115" s="24" t="s">
        <v>55</v>
      </c>
      <c r="C115" s="25" t="n">
        <v>174.915</v>
      </c>
      <c r="D115" s="24" t="n">
        <v>33.7336</v>
      </c>
      <c r="E115" s="24" t="n">
        <v>0.0017132</v>
      </c>
      <c r="F115" s="25" t="n">
        <v>-0.00796509</v>
      </c>
      <c r="G115" s="25" t="n">
        <f aca="false">A115*$B$9+$B$10</f>
        <v>-0.00368313151242611</v>
      </c>
      <c r="H115" s="24" t="n">
        <f aca="false">G115-F115</f>
        <v>0.00428195848757389</v>
      </c>
      <c r="J115" s="26" t="n">
        <v>7</v>
      </c>
      <c r="K115" s="24" t="n">
        <v>-0.00497055</v>
      </c>
    </row>
    <row r="116" customFormat="false" ht="12.75" hidden="false" customHeight="false" outlineLevel="0" collapsed="false">
      <c r="A116" s="23" t="n">
        <v>5</v>
      </c>
      <c r="B116" s="24" t="s">
        <v>55</v>
      </c>
      <c r="C116" s="25" t="n">
        <v>150.66</v>
      </c>
      <c r="D116" s="24" t="n">
        <v>33.5147</v>
      </c>
      <c r="E116" s="24" t="n">
        <v>0.00271772</v>
      </c>
      <c r="F116" s="25" t="n">
        <v>-0.000125885</v>
      </c>
      <c r="G116" s="25" t="n">
        <f aca="false">A116*$B$9+$B$10</f>
        <v>-0.00368313151242611</v>
      </c>
      <c r="H116" s="24" t="n">
        <f aca="false">G116-F116</f>
        <v>-0.00355724651242611</v>
      </c>
      <c r="J116" s="26" t="n">
        <v>7</v>
      </c>
      <c r="K116" s="24" t="n">
        <v>-0.00297165</v>
      </c>
    </row>
    <row r="117" customFormat="false" ht="12.75" hidden="false" customHeight="false" outlineLevel="0" collapsed="false">
      <c r="A117" s="23" t="n">
        <v>5</v>
      </c>
      <c r="B117" s="24" t="s">
        <v>55</v>
      </c>
      <c r="C117" s="25" t="n">
        <v>124.735</v>
      </c>
      <c r="D117" s="24" t="n">
        <v>32.7957</v>
      </c>
      <c r="E117" s="24" t="n">
        <v>0.00259275</v>
      </c>
      <c r="F117" s="25" t="n">
        <v>0.00802994</v>
      </c>
      <c r="G117" s="25" t="n">
        <f aca="false">A117*$B$9+$B$10</f>
        <v>-0.00368313151242611</v>
      </c>
      <c r="H117" s="24" t="n">
        <f aca="false">G117-F117</f>
        <v>-0.0117130715124261</v>
      </c>
      <c r="J117" s="26" t="n">
        <v>7</v>
      </c>
      <c r="K117" s="24" t="n">
        <v>-0.00217056</v>
      </c>
    </row>
    <row r="118" customFormat="false" ht="12.75" hidden="false" customHeight="false" outlineLevel="0" collapsed="false">
      <c r="A118" s="23" t="n">
        <v>5</v>
      </c>
      <c r="B118" s="24" t="s">
        <v>54</v>
      </c>
      <c r="C118" s="25" t="n">
        <v>99.7295</v>
      </c>
      <c r="D118" s="24" t="n">
        <v>32.6248</v>
      </c>
      <c r="E118" s="24" t="n">
        <v>0.000752037</v>
      </c>
      <c r="F118" s="25" t="n">
        <v>-0.00422287</v>
      </c>
      <c r="G118" s="25" t="n">
        <f aca="false">A118*$B$9+$B$10</f>
        <v>-0.00368313151242611</v>
      </c>
      <c r="H118" s="24" t="n">
        <f aca="false">G118-F118</f>
        <v>0.000539738487573891</v>
      </c>
      <c r="J118" s="26" t="n">
        <v>7</v>
      </c>
      <c r="K118" s="24" t="n">
        <v>-0.00157166</v>
      </c>
    </row>
    <row r="119" customFormat="false" ht="12.75" hidden="false" customHeight="false" outlineLevel="0" collapsed="false">
      <c r="A119" s="23" t="n">
        <v>5</v>
      </c>
      <c r="B119" s="24" t="s">
        <v>54</v>
      </c>
      <c r="C119" s="25" t="n">
        <v>76.9134</v>
      </c>
      <c r="D119" s="24" t="n">
        <v>32.6174</v>
      </c>
      <c r="E119" s="24" t="n">
        <v>0.000326224</v>
      </c>
      <c r="F119" s="25" t="n">
        <v>-0.00444794</v>
      </c>
      <c r="G119" s="25" t="n">
        <f aca="false">A119*$B$9+$B$10</f>
        <v>-0.00368313151242611</v>
      </c>
      <c r="H119" s="24" t="n">
        <f aca="false">G119-F119</f>
        <v>0.000764808487573891</v>
      </c>
      <c r="J119" s="26" t="n">
        <v>7</v>
      </c>
      <c r="K119" s="24" t="n">
        <v>-0.00177383</v>
      </c>
    </row>
    <row r="120" customFormat="false" ht="12.75" hidden="false" customHeight="false" outlineLevel="0" collapsed="false">
      <c r="A120" s="23" t="n">
        <v>5</v>
      </c>
      <c r="B120" s="24" t="s">
        <v>55</v>
      </c>
      <c r="C120" s="25" t="n">
        <v>49.9527</v>
      </c>
      <c r="D120" s="24" t="n">
        <v>32.5777</v>
      </c>
      <c r="E120" s="24" t="n">
        <v>0.000700851</v>
      </c>
      <c r="F120" s="25" t="n">
        <v>-0.00650024</v>
      </c>
      <c r="G120" s="25" t="n">
        <f aca="false">A120*$B$9+$B$10</f>
        <v>-0.00368313151242611</v>
      </c>
      <c r="H120" s="24" t="n">
        <f aca="false">G120-F120</f>
        <v>0.00281710848757389</v>
      </c>
      <c r="J120" s="26" t="n">
        <v>7</v>
      </c>
      <c r="K120" s="24" t="n">
        <v>-0.00117493</v>
      </c>
    </row>
    <row r="121" customFormat="false" ht="12.75" hidden="false" customHeight="false" outlineLevel="0" collapsed="false">
      <c r="A121" s="23" t="n">
        <v>5</v>
      </c>
      <c r="B121" s="24" t="s">
        <v>54</v>
      </c>
      <c r="C121" s="25" t="n">
        <v>25.4355</v>
      </c>
      <c r="D121" s="24" t="n">
        <v>32.4306</v>
      </c>
      <c r="E121" s="24" t="n">
        <v>0.0066697</v>
      </c>
      <c r="F121" s="25" t="n">
        <v>-0.00239563</v>
      </c>
      <c r="G121" s="25" t="n">
        <f aca="false">A121*$B$9+$B$10</f>
        <v>-0.00368313151242611</v>
      </c>
      <c r="H121" s="24" t="n">
        <f aca="false">G121-F121</f>
        <v>-0.00128750151242611</v>
      </c>
      <c r="J121" s="26" t="n">
        <v>7</v>
      </c>
      <c r="K121" s="24" t="n">
        <v>-0.00357056</v>
      </c>
    </row>
    <row r="122" customFormat="false" ht="12.75" hidden="false" customHeight="false" outlineLevel="0" collapsed="false">
      <c r="A122" s="23" t="n">
        <v>5</v>
      </c>
      <c r="B122" s="24" t="s">
        <v>54</v>
      </c>
      <c r="C122" s="25" t="n">
        <v>8.47585</v>
      </c>
      <c r="D122" s="24" t="n">
        <v>32.4138</v>
      </c>
      <c r="E122" s="24" t="n">
        <v>0.000308508</v>
      </c>
      <c r="F122" s="25" t="n">
        <v>-0.00587463</v>
      </c>
      <c r="G122" s="25" t="n">
        <f aca="false">A122*$B$9+$B$10</f>
        <v>-0.00368313151242611</v>
      </c>
      <c r="H122" s="24" t="n">
        <f aca="false">G122-F122</f>
        <v>0.00219149848757389</v>
      </c>
      <c r="J122" s="26" t="n">
        <v>7</v>
      </c>
      <c r="K122" s="24" t="n">
        <v>-0.00218201</v>
      </c>
    </row>
    <row r="123" customFormat="false" ht="13.5" hidden="false" customHeight="false" outlineLevel="0" collapsed="false">
      <c r="A123" s="23" t="n">
        <v>5</v>
      </c>
      <c r="B123" s="24" t="s">
        <v>54</v>
      </c>
      <c r="C123" s="25" t="n">
        <v>5.28502</v>
      </c>
      <c r="D123" s="24" t="n">
        <v>32.4153</v>
      </c>
      <c r="E123" s="24" t="n">
        <v>0.000231356</v>
      </c>
      <c r="F123" s="25" t="n">
        <v>-0.00431824</v>
      </c>
      <c r="G123" s="25" t="n">
        <f aca="false">A123*$B$9+$B$10</f>
        <v>-0.00368313151242611</v>
      </c>
      <c r="H123" s="24" t="n">
        <f aca="false">G123-F123</f>
        <v>0.000635108487573891</v>
      </c>
      <c r="J123" s="26" t="n">
        <v>7</v>
      </c>
      <c r="K123" s="24" t="n">
        <v>2.67029E-005</v>
      </c>
    </row>
    <row r="124" customFormat="false" ht="13.5" hidden="false" customHeight="false" outlineLevel="0" collapsed="false">
      <c r="A124" s="27" t="n">
        <v>6</v>
      </c>
      <c r="B124" s="24" t="s">
        <v>54</v>
      </c>
      <c r="C124" s="28" t="n">
        <v>4314.42</v>
      </c>
      <c r="D124" s="29" t="n">
        <v>34.6804</v>
      </c>
      <c r="E124" s="29" t="n">
        <v>0.000282136</v>
      </c>
      <c r="F124" s="28" t="n">
        <v>-0.00242615</v>
      </c>
      <c r="G124" s="28" t="n">
        <f aca="false">A124*$B$9+$B$10</f>
        <v>-0.00284565580703811</v>
      </c>
      <c r="H124" s="29" t="n">
        <f aca="false">G124-F124</f>
        <v>-0.000419505807038108</v>
      </c>
      <c r="J124" s="26" t="n">
        <v>7</v>
      </c>
      <c r="K124" s="24" t="n">
        <v>-7.24792E-005</v>
      </c>
    </row>
    <row r="125" customFormat="false" ht="12.75" hidden="false" customHeight="false" outlineLevel="0" collapsed="false">
      <c r="A125" s="23" t="n">
        <v>6</v>
      </c>
      <c r="B125" s="24" t="s">
        <v>55</v>
      </c>
      <c r="C125" s="25" t="n">
        <v>3999.97</v>
      </c>
      <c r="D125" s="24" t="n">
        <v>34.677</v>
      </c>
      <c r="E125" s="24" t="n">
        <v>0.000248172</v>
      </c>
      <c r="F125" s="25" t="n">
        <v>0.000797272</v>
      </c>
      <c r="G125" s="25" t="n">
        <f aca="false">A125*$B$9+$B$10</f>
        <v>-0.00284565580703811</v>
      </c>
      <c r="H125" s="24" t="n">
        <f aca="false">G125-F125</f>
        <v>-0.00364292780703811</v>
      </c>
      <c r="J125" s="26"/>
      <c r="K125" s="24"/>
    </row>
    <row r="126" customFormat="false" ht="12.75" hidden="false" customHeight="false" outlineLevel="0" collapsed="false">
      <c r="A126" s="23" t="n">
        <v>6</v>
      </c>
      <c r="B126" s="24" t="s">
        <v>54</v>
      </c>
      <c r="C126" s="25" t="n">
        <v>3500.2</v>
      </c>
      <c r="D126" s="24" t="n">
        <v>34.6687</v>
      </c>
      <c r="E126" s="24" t="n">
        <v>0.00024718</v>
      </c>
      <c r="F126" s="25" t="n">
        <v>-0.00299454</v>
      </c>
      <c r="G126" s="25" t="n">
        <f aca="false">A126*$B$9+$B$10</f>
        <v>-0.00284565580703811</v>
      </c>
      <c r="H126" s="24" t="n">
        <f aca="false">G126-F126</f>
        <v>0.000148884192961892</v>
      </c>
      <c r="J126" s="26"/>
      <c r="K126" s="24"/>
    </row>
    <row r="127" customFormat="false" ht="12.75" hidden="false" customHeight="false" outlineLevel="0" collapsed="false">
      <c r="A127" s="23" t="n">
        <v>6</v>
      </c>
      <c r="B127" s="24" t="s">
        <v>54</v>
      </c>
      <c r="C127" s="25" t="n">
        <v>2999.52</v>
      </c>
      <c r="D127" s="24" t="n">
        <v>34.6506</v>
      </c>
      <c r="E127" s="24" t="n">
        <v>0.000257805</v>
      </c>
      <c r="F127" s="25" t="n">
        <v>-0.000888824</v>
      </c>
      <c r="G127" s="25" t="n">
        <f aca="false">A127*$B$9+$B$10</f>
        <v>-0.00284565580703811</v>
      </c>
      <c r="H127" s="24" t="n">
        <f aca="false">G127-F127</f>
        <v>-0.00195683180703811</v>
      </c>
      <c r="J127" s="26"/>
      <c r="K127" s="24"/>
    </row>
    <row r="128" customFormat="false" ht="12.75" hidden="false" customHeight="false" outlineLevel="0" collapsed="false">
      <c r="A128" s="23" t="n">
        <v>6</v>
      </c>
      <c r="B128" s="24" t="s">
        <v>54</v>
      </c>
      <c r="C128" s="25" t="n">
        <v>2501.58</v>
      </c>
      <c r="D128" s="24" t="n">
        <v>34.6199</v>
      </c>
      <c r="E128" s="24" t="n">
        <v>0.000275142</v>
      </c>
      <c r="F128" s="25" t="n">
        <v>-0.00288391</v>
      </c>
      <c r="G128" s="25" t="n">
        <f aca="false">A128*$B$9+$B$10</f>
        <v>-0.00284565580703811</v>
      </c>
      <c r="H128" s="24" t="n">
        <f aca="false">G128-F128</f>
        <v>3.82541929618918E-005</v>
      </c>
      <c r="J128" s="26"/>
      <c r="K128" s="24"/>
    </row>
    <row r="129" customFormat="false" ht="12.75" hidden="false" customHeight="false" outlineLevel="0" collapsed="false">
      <c r="A129" s="23" t="n">
        <v>6</v>
      </c>
      <c r="B129" s="24" t="s">
        <v>54</v>
      </c>
      <c r="C129" s="25" t="n">
        <v>1999.38</v>
      </c>
      <c r="D129" s="24" t="n">
        <v>34.5826</v>
      </c>
      <c r="E129" s="24" t="n">
        <v>0.000260222</v>
      </c>
      <c r="F129" s="25" t="n">
        <v>-0.00229645</v>
      </c>
      <c r="G129" s="25" t="n">
        <f aca="false">A129*$B$9+$B$10</f>
        <v>-0.00284565580703811</v>
      </c>
      <c r="H129" s="24" t="n">
        <f aca="false">G129-F129</f>
        <v>-0.000549205807038108</v>
      </c>
      <c r="J129" s="26"/>
      <c r="K129" s="24"/>
    </row>
    <row r="130" customFormat="false" ht="12.75" hidden="false" customHeight="false" outlineLevel="0" collapsed="false">
      <c r="A130" s="23" t="n">
        <v>6</v>
      </c>
      <c r="B130" s="24" t="s">
        <v>54</v>
      </c>
      <c r="C130" s="25" t="n">
        <v>1501.75</v>
      </c>
      <c r="D130" s="24" t="n">
        <v>34.5092</v>
      </c>
      <c r="E130" s="24" t="n">
        <v>0.000265461</v>
      </c>
      <c r="F130" s="25" t="n">
        <v>-0.00251389</v>
      </c>
      <c r="G130" s="25" t="n">
        <f aca="false">A130*$B$9+$B$10</f>
        <v>-0.00284565580703811</v>
      </c>
      <c r="H130" s="24" t="n">
        <f aca="false">G130-F130</f>
        <v>-0.000331765807038108</v>
      </c>
      <c r="J130" s="26"/>
      <c r="K130" s="24"/>
    </row>
    <row r="131" customFormat="false" ht="12.75" hidden="false" customHeight="false" outlineLevel="0" collapsed="false">
      <c r="A131" s="23" t="n">
        <v>6</v>
      </c>
      <c r="B131" s="24" t="s">
        <v>54</v>
      </c>
      <c r="C131" s="25" t="n">
        <v>1249.58</v>
      </c>
      <c r="D131" s="24" t="n">
        <v>34.4568</v>
      </c>
      <c r="E131" s="24" t="n">
        <v>0.000259984</v>
      </c>
      <c r="F131" s="25" t="n">
        <v>-0.000846863</v>
      </c>
      <c r="G131" s="25" t="n">
        <f aca="false">A131*$B$9+$B$10</f>
        <v>-0.00284565580703811</v>
      </c>
      <c r="H131" s="24" t="n">
        <f aca="false">G131-F131</f>
        <v>-0.00199879280703811</v>
      </c>
      <c r="J131" s="26"/>
      <c r="K131" s="24"/>
    </row>
    <row r="132" customFormat="false" ht="12.75" hidden="false" customHeight="false" outlineLevel="0" collapsed="false">
      <c r="A132" s="23" t="n">
        <v>6</v>
      </c>
      <c r="B132" s="24" t="s">
        <v>54</v>
      </c>
      <c r="C132" s="25" t="n">
        <v>999.675</v>
      </c>
      <c r="D132" s="24" t="n">
        <v>34.3866</v>
      </c>
      <c r="E132" s="24" t="n">
        <v>0.000513607</v>
      </c>
      <c r="F132" s="25" t="n">
        <v>-0.00185394</v>
      </c>
      <c r="G132" s="25" t="n">
        <f aca="false">A132*$B$9+$B$10</f>
        <v>-0.00284565580703811</v>
      </c>
      <c r="H132" s="24" t="n">
        <f aca="false">G132-F132</f>
        <v>-0.000991715807038108</v>
      </c>
      <c r="J132" s="26"/>
      <c r="K132" s="24"/>
    </row>
    <row r="133" customFormat="false" ht="12.75" hidden="false" customHeight="false" outlineLevel="0" collapsed="false">
      <c r="A133" s="23" t="n">
        <v>6</v>
      </c>
      <c r="B133" s="24" t="s">
        <v>54</v>
      </c>
      <c r="C133" s="25" t="n">
        <v>800.845</v>
      </c>
      <c r="D133" s="24" t="n">
        <v>34.3043</v>
      </c>
      <c r="E133" s="24" t="n">
        <v>0.000334241</v>
      </c>
      <c r="F133" s="25" t="n">
        <v>-0.000751495</v>
      </c>
      <c r="G133" s="25" t="n">
        <f aca="false">A133*$B$9+$B$10</f>
        <v>-0.00284565580703811</v>
      </c>
      <c r="H133" s="24" t="n">
        <f aca="false">G133-F133</f>
        <v>-0.00209416080703811</v>
      </c>
      <c r="J133" s="26"/>
      <c r="K133" s="24"/>
    </row>
    <row r="134" customFormat="false" ht="12.75" hidden="false" customHeight="false" outlineLevel="0" collapsed="false">
      <c r="A134" s="23" t="n">
        <v>6</v>
      </c>
      <c r="B134" s="24" t="s">
        <v>54</v>
      </c>
      <c r="C134" s="25" t="n">
        <v>601.493</v>
      </c>
      <c r="D134" s="24" t="n">
        <v>34.1944</v>
      </c>
      <c r="E134" s="24" t="n">
        <v>0.000316273</v>
      </c>
      <c r="F134" s="25" t="n">
        <v>-0.00193405</v>
      </c>
      <c r="G134" s="25" t="n">
        <f aca="false">A134*$B$9+$B$10</f>
        <v>-0.00284565580703811</v>
      </c>
      <c r="H134" s="24" t="n">
        <f aca="false">G134-F134</f>
        <v>-0.000911605807038108</v>
      </c>
      <c r="J134" s="26"/>
      <c r="K134" s="24"/>
    </row>
    <row r="135" customFormat="false" ht="12.75" hidden="false" customHeight="false" outlineLevel="0" collapsed="false">
      <c r="A135" s="23" t="n">
        <v>6</v>
      </c>
      <c r="B135" s="24" t="s">
        <v>54</v>
      </c>
      <c r="C135" s="25" t="n">
        <v>400.468</v>
      </c>
      <c r="D135" s="24" t="n">
        <v>34.034</v>
      </c>
      <c r="E135" s="24" t="n">
        <v>0.000271558</v>
      </c>
      <c r="F135" s="25" t="n">
        <v>-0.0025444</v>
      </c>
      <c r="G135" s="25" t="n">
        <f aca="false">A135*$B$9+$B$10</f>
        <v>-0.00284565580703811</v>
      </c>
      <c r="H135" s="24" t="n">
        <f aca="false">G135-F135</f>
        <v>-0.000301255807038108</v>
      </c>
      <c r="J135" s="26"/>
      <c r="K135" s="24"/>
    </row>
    <row r="136" customFormat="false" ht="12.75" hidden="false" customHeight="false" outlineLevel="0" collapsed="false">
      <c r="A136" s="23" t="n">
        <v>6</v>
      </c>
      <c r="B136" s="24" t="s">
        <v>54</v>
      </c>
      <c r="C136" s="25" t="n">
        <v>299.637</v>
      </c>
      <c r="D136" s="24" t="n">
        <v>33.9087</v>
      </c>
      <c r="E136" s="24" t="n">
        <v>0.000574295</v>
      </c>
      <c r="F136" s="25" t="n">
        <v>-0.0010643</v>
      </c>
      <c r="G136" s="25" t="n">
        <f aca="false">A136*$B$9+$B$10</f>
        <v>-0.00284565580703811</v>
      </c>
      <c r="H136" s="24" t="n">
        <f aca="false">G136-F136</f>
        <v>-0.00178135580703811</v>
      </c>
      <c r="J136" s="26"/>
      <c r="K136" s="24"/>
    </row>
    <row r="137" customFormat="false" ht="12.75" hidden="false" customHeight="false" outlineLevel="0" collapsed="false">
      <c r="A137" s="23" t="n">
        <v>6</v>
      </c>
      <c r="B137" s="24" t="s">
        <v>54</v>
      </c>
      <c r="C137" s="25" t="n">
        <v>249.365</v>
      </c>
      <c r="D137" s="24" t="n">
        <v>33.8313</v>
      </c>
      <c r="E137" s="24" t="n">
        <v>0.00050026</v>
      </c>
      <c r="F137" s="25" t="n">
        <v>-0.00219345</v>
      </c>
      <c r="G137" s="25" t="n">
        <f aca="false">A137*$B$9+$B$10</f>
        <v>-0.00284565580703811</v>
      </c>
      <c r="H137" s="24" t="n">
        <f aca="false">G137-F137</f>
        <v>-0.000652205807038108</v>
      </c>
      <c r="J137" s="26"/>
      <c r="K137" s="24"/>
    </row>
    <row r="138" customFormat="false" ht="12.75" hidden="false" customHeight="false" outlineLevel="0" collapsed="false">
      <c r="A138" s="23" t="n">
        <v>6</v>
      </c>
      <c r="B138" s="24" t="s">
        <v>55</v>
      </c>
      <c r="C138" s="25" t="n">
        <v>199.225</v>
      </c>
      <c r="D138" s="24" t="n">
        <v>33.7657</v>
      </c>
      <c r="E138" s="24" t="n">
        <v>0.00110931</v>
      </c>
      <c r="F138" s="25" t="n">
        <v>0.00117874</v>
      </c>
      <c r="G138" s="25" t="n">
        <f aca="false">A138*$B$9+$B$10</f>
        <v>-0.00284565580703811</v>
      </c>
      <c r="H138" s="24" t="n">
        <f aca="false">G138-F138</f>
        <v>-0.00402439580703811</v>
      </c>
      <c r="J138" s="26"/>
      <c r="K138" s="24"/>
    </row>
    <row r="139" customFormat="false" ht="12.75" hidden="false" customHeight="false" outlineLevel="0" collapsed="false">
      <c r="A139" s="23" t="n">
        <v>6</v>
      </c>
      <c r="B139" s="24" t="s">
        <v>54</v>
      </c>
      <c r="C139" s="25" t="n">
        <v>174.065</v>
      </c>
      <c r="D139" s="24" t="n">
        <v>33.711</v>
      </c>
      <c r="E139" s="24" t="n">
        <v>0.00310899</v>
      </c>
      <c r="F139" s="25" t="n">
        <v>0.000160217</v>
      </c>
      <c r="G139" s="25" t="n">
        <f aca="false">A139*$B$9+$B$10</f>
        <v>-0.00284565580703811</v>
      </c>
      <c r="H139" s="24" t="n">
        <f aca="false">G139-F139</f>
        <v>-0.00300587280703811</v>
      </c>
      <c r="J139" s="26"/>
      <c r="K139" s="24"/>
    </row>
    <row r="140" customFormat="false" ht="12.75" hidden="false" customHeight="false" outlineLevel="0" collapsed="false">
      <c r="A140" s="23" t="n">
        <v>6</v>
      </c>
      <c r="B140" s="24" t="s">
        <v>55</v>
      </c>
      <c r="C140" s="25" t="n">
        <v>148.638</v>
      </c>
      <c r="D140" s="24" t="n">
        <v>33.4123</v>
      </c>
      <c r="E140" s="24" t="n">
        <v>0.00217427</v>
      </c>
      <c r="F140" s="25" t="n">
        <v>0.00152969</v>
      </c>
      <c r="G140" s="25" t="n">
        <f aca="false">A140*$B$9+$B$10</f>
        <v>-0.00284565580703811</v>
      </c>
      <c r="H140" s="24" t="n">
        <f aca="false">G140-F140</f>
        <v>-0.00437534580703811</v>
      </c>
      <c r="J140" s="26"/>
      <c r="K140" s="24"/>
    </row>
    <row r="141" customFormat="false" ht="12.75" hidden="false" customHeight="false" outlineLevel="0" collapsed="false">
      <c r="A141" s="23" t="n">
        <v>6</v>
      </c>
      <c r="B141" s="24" t="s">
        <v>55</v>
      </c>
      <c r="C141" s="25" t="n">
        <v>123.451</v>
      </c>
      <c r="D141" s="24" t="n">
        <v>32.8745</v>
      </c>
      <c r="E141" s="24" t="n">
        <v>0.0155463</v>
      </c>
      <c r="F141" s="25" t="n">
        <v>0.0178795</v>
      </c>
      <c r="G141" s="25" t="n">
        <f aca="false">A141*$B$9+$B$10</f>
        <v>-0.00284565580703811</v>
      </c>
      <c r="H141" s="24" t="n">
        <f aca="false">G141-F141</f>
        <v>-0.0207251558070381</v>
      </c>
      <c r="J141" s="26"/>
      <c r="K141" s="24"/>
    </row>
    <row r="142" customFormat="false" ht="12.75" hidden="false" customHeight="false" outlineLevel="0" collapsed="false">
      <c r="A142" s="23" t="n">
        <v>6</v>
      </c>
      <c r="B142" s="24" t="s">
        <v>54</v>
      </c>
      <c r="C142" s="25" t="n">
        <v>101.342</v>
      </c>
      <c r="D142" s="24" t="n">
        <v>32.7243</v>
      </c>
      <c r="E142" s="24" t="n">
        <v>0.000423571</v>
      </c>
      <c r="F142" s="25" t="n">
        <v>-0.00172806</v>
      </c>
      <c r="G142" s="25" t="n">
        <f aca="false">A142*$B$9+$B$10</f>
        <v>-0.00284565580703811</v>
      </c>
      <c r="H142" s="24" t="n">
        <f aca="false">G142-F142</f>
        <v>-0.00111759580703811</v>
      </c>
      <c r="J142" s="26"/>
      <c r="K142" s="24"/>
    </row>
    <row r="143" customFormat="false" ht="12.75" hidden="false" customHeight="false" outlineLevel="0" collapsed="false">
      <c r="A143" s="23" t="n">
        <v>6</v>
      </c>
      <c r="B143" s="24" t="s">
        <v>54</v>
      </c>
      <c r="C143" s="25" t="n">
        <v>76.9502</v>
      </c>
      <c r="D143" s="24" t="n">
        <v>32.6577</v>
      </c>
      <c r="E143" s="24" t="n">
        <v>0.00151297</v>
      </c>
      <c r="F143" s="25" t="n">
        <v>-0.000919342</v>
      </c>
      <c r="G143" s="25" t="n">
        <f aca="false">A143*$B$9+$B$10</f>
        <v>-0.00284565580703811</v>
      </c>
      <c r="H143" s="24" t="n">
        <f aca="false">G143-F143</f>
        <v>-0.00192631380703811</v>
      </c>
      <c r="J143" s="26"/>
      <c r="K143" s="24"/>
    </row>
    <row r="144" customFormat="false" ht="12.75" hidden="false" customHeight="false" outlineLevel="0" collapsed="false">
      <c r="A144" s="23" t="n">
        <v>6</v>
      </c>
      <c r="B144" s="24" t="s">
        <v>54</v>
      </c>
      <c r="C144" s="25" t="n">
        <v>50.7707</v>
      </c>
      <c r="D144" s="24" t="n">
        <v>32.6296</v>
      </c>
      <c r="E144" s="24" t="n">
        <v>0.000633439</v>
      </c>
      <c r="F144" s="25" t="n">
        <v>-0.00123978</v>
      </c>
      <c r="G144" s="25" t="n">
        <f aca="false">A144*$B$9+$B$10</f>
        <v>-0.00284565580703811</v>
      </c>
      <c r="H144" s="24" t="n">
        <f aca="false">G144-F144</f>
        <v>-0.00160587580703811</v>
      </c>
      <c r="J144" s="26"/>
      <c r="K144" s="24"/>
    </row>
    <row r="145" customFormat="false" ht="12.75" hidden="false" customHeight="false" outlineLevel="0" collapsed="false">
      <c r="A145" s="23" t="n">
        <v>6</v>
      </c>
      <c r="B145" s="24" t="s">
        <v>55</v>
      </c>
      <c r="C145" s="25" t="n">
        <v>24.0603</v>
      </c>
      <c r="D145" s="24" t="n">
        <v>32.4922</v>
      </c>
      <c r="E145" s="24" t="n">
        <v>0.00661689</v>
      </c>
      <c r="F145" s="25" t="n">
        <v>-0.00614548</v>
      </c>
      <c r="G145" s="25" t="n">
        <f aca="false">A145*$B$9+$B$10</f>
        <v>-0.00284565580703811</v>
      </c>
      <c r="H145" s="24" t="n">
        <f aca="false">G145-F145</f>
        <v>0.00329982419296189</v>
      </c>
      <c r="J145" s="26"/>
      <c r="K145" s="24"/>
    </row>
    <row r="146" customFormat="false" ht="12.75" hidden="false" customHeight="false" outlineLevel="0" collapsed="false">
      <c r="A146" s="23" t="n">
        <v>6</v>
      </c>
      <c r="B146" s="24" t="s">
        <v>54</v>
      </c>
      <c r="C146" s="25" t="n">
        <v>4.85583</v>
      </c>
      <c r="D146" s="24" t="n">
        <v>32.4919</v>
      </c>
      <c r="E146" s="24" t="n">
        <v>0.000751882</v>
      </c>
      <c r="F146" s="25" t="n">
        <v>-0.00445557</v>
      </c>
      <c r="G146" s="25" t="n">
        <f aca="false">A146*$B$9+$B$10</f>
        <v>-0.00284565580703811</v>
      </c>
      <c r="H146" s="24" t="n">
        <f aca="false">G146-F146</f>
        <v>0.00160991419296189</v>
      </c>
      <c r="J146" s="26"/>
      <c r="K146" s="24"/>
    </row>
    <row r="147" customFormat="false" ht="13.5" hidden="false" customHeight="false" outlineLevel="0" collapsed="false">
      <c r="A147" s="23" t="n">
        <v>6</v>
      </c>
      <c r="B147" s="24" t="s">
        <v>54</v>
      </c>
      <c r="C147" s="25" t="n">
        <v>4.85583</v>
      </c>
      <c r="D147" s="24" t="n">
        <v>32.4919</v>
      </c>
      <c r="E147" s="24" t="n">
        <v>0.000751882</v>
      </c>
      <c r="F147" s="25" t="n">
        <v>-0.00445557</v>
      </c>
      <c r="G147" s="25" t="n">
        <f aca="false">A147*$B$9+$B$10</f>
        <v>-0.00284565580703811</v>
      </c>
      <c r="H147" s="24" t="n">
        <f aca="false">G147-F147</f>
        <v>0.00160991419296189</v>
      </c>
      <c r="J147" s="26"/>
      <c r="K147" s="24"/>
    </row>
    <row r="148" customFormat="false" ht="13.5" hidden="false" customHeight="false" outlineLevel="0" collapsed="false">
      <c r="A148" s="27" t="n">
        <v>7</v>
      </c>
      <c r="B148" s="24" t="s">
        <v>54</v>
      </c>
      <c r="C148" s="28" t="n">
        <v>1999.03</v>
      </c>
      <c r="D148" s="29" t="n">
        <v>34.581</v>
      </c>
      <c r="E148" s="29" t="n">
        <v>0.000276228</v>
      </c>
      <c r="F148" s="28" t="n">
        <v>-0.00557327</v>
      </c>
      <c r="G148" s="28" t="n">
        <f aca="false">A148*$B$9+$B$10</f>
        <v>-0.00200818010165011</v>
      </c>
      <c r="H148" s="29" t="n">
        <f aca="false">G148-F148</f>
        <v>0.00356508989834989</v>
      </c>
      <c r="J148" s="26"/>
      <c r="K148" s="24"/>
    </row>
    <row r="149" customFormat="false" ht="12.75" hidden="false" customHeight="false" outlineLevel="0" collapsed="false">
      <c r="A149" s="23" t="n">
        <v>7</v>
      </c>
      <c r="B149" s="24" t="s">
        <v>54</v>
      </c>
      <c r="C149" s="25" t="n">
        <v>1999.07</v>
      </c>
      <c r="D149" s="24" t="n">
        <v>34.581</v>
      </c>
      <c r="E149" s="24" t="n">
        <v>0.000275628</v>
      </c>
      <c r="F149" s="25" t="n">
        <v>-0.00406647</v>
      </c>
      <c r="G149" s="25" t="n">
        <f aca="false">A149*$B$9+$B$10</f>
        <v>-0.00200818010165011</v>
      </c>
      <c r="H149" s="24" t="n">
        <f aca="false">G149-F149</f>
        <v>0.00205828989834989</v>
      </c>
      <c r="J149" s="26"/>
      <c r="K149" s="24"/>
    </row>
    <row r="150" customFormat="false" ht="12.75" hidden="false" customHeight="false" outlineLevel="0" collapsed="false">
      <c r="A150" s="23" t="n">
        <v>7</v>
      </c>
      <c r="B150" s="24" t="s">
        <v>54</v>
      </c>
      <c r="C150" s="25" t="n">
        <v>1999.03</v>
      </c>
      <c r="D150" s="24" t="n">
        <v>34.581</v>
      </c>
      <c r="E150" s="24" t="n">
        <v>0.000276228</v>
      </c>
      <c r="F150" s="25" t="n">
        <v>-0.00587082</v>
      </c>
      <c r="G150" s="25" t="n">
        <f aca="false">A150*$B$9+$B$10</f>
        <v>-0.00200818010165011</v>
      </c>
      <c r="H150" s="24" t="n">
        <f aca="false">G150-F150</f>
        <v>0.00386263989834989</v>
      </c>
      <c r="J150" s="26"/>
      <c r="K150" s="24"/>
    </row>
    <row r="151" customFormat="false" ht="12.75" hidden="false" customHeight="false" outlineLevel="0" collapsed="false">
      <c r="A151" s="23" t="n">
        <v>7</v>
      </c>
      <c r="B151" s="24" t="s">
        <v>55</v>
      </c>
      <c r="C151" s="25" t="n">
        <v>1998.98</v>
      </c>
      <c r="D151" s="24" t="n">
        <v>34.581</v>
      </c>
      <c r="E151" s="24" t="n">
        <v>0.000273358</v>
      </c>
      <c r="F151" s="25" t="n">
        <v>-0.0142784</v>
      </c>
      <c r="G151" s="25" t="n">
        <f aca="false">A151*$B$9+$B$10</f>
        <v>-0.00200818010165011</v>
      </c>
      <c r="H151" s="24" t="n">
        <f aca="false">G151-F151</f>
        <v>0.0122702198983499</v>
      </c>
      <c r="J151" s="26"/>
      <c r="K151" s="24"/>
    </row>
    <row r="152" customFormat="false" ht="12.75" hidden="false" customHeight="false" outlineLevel="0" collapsed="false">
      <c r="A152" s="23" t="n">
        <v>7</v>
      </c>
      <c r="B152" s="24" t="s">
        <v>54</v>
      </c>
      <c r="C152" s="25" t="n">
        <v>1999.03</v>
      </c>
      <c r="D152" s="24" t="n">
        <v>34.581</v>
      </c>
      <c r="E152" s="24" t="n">
        <v>0.000276228</v>
      </c>
      <c r="F152" s="25" t="n">
        <v>-0.00897217</v>
      </c>
      <c r="G152" s="25" t="n">
        <f aca="false">A152*$B$9+$B$10</f>
        <v>-0.00200818010165011</v>
      </c>
      <c r="H152" s="24" t="n">
        <f aca="false">G152-F152</f>
        <v>0.00696398989834989</v>
      </c>
      <c r="J152" s="26"/>
      <c r="K152" s="24"/>
    </row>
    <row r="153" customFormat="false" ht="12.75" hidden="false" customHeight="false" outlineLevel="0" collapsed="false">
      <c r="A153" s="23" t="n">
        <v>7</v>
      </c>
      <c r="B153" s="24" t="s">
        <v>55</v>
      </c>
      <c r="C153" s="25" t="n">
        <v>1999.03</v>
      </c>
      <c r="D153" s="24" t="n">
        <v>34.581</v>
      </c>
      <c r="E153" s="24" t="n">
        <v>0.000276228</v>
      </c>
      <c r="F153" s="25" t="n">
        <v>-0.0105705</v>
      </c>
      <c r="G153" s="25" t="n">
        <f aca="false">A153*$B$9+$B$10</f>
        <v>-0.00200818010165011</v>
      </c>
      <c r="H153" s="24" t="n">
        <f aca="false">G153-F153</f>
        <v>0.00856231989834989</v>
      </c>
      <c r="J153" s="26"/>
      <c r="K153" s="24"/>
    </row>
    <row r="154" customFormat="false" ht="12.75" hidden="false" customHeight="false" outlineLevel="0" collapsed="false">
      <c r="A154" s="23" t="n">
        <v>7</v>
      </c>
      <c r="B154" s="24" t="s">
        <v>54</v>
      </c>
      <c r="C154" s="25" t="n">
        <v>1999.03</v>
      </c>
      <c r="D154" s="24" t="n">
        <v>34.581</v>
      </c>
      <c r="E154" s="24" t="n">
        <v>0.000276228</v>
      </c>
      <c r="F154" s="25" t="n">
        <v>-0.00497055</v>
      </c>
      <c r="G154" s="25" t="n">
        <f aca="false">A154*$B$9+$B$10</f>
        <v>-0.00200818010165011</v>
      </c>
      <c r="H154" s="24" t="n">
        <f aca="false">G154-F154</f>
        <v>0.00296236989834989</v>
      </c>
      <c r="J154" s="26"/>
      <c r="K154" s="24"/>
    </row>
    <row r="155" customFormat="false" ht="12.75" hidden="false" customHeight="false" outlineLevel="0" collapsed="false">
      <c r="A155" s="23" t="n">
        <v>7</v>
      </c>
      <c r="B155" s="24" t="s">
        <v>54</v>
      </c>
      <c r="C155" s="25" t="n">
        <v>1999.03</v>
      </c>
      <c r="D155" s="24" t="n">
        <v>34.581</v>
      </c>
      <c r="E155" s="24" t="n">
        <v>0.000276228</v>
      </c>
      <c r="F155" s="25" t="n">
        <v>-0.00297165</v>
      </c>
      <c r="G155" s="25" t="n">
        <f aca="false">A155*$B$9+$B$10</f>
        <v>-0.00200818010165011</v>
      </c>
      <c r="H155" s="24" t="n">
        <f aca="false">G155-F155</f>
        <v>0.000963469898349893</v>
      </c>
      <c r="J155" s="26"/>
      <c r="K155" s="24"/>
    </row>
    <row r="156" customFormat="false" ht="12.75" hidden="false" customHeight="false" outlineLevel="0" collapsed="false">
      <c r="A156" s="23" t="n">
        <v>7</v>
      </c>
      <c r="B156" s="24" t="s">
        <v>54</v>
      </c>
      <c r="C156" s="25" t="n">
        <v>1999.03</v>
      </c>
      <c r="D156" s="24" t="n">
        <v>34.581</v>
      </c>
      <c r="E156" s="24" t="n">
        <v>0.000276228</v>
      </c>
      <c r="F156" s="25" t="n">
        <v>-0.00217056</v>
      </c>
      <c r="G156" s="25" t="n">
        <f aca="false">A156*$B$9+$B$10</f>
        <v>-0.00200818010165011</v>
      </c>
      <c r="H156" s="24" t="n">
        <f aca="false">G156-F156</f>
        <v>0.000162379898349893</v>
      </c>
      <c r="J156" s="26"/>
      <c r="K156" s="24"/>
    </row>
    <row r="157" customFormat="false" ht="12.75" hidden="false" customHeight="false" outlineLevel="0" collapsed="false">
      <c r="A157" s="23" t="n">
        <v>7</v>
      </c>
      <c r="B157" s="24" t="s">
        <v>54</v>
      </c>
      <c r="C157" s="25" t="n">
        <v>1999.03</v>
      </c>
      <c r="D157" s="24" t="n">
        <v>34.581</v>
      </c>
      <c r="E157" s="24" t="n">
        <v>0.000276228</v>
      </c>
      <c r="F157" s="25" t="n">
        <v>-0.00157166</v>
      </c>
      <c r="G157" s="25" t="n">
        <f aca="false">A157*$B$9+$B$10</f>
        <v>-0.00200818010165011</v>
      </c>
      <c r="H157" s="24" t="n">
        <f aca="false">G157-F157</f>
        <v>-0.000436520101650107</v>
      </c>
      <c r="J157" s="26"/>
      <c r="K157" s="24"/>
    </row>
    <row r="158" customFormat="false" ht="12.75" hidden="false" customHeight="false" outlineLevel="0" collapsed="false">
      <c r="A158" s="23" t="n">
        <v>7</v>
      </c>
      <c r="B158" s="24" t="s">
        <v>54</v>
      </c>
      <c r="C158" s="25" t="n">
        <v>1999.03</v>
      </c>
      <c r="D158" s="24" t="n">
        <v>34.581</v>
      </c>
      <c r="E158" s="24" t="n">
        <v>0.000276228</v>
      </c>
      <c r="F158" s="25" t="n">
        <v>-0.00177383</v>
      </c>
      <c r="G158" s="25" t="n">
        <f aca="false">A158*$B$9+$B$10</f>
        <v>-0.00200818010165011</v>
      </c>
      <c r="H158" s="24" t="n">
        <f aca="false">G158-F158</f>
        <v>-0.000234350101650107</v>
      </c>
      <c r="J158" s="26"/>
      <c r="K158" s="24"/>
    </row>
    <row r="159" customFormat="false" ht="12.75" hidden="false" customHeight="false" outlineLevel="0" collapsed="false">
      <c r="A159" s="23" t="n">
        <v>7</v>
      </c>
      <c r="B159" s="24" t="s">
        <v>54</v>
      </c>
      <c r="C159" s="25" t="n">
        <v>1999.02</v>
      </c>
      <c r="D159" s="24" t="n">
        <v>34.581</v>
      </c>
      <c r="E159" s="24" t="n">
        <v>0.000276132</v>
      </c>
      <c r="F159" s="25" t="n">
        <v>-0.00117493</v>
      </c>
      <c r="G159" s="25" t="n">
        <f aca="false">A159*$B$9+$B$10</f>
        <v>-0.00200818010165011</v>
      </c>
      <c r="H159" s="24" t="n">
        <f aca="false">G159-F159</f>
        <v>-0.000833250101650107</v>
      </c>
      <c r="J159" s="26"/>
      <c r="K159" s="24"/>
    </row>
    <row r="160" customFormat="false" ht="12.75" hidden="false" customHeight="false" outlineLevel="0" collapsed="false">
      <c r="A160" s="23" t="n">
        <v>7</v>
      </c>
      <c r="B160" s="24" t="s">
        <v>54</v>
      </c>
      <c r="C160" s="25" t="n">
        <v>1999.03</v>
      </c>
      <c r="D160" s="24" t="n">
        <v>34.581</v>
      </c>
      <c r="E160" s="24" t="n">
        <v>0.000276228</v>
      </c>
      <c r="F160" s="25" t="n">
        <v>-0.00357056</v>
      </c>
      <c r="G160" s="25" t="n">
        <f aca="false">A160*$B$9+$B$10</f>
        <v>-0.00200818010165011</v>
      </c>
      <c r="H160" s="24" t="n">
        <f aca="false">G160-F160</f>
        <v>0.00156237989834989</v>
      </c>
      <c r="J160" s="26"/>
      <c r="K160" s="24"/>
    </row>
    <row r="161" customFormat="false" ht="12.75" hidden="false" customHeight="false" outlineLevel="0" collapsed="false">
      <c r="A161" s="23" t="n">
        <v>7</v>
      </c>
      <c r="B161" s="24" t="s">
        <v>54</v>
      </c>
      <c r="C161" s="25" t="n">
        <v>1998.95</v>
      </c>
      <c r="D161" s="24" t="n">
        <v>34.581</v>
      </c>
      <c r="E161" s="24" t="n">
        <v>0.00027245</v>
      </c>
      <c r="F161" s="25" t="n">
        <v>-0.00218201</v>
      </c>
      <c r="G161" s="25" t="n">
        <f aca="false">A161*$B$9+$B$10</f>
        <v>-0.00200818010165011</v>
      </c>
      <c r="H161" s="24" t="n">
        <f aca="false">G161-F161</f>
        <v>0.000173829898349893</v>
      </c>
      <c r="J161" s="26"/>
      <c r="K161" s="24"/>
    </row>
    <row r="162" customFormat="false" ht="12.75" hidden="false" customHeight="false" outlineLevel="0" collapsed="false">
      <c r="A162" s="23" t="n">
        <v>7</v>
      </c>
      <c r="B162" s="24" t="s">
        <v>54</v>
      </c>
      <c r="C162" s="25" t="n">
        <v>1999.03</v>
      </c>
      <c r="D162" s="24" t="n">
        <v>34.581</v>
      </c>
      <c r="E162" s="24" t="n">
        <v>0.000276228</v>
      </c>
      <c r="F162" s="25" t="n">
        <v>2.67029E-005</v>
      </c>
      <c r="G162" s="25" t="n">
        <f aca="false">A162*$B$9+$B$10</f>
        <v>-0.00200818010165011</v>
      </c>
      <c r="H162" s="24" t="n">
        <f aca="false">G162-F162</f>
        <v>-0.00203488300165011</v>
      </c>
      <c r="J162" s="26"/>
      <c r="K162" s="24"/>
    </row>
    <row r="163" customFormat="false" ht="12.75" hidden="false" customHeight="false" outlineLevel="0" collapsed="false">
      <c r="A163" s="23" t="n">
        <v>7</v>
      </c>
      <c r="B163" s="24" t="s">
        <v>54</v>
      </c>
      <c r="C163" s="25" t="n">
        <v>1999.03</v>
      </c>
      <c r="D163" s="24" t="n">
        <v>34.581</v>
      </c>
      <c r="E163" s="24" t="n">
        <v>0.000276228</v>
      </c>
      <c r="F163" s="25" t="n">
        <v>-7.24792E-005</v>
      </c>
      <c r="G163" s="25" t="n">
        <f aca="false">A163*$B$9+$B$10</f>
        <v>-0.00200818010165011</v>
      </c>
      <c r="H163" s="24" t="n">
        <f aca="false">G163-F163</f>
        <v>-0.00193570090165011</v>
      </c>
      <c r="J163" s="26"/>
      <c r="K163" s="24"/>
    </row>
    <row r="164" customFormat="false" ht="12.75" hidden="false" customHeight="false" outlineLevel="0" collapsed="false">
      <c r="A164" s="23" t="n">
        <v>7</v>
      </c>
      <c r="B164" s="24" t="s">
        <v>55</v>
      </c>
      <c r="C164" s="25" t="n">
        <v>1999.03</v>
      </c>
      <c r="D164" s="24" t="n">
        <v>34.581</v>
      </c>
      <c r="E164" s="24" t="n">
        <v>0.000276228</v>
      </c>
      <c r="F164" s="25" t="n">
        <v>0.00902939</v>
      </c>
      <c r="G164" s="25" t="n">
        <f aca="false">A164*$B$9+$B$10</f>
        <v>-0.00200818010165011</v>
      </c>
      <c r="H164" s="24" t="n">
        <f aca="false">G164-F164</f>
        <v>-0.0110375701016501</v>
      </c>
      <c r="J164" s="26"/>
      <c r="K164" s="24"/>
    </row>
    <row r="165" customFormat="false" ht="13.5" hidden="false" customHeight="false" outlineLevel="0" collapsed="false">
      <c r="A165" s="23" t="n">
        <v>7</v>
      </c>
      <c r="B165" s="24" t="s">
        <v>55</v>
      </c>
      <c r="C165" s="25" t="n">
        <v>5.59912</v>
      </c>
      <c r="D165" s="24" t="n">
        <v>32.4274</v>
      </c>
      <c r="E165" s="24" t="n">
        <v>0.000394679</v>
      </c>
      <c r="F165" s="25" t="n">
        <v>-0.00964737</v>
      </c>
      <c r="G165" s="25" t="n">
        <f aca="false">A165*$B$9+$B$10</f>
        <v>-0.00200818010165011</v>
      </c>
      <c r="H165" s="24" t="n">
        <f aca="false">G165-F165</f>
        <v>0.00763918989834989</v>
      </c>
      <c r="J165" s="26"/>
      <c r="K165" s="24"/>
    </row>
    <row r="166" customFormat="false" ht="13.5" hidden="false" customHeight="false" outlineLevel="0" collapsed="false">
      <c r="A166" s="27" t="n">
        <v>8</v>
      </c>
      <c r="B166" s="24" t="s">
        <v>55</v>
      </c>
      <c r="C166" s="28" t="n">
        <v>15.4429</v>
      </c>
      <c r="D166" s="29" t="n">
        <v>32.0903</v>
      </c>
      <c r="E166" s="29" t="n">
        <v>0.00134808</v>
      </c>
      <c r="F166" s="28" t="n">
        <v>0.00378799</v>
      </c>
      <c r="G166" s="28" t="n">
        <f aca="false">A166*$B$9+$B$10</f>
        <v>-0.00117070439626211</v>
      </c>
      <c r="H166" s="29" t="n">
        <f aca="false">G166-F166</f>
        <v>-0.00495869439626211</v>
      </c>
      <c r="J166" s="26"/>
      <c r="K166" s="24"/>
    </row>
    <row r="167" customFormat="false" ht="13.5" hidden="false" customHeight="false" outlineLevel="0" collapsed="false">
      <c r="A167" s="23" t="n">
        <v>8</v>
      </c>
      <c r="B167" s="24" t="s">
        <v>55</v>
      </c>
      <c r="C167" s="25" t="n">
        <v>5.71987</v>
      </c>
      <c r="D167" s="24" t="n">
        <v>32.0751</v>
      </c>
      <c r="E167" s="24" t="n">
        <v>0.00306165</v>
      </c>
      <c r="F167" s="25" t="n">
        <v>-0.0148926</v>
      </c>
      <c r="G167" s="25" t="n">
        <f aca="false">A167*$B$9+$B$10</f>
        <v>-0.00117070439626211</v>
      </c>
      <c r="H167" s="24" t="n">
        <f aca="false">G167-F167</f>
        <v>0.0137218956037379</v>
      </c>
      <c r="J167" s="30"/>
      <c r="K167" s="31"/>
    </row>
    <row r="168" customFormat="false" ht="13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20:25:55Z</dcterms:created>
  <dc:creator>G Gatien</dc:creator>
  <dc:description/>
  <dc:language>en-US</dc:language>
  <cp:lastModifiedBy>G Gatien</cp:lastModifiedBy>
  <cp:lastPrinted>2008-11-14T20:25:41Z</cp:lastPrinted>
  <dcterms:modified xsi:type="dcterms:W3CDTF">2008-11-18T19:05:19Z</dcterms:modified>
  <cp:revision>0</cp:revision>
  <dc:subject/>
  <dc:title/>
</cp:coreProperties>
</file>