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40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8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0) Ch" sheetId="2" state="visible" r:id="rId3"/>
    <sheet name="(Sal1 - Sal0)" sheetId="3" state="visible" r:id="rId4"/>
    <sheet name="Main" sheetId="4" state="visible" r:id="rId5"/>
  </sheets>
  <definedNames>
    <definedName function="false" hidden="false" localSheetId="2" name="known_xs" vbProcedure="false">'(Sal1 - Sal0)'!$J$17:$J$582</definedName>
    <definedName function="false" hidden="false" localSheetId="2" name="known_ys" vbProcedure="false">'(Sal1 - Sal0)'!$K$17:$K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1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or1</t>
  </si>
  <si>
    <t xml:space="preserve">2008-27-0001.samcor1</t>
  </si>
  <si>
    <t xml:space="preserve"> 2008-27-0003.mrgcor1</t>
  </si>
  <si>
    <t xml:space="preserve">2008-27-0003.samcor1</t>
  </si>
  <si>
    <t xml:space="preserve"> 2008-27-0006.mrgcor1</t>
  </si>
  <si>
    <t xml:space="preserve">2008-27-0006.samcor1</t>
  </si>
  <si>
    <t xml:space="preserve"> 2008-27-0009.mrgcor1</t>
  </si>
  <si>
    <t xml:space="preserve">2008-27-0009.samcor1</t>
  </si>
  <si>
    <t xml:space="preserve"> 2008-27-0011.mrgcor1</t>
  </si>
  <si>
    <t xml:space="preserve">2008-27-0011.samcor1</t>
  </si>
  <si>
    <t xml:space="preserve"> 2008-27-0014.mrgcor1</t>
  </si>
  <si>
    <t xml:space="preserve">2008-27-0014.samcor1</t>
  </si>
  <si>
    <t xml:space="preserve"> 2008-27-0016.mrgcor1</t>
  </si>
  <si>
    <t xml:space="preserve">2008-27-0016.samcor1</t>
  </si>
  <si>
    <t xml:space="preserve"> 2008-27-0018.mrgcor1</t>
  </si>
  <si>
    <t xml:space="preserve">2008-27-0018.samcor1</t>
  </si>
  <si>
    <t xml:space="preserve"> 2008-27-0020.mrgcor1</t>
  </si>
  <si>
    <t xml:space="preserve">2008-27-0020.samcor1</t>
  </si>
  <si>
    <t xml:space="preserve"> 2008-27-0022.mrgcor1</t>
  </si>
  <si>
    <t xml:space="preserve">2008-27-0022.samcor1</t>
  </si>
  <si>
    <t xml:space="preserve"> 2008-27-0024.mrgcor1</t>
  </si>
  <si>
    <t xml:space="preserve">2008-27-0024.samcor1</t>
  </si>
  <si>
    <t xml:space="preserve"> 2008-27-0028.mrgcor1</t>
  </si>
  <si>
    <t xml:space="preserve">2008-27-0028.samcor1</t>
  </si>
  <si>
    <t xml:space="preserve"> 2008-27-0030.mrgcor1</t>
  </si>
  <si>
    <t xml:space="preserve">2008-27-0030.samcor1</t>
  </si>
  <si>
    <t xml:space="preserve"> 2008-27-0032.mrgcor1</t>
  </si>
  <si>
    <t xml:space="preserve">2008-27-0032.samcor1</t>
  </si>
  <si>
    <t xml:space="preserve"> 2008-27-0036.mrgcor1</t>
  </si>
  <si>
    <t xml:space="preserve">2008-27-0036.samcor1</t>
  </si>
  <si>
    <t xml:space="preserve"> 2008-27-0037.mrgcor1</t>
  </si>
  <si>
    <t xml:space="preserve">2008-27-0037.samcor1</t>
  </si>
  <si>
    <t xml:space="preserve"> 2008-27-0038.mrgcor1</t>
  </si>
  <si>
    <t xml:space="preserve">2008-27-0038.samcor1</t>
  </si>
  <si>
    <t xml:space="preserve"> 2008-27-0042.mrgcor1</t>
  </si>
  <si>
    <t xml:space="preserve">2008-27-0042.samcor1</t>
  </si>
  <si>
    <t xml:space="preserve"> 2008-27-0044.mrgcor1</t>
  </si>
  <si>
    <t xml:space="preserve">2008-27-0044.samcor1</t>
  </si>
  <si>
    <t xml:space="preserve"> 2008-27-0046.mrgcor1</t>
  </si>
  <si>
    <t xml:space="preserve">2008-27-0046.samcor1</t>
  </si>
  <si>
    <t xml:space="preserve"> 2008-27-0051.mrgcor1</t>
  </si>
  <si>
    <t xml:space="preserve">2008-27-0051.samcor1</t>
  </si>
  <si>
    <t xml:space="preserve"> 2008-27-0052.mrgcor1</t>
  </si>
  <si>
    <t xml:space="preserve">2008-27-0052.samcor1</t>
  </si>
  <si>
    <t xml:space="preserve"> 2008-27-0053.mrgcor1</t>
  </si>
  <si>
    <t xml:space="preserve">2008-27-0053.samcor1</t>
  </si>
  <si>
    <t xml:space="preserve"> 2008-27-0055.mrgcor1</t>
  </si>
  <si>
    <t xml:space="preserve">2008-27-0055.samcor1</t>
  </si>
  <si>
    <t xml:space="preserve"> 2008-27-0058.mrgcor1</t>
  </si>
  <si>
    <t xml:space="preserve">2008-27-0058.samcor1</t>
  </si>
  <si>
    <t xml:space="preserve"> 2008-27-0063.mrgcor1</t>
  </si>
  <si>
    <t xml:space="preserve">2008-27-0063.samcor1</t>
  </si>
  <si>
    <t xml:space="preserve"> 2008-27-0064.mrgcor1</t>
  </si>
  <si>
    <t xml:space="preserve">2008-27-0064.samcor1</t>
  </si>
  <si>
    <t xml:space="preserve"> 2008-27-0065.mrgcor1</t>
  </si>
  <si>
    <t xml:space="preserve">2008-27-0065.samcor1</t>
  </si>
  <si>
    <t xml:space="preserve"> 2008-27-0069.mrgcor1</t>
  </si>
  <si>
    <t xml:space="preserve">2008-27-0069.samcor1</t>
  </si>
  <si>
    <t xml:space="preserve"> 2008-27-0072.mrgcor1</t>
  </si>
  <si>
    <t xml:space="preserve">2008-27-0072.samcor1</t>
  </si>
  <si>
    <t xml:space="preserve"> 2008-27-0074.mrgcor1</t>
  </si>
  <si>
    <t xml:space="preserve">2008-27-0074.samcor1</t>
  </si>
  <si>
    <t xml:space="preserve"> 2008-27-0075.mrgcor1</t>
  </si>
  <si>
    <t xml:space="preserve">2008-27-0075.samcor1</t>
  </si>
  <si>
    <t xml:space="preserve"> 2008-27-0083.mrgcor1</t>
  </si>
  <si>
    <t xml:space="preserve">2008-27-0083.samcor1</t>
  </si>
  <si>
    <t xml:space="preserve"> 2008-27-0089.mrgcor1</t>
  </si>
  <si>
    <t xml:space="preserve">2008-27-0089.samcor1</t>
  </si>
  <si>
    <t xml:space="preserve"> 2008-27-0091.mrgcor1</t>
  </si>
  <si>
    <t xml:space="preserve">2008-27-0091.samcor1</t>
  </si>
  <si>
    <t xml:space="preserve"> 2008-27-0093.mrgcor1</t>
  </si>
  <si>
    <t xml:space="preserve">2008-27-0093.samcor1</t>
  </si>
  <si>
    <t xml:space="preserve"> 2008-27-0095.mrgcor1</t>
  </si>
  <si>
    <t xml:space="preserve">2008-27-0095.samcor1</t>
  </si>
  <si>
    <t xml:space="preserve"> 2008-27-0097.mrgcor1</t>
  </si>
  <si>
    <t xml:space="preserve">2008-27-0097.samcor1</t>
  </si>
  <si>
    <t xml:space="preserve"> 2008-27-0113.mrgcor1</t>
  </si>
  <si>
    <t xml:space="preserve">2008-27-0113.samcor1</t>
  </si>
  <si>
    <t xml:space="preserve"> 2008-27-0115.mrgcor1</t>
  </si>
  <si>
    <t xml:space="preserve">2008-27-0115.samcor1</t>
  </si>
  <si>
    <t xml:space="preserve"> 2008-27-0116.mrgcor1</t>
  </si>
  <si>
    <t xml:space="preserve">2008-27-0116.samcor1</t>
  </si>
  <si>
    <t xml:space="preserve"> 2008-27-0119.mrgcor1</t>
  </si>
  <si>
    <t xml:space="preserve">2008-27-0119.samcor1</t>
  </si>
  <si>
    <t xml:space="preserve"> 2008-27-0123.mrgcor1</t>
  </si>
  <si>
    <t xml:space="preserve">2008-27-0123.samcor1</t>
  </si>
  <si>
    <t xml:space="preserve"> 2008-27-0127.mrgcor1</t>
  </si>
  <si>
    <t xml:space="preserve">2008-27-0127.samcor1</t>
  </si>
  <si>
    <t xml:space="preserve"> 2008-27-0128.mrgcor1</t>
  </si>
  <si>
    <t xml:space="preserve">2008-27-0128.samcor1</t>
  </si>
  <si>
    <t xml:space="preserve"> 2008-27-0132.mrgcor1</t>
  </si>
  <si>
    <t xml:space="preserve">2008-27-0132.samcor1</t>
  </si>
  <si>
    <t xml:space="preserve"> 2008-27-0135.mrgcor1</t>
  </si>
  <si>
    <t xml:space="preserve">2008-27-0135.samcor1</t>
  </si>
  <si>
    <t xml:space="preserve"> 2008-27-0136.mrgcor1</t>
  </si>
  <si>
    <t xml:space="preserve">2008-27-0136.samcor1</t>
  </si>
  <si>
    <t xml:space="preserve"> 2008-27-0139.mrgcor1</t>
  </si>
  <si>
    <t xml:space="preserve">2008-27-0139.samcor1</t>
  </si>
  <si>
    <t xml:space="preserve"> 2008-27-0141.mrgcor1</t>
  </si>
  <si>
    <t xml:space="preserve">2008-27-0141.samcor1</t>
  </si>
  <si>
    <t xml:space="preserve"> 2008-27-0142.mrgcor1</t>
  </si>
  <si>
    <t xml:space="preserve">2008-27-0142.samcor1</t>
  </si>
  <si>
    <t xml:space="preserve"> 2008-27-0143.mrgcor1</t>
  </si>
  <si>
    <t xml:space="preserve">2008-27-0143.samcor1</t>
  </si>
  <si>
    <t xml:space="preserve"> 2008-27-0144.mrgcor1</t>
  </si>
  <si>
    <t xml:space="preserve">2008-27-0144.samcor1</t>
  </si>
  <si>
    <t xml:space="preserve"> 2008-27-0145.mrgcor1</t>
  </si>
  <si>
    <t xml:space="preserve">2008-27-0145.samcor1</t>
  </si>
  <si>
    <t xml:space="preserve"> 2008-27-0147.mrgcor1</t>
  </si>
  <si>
    <t xml:space="preserve">2008-27-0147.samcor1</t>
  </si>
  <si>
    <t xml:space="preserve"> 2008-27-0149.mrgcor1</t>
  </si>
  <si>
    <t xml:space="preserve">2008-27-0149.samcor1</t>
  </si>
  <si>
    <t xml:space="preserve"> 2008-27-0152.mrgcor1</t>
  </si>
  <si>
    <t xml:space="preserve">2008-27-0152.samcor1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11/26 15:41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difference between salinity channels after recal of secondary
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647</c:f>
              <c:numCache>
                <c:formatCode>General</c:formatCode>
                <c:ptCount val="631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5.29109</c:v>
                </c:pt>
                <c:pt idx="12">
                  <c:v>104.578</c:v>
                </c:pt>
                <c:pt idx="13">
                  <c:v>100.124</c:v>
                </c:pt>
                <c:pt idx="14">
                  <c:v>75.5045</c:v>
                </c:pt>
                <c:pt idx="15">
                  <c:v>75.4242</c:v>
                </c:pt>
                <c:pt idx="16">
                  <c:v>50.1861</c:v>
                </c:pt>
                <c:pt idx="17">
                  <c:v>24.3831</c:v>
                </c:pt>
                <c:pt idx="18">
                  <c:v>9.84152</c:v>
                </c:pt>
                <c:pt idx="19">
                  <c:v>9.84152</c:v>
                </c:pt>
                <c:pt idx="20">
                  <c:v>9.84152</c:v>
                </c:pt>
                <c:pt idx="21">
                  <c:v>9.84152</c:v>
                </c:pt>
                <c:pt idx="22">
                  <c:v>9.84152</c:v>
                </c:pt>
                <c:pt idx="23">
                  <c:v>5.06492</c:v>
                </c:pt>
                <c:pt idx="24">
                  <c:v>5.35564</c:v>
                </c:pt>
                <c:pt idx="25">
                  <c:v>1315.02</c:v>
                </c:pt>
                <c:pt idx="26">
                  <c:v>1249.45</c:v>
                </c:pt>
                <c:pt idx="27">
                  <c:v>1248.87</c:v>
                </c:pt>
                <c:pt idx="28">
                  <c:v>999.175</c:v>
                </c:pt>
                <c:pt idx="29">
                  <c:v>799.06</c:v>
                </c:pt>
                <c:pt idx="30">
                  <c:v>600.384</c:v>
                </c:pt>
                <c:pt idx="31">
                  <c:v>399.762</c:v>
                </c:pt>
                <c:pt idx="32">
                  <c:v>299.974</c:v>
                </c:pt>
                <c:pt idx="33">
                  <c:v>248.298</c:v>
                </c:pt>
                <c:pt idx="34">
                  <c:v>200.41</c:v>
                </c:pt>
                <c:pt idx="35">
                  <c:v>175.802</c:v>
                </c:pt>
                <c:pt idx="36">
                  <c:v>149.845</c:v>
                </c:pt>
                <c:pt idx="37">
                  <c:v>124.924</c:v>
                </c:pt>
                <c:pt idx="38">
                  <c:v>100.411</c:v>
                </c:pt>
                <c:pt idx="39">
                  <c:v>74.3719</c:v>
                </c:pt>
                <c:pt idx="40">
                  <c:v>48.3121</c:v>
                </c:pt>
                <c:pt idx="41">
                  <c:v>25.5443</c:v>
                </c:pt>
                <c:pt idx="42">
                  <c:v>9.67517</c:v>
                </c:pt>
                <c:pt idx="43">
                  <c:v>5.14664</c:v>
                </c:pt>
                <c:pt idx="44">
                  <c:v>1299.8</c:v>
                </c:pt>
                <c:pt idx="45">
                  <c:v>1299.69</c:v>
                </c:pt>
                <c:pt idx="46">
                  <c:v>1298.53</c:v>
                </c:pt>
                <c:pt idx="47">
                  <c:v>1298.79</c:v>
                </c:pt>
                <c:pt idx="48">
                  <c:v>1299.88</c:v>
                </c:pt>
                <c:pt idx="49">
                  <c:v>1299.83</c:v>
                </c:pt>
                <c:pt idx="50">
                  <c:v>1298.68</c:v>
                </c:pt>
                <c:pt idx="51">
                  <c:v>1298.68</c:v>
                </c:pt>
                <c:pt idx="52">
                  <c:v>1299.87</c:v>
                </c:pt>
                <c:pt idx="53">
                  <c:v>1298.8</c:v>
                </c:pt>
                <c:pt idx="54">
                  <c:v>1298.57</c:v>
                </c:pt>
                <c:pt idx="55">
                  <c:v>1298.6</c:v>
                </c:pt>
                <c:pt idx="56">
                  <c:v>501.346</c:v>
                </c:pt>
                <c:pt idx="57">
                  <c:v>500.521</c:v>
                </c:pt>
                <c:pt idx="58">
                  <c:v>501.366</c:v>
                </c:pt>
                <c:pt idx="59">
                  <c:v>500.729</c:v>
                </c:pt>
                <c:pt idx="60">
                  <c:v>500.547</c:v>
                </c:pt>
                <c:pt idx="61">
                  <c:v>500.905</c:v>
                </c:pt>
                <c:pt idx="62">
                  <c:v>500.645</c:v>
                </c:pt>
                <c:pt idx="63">
                  <c:v>500.723</c:v>
                </c:pt>
                <c:pt idx="64">
                  <c:v>499.89</c:v>
                </c:pt>
                <c:pt idx="65">
                  <c:v>500.726</c:v>
                </c:pt>
                <c:pt idx="66">
                  <c:v>500.845</c:v>
                </c:pt>
                <c:pt idx="67">
                  <c:v>500.475</c:v>
                </c:pt>
                <c:pt idx="68">
                  <c:v>1000.6</c:v>
                </c:pt>
                <c:pt idx="69">
                  <c:v>1000.08</c:v>
                </c:pt>
                <c:pt idx="70">
                  <c:v>1000.91</c:v>
                </c:pt>
                <c:pt idx="71">
                  <c:v>999.95</c:v>
                </c:pt>
                <c:pt idx="72">
                  <c:v>1000.55</c:v>
                </c:pt>
                <c:pt idx="73">
                  <c:v>1000.36</c:v>
                </c:pt>
                <c:pt idx="74">
                  <c:v>1000.67</c:v>
                </c:pt>
                <c:pt idx="75">
                  <c:v>1000.65</c:v>
                </c:pt>
                <c:pt idx="76">
                  <c:v>1000.73</c:v>
                </c:pt>
                <c:pt idx="77">
                  <c:v>1000.55</c:v>
                </c:pt>
                <c:pt idx="78">
                  <c:v>1000.55</c:v>
                </c:pt>
                <c:pt idx="79">
                  <c:v>1000.91</c:v>
                </c:pt>
                <c:pt idx="80">
                  <c:v>1000.54</c:v>
                </c:pt>
                <c:pt idx="81">
                  <c:v>749.148</c:v>
                </c:pt>
                <c:pt idx="82">
                  <c:v>300.464</c:v>
                </c:pt>
                <c:pt idx="83">
                  <c:v>9.92403</c:v>
                </c:pt>
                <c:pt idx="84">
                  <c:v>10.4413</c:v>
                </c:pt>
                <c:pt idx="85">
                  <c:v>10.379</c:v>
                </c:pt>
                <c:pt idx="86">
                  <c:v>10.5422</c:v>
                </c:pt>
                <c:pt idx="87">
                  <c:v>5.61774</c:v>
                </c:pt>
                <c:pt idx="88">
                  <c:v>598.982</c:v>
                </c:pt>
                <c:pt idx="89">
                  <c:v>599.203</c:v>
                </c:pt>
                <c:pt idx="90">
                  <c:v>599.176</c:v>
                </c:pt>
                <c:pt idx="91">
                  <c:v>599.014</c:v>
                </c:pt>
                <c:pt idx="92">
                  <c:v>598.635</c:v>
                </c:pt>
                <c:pt idx="93">
                  <c:v>598.529</c:v>
                </c:pt>
                <c:pt idx="94">
                  <c:v>598.344</c:v>
                </c:pt>
                <c:pt idx="95">
                  <c:v>598.355</c:v>
                </c:pt>
                <c:pt idx="96">
                  <c:v>6.37167</c:v>
                </c:pt>
                <c:pt idx="97">
                  <c:v>7.73454</c:v>
                </c:pt>
                <c:pt idx="98">
                  <c:v>2001.11</c:v>
                </c:pt>
                <c:pt idx="99">
                  <c:v>1501.07</c:v>
                </c:pt>
                <c:pt idx="100">
                  <c:v>1247.89</c:v>
                </c:pt>
                <c:pt idx="101">
                  <c:v>985.158</c:v>
                </c:pt>
                <c:pt idx="102">
                  <c:v>802.891</c:v>
                </c:pt>
                <c:pt idx="103">
                  <c:v>591.193</c:v>
                </c:pt>
                <c:pt idx="104">
                  <c:v>406.535</c:v>
                </c:pt>
                <c:pt idx="105">
                  <c:v>301.086</c:v>
                </c:pt>
                <c:pt idx="106">
                  <c:v>249.857</c:v>
                </c:pt>
                <c:pt idx="107">
                  <c:v>200.619</c:v>
                </c:pt>
                <c:pt idx="108">
                  <c:v>176.385</c:v>
                </c:pt>
                <c:pt idx="109">
                  <c:v>151.456</c:v>
                </c:pt>
                <c:pt idx="110">
                  <c:v>125.736</c:v>
                </c:pt>
                <c:pt idx="111">
                  <c:v>100.434</c:v>
                </c:pt>
                <c:pt idx="112">
                  <c:v>75.5113</c:v>
                </c:pt>
                <c:pt idx="113">
                  <c:v>49.6544</c:v>
                </c:pt>
                <c:pt idx="114">
                  <c:v>24.2922</c:v>
                </c:pt>
                <c:pt idx="115">
                  <c:v>9.9039</c:v>
                </c:pt>
                <c:pt idx="116">
                  <c:v>9.9039</c:v>
                </c:pt>
                <c:pt idx="117">
                  <c:v>9.9039</c:v>
                </c:pt>
                <c:pt idx="118">
                  <c:v>9.9039</c:v>
                </c:pt>
                <c:pt idx="119">
                  <c:v>9.9039</c:v>
                </c:pt>
                <c:pt idx="120">
                  <c:v>4.84881</c:v>
                </c:pt>
                <c:pt idx="121">
                  <c:v>4.32402</c:v>
                </c:pt>
                <c:pt idx="122">
                  <c:v>4.36657</c:v>
                </c:pt>
                <c:pt idx="123">
                  <c:v>5.25878</c:v>
                </c:pt>
                <c:pt idx="124">
                  <c:v>1999.38</c:v>
                </c:pt>
                <c:pt idx="125">
                  <c:v>1998.95</c:v>
                </c:pt>
                <c:pt idx="126">
                  <c:v>1999.37</c:v>
                </c:pt>
                <c:pt idx="127">
                  <c:v>2000.31</c:v>
                </c:pt>
                <c:pt idx="128">
                  <c:v>2000.18</c:v>
                </c:pt>
                <c:pt idx="129">
                  <c:v>1999.39</c:v>
                </c:pt>
                <c:pt idx="130">
                  <c:v>1999.06</c:v>
                </c:pt>
                <c:pt idx="131">
                  <c:v>1999.22</c:v>
                </c:pt>
                <c:pt idx="132">
                  <c:v>1999.38</c:v>
                </c:pt>
                <c:pt idx="133">
                  <c:v>1999.81</c:v>
                </c:pt>
                <c:pt idx="134">
                  <c:v>2000.3</c:v>
                </c:pt>
                <c:pt idx="135">
                  <c:v>1999.37</c:v>
                </c:pt>
                <c:pt idx="136">
                  <c:v>500.34</c:v>
                </c:pt>
                <c:pt idx="137">
                  <c:v>500.387</c:v>
                </c:pt>
                <c:pt idx="138">
                  <c:v>500.389</c:v>
                </c:pt>
                <c:pt idx="139">
                  <c:v>500.383</c:v>
                </c:pt>
                <c:pt idx="140">
                  <c:v>500.331</c:v>
                </c:pt>
                <c:pt idx="141">
                  <c:v>500.387</c:v>
                </c:pt>
                <c:pt idx="142">
                  <c:v>500.387</c:v>
                </c:pt>
                <c:pt idx="143">
                  <c:v>500.387</c:v>
                </c:pt>
                <c:pt idx="144">
                  <c:v>500.34</c:v>
                </c:pt>
                <c:pt idx="145">
                  <c:v>500.387</c:v>
                </c:pt>
                <c:pt idx="146">
                  <c:v>500.395</c:v>
                </c:pt>
                <c:pt idx="147">
                  <c:v>500.387</c:v>
                </c:pt>
                <c:pt idx="148">
                  <c:v>999.596</c:v>
                </c:pt>
                <c:pt idx="149">
                  <c:v>1000.02</c:v>
                </c:pt>
                <c:pt idx="150">
                  <c:v>1000.61</c:v>
                </c:pt>
                <c:pt idx="151">
                  <c:v>1000.64</c:v>
                </c:pt>
                <c:pt idx="152">
                  <c:v>1000.64</c:v>
                </c:pt>
                <c:pt idx="153">
                  <c:v>1000.6</c:v>
                </c:pt>
                <c:pt idx="154">
                  <c:v>1000.6</c:v>
                </c:pt>
                <c:pt idx="155">
                  <c:v>1000.63</c:v>
                </c:pt>
                <c:pt idx="156">
                  <c:v>1000.6</c:v>
                </c:pt>
                <c:pt idx="157">
                  <c:v>1000.61</c:v>
                </c:pt>
                <c:pt idx="158">
                  <c:v>1000.64</c:v>
                </c:pt>
                <c:pt idx="159">
                  <c:v>1000.62</c:v>
                </c:pt>
                <c:pt idx="160">
                  <c:v>751.098</c:v>
                </c:pt>
                <c:pt idx="161">
                  <c:v>301.766</c:v>
                </c:pt>
                <c:pt idx="162">
                  <c:v>152.939</c:v>
                </c:pt>
                <c:pt idx="163">
                  <c:v>9.88791</c:v>
                </c:pt>
                <c:pt idx="164">
                  <c:v>9.88591</c:v>
                </c:pt>
                <c:pt idx="165">
                  <c:v>9.88791</c:v>
                </c:pt>
                <c:pt idx="166">
                  <c:v>9.88791</c:v>
                </c:pt>
                <c:pt idx="167">
                  <c:v>3274.81</c:v>
                </c:pt>
                <c:pt idx="168">
                  <c:v>2999.72</c:v>
                </c:pt>
                <c:pt idx="169">
                  <c:v>2999.72</c:v>
                </c:pt>
                <c:pt idx="170">
                  <c:v>2497.97</c:v>
                </c:pt>
                <c:pt idx="171">
                  <c:v>1999.79</c:v>
                </c:pt>
                <c:pt idx="172">
                  <c:v>1498.73</c:v>
                </c:pt>
                <c:pt idx="173">
                  <c:v>1249.16</c:v>
                </c:pt>
                <c:pt idx="174">
                  <c:v>1000.26</c:v>
                </c:pt>
                <c:pt idx="175">
                  <c:v>801.343</c:v>
                </c:pt>
                <c:pt idx="176">
                  <c:v>600.672</c:v>
                </c:pt>
                <c:pt idx="177">
                  <c:v>400.1</c:v>
                </c:pt>
                <c:pt idx="178">
                  <c:v>299.073</c:v>
                </c:pt>
                <c:pt idx="179">
                  <c:v>249.717</c:v>
                </c:pt>
                <c:pt idx="180">
                  <c:v>197.214</c:v>
                </c:pt>
                <c:pt idx="181">
                  <c:v>173.926</c:v>
                </c:pt>
                <c:pt idx="182">
                  <c:v>149.465</c:v>
                </c:pt>
                <c:pt idx="183">
                  <c:v>124.563</c:v>
                </c:pt>
                <c:pt idx="184">
                  <c:v>100.679</c:v>
                </c:pt>
                <c:pt idx="185">
                  <c:v>74.6833</c:v>
                </c:pt>
                <c:pt idx="186">
                  <c:v>49.9162</c:v>
                </c:pt>
                <c:pt idx="187">
                  <c:v>24.2949</c:v>
                </c:pt>
                <c:pt idx="188">
                  <c:v>9.3753</c:v>
                </c:pt>
                <c:pt idx="189">
                  <c:v>4.61489</c:v>
                </c:pt>
                <c:pt idx="190">
                  <c:v>5.35704</c:v>
                </c:pt>
                <c:pt idx="191">
                  <c:v>11.2908</c:v>
                </c:pt>
                <c:pt idx="192">
                  <c:v>11.2908</c:v>
                </c:pt>
                <c:pt idx="193">
                  <c:v>11.2908</c:v>
                </c:pt>
                <c:pt idx="194">
                  <c:v>11.2908</c:v>
                </c:pt>
                <c:pt idx="195">
                  <c:v>4.63275</c:v>
                </c:pt>
                <c:pt idx="196">
                  <c:v>7.68646</c:v>
                </c:pt>
                <c:pt idx="197">
                  <c:v>2000.16</c:v>
                </c:pt>
                <c:pt idx="198">
                  <c:v>2000.21</c:v>
                </c:pt>
                <c:pt idx="199">
                  <c:v>2000.33</c:v>
                </c:pt>
                <c:pt idx="200">
                  <c:v>2000.16</c:v>
                </c:pt>
                <c:pt idx="201">
                  <c:v>2000.13</c:v>
                </c:pt>
                <c:pt idx="202">
                  <c:v>2000.21</c:v>
                </c:pt>
                <c:pt idx="203">
                  <c:v>2000.15</c:v>
                </c:pt>
                <c:pt idx="204">
                  <c:v>2000.2</c:v>
                </c:pt>
                <c:pt idx="205">
                  <c:v>2000.2</c:v>
                </c:pt>
                <c:pt idx="206">
                  <c:v>2000.22</c:v>
                </c:pt>
                <c:pt idx="207">
                  <c:v>2000.2</c:v>
                </c:pt>
                <c:pt idx="208">
                  <c:v>2000.23</c:v>
                </c:pt>
                <c:pt idx="209">
                  <c:v>501.376</c:v>
                </c:pt>
                <c:pt idx="210">
                  <c:v>500.62</c:v>
                </c:pt>
                <c:pt idx="211">
                  <c:v>501.155</c:v>
                </c:pt>
                <c:pt idx="212">
                  <c:v>500.974</c:v>
                </c:pt>
                <c:pt idx="213">
                  <c:v>501.253</c:v>
                </c:pt>
                <c:pt idx="214">
                  <c:v>501.002</c:v>
                </c:pt>
                <c:pt idx="215">
                  <c:v>501.238</c:v>
                </c:pt>
                <c:pt idx="216">
                  <c:v>500.757</c:v>
                </c:pt>
                <c:pt idx="217">
                  <c:v>501.383</c:v>
                </c:pt>
                <c:pt idx="218">
                  <c:v>501.194</c:v>
                </c:pt>
                <c:pt idx="219">
                  <c:v>501.187</c:v>
                </c:pt>
                <c:pt idx="220">
                  <c:v>501.207</c:v>
                </c:pt>
                <c:pt idx="221">
                  <c:v>999.844</c:v>
                </c:pt>
                <c:pt idx="222">
                  <c:v>999.983</c:v>
                </c:pt>
                <c:pt idx="223">
                  <c:v>999.978</c:v>
                </c:pt>
                <c:pt idx="224">
                  <c:v>999.77</c:v>
                </c:pt>
                <c:pt idx="225">
                  <c:v>999.854</c:v>
                </c:pt>
                <c:pt idx="226">
                  <c:v>999.854</c:v>
                </c:pt>
                <c:pt idx="227">
                  <c:v>999.876</c:v>
                </c:pt>
                <c:pt idx="228">
                  <c:v>999.839</c:v>
                </c:pt>
                <c:pt idx="229">
                  <c:v>999.683</c:v>
                </c:pt>
                <c:pt idx="230">
                  <c:v>999.836</c:v>
                </c:pt>
                <c:pt idx="231">
                  <c:v>999.739</c:v>
                </c:pt>
                <c:pt idx="232">
                  <c:v>999.294</c:v>
                </c:pt>
                <c:pt idx="233">
                  <c:v>750.038</c:v>
                </c:pt>
                <c:pt idx="234">
                  <c:v>300.431</c:v>
                </c:pt>
                <c:pt idx="235">
                  <c:v>11.4209</c:v>
                </c:pt>
                <c:pt idx="236">
                  <c:v>11.3797</c:v>
                </c:pt>
                <c:pt idx="237">
                  <c:v>11.346</c:v>
                </c:pt>
                <c:pt idx="238">
                  <c:v>10.8624</c:v>
                </c:pt>
                <c:pt idx="239">
                  <c:v>3684.63</c:v>
                </c:pt>
                <c:pt idx="240">
                  <c:v>3499.69</c:v>
                </c:pt>
                <c:pt idx="241">
                  <c:v>3001.72</c:v>
                </c:pt>
                <c:pt idx="242">
                  <c:v>3001.97</c:v>
                </c:pt>
                <c:pt idx="243">
                  <c:v>2501</c:v>
                </c:pt>
                <c:pt idx="244">
                  <c:v>2001.15</c:v>
                </c:pt>
                <c:pt idx="245">
                  <c:v>1499.57</c:v>
                </c:pt>
                <c:pt idx="246">
                  <c:v>1252.27</c:v>
                </c:pt>
                <c:pt idx="247">
                  <c:v>1001.49</c:v>
                </c:pt>
                <c:pt idx="248">
                  <c:v>798.799</c:v>
                </c:pt>
                <c:pt idx="249">
                  <c:v>601.951</c:v>
                </c:pt>
                <c:pt idx="250">
                  <c:v>399.269</c:v>
                </c:pt>
                <c:pt idx="251">
                  <c:v>300.738</c:v>
                </c:pt>
                <c:pt idx="252">
                  <c:v>251.063</c:v>
                </c:pt>
                <c:pt idx="253">
                  <c:v>201.302</c:v>
                </c:pt>
                <c:pt idx="254">
                  <c:v>175.288</c:v>
                </c:pt>
                <c:pt idx="255">
                  <c:v>150.93</c:v>
                </c:pt>
                <c:pt idx="256">
                  <c:v>127.536</c:v>
                </c:pt>
                <c:pt idx="257">
                  <c:v>99.7914</c:v>
                </c:pt>
                <c:pt idx="258">
                  <c:v>75.1409</c:v>
                </c:pt>
                <c:pt idx="259">
                  <c:v>50.7153</c:v>
                </c:pt>
                <c:pt idx="260">
                  <c:v>25.3285</c:v>
                </c:pt>
                <c:pt idx="261">
                  <c:v>11.2321</c:v>
                </c:pt>
                <c:pt idx="262">
                  <c:v>5.43082</c:v>
                </c:pt>
                <c:pt idx="263">
                  <c:v>9.09503</c:v>
                </c:pt>
                <c:pt idx="264">
                  <c:v>14.4334</c:v>
                </c:pt>
                <c:pt idx="265">
                  <c:v>14.4334</c:v>
                </c:pt>
                <c:pt idx="266">
                  <c:v>14.4334</c:v>
                </c:pt>
                <c:pt idx="267">
                  <c:v>14.4334</c:v>
                </c:pt>
                <c:pt idx="268">
                  <c:v>4.54467</c:v>
                </c:pt>
                <c:pt idx="269">
                  <c:v>4025.66</c:v>
                </c:pt>
                <c:pt idx="270">
                  <c:v>3500.76</c:v>
                </c:pt>
                <c:pt idx="271">
                  <c:v>3001.16</c:v>
                </c:pt>
                <c:pt idx="272">
                  <c:v>3001.11</c:v>
                </c:pt>
                <c:pt idx="273">
                  <c:v>2499.68</c:v>
                </c:pt>
                <c:pt idx="274">
                  <c:v>2000.85</c:v>
                </c:pt>
                <c:pt idx="275">
                  <c:v>1500.36</c:v>
                </c:pt>
                <c:pt idx="276">
                  <c:v>1249.31</c:v>
                </c:pt>
                <c:pt idx="277">
                  <c:v>1000.46</c:v>
                </c:pt>
                <c:pt idx="278">
                  <c:v>798.842</c:v>
                </c:pt>
                <c:pt idx="279">
                  <c:v>599.692</c:v>
                </c:pt>
                <c:pt idx="280">
                  <c:v>401.5</c:v>
                </c:pt>
                <c:pt idx="281">
                  <c:v>302.538</c:v>
                </c:pt>
                <c:pt idx="282">
                  <c:v>249.722</c:v>
                </c:pt>
                <c:pt idx="283">
                  <c:v>199.67</c:v>
                </c:pt>
                <c:pt idx="284">
                  <c:v>174.915</c:v>
                </c:pt>
                <c:pt idx="285">
                  <c:v>150.523</c:v>
                </c:pt>
                <c:pt idx="286">
                  <c:v>124.735</c:v>
                </c:pt>
                <c:pt idx="287">
                  <c:v>99.7295</c:v>
                </c:pt>
                <c:pt idx="288">
                  <c:v>76.9134</c:v>
                </c:pt>
                <c:pt idx="289">
                  <c:v>49.9527</c:v>
                </c:pt>
                <c:pt idx="290">
                  <c:v>25.4355</c:v>
                </c:pt>
                <c:pt idx="291">
                  <c:v>8.45303</c:v>
                </c:pt>
                <c:pt idx="292">
                  <c:v>5.28502</c:v>
                </c:pt>
                <c:pt idx="293">
                  <c:v>1999.94</c:v>
                </c:pt>
                <c:pt idx="294">
                  <c:v>2000.78</c:v>
                </c:pt>
                <c:pt idx="295">
                  <c:v>2000.68</c:v>
                </c:pt>
                <c:pt idx="296">
                  <c:v>2000.86</c:v>
                </c:pt>
                <c:pt idx="297">
                  <c:v>2000.98</c:v>
                </c:pt>
                <c:pt idx="298">
                  <c:v>2000.4</c:v>
                </c:pt>
                <c:pt idx="299">
                  <c:v>2000.5</c:v>
                </c:pt>
                <c:pt idx="300">
                  <c:v>2001.11</c:v>
                </c:pt>
                <c:pt idx="301">
                  <c:v>2000.84</c:v>
                </c:pt>
                <c:pt idx="302">
                  <c:v>2001.01</c:v>
                </c:pt>
                <c:pt idx="303">
                  <c:v>2000.41</c:v>
                </c:pt>
                <c:pt idx="304">
                  <c:v>2000.95</c:v>
                </c:pt>
                <c:pt idx="305">
                  <c:v>2000.84</c:v>
                </c:pt>
                <c:pt idx="306">
                  <c:v>501.663</c:v>
                </c:pt>
                <c:pt idx="307">
                  <c:v>501.706</c:v>
                </c:pt>
                <c:pt idx="308">
                  <c:v>501.699</c:v>
                </c:pt>
                <c:pt idx="309">
                  <c:v>501.373</c:v>
                </c:pt>
                <c:pt idx="310">
                  <c:v>501.044</c:v>
                </c:pt>
                <c:pt idx="311">
                  <c:v>501.423</c:v>
                </c:pt>
                <c:pt idx="312">
                  <c:v>500.736</c:v>
                </c:pt>
                <c:pt idx="313">
                  <c:v>500.541</c:v>
                </c:pt>
                <c:pt idx="314">
                  <c:v>500.279</c:v>
                </c:pt>
                <c:pt idx="315">
                  <c:v>500.696</c:v>
                </c:pt>
                <c:pt idx="316">
                  <c:v>500.227</c:v>
                </c:pt>
                <c:pt idx="317">
                  <c:v>998.883</c:v>
                </c:pt>
                <c:pt idx="318">
                  <c:v>998.824</c:v>
                </c:pt>
                <c:pt idx="319">
                  <c:v>999.091</c:v>
                </c:pt>
                <c:pt idx="320">
                  <c:v>998.596</c:v>
                </c:pt>
                <c:pt idx="321">
                  <c:v>998.731</c:v>
                </c:pt>
                <c:pt idx="322">
                  <c:v>998.578</c:v>
                </c:pt>
                <c:pt idx="323">
                  <c:v>998.455</c:v>
                </c:pt>
                <c:pt idx="324">
                  <c:v>998.521</c:v>
                </c:pt>
                <c:pt idx="325">
                  <c:v>998.493</c:v>
                </c:pt>
                <c:pt idx="326">
                  <c:v>998.147</c:v>
                </c:pt>
                <c:pt idx="327">
                  <c:v>998.107</c:v>
                </c:pt>
                <c:pt idx="328">
                  <c:v>997.561</c:v>
                </c:pt>
                <c:pt idx="329">
                  <c:v>11.0875</c:v>
                </c:pt>
                <c:pt idx="330">
                  <c:v>11.2135</c:v>
                </c:pt>
                <c:pt idx="331">
                  <c:v>11.06</c:v>
                </c:pt>
                <c:pt idx="332">
                  <c:v>11.0894</c:v>
                </c:pt>
                <c:pt idx="333">
                  <c:v>7.47374</c:v>
                </c:pt>
                <c:pt idx="334">
                  <c:v>4314.58</c:v>
                </c:pt>
                <c:pt idx="335">
                  <c:v>4000.23</c:v>
                </c:pt>
                <c:pt idx="336">
                  <c:v>3500.38</c:v>
                </c:pt>
                <c:pt idx="337">
                  <c:v>2999.52</c:v>
                </c:pt>
                <c:pt idx="338">
                  <c:v>2501.69</c:v>
                </c:pt>
                <c:pt idx="339">
                  <c:v>1999.36</c:v>
                </c:pt>
                <c:pt idx="340">
                  <c:v>1501.76</c:v>
                </c:pt>
                <c:pt idx="341">
                  <c:v>1249.58</c:v>
                </c:pt>
                <c:pt idx="342">
                  <c:v>999.709</c:v>
                </c:pt>
                <c:pt idx="343">
                  <c:v>800.759</c:v>
                </c:pt>
                <c:pt idx="344">
                  <c:v>601.493</c:v>
                </c:pt>
                <c:pt idx="345">
                  <c:v>400.701</c:v>
                </c:pt>
                <c:pt idx="346">
                  <c:v>299.625</c:v>
                </c:pt>
                <c:pt idx="347">
                  <c:v>249.28</c:v>
                </c:pt>
                <c:pt idx="348">
                  <c:v>199.261</c:v>
                </c:pt>
                <c:pt idx="349">
                  <c:v>173.803</c:v>
                </c:pt>
                <c:pt idx="350">
                  <c:v>148.899</c:v>
                </c:pt>
                <c:pt idx="351">
                  <c:v>123.551</c:v>
                </c:pt>
                <c:pt idx="352">
                  <c:v>101.342</c:v>
                </c:pt>
                <c:pt idx="353">
                  <c:v>76.9525</c:v>
                </c:pt>
                <c:pt idx="354">
                  <c:v>50.7707</c:v>
                </c:pt>
                <c:pt idx="355">
                  <c:v>24.1928</c:v>
                </c:pt>
                <c:pt idx="356">
                  <c:v>4.62228</c:v>
                </c:pt>
                <c:pt idx="357">
                  <c:v>5.12876</c:v>
                </c:pt>
                <c:pt idx="358">
                  <c:v>2000.03</c:v>
                </c:pt>
                <c:pt idx="359">
                  <c:v>2000.18</c:v>
                </c:pt>
                <c:pt idx="360">
                  <c:v>1999.7</c:v>
                </c:pt>
                <c:pt idx="361">
                  <c:v>2000.45</c:v>
                </c:pt>
                <c:pt idx="362">
                  <c:v>1999.35</c:v>
                </c:pt>
                <c:pt idx="363">
                  <c:v>2000.31</c:v>
                </c:pt>
                <c:pt idx="364">
                  <c:v>1999.82</c:v>
                </c:pt>
                <c:pt idx="365">
                  <c:v>2000.26</c:v>
                </c:pt>
                <c:pt idx="366">
                  <c:v>2000.24</c:v>
                </c:pt>
                <c:pt idx="367">
                  <c:v>1999.73</c:v>
                </c:pt>
                <c:pt idx="368">
                  <c:v>2000.07</c:v>
                </c:pt>
                <c:pt idx="369">
                  <c:v>2000.03</c:v>
                </c:pt>
                <c:pt idx="370">
                  <c:v>500.388</c:v>
                </c:pt>
                <c:pt idx="371">
                  <c:v>500.696</c:v>
                </c:pt>
                <c:pt idx="372">
                  <c:v>500.269</c:v>
                </c:pt>
                <c:pt idx="373">
                  <c:v>499.813</c:v>
                </c:pt>
                <c:pt idx="374">
                  <c:v>500.575</c:v>
                </c:pt>
                <c:pt idx="375">
                  <c:v>500.745</c:v>
                </c:pt>
                <c:pt idx="376">
                  <c:v>500.639</c:v>
                </c:pt>
                <c:pt idx="377">
                  <c:v>500.345</c:v>
                </c:pt>
                <c:pt idx="378">
                  <c:v>500.505</c:v>
                </c:pt>
                <c:pt idx="379">
                  <c:v>500.639</c:v>
                </c:pt>
                <c:pt idx="380">
                  <c:v>500.586</c:v>
                </c:pt>
                <c:pt idx="381">
                  <c:v>500.345</c:v>
                </c:pt>
                <c:pt idx="382">
                  <c:v>998.9</c:v>
                </c:pt>
                <c:pt idx="383">
                  <c:v>998.889</c:v>
                </c:pt>
                <c:pt idx="384">
                  <c:v>998.818</c:v>
                </c:pt>
                <c:pt idx="385">
                  <c:v>998.949</c:v>
                </c:pt>
                <c:pt idx="386">
                  <c:v>999.184</c:v>
                </c:pt>
                <c:pt idx="387">
                  <c:v>998.927</c:v>
                </c:pt>
                <c:pt idx="388">
                  <c:v>998.698</c:v>
                </c:pt>
                <c:pt idx="389">
                  <c:v>998.741</c:v>
                </c:pt>
                <c:pt idx="390">
                  <c:v>998.913</c:v>
                </c:pt>
                <c:pt idx="391">
                  <c:v>998.995</c:v>
                </c:pt>
                <c:pt idx="392">
                  <c:v>998.959</c:v>
                </c:pt>
                <c:pt idx="393">
                  <c:v>998.777</c:v>
                </c:pt>
                <c:pt idx="394">
                  <c:v>998.766</c:v>
                </c:pt>
                <c:pt idx="395">
                  <c:v>499.187</c:v>
                </c:pt>
                <c:pt idx="396">
                  <c:v>251.909</c:v>
                </c:pt>
                <c:pt idx="397">
                  <c:v>199.699</c:v>
                </c:pt>
                <c:pt idx="398">
                  <c:v>150.609</c:v>
                </c:pt>
                <c:pt idx="399">
                  <c:v>100.448</c:v>
                </c:pt>
                <c:pt idx="400">
                  <c:v>9.30107</c:v>
                </c:pt>
                <c:pt idx="401">
                  <c:v>9.12226</c:v>
                </c:pt>
                <c:pt idx="402">
                  <c:v>9.318</c:v>
                </c:pt>
                <c:pt idx="403">
                  <c:v>9.12226</c:v>
                </c:pt>
                <c:pt idx="404">
                  <c:v>30.4284</c:v>
                </c:pt>
                <c:pt idx="405">
                  <c:v>30.4536</c:v>
                </c:pt>
                <c:pt idx="406">
                  <c:v>30.4536</c:v>
                </c:pt>
                <c:pt idx="407">
                  <c:v>19.7228</c:v>
                </c:pt>
                <c:pt idx="408">
                  <c:v>9.87529</c:v>
                </c:pt>
                <c:pt idx="409">
                  <c:v>4.46535</c:v>
                </c:pt>
                <c:pt idx="410">
                  <c:v>4.48602</c:v>
                </c:pt>
                <c:pt idx="411">
                  <c:v>4.52799</c:v>
                </c:pt>
                <c:pt idx="412">
                  <c:v>2.4239</c:v>
                </c:pt>
                <c:pt idx="413">
                  <c:v>5.3725</c:v>
                </c:pt>
                <c:pt idx="414">
                  <c:v>1999.43</c:v>
                </c:pt>
                <c:pt idx="415">
                  <c:v>1999.81</c:v>
                </c:pt>
                <c:pt idx="416">
                  <c:v>1999.81</c:v>
                </c:pt>
                <c:pt idx="417">
                  <c:v>1999.39</c:v>
                </c:pt>
                <c:pt idx="418">
                  <c:v>1998.8</c:v>
                </c:pt>
                <c:pt idx="419">
                  <c:v>1998.67</c:v>
                </c:pt>
                <c:pt idx="420">
                  <c:v>1999.6</c:v>
                </c:pt>
                <c:pt idx="421">
                  <c:v>1999.52</c:v>
                </c:pt>
                <c:pt idx="422">
                  <c:v>1998.8</c:v>
                </c:pt>
                <c:pt idx="423">
                  <c:v>1998.65</c:v>
                </c:pt>
                <c:pt idx="424">
                  <c:v>1998.82</c:v>
                </c:pt>
                <c:pt idx="425">
                  <c:v>1998.86</c:v>
                </c:pt>
                <c:pt idx="426">
                  <c:v>1998.8</c:v>
                </c:pt>
                <c:pt idx="427">
                  <c:v>1998.8</c:v>
                </c:pt>
                <c:pt idx="428">
                  <c:v>1999.03</c:v>
                </c:pt>
                <c:pt idx="429">
                  <c:v>1998.88</c:v>
                </c:pt>
                <c:pt idx="430">
                  <c:v>1998.73</c:v>
                </c:pt>
                <c:pt idx="431">
                  <c:v>1998.82</c:v>
                </c:pt>
                <c:pt idx="432">
                  <c:v>1998.65</c:v>
                </c:pt>
                <c:pt idx="433">
                  <c:v>1998.75</c:v>
                </c:pt>
                <c:pt idx="434">
                  <c:v>1999.16</c:v>
                </c:pt>
                <c:pt idx="435">
                  <c:v>1998.88</c:v>
                </c:pt>
                <c:pt idx="436">
                  <c:v>1998.82</c:v>
                </c:pt>
                <c:pt idx="437">
                  <c:v>5.59912</c:v>
                </c:pt>
                <c:pt idx="438">
                  <c:v>10.0131</c:v>
                </c:pt>
                <c:pt idx="439">
                  <c:v>10.1318</c:v>
                </c:pt>
                <c:pt idx="440">
                  <c:v>10.0131</c:v>
                </c:pt>
                <c:pt idx="441">
                  <c:v>10.0131</c:v>
                </c:pt>
                <c:pt idx="442">
                  <c:v>4.36477</c:v>
                </c:pt>
                <c:pt idx="443">
                  <c:v>5.62325</c:v>
                </c:pt>
                <c:pt idx="444">
                  <c:v>11.9889</c:v>
                </c:pt>
                <c:pt idx="445">
                  <c:v>11.9889</c:v>
                </c:pt>
                <c:pt idx="446">
                  <c:v>11.9889</c:v>
                </c:pt>
                <c:pt idx="447">
                  <c:v>11.9889</c:v>
                </c:pt>
                <c:pt idx="448">
                  <c:v>3.43861</c:v>
                </c:pt>
                <c:pt idx="449">
                  <c:v>31.2648</c:v>
                </c:pt>
                <c:pt idx="450">
                  <c:v>30.9438</c:v>
                </c:pt>
                <c:pt idx="451">
                  <c:v>4.4127</c:v>
                </c:pt>
                <c:pt idx="452">
                  <c:v>4.4127</c:v>
                </c:pt>
                <c:pt idx="453">
                  <c:v>4.4127</c:v>
                </c:pt>
                <c:pt idx="454">
                  <c:v>4.4127</c:v>
                </c:pt>
                <c:pt idx="455">
                  <c:v>485.834</c:v>
                </c:pt>
                <c:pt idx="456">
                  <c:v>400.336</c:v>
                </c:pt>
                <c:pt idx="457">
                  <c:v>301.089</c:v>
                </c:pt>
                <c:pt idx="458">
                  <c:v>301.089</c:v>
                </c:pt>
                <c:pt idx="459">
                  <c:v>250.687</c:v>
                </c:pt>
                <c:pt idx="460">
                  <c:v>200.451</c:v>
                </c:pt>
                <c:pt idx="461">
                  <c:v>174.39</c:v>
                </c:pt>
                <c:pt idx="462">
                  <c:v>150.475</c:v>
                </c:pt>
                <c:pt idx="463">
                  <c:v>150.488</c:v>
                </c:pt>
                <c:pt idx="464">
                  <c:v>125.253</c:v>
                </c:pt>
                <c:pt idx="465">
                  <c:v>100.544</c:v>
                </c:pt>
                <c:pt idx="466">
                  <c:v>75.3202</c:v>
                </c:pt>
                <c:pt idx="467">
                  <c:v>75.5709</c:v>
                </c:pt>
                <c:pt idx="468">
                  <c:v>49.788</c:v>
                </c:pt>
                <c:pt idx="469">
                  <c:v>39.2056</c:v>
                </c:pt>
                <c:pt idx="470">
                  <c:v>39.2056</c:v>
                </c:pt>
                <c:pt idx="471">
                  <c:v>30.1862</c:v>
                </c:pt>
                <c:pt idx="472">
                  <c:v>19.9627</c:v>
                </c:pt>
                <c:pt idx="473">
                  <c:v>19.9627</c:v>
                </c:pt>
                <c:pt idx="474">
                  <c:v>10.5652</c:v>
                </c:pt>
                <c:pt idx="475">
                  <c:v>4.71087</c:v>
                </c:pt>
                <c:pt idx="476">
                  <c:v>7.49952</c:v>
                </c:pt>
                <c:pt idx="477">
                  <c:v>282.51</c:v>
                </c:pt>
                <c:pt idx="478">
                  <c:v>248.596</c:v>
                </c:pt>
                <c:pt idx="479">
                  <c:v>199.81</c:v>
                </c:pt>
                <c:pt idx="480">
                  <c:v>175.6</c:v>
                </c:pt>
                <c:pt idx="481">
                  <c:v>149.334</c:v>
                </c:pt>
                <c:pt idx="482">
                  <c:v>149.245</c:v>
                </c:pt>
                <c:pt idx="483">
                  <c:v>125.355</c:v>
                </c:pt>
                <c:pt idx="484">
                  <c:v>99.8908</c:v>
                </c:pt>
                <c:pt idx="485">
                  <c:v>74.7584</c:v>
                </c:pt>
                <c:pt idx="486">
                  <c:v>74.7584</c:v>
                </c:pt>
                <c:pt idx="487">
                  <c:v>49.9394</c:v>
                </c:pt>
                <c:pt idx="488">
                  <c:v>39.8829</c:v>
                </c:pt>
                <c:pt idx="489">
                  <c:v>40.1197</c:v>
                </c:pt>
                <c:pt idx="490">
                  <c:v>30.523</c:v>
                </c:pt>
                <c:pt idx="491">
                  <c:v>21.0263</c:v>
                </c:pt>
                <c:pt idx="492">
                  <c:v>20.9606</c:v>
                </c:pt>
                <c:pt idx="493">
                  <c:v>9.79564</c:v>
                </c:pt>
                <c:pt idx="494">
                  <c:v>5.38393</c:v>
                </c:pt>
                <c:pt idx="495">
                  <c:v>4.94569</c:v>
                </c:pt>
                <c:pt idx="496">
                  <c:v>116.499</c:v>
                </c:pt>
                <c:pt idx="497">
                  <c:v>99.3916</c:v>
                </c:pt>
                <c:pt idx="498">
                  <c:v>73.8678</c:v>
                </c:pt>
                <c:pt idx="499">
                  <c:v>73.8094</c:v>
                </c:pt>
                <c:pt idx="500">
                  <c:v>51.2767</c:v>
                </c:pt>
                <c:pt idx="501">
                  <c:v>40.5062</c:v>
                </c:pt>
                <c:pt idx="502">
                  <c:v>40.5062</c:v>
                </c:pt>
                <c:pt idx="503">
                  <c:v>29.5347</c:v>
                </c:pt>
                <c:pt idx="504">
                  <c:v>19.5947</c:v>
                </c:pt>
                <c:pt idx="505">
                  <c:v>19.5086</c:v>
                </c:pt>
                <c:pt idx="506">
                  <c:v>9.72699</c:v>
                </c:pt>
                <c:pt idx="507">
                  <c:v>3.29256</c:v>
                </c:pt>
                <c:pt idx="508">
                  <c:v>312.919</c:v>
                </c:pt>
                <c:pt idx="509">
                  <c:v>299.749</c:v>
                </c:pt>
                <c:pt idx="510">
                  <c:v>299.749</c:v>
                </c:pt>
                <c:pt idx="511">
                  <c:v>249.552</c:v>
                </c:pt>
                <c:pt idx="512">
                  <c:v>199.788</c:v>
                </c:pt>
                <c:pt idx="513">
                  <c:v>174.543</c:v>
                </c:pt>
                <c:pt idx="514">
                  <c:v>149.576</c:v>
                </c:pt>
                <c:pt idx="515">
                  <c:v>149.759</c:v>
                </c:pt>
                <c:pt idx="516">
                  <c:v>123.96</c:v>
                </c:pt>
                <c:pt idx="517">
                  <c:v>99.9276</c:v>
                </c:pt>
                <c:pt idx="518">
                  <c:v>74.9596</c:v>
                </c:pt>
                <c:pt idx="519">
                  <c:v>74.9596</c:v>
                </c:pt>
                <c:pt idx="520">
                  <c:v>49.7682</c:v>
                </c:pt>
                <c:pt idx="521">
                  <c:v>39.9651</c:v>
                </c:pt>
                <c:pt idx="522">
                  <c:v>39.9651</c:v>
                </c:pt>
                <c:pt idx="523">
                  <c:v>29.8531</c:v>
                </c:pt>
                <c:pt idx="524">
                  <c:v>19.7449</c:v>
                </c:pt>
                <c:pt idx="525">
                  <c:v>19.7449</c:v>
                </c:pt>
                <c:pt idx="526">
                  <c:v>9.62701</c:v>
                </c:pt>
                <c:pt idx="527">
                  <c:v>5.25442</c:v>
                </c:pt>
                <c:pt idx="528">
                  <c:v>5.3968</c:v>
                </c:pt>
                <c:pt idx="529">
                  <c:v>289.713</c:v>
                </c:pt>
                <c:pt idx="530">
                  <c:v>250.361</c:v>
                </c:pt>
                <c:pt idx="531">
                  <c:v>199.875</c:v>
                </c:pt>
                <c:pt idx="532">
                  <c:v>174.993</c:v>
                </c:pt>
                <c:pt idx="533">
                  <c:v>149.812</c:v>
                </c:pt>
                <c:pt idx="534">
                  <c:v>149.812</c:v>
                </c:pt>
                <c:pt idx="535">
                  <c:v>125.228</c:v>
                </c:pt>
                <c:pt idx="536">
                  <c:v>100.307</c:v>
                </c:pt>
                <c:pt idx="537">
                  <c:v>75.0683</c:v>
                </c:pt>
                <c:pt idx="538">
                  <c:v>75.0683</c:v>
                </c:pt>
                <c:pt idx="539">
                  <c:v>49.9765</c:v>
                </c:pt>
                <c:pt idx="540">
                  <c:v>39.76</c:v>
                </c:pt>
                <c:pt idx="541">
                  <c:v>39.76</c:v>
                </c:pt>
                <c:pt idx="542">
                  <c:v>30.0116</c:v>
                </c:pt>
                <c:pt idx="543">
                  <c:v>20.0042</c:v>
                </c:pt>
                <c:pt idx="544">
                  <c:v>20.0042</c:v>
                </c:pt>
                <c:pt idx="545">
                  <c:v>10.0017</c:v>
                </c:pt>
                <c:pt idx="546">
                  <c:v>5.29466</c:v>
                </c:pt>
                <c:pt idx="547">
                  <c:v>5.53774</c:v>
                </c:pt>
                <c:pt idx="548">
                  <c:v>4.99696</c:v>
                </c:pt>
                <c:pt idx="549">
                  <c:v>188.062</c:v>
                </c:pt>
                <c:pt idx="550">
                  <c:v>175.642</c:v>
                </c:pt>
                <c:pt idx="551">
                  <c:v>149.864</c:v>
                </c:pt>
                <c:pt idx="552">
                  <c:v>125.084</c:v>
                </c:pt>
                <c:pt idx="553">
                  <c:v>100.139</c:v>
                </c:pt>
                <c:pt idx="554">
                  <c:v>75.0165</c:v>
                </c:pt>
                <c:pt idx="555">
                  <c:v>49.6158</c:v>
                </c:pt>
                <c:pt idx="556">
                  <c:v>39.9697</c:v>
                </c:pt>
                <c:pt idx="557">
                  <c:v>30.3457</c:v>
                </c:pt>
                <c:pt idx="558">
                  <c:v>19.7885</c:v>
                </c:pt>
                <c:pt idx="559">
                  <c:v>9.83213</c:v>
                </c:pt>
                <c:pt idx="560">
                  <c:v>5.12878</c:v>
                </c:pt>
                <c:pt idx="561">
                  <c:v>323.887</c:v>
                </c:pt>
                <c:pt idx="562">
                  <c:v>247.756</c:v>
                </c:pt>
                <c:pt idx="563">
                  <c:v>203.179</c:v>
                </c:pt>
                <c:pt idx="564">
                  <c:v>174.498</c:v>
                </c:pt>
                <c:pt idx="565">
                  <c:v>150.233</c:v>
                </c:pt>
                <c:pt idx="566">
                  <c:v>125.099</c:v>
                </c:pt>
                <c:pt idx="567">
                  <c:v>100.019</c:v>
                </c:pt>
                <c:pt idx="568">
                  <c:v>75.0358</c:v>
                </c:pt>
                <c:pt idx="569">
                  <c:v>49.5646</c:v>
                </c:pt>
                <c:pt idx="570">
                  <c:v>40.619</c:v>
                </c:pt>
                <c:pt idx="571">
                  <c:v>30.2849</c:v>
                </c:pt>
                <c:pt idx="572">
                  <c:v>20.181</c:v>
                </c:pt>
                <c:pt idx="573">
                  <c:v>10.3131</c:v>
                </c:pt>
                <c:pt idx="574">
                  <c:v>5.21843</c:v>
                </c:pt>
                <c:pt idx="575">
                  <c:v>425.372</c:v>
                </c:pt>
                <c:pt idx="576">
                  <c:v>400.446</c:v>
                </c:pt>
                <c:pt idx="577">
                  <c:v>299.996</c:v>
                </c:pt>
                <c:pt idx="578">
                  <c:v>250.628</c:v>
                </c:pt>
                <c:pt idx="579">
                  <c:v>200.349</c:v>
                </c:pt>
                <c:pt idx="580">
                  <c:v>174.581</c:v>
                </c:pt>
                <c:pt idx="581">
                  <c:v>149.706</c:v>
                </c:pt>
                <c:pt idx="582">
                  <c:v>124.387</c:v>
                </c:pt>
                <c:pt idx="583">
                  <c:v>100.15</c:v>
                </c:pt>
                <c:pt idx="584">
                  <c:v>74.9155</c:v>
                </c:pt>
                <c:pt idx="585">
                  <c:v>49.9655</c:v>
                </c:pt>
                <c:pt idx="586">
                  <c:v>40.0862</c:v>
                </c:pt>
                <c:pt idx="587">
                  <c:v>30.3386</c:v>
                </c:pt>
                <c:pt idx="588">
                  <c:v>20.1285</c:v>
                </c:pt>
                <c:pt idx="589">
                  <c:v>10.3092</c:v>
                </c:pt>
                <c:pt idx="590">
                  <c:v>5.15734</c:v>
                </c:pt>
                <c:pt idx="591">
                  <c:v>4.48847</c:v>
                </c:pt>
                <c:pt idx="592">
                  <c:v>25.7783</c:v>
                </c:pt>
                <c:pt idx="593">
                  <c:v>26.177</c:v>
                </c:pt>
                <c:pt idx="594">
                  <c:v>5.71308</c:v>
                </c:pt>
                <c:pt idx="595">
                  <c:v>5.71308</c:v>
                </c:pt>
                <c:pt idx="596">
                  <c:v>5.71308</c:v>
                </c:pt>
                <c:pt idx="597">
                  <c:v>5.71308</c:v>
                </c:pt>
                <c:pt idx="598">
                  <c:v>190.168</c:v>
                </c:pt>
                <c:pt idx="599">
                  <c:v>175.226</c:v>
                </c:pt>
                <c:pt idx="600">
                  <c:v>151.006</c:v>
                </c:pt>
                <c:pt idx="601">
                  <c:v>126.538</c:v>
                </c:pt>
                <c:pt idx="602">
                  <c:v>101.858</c:v>
                </c:pt>
                <c:pt idx="603">
                  <c:v>75.8547</c:v>
                </c:pt>
                <c:pt idx="604">
                  <c:v>48.4812</c:v>
                </c:pt>
                <c:pt idx="605">
                  <c:v>39.8362</c:v>
                </c:pt>
                <c:pt idx="606">
                  <c:v>31.0213</c:v>
                </c:pt>
                <c:pt idx="607">
                  <c:v>20.38</c:v>
                </c:pt>
                <c:pt idx="608">
                  <c:v>10.7715</c:v>
                </c:pt>
                <c:pt idx="609">
                  <c:v>4.13036</c:v>
                </c:pt>
                <c:pt idx="610">
                  <c:v>1888.47</c:v>
                </c:pt>
                <c:pt idx="611">
                  <c:v>1500.69</c:v>
                </c:pt>
                <c:pt idx="612">
                  <c:v>1248.27</c:v>
                </c:pt>
                <c:pt idx="613">
                  <c:v>1000.57</c:v>
                </c:pt>
                <c:pt idx="614">
                  <c:v>799.27</c:v>
                </c:pt>
                <c:pt idx="615">
                  <c:v>603.099</c:v>
                </c:pt>
                <c:pt idx="616">
                  <c:v>399.72</c:v>
                </c:pt>
                <c:pt idx="617">
                  <c:v>297.699</c:v>
                </c:pt>
                <c:pt idx="618">
                  <c:v>249.732</c:v>
                </c:pt>
                <c:pt idx="619">
                  <c:v>200.43</c:v>
                </c:pt>
                <c:pt idx="620">
                  <c:v>172.357</c:v>
                </c:pt>
                <c:pt idx="621">
                  <c:v>151.255</c:v>
                </c:pt>
                <c:pt idx="622">
                  <c:v>127.136</c:v>
                </c:pt>
                <c:pt idx="623">
                  <c:v>101.111</c:v>
                </c:pt>
                <c:pt idx="624">
                  <c:v>74.8071</c:v>
                </c:pt>
                <c:pt idx="625">
                  <c:v>48.2933</c:v>
                </c:pt>
                <c:pt idx="626">
                  <c:v>24.9777</c:v>
                </c:pt>
                <c:pt idx="627">
                  <c:v>9.93799</c:v>
                </c:pt>
                <c:pt idx="628">
                  <c:v>4.60493</c:v>
                </c:pt>
                <c:pt idx="629">
                  <c:v>15.3724</c:v>
                </c:pt>
                <c:pt idx="630">
                  <c:v>5.71987</c:v>
                </c:pt>
              </c:numCache>
            </c:numRef>
          </c:xVal>
          <c:yVal>
            <c:numRef>
              <c:f>'(Sal1 - Sal0)'!$F$17:$F$647</c:f>
              <c:numCache>
                <c:formatCode>General</c:formatCode>
                <c:ptCount val="631"/>
                <c:pt idx="0">
                  <c:v>-0.00238991</c:v>
                </c:pt>
                <c:pt idx="1">
                  <c:v>-0.0026226</c:v>
                </c:pt>
                <c:pt idx="2">
                  <c:v>-0.00281143</c:v>
                </c:pt>
                <c:pt idx="3">
                  <c:v>-0.00247192</c:v>
                </c:pt>
                <c:pt idx="4">
                  <c:v>-0.00227165</c:v>
                </c:pt>
                <c:pt idx="5">
                  <c:v>-0.00296593</c:v>
                </c:pt>
                <c:pt idx="6">
                  <c:v>-0.00288963</c:v>
                </c:pt>
                <c:pt idx="7">
                  <c:v>-0.00165558</c:v>
                </c:pt>
                <c:pt idx="8">
                  <c:v>-0.00298691</c:v>
                </c:pt>
                <c:pt idx="9">
                  <c:v>0.00177765</c:v>
                </c:pt>
                <c:pt idx="10">
                  <c:v>0.00104904</c:v>
                </c:pt>
                <c:pt idx="11">
                  <c:v>-0.00379944</c:v>
                </c:pt>
                <c:pt idx="12">
                  <c:v>10.4261</c:v>
                </c:pt>
                <c:pt idx="13">
                  <c:v>11.2332</c:v>
                </c:pt>
                <c:pt idx="14">
                  <c:v>11.5443</c:v>
                </c:pt>
                <c:pt idx="15">
                  <c:v>11.5636</c:v>
                </c:pt>
                <c:pt idx="16">
                  <c:v>11.804</c:v>
                </c:pt>
                <c:pt idx="17">
                  <c:v>12.3818</c:v>
                </c:pt>
                <c:pt idx="18">
                  <c:v>14.2611</c:v>
                </c:pt>
                <c:pt idx="19">
                  <c:v>13.9999</c:v>
                </c:pt>
                <c:pt idx="20">
                  <c:v>14.2343</c:v>
                </c:pt>
                <c:pt idx="21">
                  <c:v>14.0931</c:v>
                </c:pt>
                <c:pt idx="22">
                  <c:v>13.8683</c:v>
                </c:pt>
                <c:pt idx="23">
                  <c:v>15.1258</c:v>
                </c:pt>
                <c:pt idx="24">
                  <c:v>-0.00448227</c:v>
                </c:pt>
                <c:pt idx="25">
                  <c:v>-0.00214767</c:v>
                </c:pt>
                <c:pt idx="26">
                  <c:v>-0.00273895</c:v>
                </c:pt>
                <c:pt idx="27">
                  <c:v>-0.00245285</c:v>
                </c:pt>
                <c:pt idx="28">
                  <c:v>-0.00265884</c:v>
                </c:pt>
                <c:pt idx="29">
                  <c:v>-0.00253677</c:v>
                </c:pt>
                <c:pt idx="30">
                  <c:v>-0.00248718</c:v>
                </c:pt>
                <c:pt idx="31">
                  <c:v>-0.00255585</c:v>
                </c:pt>
                <c:pt idx="32">
                  <c:v>-0.00252914</c:v>
                </c:pt>
                <c:pt idx="33">
                  <c:v>-0.00244141</c:v>
                </c:pt>
                <c:pt idx="34">
                  <c:v>-0.00218582</c:v>
                </c:pt>
                <c:pt idx="35">
                  <c:v>-0.00211716</c:v>
                </c:pt>
                <c:pt idx="36">
                  <c:v>-0.00157166</c:v>
                </c:pt>
                <c:pt idx="37">
                  <c:v>-0.00101471</c:v>
                </c:pt>
                <c:pt idx="38">
                  <c:v>-0.00252151</c:v>
                </c:pt>
                <c:pt idx="39">
                  <c:v>-0.0015831</c:v>
                </c:pt>
                <c:pt idx="40">
                  <c:v>-0.00434875</c:v>
                </c:pt>
                <c:pt idx="41">
                  <c:v>0.00304794</c:v>
                </c:pt>
                <c:pt idx="42">
                  <c:v>-0.00342941</c:v>
                </c:pt>
                <c:pt idx="43">
                  <c:v>-0.00233459</c:v>
                </c:pt>
                <c:pt idx="44">
                  <c:v>-0.00174332</c:v>
                </c:pt>
                <c:pt idx="45">
                  <c:v>-0.00196457</c:v>
                </c:pt>
                <c:pt idx="46">
                  <c:v>-0.00191498</c:v>
                </c:pt>
                <c:pt idx="47">
                  <c:v>-0.00177383</c:v>
                </c:pt>
                <c:pt idx="48">
                  <c:v>-0.00183105</c:v>
                </c:pt>
                <c:pt idx="49">
                  <c:v>-0.00183868</c:v>
                </c:pt>
                <c:pt idx="50">
                  <c:v>-0.00179672</c:v>
                </c:pt>
                <c:pt idx="51">
                  <c:v>-0.00179672</c:v>
                </c:pt>
                <c:pt idx="52">
                  <c:v>-0.00172424</c:v>
                </c:pt>
                <c:pt idx="53">
                  <c:v>-0.00167465</c:v>
                </c:pt>
                <c:pt idx="54">
                  <c:v>-0.0017128</c:v>
                </c:pt>
                <c:pt idx="55">
                  <c:v>-0.00180435</c:v>
                </c:pt>
                <c:pt idx="56">
                  <c:v>-0.00228119</c:v>
                </c:pt>
                <c:pt idx="57">
                  <c:v>-0.0023613</c:v>
                </c:pt>
                <c:pt idx="58">
                  <c:v>-0.00228119</c:v>
                </c:pt>
                <c:pt idx="59">
                  <c:v>-0.00244522</c:v>
                </c:pt>
                <c:pt idx="60">
                  <c:v>-0.00235748</c:v>
                </c:pt>
                <c:pt idx="61">
                  <c:v>-0.00222397</c:v>
                </c:pt>
                <c:pt idx="62">
                  <c:v>-0.00215912</c:v>
                </c:pt>
                <c:pt idx="63">
                  <c:v>-0.00224686</c:v>
                </c:pt>
                <c:pt idx="64">
                  <c:v>-0.00222397</c:v>
                </c:pt>
                <c:pt idx="65">
                  <c:v>-0.00214767</c:v>
                </c:pt>
                <c:pt idx="66">
                  <c:v>-0.00202942</c:v>
                </c:pt>
                <c:pt idx="67">
                  <c:v>-0.00206757</c:v>
                </c:pt>
                <c:pt idx="68">
                  <c:v>0.0315514</c:v>
                </c:pt>
                <c:pt idx="69">
                  <c:v>0.0316277</c:v>
                </c:pt>
                <c:pt idx="70">
                  <c:v>0.0305252</c:v>
                </c:pt>
                <c:pt idx="71">
                  <c:v>0.0316238</c:v>
                </c:pt>
                <c:pt idx="72">
                  <c:v>0.0314293</c:v>
                </c:pt>
                <c:pt idx="73">
                  <c:v>0.0318451</c:v>
                </c:pt>
                <c:pt idx="74">
                  <c:v>0.0311584</c:v>
                </c:pt>
                <c:pt idx="75">
                  <c:v>0.0312386</c:v>
                </c:pt>
                <c:pt idx="76">
                  <c:v>0.0306969</c:v>
                </c:pt>
                <c:pt idx="77">
                  <c:v>0.0314293</c:v>
                </c:pt>
                <c:pt idx="78">
                  <c:v>0.031498</c:v>
                </c:pt>
                <c:pt idx="79">
                  <c:v>0.0305557</c:v>
                </c:pt>
                <c:pt idx="80">
                  <c:v>0.0315742</c:v>
                </c:pt>
                <c:pt idx="81">
                  <c:v>-0.00211334</c:v>
                </c:pt>
                <c:pt idx="82">
                  <c:v>-0.00265121</c:v>
                </c:pt>
                <c:pt idx="83">
                  <c:v>0.00389481</c:v>
                </c:pt>
                <c:pt idx="84">
                  <c:v>0.00385666</c:v>
                </c:pt>
                <c:pt idx="85">
                  <c:v>0.00585556</c:v>
                </c:pt>
                <c:pt idx="86">
                  <c:v>0.00295639</c:v>
                </c:pt>
                <c:pt idx="87">
                  <c:v>-0.00235748</c:v>
                </c:pt>
                <c:pt idx="88">
                  <c:v>-0.00178909</c:v>
                </c:pt>
                <c:pt idx="89">
                  <c:v>-0.00173187</c:v>
                </c:pt>
                <c:pt idx="90">
                  <c:v>-0.00174332</c:v>
                </c:pt>
                <c:pt idx="91">
                  <c:v>-0.0016861</c:v>
                </c:pt>
                <c:pt idx="92">
                  <c:v>-0.00200272</c:v>
                </c:pt>
                <c:pt idx="93">
                  <c:v>-0.00217438</c:v>
                </c:pt>
                <c:pt idx="94">
                  <c:v>-0.00202179</c:v>
                </c:pt>
                <c:pt idx="95">
                  <c:v>-0.00131989</c:v>
                </c:pt>
                <c:pt idx="96">
                  <c:v>-0.00175858</c:v>
                </c:pt>
                <c:pt idx="97">
                  <c:v>-0.00257492</c:v>
                </c:pt>
                <c:pt idx="98">
                  <c:v>-0.00050354</c:v>
                </c:pt>
                <c:pt idx="99">
                  <c:v>-0.00102234</c:v>
                </c:pt>
                <c:pt idx="100">
                  <c:v>-0.00109482</c:v>
                </c:pt>
                <c:pt idx="101">
                  <c:v>-0.0010643</c:v>
                </c:pt>
                <c:pt idx="102">
                  <c:v>-0.000980377</c:v>
                </c:pt>
                <c:pt idx="103">
                  <c:v>-0.00107574</c:v>
                </c:pt>
                <c:pt idx="104">
                  <c:v>-0.000667572</c:v>
                </c:pt>
                <c:pt idx="105">
                  <c:v>-0.000434875</c:v>
                </c:pt>
                <c:pt idx="106">
                  <c:v>-0.000465393</c:v>
                </c:pt>
                <c:pt idx="107">
                  <c:v>-0.000404358</c:v>
                </c:pt>
                <c:pt idx="108">
                  <c:v>3.43323E-005</c:v>
                </c:pt>
                <c:pt idx="109">
                  <c:v>0.00113297</c:v>
                </c:pt>
                <c:pt idx="110">
                  <c:v>0.00197983</c:v>
                </c:pt>
                <c:pt idx="111">
                  <c:v>0.0011673</c:v>
                </c:pt>
                <c:pt idx="112">
                  <c:v>0.000946045</c:v>
                </c:pt>
                <c:pt idx="113">
                  <c:v>-0.00018692</c:v>
                </c:pt>
                <c:pt idx="114">
                  <c:v>-0.0021019</c:v>
                </c:pt>
                <c:pt idx="115">
                  <c:v>0.000396729</c:v>
                </c:pt>
                <c:pt idx="116">
                  <c:v>-0.00110245</c:v>
                </c:pt>
                <c:pt idx="117">
                  <c:v>0.00119781</c:v>
                </c:pt>
                <c:pt idx="118">
                  <c:v>0.00479889</c:v>
                </c:pt>
                <c:pt idx="119">
                  <c:v>-0.00260162</c:v>
                </c:pt>
                <c:pt idx="120">
                  <c:v>-0.00012207</c:v>
                </c:pt>
                <c:pt idx="121">
                  <c:v>-0.000743866</c:v>
                </c:pt>
                <c:pt idx="122">
                  <c:v>-0.00218964</c:v>
                </c:pt>
                <c:pt idx="123">
                  <c:v>-0.0021286</c:v>
                </c:pt>
                <c:pt idx="124">
                  <c:v>0.000125885</c:v>
                </c:pt>
                <c:pt idx="125">
                  <c:v>9.91821E-005</c:v>
                </c:pt>
                <c:pt idx="126">
                  <c:v>0.000320435</c:v>
                </c:pt>
                <c:pt idx="127">
                  <c:v>5.72205E-005</c:v>
                </c:pt>
                <c:pt idx="128">
                  <c:v>0.000167847</c:v>
                </c:pt>
                <c:pt idx="129">
                  <c:v>0.000125885</c:v>
                </c:pt>
                <c:pt idx="130">
                  <c:v>7.62939E-006</c:v>
                </c:pt>
                <c:pt idx="131">
                  <c:v>0.000217438</c:v>
                </c:pt>
                <c:pt idx="132">
                  <c:v>-7.62939E-005</c:v>
                </c:pt>
                <c:pt idx="133">
                  <c:v>0.000255585</c:v>
                </c:pt>
                <c:pt idx="134">
                  <c:v>5.34058E-005</c:v>
                </c:pt>
                <c:pt idx="135">
                  <c:v>0.00012207</c:v>
                </c:pt>
                <c:pt idx="136">
                  <c:v>0.000854492</c:v>
                </c:pt>
                <c:pt idx="137">
                  <c:v>-0.00018692</c:v>
                </c:pt>
                <c:pt idx="138">
                  <c:v>0.000114441</c:v>
                </c:pt>
                <c:pt idx="139">
                  <c:v>0.000709534</c:v>
                </c:pt>
                <c:pt idx="140">
                  <c:v>0.000648499</c:v>
                </c:pt>
                <c:pt idx="141">
                  <c:v>-0.000587463</c:v>
                </c:pt>
                <c:pt idx="142">
                  <c:v>-0.000785828</c:v>
                </c:pt>
                <c:pt idx="143">
                  <c:v>0.000110626</c:v>
                </c:pt>
                <c:pt idx="144">
                  <c:v>0.000156403</c:v>
                </c:pt>
                <c:pt idx="145">
                  <c:v>-0.000389099</c:v>
                </c:pt>
                <c:pt idx="146">
                  <c:v>-0.000766754</c:v>
                </c:pt>
                <c:pt idx="147">
                  <c:v>-0.000587463</c:v>
                </c:pt>
                <c:pt idx="148">
                  <c:v>0.000854492</c:v>
                </c:pt>
                <c:pt idx="149">
                  <c:v>0.000488281</c:v>
                </c:pt>
                <c:pt idx="150">
                  <c:v>0.000289917</c:v>
                </c:pt>
                <c:pt idx="151">
                  <c:v>-1.14441E-005</c:v>
                </c:pt>
                <c:pt idx="152">
                  <c:v>0.000488281</c:v>
                </c:pt>
                <c:pt idx="153">
                  <c:v>0.000686646</c:v>
                </c:pt>
                <c:pt idx="154">
                  <c:v>0.000484467</c:v>
                </c:pt>
                <c:pt idx="155">
                  <c:v>9.15527E-005</c:v>
                </c:pt>
                <c:pt idx="156">
                  <c:v>0.000286102</c:v>
                </c:pt>
                <c:pt idx="157">
                  <c:v>0.000389099</c:v>
                </c:pt>
                <c:pt idx="158">
                  <c:v>0.00019455</c:v>
                </c:pt>
                <c:pt idx="159">
                  <c:v>0.000289917</c:v>
                </c:pt>
                <c:pt idx="160">
                  <c:v>-0.000102997</c:v>
                </c:pt>
                <c:pt idx="161">
                  <c:v>-0.000190735</c:v>
                </c:pt>
                <c:pt idx="162">
                  <c:v>0.000267029</c:v>
                </c:pt>
                <c:pt idx="163">
                  <c:v>0.00439072</c:v>
                </c:pt>
                <c:pt idx="164">
                  <c:v>0.000392914</c:v>
                </c:pt>
                <c:pt idx="165">
                  <c:v>-0.00201035</c:v>
                </c:pt>
                <c:pt idx="166">
                  <c:v>-0.000709534</c:v>
                </c:pt>
                <c:pt idx="167">
                  <c:v>8.39233E-005</c:v>
                </c:pt>
                <c:pt idx="168">
                  <c:v>0.000434875</c:v>
                </c:pt>
                <c:pt idx="169">
                  <c:v>-6.48499E-005</c:v>
                </c:pt>
                <c:pt idx="170">
                  <c:v>-0.000370026</c:v>
                </c:pt>
                <c:pt idx="171">
                  <c:v>-0.000537872</c:v>
                </c:pt>
                <c:pt idx="172">
                  <c:v>-0.000701904</c:v>
                </c:pt>
                <c:pt idx="173">
                  <c:v>-0.000579834</c:v>
                </c:pt>
                <c:pt idx="174">
                  <c:v>-0.000644684</c:v>
                </c:pt>
                <c:pt idx="175">
                  <c:v>-0.000705719</c:v>
                </c:pt>
                <c:pt idx="176">
                  <c:v>-0.000656128</c:v>
                </c:pt>
                <c:pt idx="177">
                  <c:v>-0.000282288</c:v>
                </c:pt>
                <c:pt idx="178">
                  <c:v>-0.000106812</c:v>
                </c:pt>
                <c:pt idx="179">
                  <c:v>0.000125885</c:v>
                </c:pt>
                <c:pt idx="180">
                  <c:v>0.000263214</c:v>
                </c:pt>
                <c:pt idx="181">
                  <c:v>0.00250626</c:v>
                </c:pt>
                <c:pt idx="182">
                  <c:v>3.8147E-005</c:v>
                </c:pt>
                <c:pt idx="183">
                  <c:v>0.00127411</c:v>
                </c:pt>
                <c:pt idx="184">
                  <c:v>0.00101089</c:v>
                </c:pt>
                <c:pt idx="185">
                  <c:v>0.00082016</c:v>
                </c:pt>
                <c:pt idx="186">
                  <c:v>-7.62939E-005</c:v>
                </c:pt>
                <c:pt idx="187">
                  <c:v>-0.000804901</c:v>
                </c:pt>
                <c:pt idx="188">
                  <c:v>-0.000598907</c:v>
                </c:pt>
                <c:pt idx="189">
                  <c:v>0.000530243</c:v>
                </c:pt>
                <c:pt idx="190">
                  <c:v>-0.00201797</c:v>
                </c:pt>
                <c:pt idx="191">
                  <c:v>-0.00149155</c:v>
                </c:pt>
                <c:pt idx="192">
                  <c:v>-0.00149155</c:v>
                </c:pt>
                <c:pt idx="193">
                  <c:v>-0.00159073</c:v>
                </c:pt>
                <c:pt idx="194">
                  <c:v>-0.00169373</c:v>
                </c:pt>
                <c:pt idx="195">
                  <c:v>-0.000480652</c:v>
                </c:pt>
                <c:pt idx="196">
                  <c:v>-0.00229645</c:v>
                </c:pt>
                <c:pt idx="197">
                  <c:v>0.00019455</c:v>
                </c:pt>
                <c:pt idx="198">
                  <c:v>0.000198364</c:v>
                </c:pt>
                <c:pt idx="199">
                  <c:v>0.000209808</c:v>
                </c:pt>
                <c:pt idx="200">
                  <c:v>0.00019455</c:v>
                </c:pt>
                <c:pt idx="201">
                  <c:v>0.000289917</c:v>
                </c:pt>
                <c:pt idx="202">
                  <c:v>0.000198364</c:v>
                </c:pt>
                <c:pt idx="203">
                  <c:v>0.000289917</c:v>
                </c:pt>
                <c:pt idx="204">
                  <c:v>0.000297546</c:v>
                </c:pt>
                <c:pt idx="205">
                  <c:v>0.000293732</c:v>
                </c:pt>
                <c:pt idx="206">
                  <c:v>0.000198364</c:v>
                </c:pt>
                <c:pt idx="207">
                  <c:v>0.000297546</c:v>
                </c:pt>
                <c:pt idx="208">
                  <c:v>0.000297546</c:v>
                </c:pt>
                <c:pt idx="209">
                  <c:v>-0.000415802</c:v>
                </c:pt>
                <c:pt idx="210">
                  <c:v>4.95911E-005</c:v>
                </c:pt>
                <c:pt idx="211">
                  <c:v>-0.000411987</c:v>
                </c:pt>
                <c:pt idx="212">
                  <c:v>-0.000259399</c:v>
                </c:pt>
                <c:pt idx="213">
                  <c:v>-0.000270844</c:v>
                </c:pt>
                <c:pt idx="214">
                  <c:v>-0.000354767</c:v>
                </c:pt>
                <c:pt idx="215">
                  <c:v>-0.00037384</c:v>
                </c:pt>
                <c:pt idx="216">
                  <c:v>-9.15527E-005</c:v>
                </c:pt>
                <c:pt idx="217">
                  <c:v>-0.000312805</c:v>
                </c:pt>
                <c:pt idx="218">
                  <c:v>-9.15527E-005</c:v>
                </c:pt>
                <c:pt idx="219">
                  <c:v>-9.53674E-005</c:v>
                </c:pt>
                <c:pt idx="220">
                  <c:v>1.52588E-005</c:v>
                </c:pt>
                <c:pt idx="221">
                  <c:v>0.000564575</c:v>
                </c:pt>
                <c:pt idx="222">
                  <c:v>0.000377655</c:v>
                </c:pt>
                <c:pt idx="223">
                  <c:v>0.000476837</c:v>
                </c:pt>
                <c:pt idx="224">
                  <c:v>0.000556946</c:v>
                </c:pt>
                <c:pt idx="225">
                  <c:v>0.000564575</c:v>
                </c:pt>
                <c:pt idx="226">
                  <c:v>0.000362396</c:v>
                </c:pt>
                <c:pt idx="227">
                  <c:v>0.000366211</c:v>
                </c:pt>
                <c:pt idx="228">
                  <c:v>0.000263214</c:v>
                </c:pt>
                <c:pt idx="229">
                  <c:v>0.000343323</c:v>
                </c:pt>
                <c:pt idx="230">
                  <c:v>0.000362396</c:v>
                </c:pt>
                <c:pt idx="231">
                  <c:v>0.000350952</c:v>
                </c:pt>
                <c:pt idx="232">
                  <c:v>0.000514984</c:v>
                </c:pt>
                <c:pt idx="233">
                  <c:v>-3.8147E-006</c:v>
                </c:pt>
                <c:pt idx="234">
                  <c:v>6.86646E-005</c:v>
                </c:pt>
                <c:pt idx="235">
                  <c:v>-0.00246429</c:v>
                </c:pt>
                <c:pt idx="236">
                  <c:v>-0.0105324</c:v>
                </c:pt>
                <c:pt idx="237">
                  <c:v>-0.00253296</c:v>
                </c:pt>
                <c:pt idx="238">
                  <c:v>0.00400162</c:v>
                </c:pt>
                <c:pt idx="239">
                  <c:v>-7.62939E-006</c:v>
                </c:pt>
                <c:pt idx="240">
                  <c:v>1.90735E-005</c:v>
                </c:pt>
                <c:pt idx="241">
                  <c:v>-2.67029E-005</c:v>
                </c:pt>
                <c:pt idx="242">
                  <c:v>-0.000102997</c:v>
                </c:pt>
                <c:pt idx="243">
                  <c:v>-0.000335693</c:v>
                </c:pt>
                <c:pt idx="244">
                  <c:v>-0.000656128</c:v>
                </c:pt>
                <c:pt idx="245">
                  <c:v>-0.000537872</c:v>
                </c:pt>
                <c:pt idx="246">
                  <c:v>-0.000614166</c:v>
                </c:pt>
                <c:pt idx="247">
                  <c:v>-0.000579834</c:v>
                </c:pt>
                <c:pt idx="248">
                  <c:v>-0.000648499</c:v>
                </c:pt>
                <c:pt idx="249">
                  <c:v>-0.000598907</c:v>
                </c:pt>
                <c:pt idx="250">
                  <c:v>-0.00012207</c:v>
                </c:pt>
                <c:pt idx="251">
                  <c:v>-3.05176E-005</c:v>
                </c:pt>
                <c:pt idx="252">
                  <c:v>0.00037384</c:v>
                </c:pt>
                <c:pt idx="253">
                  <c:v>0.000480652</c:v>
                </c:pt>
                <c:pt idx="254">
                  <c:v>0.000579834</c:v>
                </c:pt>
                <c:pt idx="255">
                  <c:v>0.000778198</c:v>
                </c:pt>
                <c:pt idx="256">
                  <c:v>0.00120544</c:v>
                </c:pt>
                <c:pt idx="257">
                  <c:v>0.000648499</c:v>
                </c:pt>
                <c:pt idx="258">
                  <c:v>0.00168991</c:v>
                </c:pt>
                <c:pt idx="259">
                  <c:v>0.000972748</c:v>
                </c:pt>
                <c:pt idx="260">
                  <c:v>-0.00217438</c:v>
                </c:pt>
                <c:pt idx="261">
                  <c:v>0.000782013</c:v>
                </c:pt>
                <c:pt idx="262">
                  <c:v>0.00185776</c:v>
                </c:pt>
                <c:pt idx="263">
                  <c:v>-0.00120163</c:v>
                </c:pt>
                <c:pt idx="264">
                  <c:v>-0.000923157</c:v>
                </c:pt>
                <c:pt idx="265">
                  <c:v>-0.00122452</c:v>
                </c:pt>
                <c:pt idx="266">
                  <c:v>-0.00142288</c:v>
                </c:pt>
                <c:pt idx="267">
                  <c:v>-0.00172424</c:v>
                </c:pt>
                <c:pt idx="268">
                  <c:v>-9.15527E-005</c:v>
                </c:pt>
                <c:pt idx="269">
                  <c:v>2.28882E-005</c:v>
                </c:pt>
                <c:pt idx="270">
                  <c:v>-3.8147E-005</c:v>
                </c:pt>
                <c:pt idx="271">
                  <c:v>-0.000236511</c:v>
                </c:pt>
                <c:pt idx="272">
                  <c:v>-0.000141144</c:v>
                </c:pt>
                <c:pt idx="273">
                  <c:v>-0.000396729</c:v>
                </c:pt>
                <c:pt idx="274">
                  <c:v>-0.000434875</c:v>
                </c:pt>
                <c:pt idx="275">
                  <c:v>-0.000492096</c:v>
                </c:pt>
                <c:pt idx="276">
                  <c:v>-0.000648499</c:v>
                </c:pt>
                <c:pt idx="277">
                  <c:v>-0.000610352</c:v>
                </c:pt>
                <c:pt idx="278">
                  <c:v>-0.000495911</c:v>
                </c:pt>
                <c:pt idx="279">
                  <c:v>-0.000232697</c:v>
                </c:pt>
                <c:pt idx="280">
                  <c:v>2.28882E-005</c:v>
                </c:pt>
                <c:pt idx="281">
                  <c:v>0.000339508</c:v>
                </c:pt>
                <c:pt idx="282">
                  <c:v>0.000576019</c:v>
                </c:pt>
                <c:pt idx="283">
                  <c:v>0.000400543</c:v>
                </c:pt>
                <c:pt idx="284">
                  <c:v>0.00183487</c:v>
                </c:pt>
                <c:pt idx="285">
                  <c:v>0.000190735</c:v>
                </c:pt>
                <c:pt idx="286">
                  <c:v>0.000934601</c:v>
                </c:pt>
                <c:pt idx="287">
                  <c:v>0.00118256</c:v>
                </c:pt>
                <c:pt idx="288">
                  <c:v>0.00104904</c:v>
                </c:pt>
                <c:pt idx="289">
                  <c:v>0.000999451</c:v>
                </c:pt>
                <c:pt idx="290">
                  <c:v>-0.000198364</c:v>
                </c:pt>
                <c:pt idx="291">
                  <c:v>0.00012207</c:v>
                </c:pt>
                <c:pt idx="292">
                  <c:v>0.00118256</c:v>
                </c:pt>
                <c:pt idx="293">
                  <c:v>0.000247955</c:v>
                </c:pt>
                <c:pt idx="294">
                  <c:v>0.000228882</c:v>
                </c:pt>
                <c:pt idx="295">
                  <c:v>0.000217438</c:v>
                </c:pt>
                <c:pt idx="296">
                  <c:v>0.000240326</c:v>
                </c:pt>
                <c:pt idx="297">
                  <c:v>0.000247955</c:v>
                </c:pt>
                <c:pt idx="298">
                  <c:v>0.000190735</c:v>
                </c:pt>
                <c:pt idx="299">
                  <c:v>0.000202179</c:v>
                </c:pt>
                <c:pt idx="300">
                  <c:v>0.000255585</c:v>
                </c:pt>
                <c:pt idx="301">
                  <c:v>0.000236511</c:v>
                </c:pt>
                <c:pt idx="302">
                  <c:v>0.000156403</c:v>
                </c:pt>
                <c:pt idx="303">
                  <c:v>0.000293732</c:v>
                </c:pt>
                <c:pt idx="304">
                  <c:v>0.000244141</c:v>
                </c:pt>
                <c:pt idx="305">
                  <c:v>0.000236511</c:v>
                </c:pt>
                <c:pt idx="306">
                  <c:v>-3.8147E-005</c:v>
                </c:pt>
                <c:pt idx="307">
                  <c:v>-3.8147E-005</c:v>
                </c:pt>
                <c:pt idx="308">
                  <c:v>-0.000240326</c:v>
                </c:pt>
                <c:pt idx="309">
                  <c:v>-0.000202179</c:v>
                </c:pt>
                <c:pt idx="310">
                  <c:v>-0.000312805</c:v>
                </c:pt>
                <c:pt idx="311">
                  <c:v>-0.000190735</c:v>
                </c:pt>
                <c:pt idx="312">
                  <c:v>-0.000457764</c:v>
                </c:pt>
                <c:pt idx="313">
                  <c:v>-0.000556946</c:v>
                </c:pt>
                <c:pt idx="314">
                  <c:v>1.90735E-005</c:v>
                </c:pt>
                <c:pt idx="315">
                  <c:v>-7.62939E-005</c:v>
                </c:pt>
                <c:pt idx="316">
                  <c:v>0.000278473</c:v>
                </c:pt>
                <c:pt idx="317">
                  <c:v>0.000198364</c:v>
                </c:pt>
                <c:pt idx="318">
                  <c:v>0.000282288</c:v>
                </c:pt>
                <c:pt idx="319">
                  <c:v>0.000263214</c:v>
                </c:pt>
                <c:pt idx="320">
                  <c:v>0.000282288</c:v>
                </c:pt>
                <c:pt idx="321">
                  <c:v>0.000347137</c:v>
                </c:pt>
                <c:pt idx="322">
                  <c:v>0.00037384</c:v>
                </c:pt>
                <c:pt idx="323">
                  <c:v>0.000423431</c:v>
                </c:pt>
                <c:pt idx="324">
                  <c:v>0.000453949</c:v>
                </c:pt>
                <c:pt idx="325">
                  <c:v>0.000541687</c:v>
                </c:pt>
                <c:pt idx="326">
                  <c:v>0.000492096</c:v>
                </c:pt>
                <c:pt idx="327">
                  <c:v>0.000572205</c:v>
                </c:pt>
                <c:pt idx="328">
                  <c:v>0.000667572</c:v>
                </c:pt>
                <c:pt idx="329">
                  <c:v>-0.000354767</c:v>
                </c:pt>
                <c:pt idx="330">
                  <c:v>-0.000354767</c:v>
                </c:pt>
                <c:pt idx="331">
                  <c:v>-0.000244141</c:v>
                </c:pt>
                <c:pt idx="332">
                  <c:v>-0.000255585</c:v>
                </c:pt>
                <c:pt idx="333">
                  <c:v>-0.000827789</c:v>
                </c:pt>
                <c:pt idx="334">
                  <c:v>0.000389099</c:v>
                </c:pt>
                <c:pt idx="335">
                  <c:v>0.000339508</c:v>
                </c:pt>
                <c:pt idx="336">
                  <c:v>0.000202179</c:v>
                </c:pt>
                <c:pt idx="337">
                  <c:v>-8.7738E-005</c:v>
                </c:pt>
                <c:pt idx="338">
                  <c:v>-6.86646E-005</c:v>
                </c:pt>
                <c:pt idx="339">
                  <c:v>-0.000293732</c:v>
                </c:pt>
                <c:pt idx="340">
                  <c:v>-0.000217438</c:v>
                </c:pt>
                <c:pt idx="341">
                  <c:v>-0.000247955</c:v>
                </c:pt>
                <c:pt idx="342">
                  <c:v>-0.000270844</c:v>
                </c:pt>
                <c:pt idx="343">
                  <c:v>-0.000366211</c:v>
                </c:pt>
                <c:pt idx="344">
                  <c:v>-0.000236511</c:v>
                </c:pt>
                <c:pt idx="345">
                  <c:v>0.000270844</c:v>
                </c:pt>
                <c:pt idx="346">
                  <c:v>0.000587463</c:v>
                </c:pt>
                <c:pt idx="347">
                  <c:v>0.000507355</c:v>
                </c:pt>
                <c:pt idx="348">
                  <c:v>0.000801086</c:v>
                </c:pt>
                <c:pt idx="349">
                  <c:v>-0.000267029</c:v>
                </c:pt>
                <c:pt idx="350">
                  <c:v>0.00043869</c:v>
                </c:pt>
                <c:pt idx="351">
                  <c:v>0.00031662</c:v>
                </c:pt>
                <c:pt idx="352">
                  <c:v>0.00107193</c:v>
                </c:pt>
                <c:pt idx="353">
                  <c:v>0.00131989</c:v>
                </c:pt>
                <c:pt idx="354">
                  <c:v>0.00115585</c:v>
                </c:pt>
                <c:pt idx="355">
                  <c:v>-1.14441E-005</c:v>
                </c:pt>
                <c:pt idx="356">
                  <c:v>0.00160217</c:v>
                </c:pt>
                <c:pt idx="357">
                  <c:v>0.00138092</c:v>
                </c:pt>
                <c:pt idx="358">
                  <c:v>0.000450134</c:v>
                </c:pt>
                <c:pt idx="359">
                  <c:v>0.000354767</c:v>
                </c:pt>
                <c:pt idx="360">
                  <c:v>0.000442505</c:v>
                </c:pt>
                <c:pt idx="361">
                  <c:v>0.000362396</c:v>
                </c:pt>
                <c:pt idx="362">
                  <c:v>0.000427246</c:v>
                </c:pt>
                <c:pt idx="363">
                  <c:v>0.000457764</c:v>
                </c:pt>
                <c:pt idx="364">
                  <c:v>0.000450134</c:v>
                </c:pt>
                <c:pt idx="365">
                  <c:v>0.000461578</c:v>
                </c:pt>
                <c:pt idx="366">
                  <c:v>0.000461578</c:v>
                </c:pt>
                <c:pt idx="367">
                  <c:v>0.000442505</c:v>
                </c:pt>
                <c:pt idx="368">
                  <c:v>0.000347137</c:v>
                </c:pt>
                <c:pt idx="369">
                  <c:v>0.000347137</c:v>
                </c:pt>
                <c:pt idx="370">
                  <c:v>0.000293732</c:v>
                </c:pt>
                <c:pt idx="371">
                  <c:v>-0.000171661</c:v>
                </c:pt>
                <c:pt idx="372">
                  <c:v>0.000614166</c:v>
                </c:pt>
                <c:pt idx="373">
                  <c:v>0.000408173</c:v>
                </c:pt>
                <c:pt idx="374">
                  <c:v>-0.000278473</c:v>
                </c:pt>
                <c:pt idx="375">
                  <c:v>0.000385284</c:v>
                </c:pt>
                <c:pt idx="376">
                  <c:v>0.000171661</c:v>
                </c:pt>
                <c:pt idx="377">
                  <c:v>0.000267029</c:v>
                </c:pt>
                <c:pt idx="378">
                  <c:v>-0.000335693</c:v>
                </c:pt>
                <c:pt idx="379">
                  <c:v>-0.000629425</c:v>
                </c:pt>
                <c:pt idx="380">
                  <c:v>-0.000370026</c:v>
                </c:pt>
                <c:pt idx="381">
                  <c:v>6.48499E-005</c:v>
                </c:pt>
                <c:pt idx="382">
                  <c:v>0.000705719</c:v>
                </c:pt>
                <c:pt idx="383">
                  <c:v>0.000804901</c:v>
                </c:pt>
                <c:pt idx="384">
                  <c:v>0.000782013</c:v>
                </c:pt>
                <c:pt idx="385">
                  <c:v>0.000823975</c:v>
                </c:pt>
                <c:pt idx="386">
                  <c:v>0.000762939</c:v>
                </c:pt>
                <c:pt idx="387">
                  <c:v>0.000915527</c:v>
                </c:pt>
                <c:pt idx="388">
                  <c:v>0.00075531</c:v>
                </c:pt>
                <c:pt idx="389">
                  <c:v>0.000862122</c:v>
                </c:pt>
                <c:pt idx="390">
                  <c:v>0.000709534</c:v>
                </c:pt>
                <c:pt idx="391">
                  <c:v>0.000629425</c:v>
                </c:pt>
                <c:pt idx="392">
                  <c:v>0.000724792</c:v>
                </c:pt>
                <c:pt idx="393">
                  <c:v>0.000869751</c:v>
                </c:pt>
                <c:pt idx="394">
                  <c:v>0.000865936</c:v>
                </c:pt>
                <c:pt idx="395">
                  <c:v>0.000247955</c:v>
                </c:pt>
                <c:pt idx="396">
                  <c:v>0.000289917</c:v>
                </c:pt>
                <c:pt idx="397">
                  <c:v>0.000770569</c:v>
                </c:pt>
                <c:pt idx="398">
                  <c:v>0.00141144</c:v>
                </c:pt>
                <c:pt idx="399">
                  <c:v>0.00139618</c:v>
                </c:pt>
                <c:pt idx="400">
                  <c:v>8.39233E-005</c:v>
                </c:pt>
                <c:pt idx="401">
                  <c:v>-0.000205994</c:v>
                </c:pt>
                <c:pt idx="402">
                  <c:v>-1.52588E-005</c:v>
                </c:pt>
                <c:pt idx="403">
                  <c:v>-0.000106812</c:v>
                </c:pt>
                <c:pt idx="404">
                  <c:v>0.00218964</c:v>
                </c:pt>
                <c:pt idx="405">
                  <c:v>-0.00037384</c:v>
                </c:pt>
                <c:pt idx="406">
                  <c:v>-0.000675201</c:v>
                </c:pt>
                <c:pt idx="407">
                  <c:v>0.000545502</c:v>
                </c:pt>
                <c:pt idx="408">
                  <c:v>0.00151062</c:v>
                </c:pt>
                <c:pt idx="409">
                  <c:v>0.00232697</c:v>
                </c:pt>
                <c:pt idx="410">
                  <c:v>0.00204849</c:v>
                </c:pt>
                <c:pt idx="411">
                  <c:v>0.00188065</c:v>
                </c:pt>
                <c:pt idx="412">
                  <c:v>0.00194168</c:v>
                </c:pt>
                <c:pt idx="413">
                  <c:v>-0.000457764</c:v>
                </c:pt>
                <c:pt idx="414">
                  <c:v>-3.8147E-005</c:v>
                </c:pt>
                <c:pt idx="415">
                  <c:v>-8.39233E-005</c:v>
                </c:pt>
                <c:pt idx="416">
                  <c:v>0.000118256</c:v>
                </c:pt>
                <c:pt idx="417">
                  <c:v>5.72205E-005</c:v>
                </c:pt>
                <c:pt idx="418">
                  <c:v>0.000190735</c:v>
                </c:pt>
                <c:pt idx="419">
                  <c:v>0.000183105</c:v>
                </c:pt>
                <c:pt idx="420">
                  <c:v>0.00019455</c:v>
                </c:pt>
                <c:pt idx="421">
                  <c:v>0.000179291</c:v>
                </c:pt>
                <c:pt idx="422">
                  <c:v>0.000190735</c:v>
                </c:pt>
                <c:pt idx="423">
                  <c:v>0.000282288</c:v>
                </c:pt>
                <c:pt idx="424">
                  <c:v>9.15527E-005</c:v>
                </c:pt>
                <c:pt idx="425">
                  <c:v>3.8147E-006</c:v>
                </c:pt>
                <c:pt idx="426">
                  <c:v>9.15527E-005</c:v>
                </c:pt>
                <c:pt idx="427">
                  <c:v>0.000190735</c:v>
                </c:pt>
                <c:pt idx="428">
                  <c:v>0.00012207</c:v>
                </c:pt>
                <c:pt idx="429">
                  <c:v>0.000202179</c:v>
                </c:pt>
                <c:pt idx="430">
                  <c:v>0.000183105</c:v>
                </c:pt>
                <c:pt idx="431">
                  <c:v>9.15527E-005</c:v>
                </c:pt>
                <c:pt idx="432">
                  <c:v>0.000179291</c:v>
                </c:pt>
                <c:pt idx="433">
                  <c:v>0.000183105</c:v>
                </c:pt>
                <c:pt idx="434">
                  <c:v>0.000137329</c:v>
                </c:pt>
                <c:pt idx="435">
                  <c:v>0.000202179</c:v>
                </c:pt>
                <c:pt idx="436">
                  <c:v>0.000190735</c:v>
                </c:pt>
                <c:pt idx="437">
                  <c:v>-0.000450134</c:v>
                </c:pt>
                <c:pt idx="438">
                  <c:v>-0.000423431</c:v>
                </c:pt>
                <c:pt idx="439">
                  <c:v>-0.000343323</c:v>
                </c:pt>
                <c:pt idx="440">
                  <c:v>-0.00012207</c:v>
                </c:pt>
                <c:pt idx="441">
                  <c:v>-0.000423431</c:v>
                </c:pt>
                <c:pt idx="442">
                  <c:v>0.000263214</c:v>
                </c:pt>
                <c:pt idx="443">
                  <c:v>0.000598907</c:v>
                </c:pt>
                <c:pt idx="444">
                  <c:v>-0.00037384</c:v>
                </c:pt>
                <c:pt idx="445">
                  <c:v>-0.000473022</c:v>
                </c:pt>
                <c:pt idx="446">
                  <c:v>-0.000270844</c:v>
                </c:pt>
                <c:pt idx="447">
                  <c:v>-0.000171661</c:v>
                </c:pt>
                <c:pt idx="448">
                  <c:v>0.00135803</c:v>
                </c:pt>
                <c:pt idx="449">
                  <c:v>-0.00714111</c:v>
                </c:pt>
                <c:pt idx="450">
                  <c:v>-9.53674E-005</c:v>
                </c:pt>
                <c:pt idx="451">
                  <c:v>0.00030899</c:v>
                </c:pt>
                <c:pt idx="452">
                  <c:v>0.000209808</c:v>
                </c:pt>
                <c:pt idx="453">
                  <c:v>0.000110626</c:v>
                </c:pt>
                <c:pt idx="454">
                  <c:v>-9.15527E-005</c:v>
                </c:pt>
                <c:pt idx="455">
                  <c:v>0.00139999</c:v>
                </c:pt>
                <c:pt idx="456">
                  <c:v>0.000843048</c:v>
                </c:pt>
                <c:pt idx="457">
                  <c:v>0.000732422</c:v>
                </c:pt>
                <c:pt idx="458">
                  <c:v>0.000831604</c:v>
                </c:pt>
                <c:pt idx="459">
                  <c:v>0.000865936</c:v>
                </c:pt>
                <c:pt idx="460">
                  <c:v>0.000919342</c:v>
                </c:pt>
                <c:pt idx="461">
                  <c:v>0.00170898</c:v>
                </c:pt>
                <c:pt idx="462">
                  <c:v>0.00238419</c:v>
                </c:pt>
                <c:pt idx="463">
                  <c:v>0.00050354</c:v>
                </c:pt>
                <c:pt idx="464">
                  <c:v>0.00249863</c:v>
                </c:pt>
                <c:pt idx="465">
                  <c:v>0.00134277</c:v>
                </c:pt>
                <c:pt idx="466">
                  <c:v>0.00075531</c:v>
                </c:pt>
                <c:pt idx="467">
                  <c:v>0.00333405</c:v>
                </c:pt>
                <c:pt idx="468">
                  <c:v>0.00186157</c:v>
                </c:pt>
                <c:pt idx="469">
                  <c:v>-0.00733185</c:v>
                </c:pt>
                <c:pt idx="470">
                  <c:v>0.00626755</c:v>
                </c:pt>
                <c:pt idx="471">
                  <c:v>0.000579834</c:v>
                </c:pt>
                <c:pt idx="472">
                  <c:v>-0.00453568</c:v>
                </c:pt>
                <c:pt idx="473">
                  <c:v>0.00206375</c:v>
                </c:pt>
                <c:pt idx="474">
                  <c:v>0.00118637</c:v>
                </c:pt>
                <c:pt idx="475">
                  <c:v>0.00135803</c:v>
                </c:pt>
                <c:pt idx="476">
                  <c:v>6.67572E-005</c:v>
                </c:pt>
                <c:pt idx="477">
                  <c:v>0.00218964</c:v>
                </c:pt>
                <c:pt idx="478">
                  <c:v>0.00173187</c:v>
                </c:pt>
                <c:pt idx="479">
                  <c:v>0.00143051</c:v>
                </c:pt>
                <c:pt idx="480">
                  <c:v>0.00118637</c:v>
                </c:pt>
                <c:pt idx="481">
                  <c:v>0.000534058</c:v>
                </c:pt>
                <c:pt idx="482">
                  <c:v>0.00106049</c:v>
                </c:pt>
                <c:pt idx="483">
                  <c:v>0.00174332</c:v>
                </c:pt>
                <c:pt idx="484">
                  <c:v>0.001297</c:v>
                </c:pt>
                <c:pt idx="485">
                  <c:v>0.00112534</c:v>
                </c:pt>
                <c:pt idx="486">
                  <c:v>0.00112534</c:v>
                </c:pt>
                <c:pt idx="487">
                  <c:v>-0.00285721</c:v>
                </c:pt>
                <c:pt idx="488">
                  <c:v>0.000637054</c:v>
                </c:pt>
                <c:pt idx="489">
                  <c:v>0.00187302</c:v>
                </c:pt>
                <c:pt idx="490">
                  <c:v>0.00088501</c:v>
                </c:pt>
                <c:pt idx="491">
                  <c:v>0.000259399</c:v>
                </c:pt>
                <c:pt idx="492">
                  <c:v>0.00137711</c:v>
                </c:pt>
                <c:pt idx="493">
                  <c:v>0.00343323</c:v>
                </c:pt>
                <c:pt idx="494">
                  <c:v>0.00126839</c:v>
                </c:pt>
                <c:pt idx="495">
                  <c:v>-0.00022316</c:v>
                </c:pt>
                <c:pt idx="496">
                  <c:v>0.00430679</c:v>
                </c:pt>
                <c:pt idx="497">
                  <c:v>0.00204468</c:v>
                </c:pt>
                <c:pt idx="498">
                  <c:v>0.000152588</c:v>
                </c:pt>
                <c:pt idx="499">
                  <c:v>0.0037384</c:v>
                </c:pt>
                <c:pt idx="500">
                  <c:v>0.000829697</c:v>
                </c:pt>
                <c:pt idx="501">
                  <c:v>0.00171089</c:v>
                </c:pt>
                <c:pt idx="502">
                  <c:v>0.00111008</c:v>
                </c:pt>
                <c:pt idx="503">
                  <c:v>0.00479507</c:v>
                </c:pt>
                <c:pt idx="504">
                  <c:v>0.107433</c:v>
                </c:pt>
                <c:pt idx="505">
                  <c:v>0.0749798</c:v>
                </c:pt>
                <c:pt idx="506">
                  <c:v>0.00438881</c:v>
                </c:pt>
                <c:pt idx="507">
                  <c:v>0.00198555</c:v>
                </c:pt>
                <c:pt idx="508">
                  <c:v>0.00187302</c:v>
                </c:pt>
                <c:pt idx="509">
                  <c:v>0.00168228</c:v>
                </c:pt>
                <c:pt idx="510">
                  <c:v>0.00168228</c:v>
                </c:pt>
                <c:pt idx="511">
                  <c:v>0.00120926</c:v>
                </c:pt>
                <c:pt idx="512">
                  <c:v>0.00135803</c:v>
                </c:pt>
                <c:pt idx="513">
                  <c:v>0.00125885</c:v>
                </c:pt>
                <c:pt idx="514">
                  <c:v>0.0011673</c:v>
                </c:pt>
                <c:pt idx="515">
                  <c:v>0.00138855</c:v>
                </c:pt>
                <c:pt idx="516">
                  <c:v>0.00113678</c:v>
                </c:pt>
                <c:pt idx="517">
                  <c:v>-0.000843048</c:v>
                </c:pt>
                <c:pt idx="518">
                  <c:v>0.0021019</c:v>
                </c:pt>
                <c:pt idx="519">
                  <c:v>0.000801086</c:v>
                </c:pt>
                <c:pt idx="520">
                  <c:v>0.00145912</c:v>
                </c:pt>
                <c:pt idx="521">
                  <c:v>-0.00258446</c:v>
                </c:pt>
                <c:pt idx="522">
                  <c:v>0.00321579</c:v>
                </c:pt>
                <c:pt idx="523">
                  <c:v>0.00249672</c:v>
                </c:pt>
                <c:pt idx="524">
                  <c:v>0.0110912</c:v>
                </c:pt>
                <c:pt idx="525">
                  <c:v>0.00319099</c:v>
                </c:pt>
                <c:pt idx="526">
                  <c:v>0.0133018</c:v>
                </c:pt>
                <c:pt idx="527">
                  <c:v>-0.10804</c:v>
                </c:pt>
                <c:pt idx="528">
                  <c:v>-0.0191269</c:v>
                </c:pt>
                <c:pt idx="529">
                  <c:v>0.00127792</c:v>
                </c:pt>
                <c:pt idx="530">
                  <c:v>0.00120163</c:v>
                </c:pt>
                <c:pt idx="531">
                  <c:v>0.00113297</c:v>
                </c:pt>
                <c:pt idx="532">
                  <c:v>0.00347137</c:v>
                </c:pt>
                <c:pt idx="533">
                  <c:v>0.00125504</c:v>
                </c:pt>
                <c:pt idx="534">
                  <c:v>0.00115585</c:v>
                </c:pt>
                <c:pt idx="535">
                  <c:v>0.00203705</c:v>
                </c:pt>
                <c:pt idx="536">
                  <c:v>0.00194931</c:v>
                </c:pt>
                <c:pt idx="537">
                  <c:v>0.00215149</c:v>
                </c:pt>
                <c:pt idx="538">
                  <c:v>0.00185013</c:v>
                </c:pt>
                <c:pt idx="539">
                  <c:v>0.00207901</c:v>
                </c:pt>
                <c:pt idx="540">
                  <c:v>-0.0209885</c:v>
                </c:pt>
                <c:pt idx="541">
                  <c:v>0.0297108</c:v>
                </c:pt>
                <c:pt idx="542">
                  <c:v>0.00709724</c:v>
                </c:pt>
                <c:pt idx="543">
                  <c:v>0.0202312</c:v>
                </c:pt>
                <c:pt idx="544">
                  <c:v>0.0157299</c:v>
                </c:pt>
                <c:pt idx="545">
                  <c:v>0.0161972</c:v>
                </c:pt>
                <c:pt idx="546">
                  <c:v>-3.4463</c:v>
                </c:pt>
                <c:pt idx="547">
                  <c:v>-0.261662</c:v>
                </c:pt>
                <c:pt idx="548">
                  <c:v>-0.0907345</c:v>
                </c:pt>
                <c:pt idx="549">
                  <c:v>0.00281525</c:v>
                </c:pt>
                <c:pt idx="550">
                  <c:v>0.00285721</c:v>
                </c:pt>
                <c:pt idx="551">
                  <c:v>0.00140381</c:v>
                </c:pt>
                <c:pt idx="552">
                  <c:v>0.00146866</c:v>
                </c:pt>
                <c:pt idx="553">
                  <c:v>-0.00234985</c:v>
                </c:pt>
                <c:pt idx="554">
                  <c:v>0.00307465</c:v>
                </c:pt>
                <c:pt idx="555">
                  <c:v>-0.000261307</c:v>
                </c:pt>
                <c:pt idx="556">
                  <c:v>0.000404358</c:v>
                </c:pt>
                <c:pt idx="557">
                  <c:v>-0.00540924</c:v>
                </c:pt>
                <c:pt idx="558">
                  <c:v>0.00736237</c:v>
                </c:pt>
                <c:pt idx="559">
                  <c:v>0.00117111</c:v>
                </c:pt>
                <c:pt idx="560">
                  <c:v>0.0211182</c:v>
                </c:pt>
                <c:pt idx="561">
                  <c:v>0.00222015</c:v>
                </c:pt>
                <c:pt idx="562">
                  <c:v>0.00162506</c:v>
                </c:pt>
                <c:pt idx="563">
                  <c:v>0.00218964</c:v>
                </c:pt>
                <c:pt idx="564">
                  <c:v>0.00162888</c:v>
                </c:pt>
                <c:pt idx="565">
                  <c:v>0.00152206</c:v>
                </c:pt>
                <c:pt idx="566">
                  <c:v>0.0017662</c:v>
                </c:pt>
                <c:pt idx="567">
                  <c:v>-0.000923157</c:v>
                </c:pt>
                <c:pt idx="568">
                  <c:v>0.00196075</c:v>
                </c:pt>
                <c:pt idx="569">
                  <c:v>0.00452042</c:v>
                </c:pt>
                <c:pt idx="570">
                  <c:v>0.0063839</c:v>
                </c:pt>
                <c:pt idx="571">
                  <c:v>-0.00102234</c:v>
                </c:pt>
                <c:pt idx="572">
                  <c:v>0.00135231</c:v>
                </c:pt>
                <c:pt idx="573">
                  <c:v>0.00233269</c:v>
                </c:pt>
                <c:pt idx="574">
                  <c:v>-0.0732822</c:v>
                </c:pt>
                <c:pt idx="575">
                  <c:v>0.00181961</c:v>
                </c:pt>
                <c:pt idx="576">
                  <c:v>0.00159836</c:v>
                </c:pt>
                <c:pt idx="577">
                  <c:v>0.00184631</c:v>
                </c:pt>
                <c:pt idx="578">
                  <c:v>0.000984192</c:v>
                </c:pt>
                <c:pt idx="579">
                  <c:v>0.00148392</c:v>
                </c:pt>
                <c:pt idx="580">
                  <c:v>0.00157928</c:v>
                </c:pt>
                <c:pt idx="581">
                  <c:v>-0.0017128</c:v>
                </c:pt>
                <c:pt idx="582">
                  <c:v>0.000984192</c:v>
                </c:pt>
                <c:pt idx="583">
                  <c:v>0.00146484</c:v>
                </c:pt>
                <c:pt idx="584">
                  <c:v>0.00112534</c:v>
                </c:pt>
                <c:pt idx="585">
                  <c:v>-0.00118256</c:v>
                </c:pt>
                <c:pt idx="586">
                  <c:v>-0.00343513</c:v>
                </c:pt>
                <c:pt idx="587">
                  <c:v>-0.00111389</c:v>
                </c:pt>
                <c:pt idx="588">
                  <c:v>0.000709534</c:v>
                </c:pt>
                <c:pt idx="589">
                  <c:v>-0.00912857</c:v>
                </c:pt>
                <c:pt idx="590">
                  <c:v>0.0775566</c:v>
                </c:pt>
                <c:pt idx="591">
                  <c:v>0.00028038</c:v>
                </c:pt>
                <c:pt idx="592">
                  <c:v>0.000680923</c:v>
                </c:pt>
                <c:pt idx="593">
                  <c:v>0.000715256</c:v>
                </c:pt>
                <c:pt idx="594">
                  <c:v>0.00310326</c:v>
                </c:pt>
                <c:pt idx="595">
                  <c:v>-0.000995636</c:v>
                </c:pt>
                <c:pt idx="596">
                  <c:v>0.00650406</c:v>
                </c:pt>
                <c:pt idx="597">
                  <c:v>-0.000495911</c:v>
                </c:pt>
                <c:pt idx="598">
                  <c:v>0.00345612</c:v>
                </c:pt>
                <c:pt idx="599">
                  <c:v>0.00262833</c:v>
                </c:pt>
                <c:pt idx="600">
                  <c:v>0.00114059</c:v>
                </c:pt>
                <c:pt idx="601">
                  <c:v>-0.00630569</c:v>
                </c:pt>
                <c:pt idx="602">
                  <c:v>0.0043602</c:v>
                </c:pt>
                <c:pt idx="603">
                  <c:v>2.67029E-005</c:v>
                </c:pt>
                <c:pt idx="604">
                  <c:v>-0.00842667</c:v>
                </c:pt>
                <c:pt idx="605">
                  <c:v>-0.00268364</c:v>
                </c:pt>
                <c:pt idx="606">
                  <c:v>0.00145531</c:v>
                </c:pt>
                <c:pt idx="607">
                  <c:v>0.00294495</c:v>
                </c:pt>
                <c:pt idx="608">
                  <c:v>0.00181198</c:v>
                </c:pt>
                <c:pt idx="609">
                  <c:v>0.00262642</c:v>
                </c:pt>
                <c:pt idx="610">
                  <c:v>0.000362396</c:v>
                </c:pt>
                <c:pt idx="611">
                  <c:v>-0.000167847</c:v>
                </c:pt>
                <c:pt idx="612">
                  <c:v>-0.000236511</c:v>
                </c:pt>
                <c:pt idx="613">
                  <c:v>-0.000267029</c:v>
                </c:pt>
                <c:pt idx="614">
                  <c:v>-0.000286102</c:v>
                </c:pt>
                <c:pt idx="615">
                  <c:v>-1.90735E-005</c:v>
                </c:pt>
                <c:pt idx="616">
                  <c:v>0.000217438</c:v>
                </c:pt>
                <c:pt idx="617">
                  <c:v>0.000133514</c:v>
                </c:pt>
                <c:pt idx="618">
                  <c:v>0.000278473</c:v>
                </c:pt>
                <c:pt idx="619">
                  <c:v>0.000431061</c:v>
                </c:pt>
                <c:pt idx="620">
                  <c:v>0.000659943</c:v>
                </c:pt>
                <c:pt idx="621">
                  <c:v>0.000839233</c:v>
                </c:pt>
                <c:pt idx="622">
                  <c:v>0.00131989</c:v>
                </c:pt>
                <c:pt idx="623">
                  <c:v>-0.00537872</c:v>
                </c:pt>
                <c:pt idx="624">
                  <c:v>0.0030899</c:v>
                </c:pt>
                <c:pt idx="625">
                  <c:v>0.00171661</c:v>
                </c:pt>
                <c:pt idx="626">
                  <c:v>-0.00181198</c:v>
                </c:pt>
                <c:pt idx="627">
                  <c:v>0.000804901</c:v>
                </c:pt>
                <c:pt idx="628">
                  <c:v>0.00101852</c:v>
                </c:pt>
                <c:pt idx="629">
                  <c:v>0.00185776</c:v>
                </c:pt>
                <c:pt idx="630">
                  <c:v>-9.155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607</c:f>
              <c:numCache>
                <c:formatCode>General</c:formatCode>
                <c:ptCount val="591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5.29109</c:v>
                </c:pt>
                <c:pt idx="11">
                  <c:v>5.35564</c:v>
                </c:pt>
                <c:pt idx="12">
                  <c:v>1315.02</c:v>
                </c:pt>
                <c:pt idx="13">
                  <c:v>1249.45</c:v>
                </c:pt>
                <c:pt idx="14">
                  <c:v>1248.87</c:v>
                </c:pt>
                <c:pt idx="15">
                  <c:v>999.175</c:v>
                </c:pt>
                <c:pt idx="16">
                  <c:v>799.06</c:v>
                </c:pt>
                <c:pt idx="17">
                  <c:v>600.384</c:v>
                </c:pt>
                <c:pt idx="18">
                  <c:v>399.762</c:v>
                </c:pt>
                <c:pt idx="19">
                  <c:v>299.974</c:v>
                </c:pt>
                <c:pt idx="20">
                  <c:v>248.298</c:v>
                </c:pt>
                <c:pt idx="21">
                  <c:v>200.41</c:v>
                </c:pt>
                <c:pt idx="22">
                  <c:v>175.802</c:v>
                </c:pt>
                <c:pt idx="23">
                  <c:v>149.845</c:v>
                </c:pt>
                <c:pt idx="24">
                  <c:v>124.924</c:v>
                </c:pt>
                <c:pt idx="25">
                  <c:v>100.411</c:v>
                </c:pt>
                <c:pt idx="26">
                  <c:v>74.3719</c:v>
                </c:pt>
                <c:pt idx="27">
                  <c:v>48.3121</c:v>
                </c:pt>
                <c:pt idx="28">
                  <c:v>25.5443</c:v>
                </c:pt>
                <c:pt idx="29">
                  <c:v>9.67517</c:v>
                </c:pt>
                <c:pt idx="30">
                  <c:v>5.14664</c:v>
                </c:pt>
                <c:pt idx="31">
                  <c:v>1299.8</c:v>
                </c:pt>
                <c:pt idx="32">
                  <c:v>1299.69</c:v>
                </c:pt>
                <c:pt idx="33">
                  <c:v>1298.53</c:v>
                </c:pt>
                <c:pt idx="34">
                  <c:v>1298.79</c:v>
                </c:pt>
                <c:pt idx="35">
                  <c:v>1299.88</c:v>
                </c:pt>
                <c:pt idx="36">
                  <c:v>1299.83</c:v>
                </c:pt>
                <c:pt idx="37">
                  <c:v>1298.68</c:v>
                </c:pt>
                <c:pt idx="38">
                  <c:v>1298.68</c:v>
                </c:pt>
                <c:pt idx="39">
                  <c:v>1299.87</c:v>
                </c:pt>
                <c:pt idx="40">
                  <c:v>1298.8</c:v>
                </c:pt>
                <c:pt idx="41">
                  <c:v>1298.57</c:v>
                </c:pt>
                <c:pt idx="42">
                  <c:v>1298.6</c:v>
                </c:pt>
                <c:pt idx="43">
                  <c:v>501.346</c:v>
                </c:pt>
                <c:pt idx="44">
                  <c:v>500.521</c:v>
                </c:pt>
                <c:pt idx="45">
                  <c:v>501.366</c:v>
                </c:pt>
                <c:pt idx="46">
                  <c:v>500.729</c:v>
                </c:pt>
                <c:pt idx="47">
                  <c:v>500.547</c:v>
                </c:pt>
                <c:pt idx="48">
                  <c:v>500.905</c:v>
                </c:pt>
                <c:pt idx="49">
                  <c:v>500.645</c:v>
                </c:pt>
                <c:pt idx="50">
                  <c:v>500.723</c:v>
                </c:pt>
                <c:pt idx="51">
                  <c:v>499.89</c:v>
                </c:pt>
                <c:pt idx="52">
                  <c:v>500.726</c:v>
                </c:pt>
                <c:pt idx="53">
                  <c:v>500.845</c:v>
                </c:pt>
                <c:pt idx="54">
                  <c:v>500.475</c:v>
                </c:pt>
                <c:pt idx="55">
                  <c:v>749.148</c:v>
                </c:pt>
                <c:pt idx="56">
                  <c:v>300.464</c:v>
                </c:pt>
                <c:pt idx="57">
                  <c:v>9.92403</c:v>
                </c:pt>
                <c:pt idx="58">
                  <c:v>10.4413</c:v>
                </c:pt>
                <c:pt idx="59">
                  <c:v>10.379</c:v>
                </c:pt>
                <c:pt idx="60">
                  <c:v>10.5422</c:v>
                </c:pt>
                <c:pt idx="61">
                  <c:v>5.61774</c:v>
                </c:pt>
                <c:pt idx="62">
                  <c:v>598.982</c:v>
                </c:pt>
                <c:pt idx="63">
                  <c:v>599.203</c:v>
                </c:pt>
                <c:pt idx="64">
                  <c:v>599.176</c:v>
                </c:pt>
                <c:pt idx="65">
                  <c:v>599.014</c:v>
                </c:pt>
                <c:pt idx="66">
                  <c:v>598.635</c:v>
                </c:pt>
                <c:pt idx="67">
                  <c:v>598.529</c:v>
                </c:pt>
                <c:pt idx="68">
                  <c:v>598.344</c:v>
                </c:pt>
                <c:pt idx="69">
                  <c:v>598.355</c:v>
                </c:pt>
                <c:pt idx="70">
                  <c:v>6.37167</c:v>
                </c:pt>
                <c:pt idx="71">
                  <c:v>7.73454</c:v>
                </c:pt>
                <c:pt idx="72">
                  <c:v>2001.11</c:v>
                </c:pt>
                <c:pt idx="73">
                  <c:v>1501.07</c:v>
                </c:pt>
                <c:pt idx="74">
                  <c:v>1247.89</c:v>
                </c:pt>
                <c:pt idx="75">
                  <c:v>985.158</c:v>
                </c:pt>
                <c:pt idx="76">
                  <c:v>802.891</c:v>
                </c:pt>
                <c:pt idx="77">
                  <c:v>591.193</c:v>
                </c:pt>
                <c:pt idx="78">
                  <c:v>406.535</c:v>
                </c:pt>
                <c:pt idx="79">
                  <c:v>301.086</c:v>
                </c:pt>
                <c:pt idx="80">
                  <c:v>249.857</c:v>
                </c:pt>
                <c:pt idx="81">
                  <c:v>200.619</c:v>
                </c:pt>
                <c:pt idx="82">
                  <c:v>176.385</c:v>
                </c:pt>
                <c:pt idx="83">
                  <c:v>151.456</c:v>
                </c:pt>
                <c:pt idx="84">
                  <c:v>125.736</c:v>
                </c:pt>
                <c:pt idx="85">
                  <c:v>100.434</c:v>
                </c:pt>
                <c:pt idx="86">
                  <c:v>75.5113</c:v>
                </c:pt>
                <c:pt idx="87">
                  <c:v>49.6544</c:v>
                </c:pt>
                <c:pt idx="88">
                  <c:v>24.2922</c:v>
                </c:pt>
                <c:pt idx="89">
                  <c:v>9.9039</c:v>
                </c:pt>
                <c:pt idx="90">
                  <c:v>9.9039</c:v>
                </c:pt>
                <c:pt idx="91">
                  <c:v>9.9039</c:v>
                </c:pt>
                <c:pt idx="92">
                  <c:v>9.9039</c:v>
                </c:pt>
                <c:pt idx="93">
                  <c:v>9.9039</c:v>
                </c:pt>
                <c:pt idx="94">
                  <c:v>5.25878</c:v>
                </c:pt>
                <c:pt idx="95">
                  <c:v>1999.38</c:v>
                </c:pt>
                <c:pt idx="96">
                  <c:v>1998.95</c:v>
                </c:pt>
                <c:pt idx="97">
                  <c:v>1999.37</c:v>
                </c:pt>
                <c:pt idx="98">
                  <c:v>2000.31</c:v>
                </c:pt>
                <c:pt idx="99">
                  <c:v>2000.18</c:v>
                </c:pt>
                <c:pt idx="100">
                  <c:v>1999.39</c:v>
                </c:pt>
                <c:pt idx="101">
                  <c:v>1999.06</c:v>
                </c:pt>
                <c:pt idx="102">
                  <c:v>1999.22</c:v>
                </c:pt>
                <c:pt idx="103">
                  <c:v>1999.38</c:v>
                </c:pt>
                <c:pt idx="104">
                  <c:v>1999.81</c:v>
                </c:pt>
                <c:pt idx="105">
                  <c:v>2000.3</c:v>
                </c:pt>
                <c:pt idx="106">
                  <c:v>1999.37</c:v>
                </c:pt>
                <c:pt idx="107">
                  <c:v>500.34</c:v>
                </c:pt>
                <c:pt idx="108">
                  <c:v>500.387</c:v>
                </c:pt>
                <c:pt idx="109">
                  <c:v>500.389</c:v>
                </c:pt>
                <c:pt idx="110">
                  <c:v>500.383</c:v>
                </c:pt>
                <c:pt idx="111">
                  <c:v>500.331</c:v>
                </c:pt>
                <c:pt idx="112">
                  <c:v>500.387</c:v>
                </c:pt>
                <c:pt idx="113">
                  <c:v>500.387</c:v>
                </c:pt>
                <c:pt idx="114">
                  <c:v>500.387</c:v>
                </c:pt>
                <c:pt idx="115">
                  <c:v>500.34</c:v>
                </c:pt>
                <c:pt idx="116">
                  <c:v>500.387</c:v>
                </c:pt>
                <c:pt idx="117">
                  <c:v>500.395</c:v>
                </c:pt>
                <c:pt idx="118">
                  <c:v>500.387</c:v>
                </c:pt>
                <c:pt idx="119">
                  <c:v>999.596</c:v>
                </c:pt>
                <c:pt idx="120">
                  <c:v>1000.02</c:v>
                </c:pt>
                <c:pt idx="121">
                  <c:v>1000.61</c:v>
                </c:pt>
                <c:pt idx="122">
                  <c:v>1000.64</c:v>
                </c:pt>
                <c:pt idx="123">
                  <c:v>1000.64</c:v>
                </c:pt>
                <c:pt idx="124">
                  <c:v>1000.6</c:v>
                </c:pt>
                <c:pt idx="125">
                  <c:v>1000.6</c:v>
                </c:pt>
                <c:pt idx="126">
                  <c:v>1000.63</c:v>
                </c:pt>
                <c:pt idx="127">
                  <c:v>1000.6</c:v>
                </c:pt>
                <c:pt idx="128">
                  <c:v>1000.61</c:v>
                </c:pt>
                <c:pt idx="129">
                  <c:v>1000.64</c:v>
                </c:pt>
                <c:pt idx="130">
                  <c:v>1000.62</c:v>
                </c:pt>
                <c:pt idx="131">
                  <c:v>751.098</c:v>
                </c:pt>
                <c:pt idx="132">
                  <c:v>301.766</c:v>
                </c:pt>
                <c:pt idx="133">
                  <c:v>152.939</c:v>
                </c:pt>
                <c:pt idx="134">
                  <c:v>9.88791</c:v>
                </c:pt>
                <c:pt idx="135">
                  <c:v>9.88591</c:v>
                </c:pt>
                <c:pt idx="136">
                  <c:v>9.88791</c:v>
                </c:pt>
                <c:pt idx="137">
                  <c:v>9.88791</c:v>
                </c:pt>
                <c:pt idx="138">
                  <c:v>3274.81</c:v>
                </c:pt>
                <c:pt idx="139">
                  <c:v>2999.72</c:v>
                </c:pt>
                <c:pt idx="140">
                  <c:v>2999.72</c:v>
                </c:pt>
                <c:pt idx="141">
                  <c:v>2497.97</c:v>
                </c:pt>
                <c:pt idx="142">
                  <c:v>1999.79</c:v>
                </c:pt>
                <c:pt idx="143">
                  <c:v>1498.73</c:v>
                </c:pt>
                <c:pt idx="144">
                  <c:v>1249.16</c:v>
                </c:pt>
                <c:pt idx="145">
                  <c:v>1000.26</c:v>
                </c:pt>
                <c:pt idx="146">
                  <c:v>801.343</c:v>
                </c:pt>
                <c:pt idx="147">
                  <c:v>600.672</c:v>
                </c:pt>
                <c:pt idx="148">
                  <c:v>400.1</c:v>
                </c:pt>
                <c:pt idx="149">
                  <c:v>299.073</c:v>
                </c:pt>
                <c:pt idx="150">
                  <c:v>249.717</c:v>
                </c:pt>
                <c:pt idx="151">
                  <c:v>197.214</c:v>
                </c:pt>
                <c:pt idx="152">
                  <c:v>173.926</c:v>
                </c:pt>
                <c:pt idx="153">
                  <c:v>149.465</c:v>
                </c:pt>
                <c:pt idx="154">
                  <c:v>124.563</c:v>
                </c:pt>
                <c:pt idx="155">
                  <c:v>100.679</c:v>
                </c:pt>
                <c:pt idx="156">
                  <c:v>74.6833</c:v>
                </c:pt>
                <c:pt idx="157">
                  <c:v>49.9162</c:v>
                </c:pt>
                <c:pt idx="158">
                  <c:v>24.2949</c:v>
                </c:pt>
                <c:pt idx="159">
                  <c:v>9.3753</c:v>
                </c:pt>
                <c:pt idx="160">
                  <c:v>5.35704</c:v>
                </c:pt>
                <c:pt idx="161">
                  <c:v>11.2908</c:v>
                </c:pt>
                <c:pt idx="162">
                  <c:v>11.2908</c:v>
                </c:pt>
                <c:pt idx="163">
                  <c:v>11.2908</c:v>
                </c:pt>
                <c:pt idx="164">
                  <c:v>11.2908</c:v>
                </c:pt>
                <c:pt idx="165">
                  <c:v>7.68646</c:v>
                </c:pt>
                <c:pt idx="166">
                  <c:v>2000.16</c:v>
                </c:pt>
                <c:pt idx="167">
                  <c:v>2000.21</c:v>
                </c:pt>
                <c:pt idx="168">
                  <c:v>2000.33</c:v>
                </c:pt>
                <c:pt idx="169">
                  <c:v>2000.16</c:v>
                </c:pt>
                <c:pt idx="170">
                  <c:v>2000.13</c:v>
                </c:pt>
                <c:pt idx="171">
                  <c:v>2000.21</c:v>
                </c:pt>
                <c:pt idx="172">
                  <c:v>2000.15</c:v>
                </c:pt>
                <c:pt idx="173">
                  <c:v>2000.2</c:v>
                </c:pt>
                <c:pt idx="174">
                  <c:v>2000.2</c:v>
                </c:pt>
                <c:pt idx="175">
                  <c:v>2000.22</c:v>
                </c:pt>
                <c:pt idx="176">
                  <c:v>2000.2</c:v>
                </c:pt>
                <c:pt idx="177">
                  <c:v>2000.23</c:v>
                </c:pt>
                <c:pt idx="178">
                  <c:v>501.376</c:v>
                </c:pt>
                <c:pt idx="179">
                  <c:v>500.62</c:v>
                </c:pt>
                <c:pt idx="180">
                  <c:v>501.155</c:v>
                </c:pt>
                <c:pt idx="181">
                  <c:v>500.974</c:v>
                </c:pt>
                <c:pt idx="182">
                  <c:v>501.253</c:v>
                </c:pt>
                <c:pt idx="183">
                  <c:v>501.002</c:v>
                </c:pt>
                <c:pt idx="184">
                  <c:v>501.238</c:v>
                </c:pt>
                <c:pt idx="185">
                  <c:v>500.757</c:v>
                </c:pt>
                <c:pt idx="186">
                  <c:v>501.383</c:v>
                </c:pt>
                <c:pt idx="187">
                  <c:v>501.194</c:v>
                </c:pt>
                <c:pt idx="188">
                  <c:v>501.187</c:v>
                </c:pt>
                <c:pt idx="189">
                  <c:v>501.207</c:v>
                </c:pt>
                <c:pt idx="190">
                  <c:v>999.844</c:v>
                </c:pt>
                <c:pt idx="191">
                  <c:v>999.983</c:v>
                </c:pt>
                <c:pt idx="192">
                  <c:v>999.978</c:v>
                </c:pt>
                <c:pt idx="193">
                  <c:v>999.77</c:v>
                </c:pt>
                <c:pt idx="194">
                  <c:v>999.854</c:v>
                </c:pt>
                <c:pt idx="195">
                  <c:v>999.854</c:v>
                </c:pt>
                <c:pt idx="196">
                  <c:v>999.876</c:v>
                </c:pt>
                <c:pt idx="197">
                  <c:v>999.839</c:v>
                </c:pt>
                <c:pt idx="198">
                  <c:v>999.683</c:v>
                </c:pt>
                <c:pt idx="199">
                  <c:v>999.836</c:v>
                </c:pt>
                <c:pt idx="200">
                  <c:v>999.739</c:v>
                </c:pt>
                <c:pt idx="201">
                  <c:v>999.294</c:v>
                </c:pt>
                <c:pt idx="202">
                  <c:v>750.038</c:v>
                </c:pt>
                <c:pt idx="203">
                  <c:v>300.431</c:v>
                </c:pt>
                <c:pt idx="204">
                  <c:v>11.4209</c:v>
                </c:pt>
                <c:pt idx="205">
                  <c:v>11.3797</c:v>
                </c:pt>
                <c:pt idx="206">
                  <c:v>11.346</c:v>
                </c:pt>
                <c:pt idx="207">
                  <c:v>10.8624</c:v>
                </c:pt>
                <c:pt idx="208">
                  <c:v>3684.63</c:v>
                </c:pt>
                <c:pt idx="209">
                  <c:v>3499.69</c:v>
                </c:pt>
                <c:pt idx="210">
                  <c:v>3001.72</c:v>
                </c:pt>
                <c:pt idx="211">
                  <c:v>3001.97</c:v>
                </c:pt>
                <c:pt idx="212">
                  <c:v>2501</c:v>
                </c:pt>
                <c:pt idx="213">
                  <c:v>2001.15</c:v>
                </c:pt>
                <c:pt idx="214">
                  <c:v>1499.57</c:v>
                </c:pt>
                <c:pt idx="215">
                  <c:v>1252.27</c:v>
                </c:pt>
                <c:pt idx="216">
                  <c:v>1001.49</c:v>
                </c:pt>
                <c:pt idx="217">
                  <c:v>798.799</c:v>
                </c:pt>
                <c:pt idx="218">
                  <c:v>601.951</c:v>
                </c:pt>
                <c:pt idx="219">
                  <c:v>399.269</c:v>
                </c:pt>
                <c:pt idx="220">
                  <c:v>300.738</c:v>
                </c:pt>
                <c:pt idx="221">
                  <c:v>251.063</c:v>
                </c:pt>
                <c:pt idx="222">
                  <c:v>201.302</c:v>
                </c:pt>
                <c:pt idx="223">
                  <c:v>175.288</c:v>
                </c:pt>
                <c:pt idx="224">
                  <c:v>150.93</c:v>
                </c:pt>
                <c:pt idx="225">
                  <c:v>127.536</c:v>
                </c:pt>
                <c:pt idx="226">
                  <c:v>99.7914</c:v>
                </c:pt>
                <c:pt idx="227">
                  <c:v>75.1409</c:v>
                </c:pt>
                <c:pt idx="228">
                  <c:v>50.7153</c:v>
                </c:pt>
                <c:pt idx="229">
                  <c:v>25.3285</c:v>
                </c:pt>
                <c:pt idx="230">
                  <c:v>11.2321</c:v>
                </c:pt>
                <c:pt idx="231">
                  <c:v>5.43082</c:v>
                </c:pt>
                <c:pt idx="232">
                  <c:v>9.09503</c:v>
                </c:pt>
                <c:pt idx="233">
                  <c:v>14.4334</c:v>
                </c:pt>
                <c:pt idx="234">
                  <c:v>14.4334</c:v>
                </c:pt>
                <c:pt idx="235">
                  <c:v>14.4334</c:v>
                </c:pt>
                <c:pt idx="236">
                  <c:v>14.4334</c:v>
                </c:pt>
                <c:pt idx="237">
                  <c:v>4025.66</c:v>
                </c:pt>
                <c:pt idx="238">
                  <c:v>3500.76</c:v>
                </c:pt>
                <c:pt idx="239">
                  <c:v>3001.16</c:v>
                </c:pt>
                <c:pt idx="240">
                  <c:v>3001.11</c:v>
                </c:pt>
                <c:pt idx="241">
                  <c:v>2499.68</c:v>
                </c:pt>
                <c:pt idx="242">
                  <c:v>2000.85</c:v>
                </c:pt>
                <c:pt idx="243">
                  <c:v>1500.36</c:v>
                </c:pt>
                <c:pt idx="244">
                  <c:v>1249.31</c:v>
                </c:pt>
                <c:pt idx="245">
                  <c:v>1000.46</c:v>
                </c:pt>
                <c:pt idx="246">
                  <c:v>798.842</c:v>
                </c:pt>
                <c:pt idx="247">
                  <c:v>599.692</c:v>
                </c:pt>
                <c:pt idx="248">
                  <c:v>401.5</c:v>
                </c:pt>
                <c:pt idx="249">
                  <c:v>302.538</c:v>
                </c:pt>
                <c:pt idx="250">
                  <c:v>249.722</c:v>
                </c:pt>
                <c:pt idx="251">
                  <c:v>199.67</c:v>
                </c:pt>
                <c:pt idx="252">
                  <c:v>174.915</c:v>
                </c:pt>
                <c:pt idx="253">
                  <c:v>150.523</c:v>
                </c:pt>
                <c:pt idx="254">
                  <c:v>124.735</c:v>
                </c:pt>
                <c:pt idx="255">
                  <c:v>99.7295</c:v>
                </c:pt>
                <c:pt idx="256">
                  <c:v>76.9134</c:v>
                </c:pt>
                <c:pt idx="257">
                  <c:v>49.9527</c:v>
                </c:pt>
                <c:pt idx="258">
                  <c:v>25.4355</c:v>
                </c:pt>
                <c:pt idx="259">
                  <c:v>8.45303</c:v>
                </c:pt>
                <c:pt idx="260">
                  <c:v>5.28502</c:v>
                </c:pt>
                <c:pt idx="261">
                  <c:v>1999.94</c:v>
                </c:pt>
                <c:pt idx="262">
                  <c:v>2000.78</c:v>
                </c:pt>
                <c:pt idx="263">
                  <c:v>2000.68</c:v>
                </c:pt>
                <c:pt idx="264">
                  <c:v>2000.86</c:v>
                </c:pt>
                <c:pt idx="265">
                  <c:v>2000.98</c:v>
                </c:pt>
                <c:pt idx="266">
                  <c:v>2000.4</c:v>
                </c:pt>
                <c:pt idx="267">
                  <c:v>2000.5</c:v>
                </c:pt>
                <c:pt idx="268">
                  <c:v>2001.11</c:v>
                </c:pt>
                <c:pt idx="269">
                  <c:v>2000.84</c:v>
                </c:pt>
                <c:pt idx="270">
                  <c:v>2001.01</c:v>
                </c:pt>
                <c:pt idx="271">
                  <c:v>2000.41</c:v>
                </c:pt>
                <c:pt idx="272">
                  <c:v>2000.95</c:v>
                </c:pt>
                <c:pt idx="273">
                  <c:v>2000.84</c:v>
                </c:pt>
                <c:pt idx="274">
                  <c:v>501.663</c:v>
                </c:pt>
                <c:pt idx="275">
                  <c:v>501.706</c:v>
                </c:pt>
                <c:pt idx="276">
                  <c:v>501.699</c:v>
                </c:pt>
                <c:pt idx="277">
                  <c:v>501.373</c:v>
                </c:pt>
                <c:pt idx="278">
                  <c:v>501.044</c:v>
                </c:pt>
                <c:pt idx="279">
                  <c:v>501.423</c:v>
                </c:pt>
                <c:pt idx="280">
                  <c:v>500.736</c:v>
                </c:pt>
                <c:pt idx="281">
                  <c:v>500.541</c:v>
                </c:pt>
                <c:pt idx="282">
                  <c:v>500.279</c:v>
                </c:pt>
                <c:pt idx="283">
                  <c:v>500.696</c:v>
                </c:pt>
                <c:pt idx="284">
                  <c:v>500.227</c:v>
                </c:pt>
                <c:pt idx="285">
                  <c:v>998.883</c:v>
                </c:pt>
                <c:pt idx="286">
                  <c:v>998.824</c:v>
                </c:pt>
                <c:pt idx="287">
                  <c:v>999.091</c:v>
                </c:pt>
                <c:pt idx="288">
                  <c:v>998.596</c:v>
                </c:pt>
                <c:pt idx="289">
                  <c:v>998.731</c:v>
                </c:pt>
                <c:pt idx="290">
                  <c:v>998.578</c:v>
                </c:pt>
                <c:pt idx="291">
                  <c:v>998.455</c:v>
                </c:pt>
                <c:pt idx="292">
                  <c:v>998.521</c:v>
                </c:pt>
                <c:pt idx="293">
                  <c:v>998.493</c:v>
                </c:pt>
                <c:pt idx="294">
                  <c:v>998.147</c:v>
                </c:pt>
                <c:pt idx="295">
                  <c:v>998.107</c:v>
                </c:pt>
                <c:pt idx="296">
                  <c:v>997.561</c:v>
                </c:pt>
                <c:pt idx="297">
                  <c:v>11.0875</c:v>
                </c:pt>
                <c:pt idx="298">
                  <c:v>11.2135</c:v>
                </c:pt>
                <c:pt idx="299">
                  <c:v>11.06</c:v>
                </c:pt>
                <c:pt idx="300">
                  <c:v>11.0894</c:v>
                </c:pt>
                <c:pt idx="301">
                  <c:v>7.47374</c:v>
                </c:pt>
                <c:pt idx="302">
                  <c:v>4314.58</c:v>
                </c:pt>
                <c:pt idx="303">
                  <c:v>4000.23</c:v>
                </c:pt>
                <c:pt idx="304">
                  <c:v>3500.38</c:v>
                </c:pt>
                <c:pt idx="305">
                  <c:v>2999.52</c:v>
                </c:pt>
                <c:pt idx="306">
                  <c:v>2501.69</c:v>
                </c:pt>
                <c:pt idx="307">
                  <c:v>1999.36</c:v>
                </c:pt>
                <c:pt idx="308">
                  <c:v>1501.76</c:v>
                </c:pt>
                <c:pt idx="309">
                  <c:v>1249.58</c:v>
                </c:pt>
                <c:pt idx="310">
                  <c:v>999.709</c:v>
                </c:pt>
                <c:pt idx="311">
                  <c:v>800.759</c:v>
                </c:pt>
                <c:pt idx="312">
                  <c:v>601.493</c:v>
                </c:pt>
                <c:pt idx="313">
                  <c:v>400.701</c:v>
                </c:pt>
                <c:pt idx="314">
                  <c:v>299.625</c:v>
                </c:pt>
                <c:pt idx="315">
                  <c:v>249.28</c:v>
                </c:pt>
                <c:pt idx="316">
                  <c:v>199.261</c:v>
                </c:pt>
                <c:pt idx="317">
                  <c:v>173.803</c:v>
                </c:pt>
                <c:pt idx="318">
                  <c:v>148.899</c:v>
                </c:pt>
                <c:pt idx="319">
                  <c:v>123.551</c:v>
                </c:pt>
                <c:pt idx="320">
                  <c:v>101.342</c:v>
                </c:pt>
                <c:pt idx="321">
                  <c:v>76.9525</c:v>
                </c:pt>
                <c:pt idx="322">
                  <c:v>50.7707</c:v>
                </c:pt>
                <c:pt idx="323">
                  <c:v>24.1928</c:v>
                </c:pt>
                <c:pt idx="324">
                  <c:v>5.12876</c:v>
                </c:pt>
                <c:pt idx="325">
                  <c:v>2000.03</c:v>
                </c:pt>
                <c:pt idx="326">
                  <c:v>2000.18</c:v>
                </c:pt>
                <c:pt idx="327">
                  <c:v>1999.7</c:v>
                </c:pt>
                <c:pt idx="328">
                  <c:v>2000.45</c:v>
                </c:pt>
                <c:pt idx="329">
                  <c:v>1999.35</c:v>
                </c:pt>
                <c:pt idx="330">
                  <c:v>2000.31</c:v>
                </c:pt>
                <c:pt idx="331">
                  <c:v>1999.82</c:v>
                </c:pt>
                <c:pt idx="332">
                  <c:v>2000.26</c:v>
                </c:pt>
                <c:pt idx="333">
                  <c:v>2000.24</c:v>
                </c:pt>
                <c:pt idx="334">
                  <c:v>1999.73</c:v>
                </c:pt>
                <c:pt idx="335">
                  <c:v>2000.07</c:v>
                </c:pt>
                <c:pt idx="336">
                  <c:v>2000.03</c:v>
                </c:pt>
                <c:pt idx="337">
                  <c:v>500.388</c:v>
                </c:pt>
                <c:pt idx="338">
                  <c:v>500.696</c:v>
                </c:pt>
                <c:pt idx="339">
                  <c:v>500.269</c:v>
                </c:pt>
                <c:pt idx="340">
                  <c:v>499.813</c:v>
                </c:pt>
                <c:pt idx="341">
                  <c:v>500.575</c:v>
                </c:pt>
                <c:pt idx="342">
                  <c:v>500.745</c:v>
                </c:pt>
                <c:pt idx="343">
                  <c:v>500.639</c:v>
                </c:pt>
                <c:pt idx="344">
                  <c:v>500.345</c:v>
                </c:pt>
                <c:pt idx="345">
                  <c:v>500.505</c:v>
                </c:pt>
                <c:pt idx="346">
                  <c:v>500.639</c:v>
                </c:pt>
                <c:pt idx="347">
                  <c:v>500.586</c:v>
                </c:pt>
                <c:pt idx="348">
                  <c:v>500.345</c:v>
                </c:pt>
                <c:pt idx="349">
                  <c:v>998.9</c:v>
                </c:pt>
                <c:pt idx="350">
                  <c:v>998.889</c:v>
                </c:pt>
                <c:pt idx="351">
                  <c:v>998.818</c:v>
                </c:pt>
                <c:pt idx="352">
                  <c:v>998.949</c:v>
                </c:pt>
                <c:pt idx="353">
                  <c:v>999.184</c:v>
                </c:pt>
                <c:pt idx="354">
                  <c:v>998.927</c:v>
                </c:pt>
                <c:pt idx="355">
                  <c:v>998.698</c:v>
                </c:pt>
                <c:pt idx="356">
                  <c:v>998.741</c:v>
                </c:pt>
                <c:pt idx="357">
                  <c:v>998.913</c:v>
                </c:pt>
                <c:pt idx="358">
                  <c:v>998.995</c:v>
                </c:pt>
                <c:pt idx="359">
                  <c:v>998.959</c:v>
                </c:pt>
                <c:pt idx="360">
                  <c:v>998.777</c:v>
                </c:pt>
                <c:pt idx="361">
                  <c:v>998.766</c:v>
                </c:pt>
                <c:pt idx="362">
                  <c:v>499.187</c:v>
                </c:pt>
                <c:pt idx="363">
                  <c:v>251.909</c:v>
                </c:pt>
                <c:pt idx="364">
                  <c:v>199.699</c:v>
                </c:pt>
                <c:pt idx="365">
                  <c:v>150.609</c:v>
                </c:pt>
                <c:pt idx="366">
                  <c:v>100.448</c:v>
                </c:pt>
                <c:pt idx="367">
                  <c:v>9.30107</c:v>
                </c:pt>
                <c:pt idx="368">
                  <c:v>9.12226</c:v>
                </c:pt>
                <c:pt idx="369">
                  <c:v>9.318</c:v>
                </c:pt>
                <c:pt idx="370">
                  <c:v>9.12226</c:v>
                </c:pt>
                <c:pt idx="371">
                  <c:v>30.4284</c:v>
                </c:pt>
                <c:pt idx="372">
                  <c:v>30.4536</c:v>
                </c:pt>
                <c:pt idx="373">
                  <c:v>30.4536</c:v>
                </c:pt>
                <c:pt idx="374">
                  <c:v>19.7228</c:v>
                </c:pt>
                <c:pt idx="375">
                  <c:v>9.87529</c:v>
                </c:pt>
                <c:pt idx="376">
                  <c:v>5.3725</c:v>
                </c:pt>
                <c:pt idx="377">
                  <c:v>1999.43</c:v>
                </c:pt>
                <c:pt idx="378">
                  <c:v>1999.81</c:v>
                </c:pt>
                <c:pt idx="379">
                  <c:v>1999.81</c:v>
                </c:pt>
                <c:pt idx="380">
                  <c:v>1999.39</c:v>
                </c:pt>
                <c:pt idx="381">
                  <c:v>1998.8</c:v>
                </c:pt>
                <c:pt idx="382">
                  <c:v>1998.67</c:v>
                </c:pt>
                <c:pt idx="383">
                  <c:v>1999.6</c:v>
                </c:pt>
                <c:pt idx="384">
                  <c:v>1999.52</c:v>
                </c:pt>
                <c:pt idx="385">
                  <c:v>1998.8</c:v>
                </c:pt>
                <c:pt idx="386">
                  <c:v>1998.65</c:v>
                </c:pt>
                <c:pt idx="387">
                  <c:v>1998.82</c:v>
                </c:pt>
                <c:pt idx="388">
                  <c:v>1998.86</c:v>
                </c:pt>
                <c:pt idx="389">
                  <c:v>1998.8</c:v>
                </c:pt>
                <c:pt idx="390">
                  <c:v>1998.8</c:v>
                </c:pt>
                <c:pt idx="391">
                  <c:v>1999.03</c:v>
                </c:pt>
                <c:pt idx="392">
                  <c:v>1998.88</c:v>
                </c:pt>
                <c:pt idx="393">
                  <c:v>1998.73</c:v>
                </c:pt>
                <c:pt idx="394">
                  <c:v>1998.82</c:v>
                </c:pt>
                <c:pt idx="395">
                  <c:v>1998.65</c:v>
                </c:pt>
                <c:pt idx="396">
                  <c:v>1998.75</c:v>
                </c:pt>
                <c:pt idx="397">
                  <c:v>1999.16</c:v>
                </c:pt>
                <c:pt idx="398">
                  <c:v>1998.88</c:v>
                </c:pt>
                <c:pt idx="399">
                  <c:v>1998.82</c:v>
                </c:pt>
                <c:pt idx="400">
                  <c:v>5.59912</c:v>
                </c:pt>
                <c:pt idx="401">
                  <c:v>10.0131</c:v>
                </c:pt>
                <c:pt idx="402">
                  <c:v>10.1318</c:v>
                </c:pt>
                <c:pt idx="403">
                  <c:v>10.0131</c:v>
                </c:pt>
                <c:pt idx="404">
                  <c:v>10.0131</c:v>
                </c:pt>
                <c:pt idx="405">
                  <c:v>5.62325</c:v>
                </c:pt>
                <c:pt idx="406">
                  <c:v>11.9889</c:v>
                </c:pt>
                <c:pt idx="407">
                  <c:v>11.9889</c:v>
                </c:pt>
                <c:pt idx="408">
                  <c:v>11.9889</c:v>
                </c:pt>
                <c:pt idx="409">
                  <c:v>11.9889</c:v>
                </c:pt>
                <c:pt idx="410">
                  <c:v>31.2648</c:v>
                </c:pt>
                <c:pt idx="411">
                  <c:v>30.9438</c:v>
                </c:pt>
                <c:pt idx="412">
                  <c:v>485.834</c:v>
                </c:pt>
                <c:pt idx="413">
                  <c:v>400.336</c:v>
                </c:pt>
                <c:pt idx="414">
                  <c:v>301.089</c:v>
                </c:pt>
                <c:pt idx="415">
                  <c:v>301.089</c:v>
                </c:pt>
                <c:pt idx="416">
                  <c:v>250.687</c:v>
                </c:pt>
                <c:pt idx="417">
                  <c:v>200.451</c:v>
                </c:pt>
                <c:pt idx="418">
                  <c:v>174.39</c:v>
                </c:pt>
                <c:pt idx="419">
                  <c:v>150.475</c:v>
                </c:pt>
                <c:pt idx="420">
                  <c:v>150.488</c:v>
                </c:pt>
                <c:pt idx="421">
                  <c:v>125.253</c:v>
                </c:pt>
                <c:pt idx="422">
                  <c:v>100.544</c:v>
                </c:pt>
                <c:pt idx="423">
                  <c:v>75.3202</c:v>
                </c:pt>
                <c:pt idx="424">
                  <c:v>75.5709</c:v>
                </c:pt>
                <c:pt idx="425">
                  <c:v>49.788</c:v>
                </c:pt>
                <c:pt idx="426">
                  <c:v>39.2056</c:v>
                </c:pt>
                <c:pt idx="427">
                  <c:v>39.2056</c:v>
                </c:pt>
                <c:pt idx="428">
                  <c:v>30.1862</c:v>
                </c:pt>
                <c:pt idx="429">
                  <c:v>19.9627</c:v>
                </c:pt>
                <c:pt idx="430">
                  <c:v>19.9627</c:v>
                </c:pt>
                <c:pt idx="431">
                  <c:v>10.5652</c:v>
                </c:pt>
                <c:pt idx="432">
                  <c:v>7.49952</c:v>
                </c:pt>
                <c:pt idx="433">
                  <c:v>282.51</c:v>
                </c:pt>
                <c:pt idx="434">
                  <c:v>248.596</c:v>
                </c:pt>
                <c:pt idx="435">
                  <c:v>199.81</c:v>
                </c:pt>
                <c:pt idx="436">
                  <c:v>175.6</c:v>
                </c:pt>
                <c:pt idx="437">
                  <c:v>149.334</c:v>
                </c:pt>
                <c:pt idx="438">
                  <c:v>149.245</c:v>
                </c:pt>
                <c:pt idx="439">
                  <c:v>125.355</c:v>
                </c:pt>
                <c:pt idx="440">
                  <c:v>99.8908</c:v>
                </c:pt>
                <c:pt idx="441">
                  <c:v>74.7584</c:v>
                </c:pt>
                <c:pt idx="442">
                  <c:v>74.7584</c:v>
                </c:pt>
                <c:pt idx="443">
                  <c:v>49.9394</c:v>
                </c:pt>
                <c:pt idx="444">
                  <c:v>39.8829</c:v>
                </c:pt>
                <c:pt idx="445">
                  <c:v>40.1197</c:v>
                </c:pt>
                <c:pt idx="446">
                  <c:v>30.523</c:v>
                </c:pt>
                <c:pt idx="447">
                  <c:v>21.0263</c:v>
                </c:pt>
                <c:pt idx="448">
                  <c:v>20.9606</c:v>
                </c:pt>
                <c:pt idx="449">
                  <c:v>9.79564</c:v>
                </c:pt>
                <c:pt idx="450">
                  <c:v>5.38393</c:v>
                </c:pt>
                <c:pt idx="451">
                  <c:v>116.499</c:v>
                </c:pt>
                <c:pt idx="452">
                  <c:v>99.3916</c:v>
                </c:pt>
                <c:pt idx="453">
                  <c:v>73.8678</c:v>
                </c:pt>
                <c:pt idx="454">
                  <c:v>73.8094</c:v>
                </c:pt>
                <c:pt idx="455">
                  <c:v>51.2767</c:v>
                </c:pt>
                <c:pt idx="456">
                  <c:v>40.5062</c:v>
                </c:pt>
                <c:pt idx="457">
                  <c:v>40.5062</c:v>
                </c:pt>
                <c:pt idx="458">
                  <c:v>29.5347</c:v>
                </c:pt>
                <c:pt idx="459">
                  <c:v>9.72699</c:v>
                </c:pt>
                <c:pt idx="460">
                  <c:v>312.919</c:v>
                </c:pt>
                <c:pt idx="461">
                  <c:v>299.749</c:v>
                </c:pt>
                <c:pt idx="462">
                  <c:v>299.749</c:v>
                </c:pt>
                <c:pt idx="463">
                  <c:v>249.552</c:v>
                </c:pt>
                <c:pt idx="464">
                  <c:v>199.788</c:v>
                </c:pt>
                <c:pt idx="465">
                  <c:v>174.543</c:v>
                </c:pt>
                <c:pt idx="466">
                  <c:v>149.576</c:v>
                </c:pt>
                <c:pt idx="467">
                  <c:v>149.759</c:v>
                </c:pt>
                <c:pt idx="468">
                  <c:v>123.96</c:v>
                </c:pt>
                <c:pt idx="469">
                  <c:v>99.9276</c:v>
                </c:pt>
                <c:pt idx="470">
                  <c:v>74.9596</c:v>
                </c:pt>
                <c:pt idx="471">
                  <c:v>74.9596</c:v>
                </c:pt>
                <c:pt idx="472">
                  <c:v>49.7682</c:v>
                </c:pt>
                <c:pt idx="473">
                  <c:v>39.9651</c:v>
                </c:pt>
                <c:pt idx="474">
                  <c:v>39.9651</c:v>
                </c:pt>
                <c:pt idx="475">
                  <c:v>29.8531</c:v>
                </c:pt>
                <c:pt idx="476">
                  <c:v>19.7449</c:v>
                </c:pt>
                <c:pt idx="477">
                  <c:v>19.7449</c:v>
                </c:pt>
                <c:pt idx="478">
                  <c:v>289.713</c:v>
                </c:pt>
                <c:pt idx="479">
                  <c:v>250.361</c:v>
                </c:pt>
                <c:pt idx="480">
                  <c:v>199.875</c:v>
                </c:pt>
                <c:pt idx="481">
                  <c:v>174.993</c:v>
                </c:pt>
                <c:pt idx="482">
                  <c:v>149.812</c:v>
                </c:pt>
                <c:pt idx="483">
                  <c:v>149.812</c:v>
                </c:pt>
                <c:pt idx="484">
                  <c:v>125.228</c:v>
                </c:pt>
                <c:pt idx="485">
                  <c:v>100.307</c:v>
                </c:pt>
                <c:pt idx="486">
                  <c:v>75.0683</c:v>
                </c:pt>
                <c:pt idx="487">
                  <c:v>75.0683</c:v>
                </c:pt>
                <c:pt idx="488">
                  <c:v>49.9765</c:v>
                </c:pt>
                <c:pt idx="489">
                  <c:v>30.0116</c:v>
                </c:pt>
                <c:pt idx="490">
                  <c:v>188.062</c:v>
                </c:pt>
                <c:pt idx="491">
                  <c:v>175.642</c:v>
                </c:pt>
                <c:pt idx="492">
                  <c:v>149.864</c:v>
                </c:pt>
                <c:pt idx="493">
                  <c:v>125.084</c:v>
                </c:pt>
                <c:pt idx="494">
                  <c:v>100.139</c:v>
                </c:pt>
                <c:pt idx="495">
                  <c:v>75.0165</c:v>
                </c:pt>
                <c:pt idx="496">
                  <c:v>49.6158</c:v>
                </c:pt>
                <c:pt idx="497">
                  <c:v>39.9697</c:v>
                </c:pt>
                <c:pt idx="498">
                  <c:v>30.3457</c:v>
                </c:pt>
                <c:pt idx="499">
                  <c:v>19.7885</c:v>
                </c:pt>
                <c:pt idx="500">
                  <c:v>9.83213</c:v>
                </c:pt>
                <c:pt idx="501">
                  <c:v>323.887</c:v>
                </c:pt>
                <c:pt idx="502">
                  <c:v>247.756</c:v>
                </c:pt>
                <c:pt idx="503">
                  <c:v>203.179</c:v>
                </c:pt>
                <c:pt idx="504">
                  <c:v>174.498</c:v>
                </c:pt>
                <c:pt idx="505">
                  <c:v>150.233</c:v>
                </c:pt>
                <c:pt idx="506">
                  <c:v>125.099</c:v>
                </c:pt>
                <c:pt idx="507">
                  <c:v>100.019</c:v>
                </c:pt>
                <c:pt idx="508">
                  <c:v>75.0358</c:v>
                </c:pt>
                <c:pt idx="509">
                  <c:v>49.5646</c:v>
                </c:pt>
                <c:pt idx="510">
                  <c:v>40.619</c:v>
                </c:pt>
                <c:pt idx="511">
                  <c:v>30.2849</c:v>
                </c:pt>
                <c:pt idx="512">
                  <c:v>20.181</c:v>
                </c:pt>
                <c:pt idx="513">
                  <c:v>10.3131</c:v>
                </c:pt>
                <c:pt idx="514">
                  <c:v>425.372</c:v>
                </c:pt>
                <c:pt idx="515">
                  <c:v>400.446</c:v>
                </c:pt>
                <c:pt idx="516">
                  <c:v>299.996</c:v>
                </c:pt>
                <c:pt idx="517">
                  <c:v>250.628</c:v>
                </c:pt>
                <c:pt idx="518">
                  <c:v>200.349</c:v>
                </c:pt>
                <c:pt idx="519">
                  <c:v>174.581</c:v>
                </c:pt>
                <c:pt idx="520">
                  <c:v>149.706</c:v>
                </c:pt>
                <c:pt idx="521">
                  <c:v>124.387</c:v>
                </c:pt>
                <c:pt idx="522">
                  <c:v>100.15</c:v>
                </c:pt>
                <c:pt idx="523">
                  <c:v>74.9155</c:v>
                </c:pt>
                <c:pt idx="524">
                  <c:v>49.9655</c:v>
                </c:pt>
                <c:pt idx="525">
                  <c:v>40.0862</c:v>
                </c:pt>
                <c:pt idx="526">
                  <c:v>30.3386</c:v>
                </c:pt>
                <c:pt idx="527">
                  <c:v>20.1285</c:v>
                </c:pt>
                <c:pt idx="528">
                  <c:v>10.3092</c:v>
                </c:pt>
                <c:pt idx="529">
                  <c:v>25.7783</c:v>
                </c:pt>
                <c:pt idx="530">
                  <c:v>26.177</c:v>
                </c:pt>
                <c:pt idx="531">
                  <c:v>5.71308</c:v>
                </c:pt>
                <c:pt idx="532">
                  <c:v>5.71308</c:v>
                </c:pt>
                <c:pt idx="533">
                  <c:v>5.71308</c:v>
                </c:pt>
                <c:pt idx="534">
                  <c:v>5.71308</c:v>
                </c:pt>
                <c:pt idx="535">
                  <c:v>190.168</c:v>
                </c:pt>
                <c:pt idx="536">
                  <c:v>175.226</c:v>
                </c:pt>
                <c:pt idx="537">
                  <c:v>151.006</c:v>
                </c:pt>
                <c:pt idx="538">
                  <c:v>126.538</c:v>
                </c:pt>
                <c:pt idx="539">
                  <c:v>101.858</c:v>
                </c:pt>
                <c:pt idx="540">
                  <c:v>75.8547</c:v>
                </c:pt>
                <c:pt idx="541">
                  <c:v>48.4812</c:v>
                </c:pt>
                <c:pt idx="542">
                  <c:v>39.8362</c:v>
                </c:pt>
                <c:pt idx="543">
                  <c:v>31.0213</c:v>
                </c:pt>
                <c:pt idx="544">
                  <c:v>20.38</c:v>
                </c:pt>
                <c:pt idx="545">
                  <c:v>10.7715</c:v>
                </c:pt>
                <c:pt idx="546">
                  <c:v>1888.47</c:v>
                </c:pt>
                <c:pt idx="547">
                  <c:v>1500.69</c:v>
                </c:pt>
                <c:pt idx="548">
                  <c:v>1248.27</c:v>
                </c:pt>
                <c:pt idx="549">
                  <c:v>1000.57</c:v>
                </c:pt>
                <c:pt idx="550">
                  <c:v>799.27</c:v>
                </c:pt>
                <c:pt idx="551">
                  <c:v>603.099</c:v>
                </c:pt>
                <c:pt idx="552">
                  <c:v>399.72</c:v>
                </c:pt>
                <c:pt idx="553">
                  <c:v>297.699</c:v>
                </c:pt>
                <c:pt idx="554">
                  <c:v>249.732</c:v>
                </c:pt>
                <c:pt idx="555">
                  <c:v>200.43</c:v>
                </c:pt>
                <c:pt idx="556">
                  <c:v>172.357</c:v>
                </c:pt>
                <c:pt idx="557">
                  <c:v>151.255</c:v>
                </c:pt>
                <c:pt idx="558">
                  <c:v>127.136</c:v>
                </c:pt>
                <c:pt idx="559">
                  <c:v>101.111</c:v>
                </c:pt>
                <c:pt idx="560">
                  <c:v>74.8071</c:v>
                </c:pt>
                <c:pt idx="561">
                  <c:v>48.2933</c:v>
                </c:pt>
                <c:pt idx="562">
                  <c:v>24.9777</c:v>
                </c:pt>
                <c:pt idx="563">
                  <c:v>9.93799</c:v>
                </c:pt>
                <c:pt idx="564">
                  <c:v>15.3724</c:v>
                </c:pt>
                <c:pt idx="565">
                  <c:v>5.71987</c:v>
                </c:pt>
              </c:numCache>
            </c:numRef>
          </c:xVal>
          <c:yVal>
            <c:numRef>
              <c:f>'(Sal1 - Sal0)'!$K$17:$K$607</c:f>
              <c:numCache>
                <c:formatCode>General</c:formatCode>
                <c:ptCount val="591"/>
                <c:pt idx="0">
                  <c:v>-0.00238991</c:v>
                </c:pt>
                <c:pt idx="1">
                  <c:v>-0.0026226</c:v>
                </c:pt>
                <c:pt idx="2">
                  <c:v>-0.00281143</c:v>
                </c:pt>
                <c:pt idx="3">
                  <c:v>-0.00247192</c:v>
                </c:pt>
                <c:pt idx="4">
                  <c:v>-0.00227165</c:v>
                </c:pt>
                <c:pt idx="5">
                  <c:v>-0.00296593</c:v>
                </c:pt>
                <c:pt idx="6">
                  <c:v>-0.00288963</c:v>
                </c:pt>
                <c:pt idx="7">
                  <c:v>-0.00165558</c:v>
                </c:pt>
                <c:pt idx="8">
                  <c:v>-0.00298691</c:v>
                </c:pt>
                <c:pt idx="9">
                  <c:v>0.00177765</c:v>
                </c:pt>
                <c:pt idx="10">
                  <c:v>-0.00379944</c:v>
                </c:pt>
                <c:pt idx="11">
                  <c:v>-0.00448227</c:v>
                </c:pt>
                <c:pt idx="12">
                  <c:v>-0.00214767</c:v>
                </c:pt>
                <c:pt idx="13">
                  <c:v>-0.00273895</c:v>
                </c:pt>
                <c:pt idx="14">
                  <c:v>-0.00245285</c:v>
                </c:pt>
                <c:pt idx="15">
                  <c:v>-0.00265884</c:v>
                </c:pt>
                <c:pt idx="16">
                  <c:v>-0.00253677</c:v>
                </c:pt>
                <c:pt idx="17">
                  <c:v>-0.00248718</c:v>
                </c:pt>
                <c:pt idx="18">
                  <c:v>-0.00255585</c:v>
                </c:pt>
                <c:pt idx="19">
                  <c:v>-0.00252914</c:v>
                </c:pt>
                <c:pt idx="20">
                  <c:v>-0.00244141</c:v>
                </c:pt>
                <c:pt idx="21">
                  <c:v>-0.00218582</c:v>
                </c:pt>
                <c:pt idx="22">
                  <c:v>-0.00211716</c:v>
                </c:pt>
                <c:pt idx="23">
                  <c:v>-0.00157166</c:v>
                </c:pt>
                <c:pt idx="24">
                  <c:v>-0.00101471</c:v>
                </c:pt>
                <c:pt idx="25">
                  <c:v>-0.00252151</c:v>
                </c:pt>
                <c:pt idx="26">
                  <c:v>-0.0015831</c:v>
                </c:pt>
                <c:pt idx="27">
                  <c:v>-0.00434875</c:v>
                </c:pt>
                <c:pt idx="28">
                  <c:v>0.00304794</c:v>
                </c:pt>
                <c:pt idx="29">
                  <c:v>-0.00342941</c:v>
                </c:pt>
                <c:pt idx="30">
                  <c:v>-0.00233459</c:v>
                </c:pt>
                <c:pt idx="31">
                  <c:v>-0.00174332</c:v>
                </c:pt>
                <c:pt idx="32">
                  <c:v>-0.00196457</c:v>
                </c:pt>
                <c:pt idx="33">
                  <c:v>-0.00191498</c:v>
                </c:pt>
                <c:pt idx="34">
                  <c:v>-0.00177383</c:v>
                </c:pt>
                <c:pt idx="35">
                  <c:v>-0.00183105</c:v>
                </c:pt>
                <c:pt idx="36">
                  <c:v>-0.00183868</c:v>
                </c:pt>
                <c:pt idx="37">
                  <c:v>-0.00179672</c:v>
                </c:pt>
                <c:pt idx="38">
                  <c:v>-0.00179672</c:v>
                </c:pt>
                <c:pt idx="39">
                  <c:v>-0.00172424</c:v>
                </c:pt>
                <c:pt idx="40">
                  <c:v>-0.00167465</c:v>
                </c:pt>
                <c:pt idx="41">
                  <c:v>-0.0017128</c:v>
                </c:pt>
                <c:pt idx="42">
                  <c:v>-0.00180435</c:v>
                </c:pt>
                <c:pt idx="43">
                  <c:v>-0.00228119</c:v>
                </c:pt>
                <c:pt idx="44">
                  <c:v>-0.0023613</c:v>
                </c:pt>
                <c:pt idx="45">
                  <c:v>-0.00228119</c:v>
                </c:pt>
                <c:pt idx="46">
                  <c:v>-0.00244522</c:v>
                </c:pt>
                <c:pt idx="47">
                  <c:v>-0.00235748</c:v>
                </c:pt>
                <c:pt idx="48">
                  <c:v>-0.00222397</c:v>
                </c:pt>
                <c:pt idx="49">
                  <c:v>-0.00215912</c:v>
                </c:pt>
                <c:pt idx="50">
                  <c:v>-0.00224686</c:v>
                </c:pt>
                <c:pt idx="51">
                  <c:v>-0.00222397</c:v>
                </c:pt>
                <c:pt idx="52">
                  <c:v>-0.00214767</c:v>
                </c:pt>
                <c:pt idx="53">
                  <c:v>-0.00202942</c:v>
                </c:pt>
                <c:pt idx="54">
                  <c:v>-0.00206757</c:v>
                </c:pt>
                <c:pt idx="55">
                  <c:v>-0.00211334</c:v>
                </c:pt>
                <c:pt idx="56">
                  <c:v>-0.00265121</c:v>
                </c:pt>
                <c:pt idx="57">
                  <c:v>0.00389481</c:v>
                </c:pt>
                <c:pt idx="58">
                  <c:v>0.00385666</c:v>
                </c:pt>
                <c:pt idx="59">
                  <c:v>0.00585556</c:v>
                </c:pt>
                <c:pt idx="60">
                  <c:v>0.00295639</c:v>
                </c:pt>
                <c:pt idx="61">
                  <c:v>-0.00235748</c:v>
                </c:pt>
                <c:pt idx="62">
                  <c:v>-0.00178909</c:v>
                </c:pt>
                <c:pt idx="63">
                  <c:v>-0.00173187</c:v>
                </c:pt>
                <c:pt idx="64">
                  <c:v>-0.00174332</c:v>
                </c:pt>
                <c:pt idx="65">
                  <c:v>-0.0016861</c:v>
                </c:pt>
                <c:pt idx="66">
                  <c:v>-0.00200272</c:v>
                </c:pt>
                <c:pt idx="67">
                  <c:v>-0.00217438</c:v>
                </c:pt>
                <c:pt idx="68">
                  <c:v>-0.00202179</c:v>
                </c:pt>
                <c:pt idx="69">
                  <c:v>-0.00131989</c:v>
                </c:pt>
                <c:pt idx="70">
                  <c:v>-0.00175858</c:v>
                </c:pt>
                <c:pt idx="71">
                  <c:v>-0.00257492</c:v>
                </c:pt>
                <c:pt idx="72">
                  <c:v>-0.00050354</c:v>
                </c:pt>
                <c:pt idx="73">
                  <c:v>-0.00102234</c:v>
                </c:pt>
                <c:pt idx="74">
                  <c:v>-0.00109482</c:v>
                </c:pt>
                <c:pt idx="75">
                  <c:v>-0.0010643</c:v>
                </c:pt>
                <c:pt idx="76">
                  <c:v>-0.000980377</c:v>
                </c:pt>
                <c:pt idx="77">
                  <c:v>-0.00107574</c:v>
                </c:pt>
                <c:pt idx="78">
                  <c:v>-0.000667572</c:v>
                </c:pt>
                <c:pt idx="79">
                  <c:v>-0.000434875</c:v>
                </c:pt>
                <c:pt idx="80">
                  <c:v>-0.000465393</c:v>
                </c:pt>
                <c:pt idx="81">
                  <c:v>-0.000404358</c:v>
                </c:pt>
                <c:pt idx="82">
                  <c:v>3.43323E-005</c:v>
                </c:pt>
                <c:pt idx="83">
                  <c:v>0.00113297</c:v>
                </c:pt>
                <c:pt idx="84">
                  <c:v>0.00197983</c:v>
                </c:pt>
                <c:pt idx="85">
                  <c:v>0.0011673</c:v>
                </c:pt>
                <c:pt idx="86">
                  <c:v>0.000946045</c:v>
                </c:pt>
                <c:pt idx="87">
                  <c:v>-0.00018692</c:v>
                </c:pt>
                <c:pt idx="88">
                  <c:v>-0.0021019</c:v>
                </c:pt>
                <c:pt idx="89">
                  <c:v>0.000396729</c:v>
                </c:pt>
                <c:pt idx="90">
                  <c:v>-0.00110245</c:v>
                </c:pt>
                <c:pt idx="91">
                  <c:v>0.00119781</c:v>
                </c:pt>
                <c:pt idx="92">
                  <c:v>0.00479889</c:v>
                </c:pt>
                <c:pt idx="93">
                  <c:v>-0.00260162</c:v>
                </c:pt>
                <c:pt idx="94">
                  <c:v>-0.0021286</c:v>
                </c:pt>
                <c:pt idx="95">
                  <c:v>0.000125885</c:v>
                </c:pt>
                <c:pt idx="96">
                  <c:v>9.91821E-005</c:v>
                </c:pt>
                <c:pt idx="97">
                  <c:v>0.000320435</c:v>
                </c:pt>
                <c:pt idx="98">
                  <c:v>5.72205E-005</c:v>
                </c:pt>
                <c:pt idx="99">
                  <c:v>0.000167847</c:v>
                </c:pt>
                <c:pt idx="100">
                  <c:v>0.000125885</c:v>
                </c:pt>
                <c:pt idx="101">
                  <c:v>7.62939E-006</c:v>
                </c:pt>
                <c:pt idx="102">
                  <c:v>0.000217438</c:v>
                </c:pt>
                <c:pt idx="103">
                  <c:v>-7.62939E-005</c:v>
                </c:pt>
                <c:pt idx="104">
                  <c:v>0.000255585</c:v>
                </c:pt>
                <c:pt idx="105">
                  <c:v>5.34058E-005</c:v>
                </c:pt>
                <c:pt idx="106">
                  <c:v>0.00012207</c:v>
                </c:pt>
                <c:pt idx="107">
                  <c:v>0.000854492</c:v>
                </c:pt>
                <c:pt idx="108">
                  <c:v>-0.00018692</c:v>
                </c:pt>
                <c:pt idx="109">
                  <c:v>0.000114441</c:v>
                </c:pt>
                <c:pt idx="110">
                  <c:v>0.000709534</c:v>
                </c:pt>
                <c:pt idx="111">
                  <c:v>0.000648499</c:v>
                </c:pt>
                <c:pt idx="112">
                  <c:v>-0.000587463</c:v>
                </c:pt>
                <c:pt idx="113">
                  <c:v>-0.000785828</c:v>
                </c:pt>
                <c:pt idx="114">
                  <c:v>0.000110626</c:v>
                </c:pt>
                <c:pt idx="115">
                  <c:v>0.000156403</c:v>
                </c:pt>
                <c:pt idx="116">
                  <c:v>-0.000389099</c:v>
                </c:pt>
                <c:pt idx="117">
                  <c:v>-0.000766754</c:v>
                </c:pt>
                <c:pt idx="118">
                  <c:v>-0.000587463</c:v>
                </c:pt>
                <c:pt idx="119">
                  <c:v>0.000854492</c:v>
                </c:pt>
                <c:pt idx="120">
                  <c:v>0.000488281</c:v>
                </c:pt>
                <c:pt idx="121">
                  <c:v>0.000289917</c:v>
                </c:pt>
                <c:pt idx="122">
                  <c:v>-1.14441E-005</c:v>
                </c:pt>
                <c:pt idx="123">
                  <c:v>0.000488281</c:v>
                </c:pt>
                <c:pt idx="124">
                  <c:v>0.000686646</c:v>
                </c:pt>
                <c:pt idx="125">
                  <c:v>0.000484467</c:v>
                </c:pt>
                <c:pt idx="126">
                  <c:v>9.15527E-005</c:v>
                </c:pt>
                <c:pt idx="127">
                  <c:v>0.000286102</c:v>
                </c:pt>
                <c:pt idx="128">
                  <c:v>0.000389099</c:v>
                </c:pt>
                <c:pt idx="129">
                  <c:v>0.00019455</c:v>
                </c:pt>
                <c:pt idx="130">
                  <c:v>0.000289917</c:v>
                </c:pt>
                <c:pt idx="131">
                  <c:v>-0.000102997</c:v>
                </c:pt>
                <c:pt idx="132">
                  <c:v>-0.000190735</c:v>
                </c:pt>
                <c:pt idx="133">
                  <c:v>0.000267029</c:v>
                </c:pt>
                <c:pt idx="134">
                  <c:v>0.00439072</c:v>
                </c:pt>
                <c:pt idx="135">
                  <c:v>0.000392914</c:v>
                </c:pt>
                <c:pt idx="136">
                  <c:v>-0.00201035</c:v>
                </c:pt>
                <c:pt idx="137">
                  <c:v>-0.000709534</c:v>
                </c:pt>
                <c:pt idx="138">
                  <c:v>8.39233E-005</c:v>
                </c:pt>
                <c:pt idx="139">
                  <c:v>0.000434875</c:v>
                </c:pt>
                <c:pt idx="140">
                  <c:v>-6.48499E-005</c:v>
                </c:pt>
                <c:pt idx="141">
                  <c:v>-0.000370026</c:v>
                </c:pt>
                <c:pt idx="142">
                  <c:v>-0.000537872</c:v>
                </c:pt>
                <c:pt idx="143">
                  <c:v>-0.000701904</c:v>
                </c:pt>
                <c:pt idx="144">
                  <c:v>-0.000579834</c:v>
                </c:pt>
                <c:pt idx="145">
                  <c:v>-0.000644684</c:v>
                </c:pt>
                <c:pt idx="146">
                  <c:v>-0.000705719</c:v>
                </c:pt>
                <c:pt idx="147">
                  <c:v>-0.000656128</c:v>
                </c:pt>
                <c:pt idx="148">
                  <c:v>-0.000282288</c:v>
                </c:pt>
                <c:pt idx="149">
                  <c:v>-0.000106812</c:v>
                </c:pt>
                <c:pt idx="150">
                  <c:v>0.000125885</c:v>
                </c:pt>
                <c:pt idx="151">
                  <c:v>0.000263214</c:v>
                </c:pt>
                <c:pt idx="152">
                  <c:v>0.00250626</c:v>
                </c:pt>
                <c:pt idx="153">
                  <c:v>3.8147E-005</c:v>
                </c:pt>
                <c:pt idx="154">
                  <c:v>0.00127411</c:v>
                </c:pt>
                <c:pt idx="155">
                  <c:v>0.00101089</c:v>
                </c:pt>
                <c:pt idx="156">
                  <c:v>0.00082016</c:v>
                </c:pt>
                <c:pt idx="157">
                  <c:v>-7.62939E-005</c:v>
                </c:pt>
                <c:pt idx="158">
                  <c:v>-0.000804901</c:v>
                </c:pt>
                <c:pt idx="159">
                  <c:v>-0.000598907</c:v>
                </c:pt>
                <c:pt idx="160">
                  <c:v>-0.00201797</c:v>
                </c:pt>
                <c:pt idx="161">
                  <c:v>-0.00149155</c:v>
                </c:pt>
                <c:pt idx="162">
                  <c:v>-0.00149155</c:v>
                </c:pt>
                <c:pt idx="163">
                  <c:v>-0.00159073</c:v>
                </c:pt>
                <c:pt idx="164">
                  <c:v>-0.00169373</c:v>
                </c:pt>
                <c:pt idx="165">
                  <c:v>-0.00229645</c:v>
                </c:pt>
                <c:pt idx="166">
                  <c:v>0.00019455</c:v>
                </c:pt>
                <c:pt idx="167">
                  <c:v>0.000198364</c:v>
                </c:pt>
                <c:pt idx="168">
                  <c:v>0.000209808</c:v>
                </c:pt>
                <c:pt idx="169">
                  <c:v>0.00019455</c:v>
                </c:pt>
                <c:pt idx="170">
                  <c:v>0.000289917</c:v>
                </c:pt>
                <c:pt idx="171">
                  <c:v>0.000198364</c:v>
                </c:pt>
                <c:pt idx="172">
                  <c:v>0.000289917</c:v>
                </c:pt>
                <c:pt idx="173">
                  <c:v>0.000297546</c:v>
                </c:pt>
                <c:pt idx="174">
                  <c:v>0.000293732</c:v>
                </c:pt>
                <c:pt idx="175">
                  <c:v>0.000198364</c:v>
                </c:pt>
                <c:pt idx="176">
                  <c:v>0.000297546</c:v>
                </c:pt>
                <c:pt idx="177">
                  <c:v>0.000297546</c:v>
                </c:pt>
                <c:pt idx="178">
                  <c:v>-0.000415802</c:v>
                </c:pt>
                <c:pt idx="179">
                  <c:v>4.95911E-005</c:v>
                </c:pt>
                <c:pt idx="180">
                  <c:v>-0.000411987</c:v>
                </c:pt>
                <c:pt idx="181">
                  <c:v>-0.000259399</c:v>
                </c:pt>
                <c:pt idx="182">
                  <c:v>-0.000270844</c:v>
                </c:pt>
                <c:pt idx="183">
                  <c:v>-0.000354767</c:v>
                </c:pt>
                <c:pt idx="184">
                  <c:v>-0.00037384</c:v>
                </c:pt>
                <c:pt idx="185">
                  <c:v>-9.15527E-005</c:v>
                </c:pt>
                <c:pt idx="186">
                  <c:v>-0.000312805</c:v>
                </c:pt>
                <c:pt idx="187">
                  <c:v>-9.15527E-005</c:v>
                </c:pt>
                <c:pt idx="188">
                  <c:v>-9.53674E-005</c:v>
                </c:pt>
                <c:pt idx="189">
                  <c:v>1.52588E-005</c:v>
                </c:pt>
                <c:pt idx="190">
                  <c:v>0.000564575</c:v>
                </c:pt>
                <c:pt idx="191">
                  <c:v>0.000377655</c:v>
                </c:pt>
                <c:pt idx="192">
                  <c:v>0.000476837</c:v>
                </c:pt>
                <c:pt idx="193">
                  <c:v>0.000556946</c:v>
                </c:pt>
                <c:pt idx="194">
                  <c:v>0.000564575</c:v>
                </c:pt>
                <c:pt idx="195">
                  <c:v>0.000362396</c:v>
                </c:pt>
                <c:pt idx="196">
                  <c:v>0.000366211</c:v>
                </c:pt>
                <c:pt idx="197">
                  <c:v>0.000263214</c:v>
                </c:pt>
                <c:pt idx="198">
                  <c:v>0.000343323</c:v>
                </c:pt>
                <c:pt idx="199">
                  <c:v>0.000362396</c:v>
                </c:pt>
                <c:pt idx="200">
                  <c:v>0.000350952</c:v>
                </c:pt>
                <c:pt idx="201">
                  <c:v>0.000514984</c:v>
                </c:pt>
                <c:pt idx="202">
                  <c:v>-3.8147E-006</c:v>
                </c:pt>
                <c:pt idx="203">
                  <c:v>6.86646E-005</c:v>
                </c:pt>
                <c:pt idx="204">
                  <c:v>-0.00246429</c:v>
                </c:pt>
                <c:pt idx="205">
                  <c:v>-0.0105324</c:v>
                </c:pt>
                <c:pt idx="206">
                  <c:v>-0.00253296</c:v>
                </c:pt>
                <c:pt idx="207">
                  <c:v>0.00400162</c:v>
                </c:pt>
                <c:pt idx="208">
                  <c:v>-7.62939E-006</c:v>
                </c:pt>
                <c:pt idx="209">
                  <c:v>1.90735E-005</c:v>
                </c:pt>
                <c:pt idx="210">
                  <c:v>-2.67029E-005</c:v>
                </c:pt>
                <c:pt idx="211">
                  <c:v>-0.000102997</c:v>
                </c:pt>
                <c:pt idx="212">
                  <c:v>-0.000335693</c:v>
                </c:pt>
                <c:pt idx="213">
                  <c:v>-0.000656128</c:v>
                </c:pt>
                <c:pt idx="214">
                  <c:v>-0.000537872</c:v>
                </c:pt>
                <c:pt idx="215">
                  <c:v>-0.000614166</c:v>
                </c:pt>
                <c:pt idx="216">
                  <c:v>-0.000579834</c:v>
                </c:pt>
                <c:pt idx="217">
                  <c:v>-0.000648499</c:v>
                </c:pt>
                <c:pt idx="218">
                  <c:v>-0.000598907</c:v>
                </c:pt>
                <c:pt idx="219">
                  <c:v>-0.00012207</c:v>
                </c:pt>
                <c:pt idx="220">
                  <c:v>-3.05176E-005</c:v>
                </c:pt>
                <c:pt idx="221">
                  <c:v>0.00037384</c:v>
                </c:pt>
                <c:pt idx="222">
                  <c:v>0.000480652</c:v>
                </c:pt>
                <c:pt idx="223">
                  <c:v>0.000579834</c:v>
                </c:pt>
                <c:pt idx="224">
                  <c:v>0.000778198</c:v>
                </c:pt>
                <c:pt idx="225">
                  <c:v>0.00120544</c:v>
                </c:pt>
                <c:pt idx="226">
                  <c:v>0.000648499</c:v>
                </c:pt>
                <c:pt idx="227">
                  <c:v>0.00168991</c:v>
                </c:pt>
                <c:pt idx="228">
                  <c:v>0.000972748</c:v>
                </c:pt>
                <c:pt idx="229">
                  <c:v>-0.00217438</c:v>
                </c:pt>
                <c:pt idx="230">
                  <c:v>0.000782013</c:v>
                </c:pt>
                <c:pt idx="231">
                  <c:v>0.00185776</c:v>
                </c:pt>
                <c:pt idx="232">
                  <c:v>-0.00120163</c:v>
                </c:pt>
                <c:pt idx="233">
                  <c:v>-0.000923157</c:v>
                </c:pt>
                <c:pt idx="234">
                  <c:v>-0.00122452</c:v>
                </c:pt>
                <c:pt idx="235">
                  <c:v>-0.00142288</c:v>
                </c:pt>
                <c:pt idx="236">
                  <c:v>-0.00172424</c:v>
                </c:pt>
                <c:pt idx="237">
                  <c:v>2.28882E-005</c:v>
                </c:pt>
                <c:pt idx="238">
                  <c:v>-3.8147E-005</c:v>
                </c:pt>
                <c:pt idx="239">
                  <c:v>-0.000236511</c:v>
                </c:pt>
                <c:pt idx="240">
                  <c:v>-0.000141144</c:v>
                </c:pt>
                <c:pt idx="241">
                  <c:v>-0.000396729</c:v>
                </c:pt>
                <c:pt idx="242">
                  <c:v>-0.000434875</c:v>
                </c:pt>
                <c:pt idx="243">
                  <c:v>-0.000492096</c:v>
                </c:pt>
                <c:pt idx="244">
                  <c:v>-0.000648499</c:v>
                </c:pt>
                <c:pt idx="245">
                  <c:v>-0.000610352</c:v>
                </c:pt>
                <c:pt idx="246">
                  <c:v>-0.000495911</c:v>
                </c:pt>
                <c:pt idx="247">
                  <c:v>-0.000232697</c:v>
                </c:pt>
                <c:pt idx="248">
                  <c:v>2.28882E-005</c:v>
                </c:pt>
                <c:pt idx="249">
                  <c:v>0.000339508</c:v>
                </c:pt>
                <c:pt idx="250">
                  <c:v>0.000576019</c:v>
                </c:pt>
                <c:pt idx="251">
                  <c:v>0.000400543</c:v>
                </c:pt>
                <c:pt idx="252">
                  <c:v>0.00183487</c:v>
                </c:pt>
                <c:pt idx="253">
                  <c:v>0.000190735</c:v>
                </c:pt>
                <c:pt idx="254">
                  <c:v>0.000934601</c:v>
                </c:pt>
                <c:pt idx="255">
                  <c:v>0.00118256</c:v>
                </c:pt>
                <c:pt idx="256">
                  <c:v>0.00104904</c:v>
                </c:pt>
                <c:pt idx="257">
                  <c:v>0.000999451</c:v>
                </c:pt>
                <c:pt idx="258">
                  <c:v>-0.000198364</c:v>
                </c:pt>
                <c:pt idx="259">
                  <c:v>0.00012207</c:v>
                </c:pt>
                <c:pt idx="260">
                  <c:v>0.00118256</c:v>
                </c:pt>
                <c:pt idx="261">
                  <c:v>0.000247955</c:v>
                </c:pt>
                <c:pt idx="262">
                  <c:v>0.000228882</c:v>
                </c:pt>
                <c:pt idx="263">
                  <c:v>0.000217438</c:v>
                </c:pt>
                <c:pt idx="264">
                  <c:v>0.000240326</c:v>
                </c:pt>
                <c:pt idx="265">
                  <c:v>0.000247955</c:v>
                </c:pt>
                <c:pt idx="266">
                  <c:v>0.000190735</c:v>
                </c:pt>
                <c:pt idx="267">
                  <c:v>0.000202179</c:v>
                </c:pt>
                <c:pt idx="268">
                  <c:v>0.000255585</c:v>
                </c:pt>
                <c:pt idx="269">
                  <c:v>0.000236511</c:v>
                </c:pt>
                <c:pt idx="270">
                  <c:v>0.000156403</c:v>
                </c:pt>
                <c:pt idx="271">
                  <c:v>0.000293732</c:v>
                </c:pt>
                <c:pt idx="272">
                  <c:v>0.000244141</c:v>
                </c:pt>
                <c:pt idx="273">
                  <c:v>0.000236511</c:v>
                </c:pt>
                <c:pt idx="274">
                  <c:v>-3.8147E-005</c:v>
                </c:pt>
                <c:pt idx="275">
                  <c:v>-3.8147E-005</c:v>
                </c:pt>
                <c:pt idx="276">
                  <c:v>-0.000240326</c:v>
                </c:pt>
                <c:pt idx="277">
                  <c:v>-0.000202179</c:v>
                </c:pt>
                <c:pt idx="278">
                  <c:v>-0.000312805</c:v>
                </c:pt>
                <c:pt idx="279">
                  <c:v>-0.000190735</c:v>
                </c:pt>
                <c:pt idx="280">
                  <c:v>-0.000457764</c:v>
                </c:pt>
                <c:pt idx="281">
                  <c:v>-0.000556946</c:v>
                </c:pt>
                <c:pt idx="282">
                  <c:v>1.90735E-005</c:v>
                </c:pt>
                <c:pt idx="283">
                  <c:v>-7.62939E-005</c:v>
                </c:pt>
                <c:pt idx="284">
                  <c:v>0.000278473</c:v>
                </c:pt>
                <c:pt idx="285">
                  <c:v>0.000198364</c:v>
                </c:pt>
                <c:pt idx="286">
                  <c:v>0.000282288</c:v>
                </c:pt>
                <c:pt idx="287">
                  <c:v>0.000263214</c:v>
                </c:pt>
                <c:pt idx="288">
                  <c:v>0.000282288</c:v>
                </c:pt>
                <c:pt idx="289">
                  <c:v>0.000347137</c:v>
                </c:pt>
                <c:pt idx="290">
                  <c:v>0.00037384</c:v>
                </c:pt>
                <c:pt idx="291">
                  <c:v>0.000423431</c:v>
                </c:pt>
                <c:pt idx="292">
                  <c:v>0.000453949</c:v>
                </c:pt>
                <c:pt idx="293">
                  <c:v>0.000541687</c:v>
                </c:pt>
                <c:pt idx="294">
                  <c:v>0.000492096</c:v>
                </c:pt>
                <c:pt idx="295">
                  <c:v>0.000572205</c:v>
                </c:pt>
                <c:pt idx="296">
                  <c:v>0.000667572</c:v>
                </c:pt>
                <c:pt idx="297">
                  <c:v>-0.000354767</c:v>
                </c:pt>
                <c:pt idx="298">
                  <c:v>-0.000354767</c:v>
                </c:pt>
                <c:pt idx="299">
                  <c:v>-0.000244141</c:v>
                </c:pt>
                <c:pt idx="300">
                  <c:v>-0.000255585</c:v>
                </c:pt>
                <c:pt idx="301">
                  <c:v>-0.000827789</c:v>
                </c:pt>
                <c:pt idx="302">
                  <c:v>0.000389099</c:v>
                </c:pt>
                <c:pt idx="303">
                  <c:v>0.000339508</c:v>
                </c:pt>
                <c:pt idx="304">
                  <c:v>0.000202179</c:v>
                </c:pt>
                <c:pt idx="305">
                  <c:v>-8.7738E-005</c:v>
                </c:pt>
                <c:pt idx="306">
                  <c:v>-6.86646E-005</c:v>
                </c:pt>
                <c:pt idx="307">
                  <c:v>-0.000293732</c:v>
                </c:pt>
                <c:pt idx="308">
                  <c:v>-0.000217438</c:v>
                </c:pt>
                <c:pt idx="309">
                  <c:v>-0.000247955</c:v>
                </c:pt>
                <c:pt idx="310">
                  <c:v>-0.000270844</c:v>
                </c:pt>
                <c:pt idx="311">
                  <c:v>-0.000366211</c:v>
                </c:pt>
                <c:pt idx="312">
                  <c:v>-0.000236511</c:v>
                </c:pt>
                <c:pt idx="313">
                  <c:v>0.000270844</c:v>
                </c:pt>
                <c:pt idx="314">
                  <c:v>0.000587463</c:v>
                </c:pt>
                <c:pt idx="315">
                  <c:v>0.000507355</c:v>
                </c:pt>
                <c:pt idx="316">
                  <c:v>0.000801086</c:v>
                </c:pt>
                <c:pt idx="317">
                  <c:v>-0.000267029</c:v>
                </c:pt>
                <c:pt idx="318">
                  <c:v>0.00043869</c:v>
                </c:pt>
                <c:pt idx="319">
                  <c:v>0.00031662</c:v>
                </c:pt>
                <c:pt idx="320">
                  <c:v>0.00107193</c:v>
                </c:pt>
                <c:pt idx="321">
                  <c:v>0.00131989</c:v>
                </c:pt>
                <c:pt idx="322">
                  <c:v>0.00115585</c:v>
                </c:pt>
                <c:pt idx="323">
                  <c:v>-1.14441E-005</c:v>
                </c:pt>
                <c:pt idx="324">
                  <c:v>0.00138092</c:v>
                </c:pt>
                <c:pt idx="325">
                  <c:v>0.000450134</c:v>
                </c:pt>
                <c:pt idx="326">
                  <c:v>0.000354767</c:v>
                </c:pt>
                <c:pt idx="327">
                  <c:v>0.000442505</c:v>
                </c:pt>
                <c:pt idx="328">
                  <c:v>0.000362396</c:v>
                </c:pt>
                <c:pt idx="329">
                  <c:v>0.000427246</c:v>
                </c:pt>
                <c:pt idx="330">
                  <c:v>0.000457764</c:v>
                </c:pt>
                <c:pt idx="331">
                  <c:v>0.000450134</c:v>
                </c:pt>
                <c:pt idx="332">
                  <c:v>0.000461578</c:v>
                </c:pt>
                <c:pt idx="333">
                  <c:v>0.000461578</c:v>
                </c:pt>
                <c:pt idx="334">
                  <c:v>0.000442505</c:v>
                </c:pt>
                <c:pt idx="335">
                  <c:v>0.000347137</c:v>
                </c:pt>
                <c:pt idx="336">
                  <c:v>0.000347137</c:v>
                </c:pt>
                <c:pt idx="337">
                  <c:v>0.000293732</c:v>
                </c:pt>
                <c:pt idx="338">
                  <c:v>-0.000171661</c:v>
                </c:pt>
                <c:pt idx="339">
                  <c:v>0.000614166</c:v>
                </c:pt>
                <c:pt idx="340">
                  <c:v>0.000408173</c:v>
                </c:pt>
                <c:pt idx="341">
                  <c:v>-0.000278473</c:v>
                </c:pt>
                <c:pt idx="342">
                  <c:v>0.000385284</c:v>
                </c:pt>
                <c:pt idx="343">
                  <c:v>0.000171661</c:v>
                </c:pt>
                <c:pt idx="344">
                  <c:v>0.000267029</c:v>
                </c:pt>
                <c:pt idx="345">
                  <c:v>-0.000335693</c:v>
                </c:pt>
                <c:pt idx="346">
                  <c:v>-0.000629425</c:v>
                </c:pt>
                <c:pt idx="347">
                  <c:v>-0.000370026</c:v>
                </c:pt>
                <c:pt idx="348">
                  <c:v>6.48499E-005</c:v>
                </c:pt>
                <c:pt idx="349">
                  <c:v>0.000705719</c:v>
                </c:pt>
                <c:pt idx="350">
                  <c:v>0.000804901</c:v>
                </c:pt>
                <c:pt idx="351">
                  <c:v>0.000782013</c:v>
                </c:pt>
                <c:pt idx="352">
                  <c:v>0.000823975</c:v>
                </c:pt>
                <c:pt idx="353">
                  <c:v>0.000762939</c:v>
                </c:pt>
                <c:pt idx="354">
                  <c:v>0.000915527</c:v>
                </c:pt>
                <c:pt idx="355">
                  <c:v>0.00075531</c:v>
                </c:pt>
                <c:pt idx="356">
                  <c:v>0.000862122</c:v>
                </c:pt>
                <c:pt idx="357">
                  <c:v>0.000709534</c:v>
                </c:pt>
                <c:pt idx="358">
                  <c:v>0.000629425</c:v>
                </c:pt>
                <c:pt idx="359">
                  <c:v>0.000724792</c:v>
                </c:pt>
                <c:pt idx="360">
                  <c:v>0.000869751</c:v>
                </c:pt>
                <c:pt idx="361">
                  <c:v>0.000865936</c:v>
                </c:pt>
                <c:pt idx="362">
                  <c:v>0.000247955</c:v>
                </c:pt>
                <c:pt idx="363">
                  <c:v>0.000289917</c:v>
                </c:pt>
                <c:pt idx="364">
                  <c:v>0.000770569</c:v>
                </c:pt>
                <c:pt idx="365">
                  <c:v>0.00141144</c:v>
                </c:pt>
                <c:pt idx="366">
                  <c:v>0.00139618</c:v>
                </c:pt>
                <c:pt idx="367">
                  <c:v>8.39233E-005</c:v>
                </c:pt>
                <c:pt idx="368">
                  <c:v>-0.000205994</c:v>
                </c:pt>
                <c:pt idx="369">
                  <c:v>-1.52588E-005</c:v>
                </c:pt>
                <c:pt idx="370">
                  <c:v>-0.000106812</c:v>
                </c:pt>
                <c:pt idx="371">
                  <c:v>0.00218964</c:v>
                </c:pt>
                <c:pt idx="372">
                  <c:v>-0.00037384</c:v>
                </c:pt>
                <c:pt idx="373">
                  <c:v>-0.000675201</c:v>
                </c:pt>
                <c:pt idx="374">
                  <c:v>0.000545502</c:v>
                </c:pt>
                <c:pt idx="375">
                  <c:v>0.00151062</c:v>
                </c:pt>
                <c:pt idx="376">
                  <c:v>-0.000457764</c:v>
                </c:pt>
                <c:pt idx="377">
                  <c:v>-3.8147E-005</c:v>
                </c:pt>
                <c:pt idx="378">
                  <c:v>-8.39233E-005</c:v>
                </c:pt>
                <c:pt idx="379">
                  <c:v>0.000118256</c:v>
                </c:pt>
                <c:pt idx="380">
                  <c:v>5.72205E-005</c:v>
                </c:pt>
                <c:pt idx="381">
                  <c:v>0.000190735</c:v>
                </c:pt>
                <c:pt idx="382">
                  <c:v>0.000183105</c:v>
                </c:pt>
                <c:pt idx="383">
                  <c:v>0.00019455</c:v>
                </c:pt>
                <c:pt idx="384">
                  <c:v>0.000179291</c:v>
                </c:pt>
                <c:pt idx="385">
                  <c:v>0.000190735</c:v>
                </c:pt>
                <c:pt idx="386">
                  <c:v>0.000282288</c:v>
                </c:pt>
                <c:pt idx="387">
                  <c:v>9.15527E-005</c:v>
                </c:pt>
                <c:pt idx="388">
                  <c:v>3.8147E-006</c:v>
                </c:pt>
                <c:pt idx="389">
                  <c:v>9.15527E-005</c:v>
                </c:pt>
                <c:pt idx="390">
                  <c:v>0.000190735</c:v>
                </c:pt>
                <c:pt idx="391">
                  <c:v>0.00012207</c:v>
                </c:pt>
                <c:pt idx="392">
                  <c:v>0.000202179</c:v>
                </c:pt>
                <c:pt idx="393">
                  <c:v>0.000183105</c:v>
                </c:pt>
                <c:pt idx="394">
                  <c:v>9.15527E-005</c:v>
                </c:pt>
                <c:pt idx="395">
                  <c:v>0.000179291</c:v>
                </c:pt>
                <c:pt idx="396">
                  <c:v>0.000183105</c:v>
                </c:pt>
                <c:pt idx="397">
                  <c:v>0.000137329</c:v>
                </c:pt>
                <c:pt idx="398">
                  <c:v>0.000202179</c:v>
                </c:pt>
                <c:pt idx="399">
                  <c:v>0.000190735</c:v>
                </c:pt>
                <c:pt idx="400">
                  <c:v>-0.000450134</c:v>
                </c:pt>
                <c:pt idx="401">
                  <c:v>-0.000423431</c:v>
                </c:pt>
                <c:pt idx="402">
                  <c:v>-0.000343323</c:v>
                </c:pt>
                <c:pt idx="403">
                  <c:v>-0.00012207</c:v>
                </c:pt>
                <c:pt idx="404">
                  <c:v>-0.000423431</c:v>
                </c:pt>
                <c:pt idx="405">
                  <c:v>0.000598907</c:v>
                </c:pt>
                <c:pt idx="406">
                  <c:v>-0.00037384</c:v>
                </c:pt>
                <c:pt idx="407">
                  <c:v>-0.000473022</c:v>
                </c:pt>
                <c:pt idx="408">
                  <c:v>-0.000270844</c:v>
                </c:pt>
                <c:pt idx="409">
                  <c:v>-0.000171661</c:v>
                </c:pt>
                <c:pt idx="410">
                  <c:v>-0.00714111</c:v>
                </c:pt>
                <c:pt idx="411">
                  <c:v>-9.53674E-005</c:v>
                </c:pt>
                <c:pt idx="412">
                  <c:v>0.00139999</c:v>
                </c:pt>
                <c:pt idx="413">
                  <c:v>0.000843048</c:v>
                </c:pt>
                <c:pt idx="414">
                  <c:v>0.000732422</c:v>
                </c:pt>
                <c:pt idx="415">
                  <c:v>0.000831604</c:v>
                </c:pt>
                <c:pt idx="416">
                  <c:v>0.000865936</c:v>
                </c:pt>
                <c:pt idx="417">
                  <c:v>0.000919342</c:v>
                </c:pt>
                <c:pt idx="418">
                  <c:v>0.00170898</c:v>
                </c:pt>
                <c:pt idx="419">
                  <c:v>0.00238419</c:v>
                </c:pt>
                <c:pt idx="420">
                  <c:v>0.00050354</c:v>
                </c:pt>
                <c:pt idx="421">
                  <c:v>0.00249863</c:v>
                </c:pt>
                <c:pt idx="422">
                  <c:v>0.00134277</c:v>
                </c:pt>
                <c:pt idx="423">
                  <c:v>0.00075531</c:v>
                </c:pt>
                <c:pt idx="424">
                  <c:v>0.00333405</c:v>
                </c:pt>
                <c:pt idx="425">
                  <c:v>0.00186157</c:v>
                </c:pt>
                <c:pt idx="426">
                  <c:v>-0.00733185</c:v>
                </c:pt>
                <c:pt idx="427">
                  <c:v>0.00626755</c:v>
                </c:pt>
                <c:pt idx="428">
                  <c:v>0.000579834</c:v>
                </c:pt>
                <c:pt idx="429">
                  <c:v>-0.00453568</c:v>
                </c:pt>
                <c:pt idx="430">
                  <c:v>0.00206375</c:v>
                </c:pt>
                <c:pt idx="431">
                  <c:v>0.00118637</c:v>
                </c:pt>
                <c:pt idx="432">
                  <c:v>6.67572E-005</c:v>
                </c:pt>
                <c:pt idx="433">
                  <c:v>0.00218964</c:v>
                </c:pt>
                <c:pt idx="434">
                  <c:v>0.00173187</c:v>
                </c:pt>
                <c:pt idx="435">
                  <c:v>0.00143051</c:v>
                </c:pt>
                <c:pt idx="436">
                  <c:v>0.00118637</c:v>
                </c:pt>
                <c:pt idx="437">
                  <c:v>0.000534058</c:v>
                </c:pt>
                <c:pt idx="438">
                  <c:v>0.00106049</c:v>
                </c:pt>
                <c:pt idx="439">
                  <c:v>0.00174332</c:v>
                </c:pt>
                <c:pt idx="440">
                  <c:v>0.001297</c:v>
                </c:pt>
                <c:pt idx="441">
                  <c:v>0.00112534</c:v>
                </c:pt>
                <c:pt idx="442">
                  <c:v>0.00112534</c:v>
                </c:pt>
                <c:pt idx="443">
                  <c:v>-0.00285721</c:v>
                </c:pt>
                <c:pt idx="444">
                  <c:v>0.000637054</c:v>
                </c:pt>
                <c:pt idx="445">
                  <c:v>0.00187302</c:v>
                </c:pt>
                <c:pt idx="446">
                  <c:v>0.00088501</c:v>
                </c:pt>
                <c:pt idx="447">
                  <c:v>0.000259399</c:v>
                </c:pt>
                <c:pt idx="448">
                  <c:v>0.00137711</c:v>
                </c:pt>
                <c:pt idx="449">
                  <c:v>0.00343323</c:v>
                </c:pt>
                <c:pt idx="450">
                  <c:v>0.00126839</c:v>
                </c:pt>
                <c:pt idx="451">
                  <c:v>0.00430679</c:v>
                </c:pt>
                <c:pt idx="452">
                  <c:v>0.00204468</c:v>
                </c:pt>
                <c:pt idx="453">
                  <c:v>0.000152588</c:v>
                </c:pt>
                <c:pt idx="454">
                  <c:v>0.0037384</c:v>
                </c:pt>
                <c:pt idx="455">
                  <c:v>0.000829697</c:v>
                </c:pt>
                <c:pt idx="456">
                  <c:v>0.00171089</c:v>
                </c:pt>
                <c:pt idx="457">
                  <c:v>0.00111008</c:v>
                </c:pt>
                <c:pt idx="458">
                  <c:v>0.00479507</c:v>
                </c:pt>
                <c:pt idx="459">
                  <c:v>0.00438881</c:v>
                </c:pt>
                <c:pt idx="460">
                  <c:v>0.00187302</c:v>
                </c:pt>
                <c:pt idx="461">
                  <c:v>0.00168228</c:v>
                </c:pt>
                <c:pt idx="462">
                  <c:v>0.00168228</c:v>
                </c:pt>
                <c:pt idx="463">
                  <c:v>0.00120926</c:v>
                </c:pt>
                <c:pt idx="464">
                  <c:v>0.00135803</c:v>
                </c:pt>
                <c:pt idx="465">
                  <c:v>0.00125885</c:v>
                </c:pt>
                <c:pt idx="466">
                  <c:v>0.0011673</c:v>
                </c:pt>
                <c:pt idx="467">
                  <c:v>0.00138855</c:v>
                </c:pt>
                <c:pt idx="468">
                  <c:v>0.00113678</c:v>
                </c:pt>
                <c:pt idx="469">
                  <c:v>-0.000843048</c:v>
                </c:pt>
                <c:pt idx="470">
                  <c:v>0.0021019</c:v>
                </c:pt>
                <c:pt idx="471">
                  <c:v>0.000801086</c:v>
                </c:pt>
                <c:pt idx="472">
                  <c:v>0.00145912</c:v>
                </c:pt>
                <c:pt idx="473">
                  <c:v>-0.00258446</c:v>
                </c:pt>
                <c:pt idx="474">
                  <c:v>0.00321579</c:v>
                </c:pt>
                <c:pt idx="475">
                  <c:v>0.00249672</c:v>
                </c:pt>
                <c:pt idx="476">
                  <c:v>0.0110912</c:v>
                </c:pt>
                <c:pt idx="477">
                  <c:v>0.00319099</c:v>
                </c:pt>
                <c:pt idx="478">
                  <c:v>0.00127792</c:v>
                </c:pt>
                <c:pt idx="479">
                  <c:v>0.00120163</c:v>
                </c:pt>
                <c:pt idx="480">
                  <c:v>0.00113297</c:v>
                </c:pt>
                <c:pt idx="481">
                  <c:v>0.00347137</c:v>
                </c:pt>
                <c:pt idx="482">
                  <c:v>0.00125504</c:v>
                </c:pt>
                <c:pt idx="483">
                  <c:v>0.00115585</c:v>
                </c:pt>
                <c:pt idx="484">
                  <c:v>0.00203705</c:v>
                </c:pt>
                <c:pt idx="485">
                  <c:v>0.00194931</c:v>
                </c:pt>
                <c:pt idx="486">
                  <c:v>0.00215149</c:v>
                </c:pt>
                <c:pt idx="487">
                  <c:v>0.00185013</c:v>
                </c:pt>
                <c:pt idx="488">
                  <c:v>0.00207901</c:v>
                </c:pt>
                <c:pt idx="489">
                  <c:v>0.00709724</c:v>
                </c:pt>
                <c:pt idx="490">
                  <c:v>0.00281525</c:v>
                </c:pt>
                <c:pt idx="491">
                  <c:v>0.00285721</c:v>
                </c:pt>
                <c:pt idx="492">
                  <c:v>0.00140381</c:v>
                </c:pt>
                <c:pt idx="493">
                  <c:v>0.00146866</c:v>
                </c:pt>
                <c:pt idx="494">
                  <c:v>-0.00234985</c:v>
                </c:pt>
                <c:pt idx="495">
                  <c:v>0.00307465</c:v>
                </c:pt>
                <c:pt idx="496">
                  <c:v>-0.000261307</c:v>
                </c:pt>
                <c:pt idx="497">
                  <c:v>0.000404358</c:v>
                </c:pt>
                <c:pt idx="498">
                  <c:v>-0.00540924</c:v>
                </c:pt>
                <c:pt idx="499">
                  <c:v>0.00736237</c:v>
                </c:pt>
                <c:pt idx="500">
                  <c:v>0.00117111</c:v>
                </c:pt>
                <c:pt idx="501">
                  <c:v>0.00222015</c:v>
                </c:pt>
                <c:pt idx="502">
                  <c:v>0.00162506</c:v>
                </c:pt>
                <c:pt idx="503">
                  <c:v>0.00218964</c:v>
                </c:pt>
                <c:pt idx="504">
                  <c:v>0.00162888</c:v>
                </c:pt>
                <c:pt idx="505">
                  <c:v>0.00152206</c:v>
                </c:pt>
                <c:pt idx="506">
                  <c:v>0.0017662</c:v>
                </c:pt>
                <c:pt idx="507">
                  <c:v>-0.000923157</c:v>
                </c:pt>
                <c:pt idx="508">
                  <c:v>0.00196075</c:v>
                </c:pt>
                <c:pt idx="509">
                  <c:v>0.00452042</c:v>
                </c:pt>
                <c:pt idx="510">
                  <c:v>0.0063839</c:v>
                </c:pt>
                <c:pt idx="511">
                  <c:v>-0.00102234</c:v>
                </c:pt>
                <c:pt idx="512">
                  <c:v>0.00135231</c:v>
                </c:pt>
                <c:pt idx="513">
                  <c:v>0.00233269</c:v>
                </c:pt>
                <c:pt idx="514">
                  <c:v>0.00181961</c:v>
                </c:pt>
                <c:pt idx="515">
                  <c:v>0.00159836</c:v>
                </c:pt>
                <c:pt idx="516">
                  <c:v>0.00184631</c:v>
                </c:pt>
                <c:pt idx="517">
                  <c:v>0.000984192</c:v>
                </c:pt>
                <c:pt idx="518">
                  <c:v>0.00148392</c:v>
                </c:pt>
                <c:pt idx="519">
                  <c:v>0.00157928</c:v>
                </c:pt>
                <c:pt idx="520">
                  <c:v>-0.0017128</c:v>
                </c:pt>
                <c:pt idx="521">
                  <c:v>0.000984192</c:v>
                </c:pt>
                <c:pt idx="522">
                  <c:v>0.00146484</c:v>
                </c:pt>
                <c:pt idx="523">
                  <c:v>0.00112534</c:v>
                </c:pt>
                <c:pt idx="524">
                  <c:v>-0.00118256</c:v>
                </c:pt>
                <c:pt idx="525">
                  <c:v>-0.00343513</c:v>
                </c:pt>
                <c:pt idx="526">
                  <c:v>-0.00111389</c:v>
                </c:pt>
                <c:pt idx="527">
                  <c:v>0.000709534</c:v>
                </c:pt>
                <c:pt idx="528">
                  <c:v>-0.00912857</c:v>
                </c:pt>
                <c:pt idx="529">
                  <c:v>0.000680923</c:v>
                </c:pt>
                <c:pt idx="530">
                  <c:v>0.000715256</c:v>
                </c:pt>
                <c:pt idx="531">
                  <c:v>0.00310326</c:v>
                </c:pt>
                <c:pt idx="532">
                  <c:v>-0.000995636</c:v>
                </c:pt>
                <c:pt idx="533">
                  <c:v>0.00650406</c:v>
                </c:pt>
                <c:pt idx="534">
                  <c:v>-0.000495911</c:v>
                </c:pt>
                <c:pt idx="535">
                  <c:v>0.00345612</c:v>
                </c:pt>
                <c:pt idx="536">
                  <c:v>0.00262833</c:v>
                </c:pt>
                <c:pt idx="537">
                  <c:v>0.00114059</c:v>
                </c:pt>
                <c:pt idx="538">
                  <c:v>-0.00630569</c:v>
                </c:pt>
                <c:pt idx="539">
                  <c:v>0.0043602</c:v>
                </c:pt>
                <c:pt idx="540">
                  <c:v>2.67029E-005</c:v>
                </c:pt>
                <c:pt idx="541">
                  <c:v>-0.00842667</c:v>
                </c:pt>
                <c:pt idx="542">
                  <c:v>-0.00268364</c:v>
                </c:pt>
                <c:pt idx="543">
                  <c:v>0.00145531</c:v>
                </c:pt>
                <c:pt idx="544">
                  <c:v>0.00294495</c:v>
                </c:pt>
                <c:pt idx="545">
                  <c:v>0.00181198</c:v>
                </c:pt>
                <c:pt idx="546">
                  <c:v>0.000362396</c:v>
                </c:pt>
                <c:pt idx="547">
                  <c:v>-0.000167847</c:v>
                </c:pt>
                <c:pt idx="548">
                  <c:v>-0.000236511</c:v>
                </c:pt>
                <c:pt idx="549">
                  <c:v>-0.000267029</c:v>
                </c:pt>
                <c:pt idx="550">
                  <c:v>-0.000286102</c:v>
                </c:pt>
                <c:pt idx="551">
                  <c:v>-1.90735E-005</c:v>
                </c:pt>
                <c:pt idx="552">
                  <c:v>0.000217438</c:v>
                </c:pt>
                <c:pt idx="553">
                  <c:v>0.000133514</c:v>
                </c:pt>
                <c:pt idx="554">
                  <c:v>0.000278473</c:v>
                </c:pt>
                <c:pt idx="555">
                  <c:v>0.000431061</c:v>
                </c:pt>
                <c:pt idx="556">
                  <c:v>0.000659943</c:v>
                </c:pt>
                <c:pt idx="557">
                  <c:v>0.000839233</c:v>
                </c:pt>
                <c:pt idx="558">
                  <c:v>0.00131989</c:v>
                </c:pt>
                <c:pt idx="559">
                  <c:v>-0.00537872</c:v>
                </c:pt>
                <c:pt idx="560">
                  <c:v>0.0030899</c:v>
                </c:pt>
                <c:pt idx="561">
                  <c:v>0.00171661</c:v>
                </c:pt>
                <c:pt idx="562">
                  <c:v>-0.00181198</c:v>
                </c:pt>
                <c:pt idx="563">
                  <c:v>0.000804901</c:v>
                </c:pt>
                <c:pt idx="564">
                  <c:v>0.00185776</c:v>
                </c:pt>
                <c:pt idx="565">
                  <c:v>-9.1552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  <c:pt idx="0">
                  <c:v>5.12876</c:v>
                </c:pt>
                <c:pt idx="1">
                  <c:v>4314.58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0.000201210339021963</c:v>
                </c:pt>
                <c:pt idx="1">
                  <c:v>-0.000432039959559772</c:v>
                </c:pt>
              </c:numCache>
            </c:numRef>
          </c:yVal>
          <c:smooth val="0"/>
        </c:ser>
        <c:axId val="30842250"/>
        <c:axId val="9022482"/>
      </c:scatterChart>
      <c:valAx>
        <c:axId val="3084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82"/>
        <c:crossesAt val="0"/>
        <c:crossBetween val="midCat"/>
      </c:valAx>
      <c:valAx>
        <c:axId val="902248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2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23</v>
      </c>
      <c r="F4" s="0" t="str">
        <f aca="false">B4&amp;" &amp; "&amp;C4</f>
        <v> 2008-27-0001.mrgcor1 &amp; 2008-2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5</v>
      </c>
      <c r="F5" s="0" t="str">
        <f aca="false">B5&amp;" &amp; "&amp;C5</f>
        <v> 2008-27-0003.mrgcor1 &amp; 2008-27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8</v>
      </c>
      <c r="F6" s="0" t="str">
        <f aca="false">B6&amp;" &amp; "&amp;C6</f>
        <v> 2008-27-0006.mrgcor1 &amp; 2008-27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0</v>
      </c>
      <c r="F7" s="0" t="str">
        <f aca="false">B7&amp;" &amp; "&amp;C7</f>
        <v> 2008-27-0009.mrgcor1 &amp; 2008-27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60</v>
      </c>
      <c r="F8" s="0" t="str">
        <f aca="false">B8&amp;" &amp; "&amp;C8</f>
        <v> 2008-27-0011.mrgcor1 &amp; 2008-27-0011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2</v>
      </c>
      <c r="E9" s="2" t="n">
        <v>85</v>
      </c>
      <c r="F9" s="0" t="str">
        <f aca="false">B9&amp;" &amp; "&amp;C9</f>
        <v> 2008-27-0014.mrgcor1 &amp; 2008-27-0014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105</v>
      </c>
      <c r="F10" s="0" t="str">
        <f aca="false">B10&amp;" &amp; "&amp;C10</f>
        <v> 2008-27-0016.mrgcor1 &amp; 2008-27-001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7</v>
      </c>
      <c r="E11" s="2" t="n">
        <v>107</v>
      </c>
      <c r="F11" s="0" t="str">
        <f aca="false">B11&amp;" &amp; "&amp;C11</f>
        <v> 2008-27-0018.mrgcor1 &amp; 2008-27-001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7</v>
      </c>
      <c r="F12" s="0" t="str">
        <f aca="false">B12&amp;" &amp; "&amp;C12</f>
        <v> 2008-27-0020.mrgcor1 &amp; 2008-27-002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9</v>
      </c>
      <c r="E13" s="2" t="n">
        <v>119</v>
      </c>
      <c r="F13" s="0" t="str">
        <f aca="false">B13&amp;" &amp; "&amp;C13</f>
        <v> 2008-27-0022.mrgcor1 &amp; 2008-27-002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1</v>
      </c>
      <c r="E14" s="2" t="n">
        <v>143</v>
      </c>
      <c r="F14" s="0" t="str">
        <f aca="false">B14&amp;" &amp; "&amp;C14</f>
        <v> 2008-27-0024.mrgcor1 &amp; 2008-27-002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45</v>
      </c>
      <c r="F15" s="0" t="str">
        <f aca="false">B15&amp;" &amp; "&amp;C15</f>
        <v> 2008-27-0028.mrgcor1 &amp; 2008-27-002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7</v>
      </c>
      <c r="E16" s="2" t="n">
        <v>147</v>
      </c>
      <c r="F16" s="0" t="str">
        <f aca="false">B16&amp;" &amp; "&amp;C16</f>
        <v> 2008-27-0030.mrgcor1 &amp; 2008-27-003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9</v>
      </c>
      <c r="E17" s="2" t="n">
        <v>149</v>
      </c>
      <c r="F17" s="0" t="str">
        <f aca="false">B17&amp;" &amp; "&amp;C17</f>
        <v> 2008-27-0032.mrgcor1 &amp; 2008-27-003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1</v>
      </c>
      <c r="E18" s="2" t="n">
        <v>174</v>
      </c>
      <c r="F18" s="0" t="str">
        <f aca="false">B18&amp;" &amp; "&amp;C18</f>
        <v> 2008-27-0036.mrgcor1 &amp; 2008-27-003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6</v>
      </c>
      <c r="E19" s="2" t="n">
        <v>194</v>
      </c>
      <c r="F19" s="0" t="str">
        <f aca="false">B19&amp;" &amp; "&amp;C19</f>
        <v> 2008-27-0037.mrgcor1 &amp; 2008-27-003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6</v>
      </c>
      <c r="E20" s="2" t="n">
        <v>218</v>
      </c>
      <c r="F20" s="0" t="str">
        <f aca="false">B20&amp;" &amp; "&amp;C20</f>
        <v> 2008-27-0038.mrgcor1 &amp; 2008-27-003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0</v>
      </c>
      <c r="E21" s="2" t="n">
        <v>220</v>
      </c>
      <c r="F21" s="0" t="str">
        <f aca="false">B21&amp;" &amp; "&amp;C21</f>
        <v> 2008-27-0042.mrgcor1 &amp; 2008-27-004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2</v>
      </c>
      <c r="E22" s="2" t="n">
        <v>226</v>
      </c>
      <c r="F22" s="0" t="str">
        <f aca="false">B22&amp;" &amp; "&amp;C22</f>
        <v> 2008-27-0044.mrgcor1 &amp; 2008-27-004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8</v>
      </c>
      <c r="E23" s="2" t="n">
        <v>228</v>
      </c>
      <c r="F23" s="0" t="str">
        <f aca="false">B23&amp;" &amp; "&amp;C23</f>
        <v> 2008-27-0046.mrgcor1 &amp; 2008-27-004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0</v>
      </c>
      <c r="E24" s="2" t="n">
        <v>253</v>
      </c>
      <c r="F24" s="0" t="str">
        <f aca="false">B24&amp;" &amp; "&amp;C24</f>
        <v> 2008-27-0051.mrgcor1 &amp; 2008-27-0051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5</v>
      </c>
      <c r="E25" s="2" t="n">
        <v>272</v>
      </c>
      <c r="F25" s="0" t="str">
        <f aca="false">B25&amp;" &amp; "&amp;C25</f>
        <v> 2008-27-0052.mrgcor1 &amp; 2008-27-0052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4</v>
      </c>
      <c r="E26" s="2" t="n">
        <v>297</v>
      </c>
      <c r="F26" s="0" t="str">
        <f aca="false">B26&amp;" &amp; "&amp;C26</f>
        <v> 2008-27-0053.mrgcor1 &amp; 2008-27-0053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9</v>
      </c>
      <c r="E27" s="2" t="n">
        <v>299</v>
      </c>
      <c r="F27" s="0" t="str">
        <f aca="false">B27&amp;" &amp; "&amp;C27</f>
        <v> 2008-27-0055.mrgcor1 &amp; 2008-27-0055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1</v>
      </c>
      <c r="E28" s="2" t="n">
        <v>305</v>
      </c>
      <c r="F28" s="0" t="str">
        <f aca="false">B28&amp;" &amp; "&amp;C28</f>
        <v> 2008-27-0058.mrgcor1 &amp; 2008-27-0058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30</v>
      </c>
      <c r="F29" s="0" t="str">
        <f aca="false">B29&amp;" &amp; "&amp;C29</f>
        <v> 2008-27-0063.mrgcor1 &amp; 2008-27-0063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55</v>
      </c>
      <c r="F30" s="0" t="str">
        <f aca="false">B30&amp;" &amp; "&amp;C30</f>
        <v> 2008-27-0064.mrgcor1 &amp; 2008-27-0064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7</v>
      </c>
      <c r="E31" s="2" t="n">
        <v>372</v>
      </c>
      <c r="F31" s="0" t="str">
        <f aca="false">B31&amp;" &amp; "&amp;C31</f>
        <v> 2008-27-0065.mrgcor1 &amp; 2008-27-0065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4</v>
      </c>
      <c r="E32" s="2" t="n">
        <v>374</v>
      </c>
      <c r="F32" s="0" t="str">
        <f aca="false">B32&amp;" &amp; "&amp;C32</f>
        <v> 2008-27-0069.mrgcor1 &amp; 2008-27-006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76</v>
      </c>
      <c r="E33" s="2" t="n">
        <v>399</v>
      </c>
      <c r="F33" s="0" t="str">
        <f aca="false">B33&amp;" &amp; "&amp;C33</f>
        <v> 2008-27-0072.mrgcor1 &amp; 2008-27-0072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01</v>
      </c>
      <c r="E34" s="2" t="n">
        <v>424</v>
      </c>
      <c r="F34" s="0" t="str">
        <f aca="false">B34&amp;" &amp; "&amp;C34</f>
        <v> 2008-27-0074.mrgcor1 &amp; 2008-27-0074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26</v>
      </c>
      <c r="E35" s="2" t="n">
        <v>447</v>
      </c>
      <c r="F35" s="0" t="str">
        <f aca="false">B35&amp;" &amp; "&amp;C35</f>
        <v> 2008-27-0075.mrgcor1 &amp; 2008-27-0075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49</v>
      </c>
      <c r="E36" s="2" t="n">
        <v>457</v>
      </c>
      <c r="F36" s="0" t="str">
        <f aca="false">B36&amp;" &amp; "&amp;C36</f>
        <v> 2008-27-0083.mrgcor1 &amp; 2008-27-0083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59</v>
      </c>
      <c r="E37" s="2" t="n">
        <v>459</v>
      </c>
      <c r="F37" s="0" t="str">
        <f aca="false">B37&amp;" &amp; "&amp;C37</f>
        <v> 2008-27-0089.mrgcor1 &amp; 2008-27-0089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61</v>
      </c>
      <c r="E38" s="2" t="n">
        <v>484</v>
      </c>
      <c r="F38" s="0" t="str">
        <f aca="false">B38&amp;" &amp; "&amp;C38</f>
        <v> 2008-27-0091.mrgcor1 &amp; 2008-27-0091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86</v>
      </c>
      <c r="E39" s="2" t="n">
        <v>490</v>
      </c>
      <c r="F39" s="0" t="str">
        <f aca="false">B39&amp;" &amp; "&amp;C39</f>
        <v> 2008-27-0093.mrgcor1 &amp; 2008-27-0093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92</v>
      </c>
      <c r="E40" s="2" t="n">
        <v>492</v>
      </c>
      <c r="F40" s="0" t="str">
        <f aca="false">B40&amp;" &amp; "&amp;C40</f>
        <v> 2008-27-0095.mrgcor1 &amp; 2008-27-0095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94</v>
      </c>
      <c r="E41" s="2" t="n">
        <v>498</v>
      </c>
      <c r="F41" s="0" t="str">
        <f aca="false">B41&amp;" &amp; "&amp;C41</f>
        <v> 2008-27-0097.mrgcor1 &amp; 2008-27-0097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00</v>
      </c>
      <c r="E42" s="2" t="n">
        <v>505</v>
      </c>
      <c r="F42" s="0" t="str">
        <f aca="false">B42&amp;" &amp; "&amp;C42</f>
        <v> 2008-27-0113.mrgcor1 &amp; 2008-27-0113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07</v>
      </c>
      <c r="E43" s="2" t="n">
        <v>527</v>
      </c>
      <c r="F43" s="0" t="str">
        <f aca="false">B43&amp;" &amp; "&amp;C43</f>
        <v> 2008-27-0115.mrgcor1 &amp; 2008-27-0115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29</v>
      </c>
      <c r="E44" s="2" t="n">
        <v>529</v>
      </c>
      <c r="F44" s="0" t="str">
        <f aca="false">B44&amp;" &amp; "&amp;C44</f>
        <v> 2008-27-0116.mrgcor1 &amp; 2008-27-0116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31</v>
      </c>
      <c r="E45" s="2" t="n">
        <v>548</v>
      </c>
      <c r="F45" s="0" t="str">
        <f aca="false">B45&amp;" &amp; "&amp;C45</f>
        <v> 2008-27-0119.mrgcor1 &amp; 2008-27-0119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50</v>
      </c>
      <c r="E46" s="2" t="n">
        <v>550</v>
      </c>
      <c r="F46" s="0" t="str">
        <f aca="false">B46&amp;" &amp; "&amp;C46</f>
        <v> 2008-27-0123.mrgcor1 &amp; 2008-27-0123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52</v>
      </c>
      <c r="E47" s="2" t="n">
        <v>563</v>
      </c>
      <c r="F47" s="0" t="str">
        <f aca="false">B47&amp;" &amp; "&amp;C47</f>
        <v> 2008-27-0127.mrgcor1 &amp; 2008-27-0127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65</v>
      </c>
      <c r="E48" s="2" t="n">
        <v>584</v>
      </c>
      <c r="F48" s="0" t="str">
        <f aca="false">B48&amp;" &amp; "&amp;C48</f>
        <v> 2008-27-0128.mrgcor1 &amp; 2008-27-0128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86</v>
      </c>
      <c r="E49" s="2" t="n">
        <v>586</v>
      </c>
      <c r="F49" s="0" t="str">
        <f aca="false">B49&amp;" &amp; "&amp;C49</f>
        <v> 2008-27-0132.mrgcor1 &amp; 2008-27-0132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88</v>
      </c>
      <c r="E50" s="2" t="n">
        <v>605</v>
      </c>
      <c r="F50" s="0" t="str">
        <f aca="false">B50&amp;" &amp; "&amp;C50</f>
        <v> 2008-27-0135.mrgcor1 &amp; 2008-27-0135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07</v>
      </c>
      <c r="E51" s="2" t="n">
        <v>607</v>
      </c>
      <c r="F51" s="0" t="str">
        <f aca="false">B51&amp;" &amp; "&amp;C51</f>
        <v> 2008-27-0136.mrgcor1 &amp; 2008-27-0136.samcor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09</v>
      </c>
      <c r="E52" s="2" t="n">
        <v>609</v>
      </c>
      <c r="F52" s="0" t="str">
        <f aca="false">B52&amp;" &amp; "&amp;C52</f>
        <v> 2008-27-0139.mrgcor1 &amp; 2008-27-0139.samcor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11</v>
      </c>
      <c r="E53" s="2" t="n">
        <v>622</v>
      </c>
      <c r="F53" s="0" t="str">
        <f aca="false">B53&amp;" &amp; "&amp;C53</f>
        <v> 2008-27-0141.mrgcor1 &amp; 2008-27-0141.samcor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24</v>
      </c>
      <c r="E54" s="2" t="n">
        <v>637</v>
      </c>
      <c r="F54" s="0" t="str">
        <f aca="false">B54&amp;" &amp; "&amp;C54</f>
        <v> 2008-27-0142.mrgcor1 &amp; 2008-27-0142.samcor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39</v>
      </c>
      <c r="E55" s="2" t="n">
        <v>654</v>
      </c>
      <c r="F55" s="0" t="str">
        <f aca="false">B55&amp;" &amp; "&amp;C55</f>
        <v> 2008-27-0143.mrgcor1 &amp; 2008-27-0143.samcor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56</v>
      </c>
      <c r="E56" s="2" t="n">
        <v>656</v>
      </c>
      <c r="F56" s="0" t="str">
        <f aca="false">B56&amp;" &amp; "&amp;C56</f>
        <v> 2008-27-0144.mrgcor1 &amp; 2008-27-0144.samcor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58</v>
      </c>
      <c r="E57" s="2" t="n">
        <v>663</v>
      </c>
      <c r="F57" s="0" t="str">
        <f aca="false">B57&amp;" &amp; "&amp;C57</f>
        <v> 2008-27-0145.mrgcor1 &amp; 2008-27-0145.samcor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65</v>
      </c>
      <c r="E58" s="2" t="n">
        <v>676</v>
      </c>
      <c r="F58" s="0" t="str">
        <f aca="false">B58&amp;" &amp; "&amp;C58</f>
        <v> 2008-27-0147.mrgcor1 &amp; 2008-27-0147.samcor1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678</v>
      </c>
      <c r="E59" s="2" t="n">
        <v>696</v>
      </c>
      <c r="F59" s="0" t="str">
        <f aca="false">B59&amp;" &amp; "&amp;C59</f>
        <v> 2008-27-0149.mrgcor1 &amp; 2008-27-0149.samcor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698</v>
      </c>
      <c r="E60" s="2" t="n">
        <v>699</v>
      </c>
      <c r="F60" s="0" t="str">
        <f aca="false">B60&amp;" &amp; "&amp;C60</f>
        <v> 2008-27-0152.mrgcor1 &amp; 2008-27-015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3" activePane="bottomLeft" state="frozen"/>
      <selection pane="topLeft" activeCell="A1" activeCellId="0" sqref="A1"/>
      <selection pane="bottomLeft" activeCell="L581" activeCellId="0" sqref="L5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0412190389609968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-1.46944532682944E-007</v>
      </c>
      <c r="C9" s="0" t="n">
        <f aca="false">INDEX(LINEST(known_ys,known_xs,TRUE(),TRUE()),2,1)</f>
        <v>9.61762942498201E-008</v>
      </c>
      <c r="E9" s="0" t="s">
        <v>134</v>
      </c>
      <c r="G9" s="0" t="n">
        <f aca="false">INDEX(LINEST(known_ys,known_xs,TRUE(),TRUE()),3,2)</f>
        <v>0.0018836192629602</v>
      </c>
      <c r="I9" s="0" t="n">
        <f aca="false">MIN(known_xs)</f>
        <v>5.12876</v>
      </c>
      <c r="J9" s="0" t="n">
        <f aca="false">I9*$B$9+$B$10</f>
        <v>0.000201210339021963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0.000201963982263406</v>
      </c>
      <c r="C10" s="11" t="n">
        <f aca="false">INDEX(LINEST(known_ys,known_xs,TRUE(),TRUE()),2,2)</f>
        <v>0.000102966224196894</v>
      </c>
      <c r="E10" s="11" t="s">
        <v>136</v>
      </c>
      <c r="F10" s="11"/>
      <c r="G10" s="11" t="n">
        <f aca="false">INDEX(LINEST(known_ys,known_xs,TRUE(),TRUE()),5,2)</f>
        <v>0.00200108414167623</v>
      </c>
      <c r="I10" s="11" t="n">
        <f aca="false">MAX(known_xs)</f>
        <v>4314.58</v>
      </c>
      <c r="J10" s="11" t="n">
        <f aca="false">I10*$B$9+$B$10</f>
        <v>-0.000432039959559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631</v>
      </c>
    </row>
    <row r="13" customFormat="false" ht="12.75" hidden="false" customHeight="false" outlineLevel="0" collapsed="false">
      <c r="A13" s="0" t="s">
        <v>138</v>
      </c>
      <c r="D13" s="0" t="n">
        <v>5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16.784</v>
      </c>
      <c r="D17" s="24" t="n">
        <v>31.3105</v>
      </c>
      <c r="E17" s="24" t="n">
        <v>0.000215977</v>
      </c>
      <c r="F17" s="25" t="n">
        <v>-0.00238991</v>
      </c>
      <c r="G17" s="25" t="n">
        <f aca="false">C17*$B$9+$B$10</f>
        <v>0.000170108758690266</v>
      </c>
      <c r="H17" s="24" t="n">
        <f aca="false">G17-F17</f>
        <v>0.00256001875869027</v>
      </c>
      <c r="J17" s="26" t="n">
        <v>216.784</v>
      </c>
      <c r="K17" s="24" t="n">
        <v>-0.00238991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202.842</v>
      </c>
      <c r="D18" s="24" t="n">
        <v>31.3008</v>
      </c>
      <c r="E18" s="24" t="n">
        <v>0.000212007</v>
      </c>
      <c r="F18" s="25" t="n">
        <v>-0.0026226</v>
      </c>
      <c r="G18" s="25" t="n">
        <f aca="false">C18*$B$9+$B$10</f>
        <v>0.000172157459364932</v>
      </c>
      <c r="H18" s="24" t="n">
        <f aca="false">G18-F18</f>
        <v>0.00279475745936493</v>
      </c>
      <c r="J18" s="26" t="n">
        <v>202.842</v>
      </c>
      <c r="K18" s="24" t="n">
        <v>-0.0026226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4.845</v>
      </c>
      <c r="D19" s="24" t="n">
        <v>31.2686</v>
      </c>
      <c r="E19" s="24" t="n">
        <v>0.000221474</v>
      </c>
      <c r="F19" s="25" t="n">
        <v>-0.00281143</v>
      </c>
      <c r="G19" s="25" t="n">
        <f aca="false">C19*$B$9+$B$10</f>
        <v>0.000176271465446456</v>
      </c>
      <c r="H19" s="24" t="n">
        <f aca="false">G19-F19</f>
        <v>0.00298770146544646</v>
      </c>
      <c r="J19" s="26" t="n">
        <v>174.845</v>
      </c>
      <c r="K19" s="24" t="n">
        <v>-0.00281143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49.874</v>
      </c>
      <c r="D20" s="24" t="n">
        <v>31.2286</v>
      </c>
      <c r="E20" s="24" t="n">
        <v>0.000236126</v>
      </c>
      <c r="F20" s="25" t="n">
        <v>-0.00247192</v>
      </c>
      <c r="G20" s="25" t="n">
        <f aca="false">C20*$B$9+$B$10</f>
        <v>0.000179940817372082</v>
      </c>
      <c r="H20" s="24" t="n">
        <f aca="false">G20-F20</f>
        <v>0.00265186081737208</v>
      </c>
      <c r="J20" s="26" t="n">
        <v>149.874</v>
      </c>
      <c r="K20" s="24" t="n">
        <v>-0.00247192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25.03</v>
      </c>
      <c r="D21" s="24" t="n">
        <v>31.1177</v>
      </c>
      <c r="E21" s="24" t="n">
        <v>0.000415845</v>
      </c>
      <c r="F21" s="25" t="n">
        <v>-0.00227165</v>
      </c>
      <c r="G21" s="25" t="n">
        <f aca="false">C21*$B$9+$B$10</f>
        <v>0.000183591507342057</v>
      </c>
      <c r="H21" s="24" t="n">
        <f aca="false">G21-F21</f>
        <v>0.00245524150734206</v>
      </c>
      <c r="J21" s="26" t="n">
        <v>125.03</v>
      </c>
      <c r="K21" s="24" t="n">
        <v>-0.00227165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00.001</v>
      </c>
      <c r="D22" s="24" t="n">
        <v>30.9991</v>
      </c>
      <c r="E22" s="24" t="n">
        <v>0.000247231</v>
      </c>
      <c r="F22" s="25" t="n">
        <v>-0.00296593</v>
      </c>
      <c r="G22" s="25" t="n">
        <f aca="false">C22*$B$9+$B$10</f>
        <v>0.000187269382050579</v>
      </c>
      <c r="H22" s="24" t="n">
        <f aca="false">G22-F22</f>
        <v>0.00315319938205058</v>
      </c>
      <c r="J22" s="26" t="n">
        <v>100.001</v>
      </c>
      <c r="K22" s="24" t="n">
        <v>-0.00296593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74.805</v>
      </c>
      <c r="D23" s="24" t="n">
        <v>30.8681</v>
      </c>
      <c r="E23" s="24" t="n">
        <v>0.000371247</v>
      </c>
      <c r="F23" s="25" t="n">
        <v>-0.00288963</v>
      </c>
      <c r="G23" s="25" t="n">
        <f aca="false">C23*$B$9+$B$10</f>
        <v>0.000190971796496058</v>
      </c>
      <c r="H23" s="24" t="n">
        <f aca="false">G23-F23</f>
        <v>0.00308060179649606</v>
      </c>
      <c r="J23" s="26" t="n">
        <v>74.805</v>
      </c>
      <c r="K23" s="24" t="n">
        <v>-0.00288963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50.0748</v>
      </c>
      <c r="D24" s="24" t="n">
        <v>30.0443</v>
      </c>
      <c r="E24" s="24" t="n">
        <v>0.000540587</v>
      </c>
      <c r="F24" s="25" t="n">
        <v>-0.00165558</v>
      </c>
      <c r="G24" s="25" t="n">
        <f aca="false">C24*$B$9+$B$10</f>
        <v>0.000194605764178214</v>
      </c>
      <c r="H24" s="24" t="n">
        <f aca="false">G24-F24</f>
        <v>0.00185018576417821</v>
      </c>
      <c r="J24" s="26" t="n">
        <v>50.0748</v>
      </c>
      <c r="K24" s="24" t="n">
        <v>-0.00165558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24.5591</v>
      </c>
      <c r="D25" s="24" t="n">
        <v>29.4425</v>
      </c>
      <c r="E25" s="24" t="n">
        <v>0.000646074</v>
      </c>
      <c r="F25" s="25" t="n">
        <v>-0.00298691</v>
      </c>
      <c r="G25" s="25" t="n">
        <f aca="false">C25*$B$9+$B$10</f>
        <v>0.000198355156790792</v>
      </c>
      <c r="H25" s="24" t="n">
        <f aca="false">G25-F25</f>
        <v>0.00318526515679079</v>
      </c>
      <c r="J25" s="26" t="n">
        <v>24.5591</v>
      </c>
      <c r="K25" s="24" t="n">
        <v>-0.00298691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9.82861</v>
      </c>
      <c r="D26" s="24" t="n">
        <v>28.6241</v>
      </c>
      <c r="E26" s="24" t="n">
        <v>0.00678451</v>
      </c>
      <c r="F26" s="25" t="n">
        <v>0.00177765</v>
      </c>
      <c r="G26" s="25" t="n">
        <f aca="false">C26*$B$9+$B$10</f>
        <v>0.000200519721760033</v>
      </c>
      <c r="H26" s="24" t="n">
        <f aca="false">G26-F26</f>
        <v>-0.00157713027823997</v>
      </c>
      <c r="J26" s="26" t="n">
        <v>9.82861</v>
      </c>
      <c r="K26" s="24" t="n">
        <v>0.00177765</v>
      </c>
    </row>
    <row r="27" customFormat="false" ht="13.5" hidden="false" customHeight="false" outlineLevel="0" collapsed="false">
      <c r="A27" s="23" t="n">
        <v>1</v>
      </c>
      <c r="B27" s="24" t="s">
        <v>153</v>
      </c>
      <c r="C27" s="25" t="n">
        <v>4.89953</v>
      </c>
      <c r="D27" s="24" t="n">
        <v>28.4294</v>
      </c>
      <c r="E27" s="24" t="n">
        <v>0.00929657</v>
      </c>
      <c r="F27" s="25" t="n">
        <v>0.00104904</v>
      </c>
      <c r="G27" s="25" t="n">
        <f aca="false">C27*$B$9+$B$10</f>
        <v>0.00020124402311719</v>
      </c>
      <c r="H27" s="24" t="n">
        <f aca="false">G27-F27</f>
        <v>-0.00084779597688281</v>
      </c>
      <c r="J27" s="26" t="n">
        <v>5.29109</v>
      </c>
      <c r="K27" s="24" t="n">
        <v>-0.00379944</v>
      </c>
    </row>
    <row r="28" customFormat="false" ht="14.25" hidden="false" customHeight="false" outlineLevel="0" collapsed="false">
      <c r="A28" s="27" t="n">
        <v>2</v>
      </c>
      <c r="B28" s="24" t="s">
        <v>152</v>
      </c>
      <c r="C28" s="28" t="n">
        <v>5.29109</v>
      </c>
      <c r="D28" s="29" t="n">
        <v>31.9962</v>
      </c>
      <c r="E28" s="29" t="n">
        <v>0.0030647</v>
      </c>
      <c r="F28" s="28" t="n">
        <v>-0.00379944</v>
      </c>
      <c r="G28" s="28" t="n">
        <f aca="false">C28*$B$9+$B$10</f>
        <v>0.000201186485515972</v>
      </c>
      <c r="H28" s="29" t="n">
        <f aca="false">G28-F28</f>
        <v>0.00400062648551597</v>
      </c>
      <c r="J28" s="26" t="n">
        <v>5.35564</v>
      </c>
      <c r="K28" s="24" t="n">
        <v>-0.00448227</v>
      </c>
    </row>
    <row r="29" customFormat="false" ht="13.5" hidden="false" customHeight="false" outlineLevel="0" collapsed="false">
      <c r="A29" s="27" t="n">
        <v>3</v>
      </c>
      <c r="B29" s="24" t="s">
        <v>153</v>
      </c>
      <c r="C29" s="28" t="n">
        <v>104.578</v>
      </c>
      <c r="D29" s="29" t="n">
        <v>33.7639</v>
      </c>
      <c r="E29" s="29" t="n">
        <v>0.00150497</v>
      </c>
      <c r="F29" s="28" t="n">
        <v>10.4261</v>
      </c>
      <c r="G29" s="28" t="n">
        <f aca="false">C29*$B$9+$B$10</f>
        <v>0.000186596816924489</v>
      </c>
      <c r="H29" s="29" t="n">
        <f aca="false">G29-F29</f>
        <v>-10.4259134031831</v>
      </c>
      <c r="J29" s="26" t="n">
        <v>1315.02</v>
      </c>
      <c r="K29" s="24" t="n">
        <v>-0.00214767</v>
      </c>
    </row>
    <row r="30" customFormat="false" ht="12.75" hidden="false" customHeight="false" outlineLevel="0" collapsed="false">
      <c r="A30" s="23" t="n">
        <v>3</v>
      </c>
      <c r="B30" s="24" t="s">
        <v>153</v>
      </c>
      <c r="C30" s="25" t="n">
        <v>100.124</v>
      </c>
      <c r="D30" s="24" t="n">
        <v>33.7516</v>
      </c>
      <c r="E30" s="24" t="n">
        <v>0.000371637</v>
      </c>
      <c r="F30" s="25" t="n">
        <v>11.2332</v>
      </c>
      <c r="G30" s="25" t="n">
        <f aca="false">C30*$B$9+$B$10</f>
        <v>0.000187251307873059</v>
      </c>
      <c r="H30" s="24" t="n">
        <f aca="false">G30-F30</f>
        <v>-11.2330127486921</v>
      </c>
      <c r="J30" s="26" t="n">
        <v>1249.45</v>
      </c>
      <c r="K30" s="24" t="n">
        <v>-0.00273895</v>
      </c>
    </row>
    <row r="31" customFormat="false" ht="12.75" hidden="false" customHeight="false" outlineLevel="0" collapsed="false">
      <c r="A31" s="23" t="n">
        <v>3</v>
      </c>
      <c r="B31" s="24" t="s">
        <v>153</v>
      </c>
      <c r="C31" s="25" t="n">
        <v>75.5045</v>
      </c>
      <c r="D31" s="24" t="n">
        <v>33.3804</v>
      </c>
      <c r="E31" s="24" t="n">
        <v>0.0054446</v>
      </c>
      <c r="F31" s="25" t="n">
        <v>11.5443</v>
      </c>
      <c r="G31" s="25" t="n">
        <f aca="false">C31*$B$9+$B$10</f>
        <v>0.000190869008795446</v>
      </c>
      <c r="H31" s="24" t="n">
        <f aca="false">G31-F31</f>
        <v>-11.5441091309912</v>
      </c>
      <c r="J31" s="26" t="n">
        <v>1248.87</v>
      </c>
      <c r="K31" s="24" t="n">
        <v>-0.00245285</v>
      </c>
    </row>
    <row r="32" customFormat="false" ht="12.75" hidden="false" customHeight="false" outlineLevel="0" collapsed="false">
      <c r="A32" s="23" t="n">
        <v>3</v>
      </c>
      <c r="B32" s="24" t="s">
        <v>153</v>
      </c>
      <c r="C32" s="25" t="n">
        <v>75.4242</v>
      </c>
      <c r="D32" s="24" t="n">
        <v>33.3796</v>
      </c>
      <c r="E32" s="24" t="n">
        <v>0.00577622</v>
      </c>
      <c r="F32" s="25" t="n">
        <v>11.5636</v>
      </c>
      <c r="G32" s="25" t="n">
        <f aca="false">C32*$B$9+$B$10</f>
        <v>0.000190880808441421</v>
      </c>
      <c r="H32" s="24" t="n">
        <f aca="false">G32-F32</f>
        <v>-11.5634091191916</v>
      </c>
      <c r="J32" s="26" t="n">
        <v>999.175</v>
      </c>
      <c r="K32" s="24" t="n">
        <v>-0.00265884</v>
      </c>
    </row>
    <row r="33" customFormat="false" ht="12.75" hidden="false" customHeight="false" outlineLevel="0" collapsed="false">
      <c r="A33" s="23" t="n">
        <v>3</v>
      </c>
      <c r="B33" s="24" t="s">
        <v>153</v>
      </c>
      <c r="C33" s="25" t="n">
        <v>50.1861</v>
      </c>
      <c r="D33" s="24" t="n">
        <v>33.0986</v>
      </c>
      <c r="E33" s="24" t="n">
        <v>0.0116955</v>
      </c>
      <c r="F33" s="25" t="n">
        <v>11.804</v>
      </c>
      <c r="G33" s="25" t="n">
        <f aca="false">C33*$B$9+$B$10</f>
        <v>0.000194589409251726</v>
      </c>
      <c r="H33" s="24" t="n">
        <f aca="false">G33-F33</f>
        <v>-11.8038054105907</v>
      </c>
      <c r="J33" s="26" t="n">
        <v>799.06</v>
      </c>
      <c r="K33" s="24" t="n">
        <v>-0.00253677</v>
      </c>
    </row>
    <row r="34" customFormat="false" ht="12.75" hidden="false" customHeight="false" outlineLevel="0" collapsed="false">
      <c r="A34" s="23" t="n">
        <v>3</v>
      </c>
      <c r="B34" s="24" t="s">
        <v>153</v>
      </c>
      <c r="C34" s="25" t="n">
        <v>24.3831</v>
      </c>
      <c r="D34" s="24" t="n">
        <v>32.7748</v>
      </c>
      <c r="E34" s="24" t="n">
        <v>0.00251324</v>
      </c>
      <c r="F34" s="25" t="n">
        <v>12.3818</v>
      </c>
      <c r="G34" s="25" t="n">
        <f aca="false">C34*$B$9+$B$10</f>
        <v>0.000198381019028544</v>
      </c>
      <c r="H34" s="24" t="n">
        <f aca="false">G34-F34</f>
        <v>-12.381601618981</v>
      </c>
      <c r="J34" s="26" t="n">
        <v>600.384</v>
      </c>
      <c r="K34" s="24" t="n">
        <v>-0.00248718</v>
      </c>
    </row>
    <row r="35" customFormat="false" ht="12.75" hidden="false" customHeight="false" outlineLevel="0" collapsed="false">
      <c r="A35" s="23" t="n">
        <v>3</v>
      </c>
      <c r="B35" s="24" t="s">
        <v>153</v>
      </c>
      <c r="C35" s="25" t="n">
        <v>9.84152</v>
      </c>
      <c r="D35" s="24" t="n">
        <v>32.3694</v>
      </c>
      <c r="E35" s="24" t="n">
        <v>0.0112619</v>
      </c>
      <c r="F35" s="25" t="n">
        <v>14.2611</v>
      </c>
      <c r="G35" s="25" t="n">
        <f aca="false">C35*$B$9+$B$10</f>
        <v>0.000200517824706116</v>
      </c>
      <c r="H35" s="24" t="n">
        <f aca="false">G35-F35</f>
        <v>-14.2608994821753</v>
      </c>
      <c r="J35" s="26" t="n">
        <v>399.762</v>
      </c>
      <c r="K35" s="24" t="n">
        <v>-0.00255585</v>
      </c>
    </row>
    <row r="36" customFormat="false" ht="12.75" hidden="false" customHeight="false" outlineLevel="0" collapsed="false">
      <c r="A36" s="23" t="n">
        <v>3</v>
      </c>
      <c r="B36" s="24" t="s">
        <v>153</v>
      </c>
      <c r="C36" s="25" t="n">
        <v>9.84152</v>
      </c>
      <c r="D36" s="24" t="n">
        <v>32.3694</v>
      </c>
      <c r="E36" s="24" t="n">
        <v>0.0112619</v>
      </c>
      <c r="F36" s="25" t="n">
        <v>13.9999</v>
      </c>
      <c r="G36" s="25" t="n">
        <f aca="false">C36*$B$9+$B$10</f>
        <v>0.000200517824706116</v>
      </c>
      <c r="H36" s="24" t="n">
        <f aca="false">G36-F36</f>
        <v>-13.9996994821753</v>
      </c>
      <c r="J36" s="26" t="n">
        <v>299.974</v>
      </c>
      <c r="K36" s="24" t="n">
        <v>-0.00252914</v>
      </c>
    </row>
    <row r="37" customFormat="false" ht="12.75" hidden="false" customHeight="false" outlineLevel="0" collapsed="false">
      <c r="A37" s="23" t="n">
        <v>3</v>
      </c>
      <c r="B37" s="24" t="s">
        <v>153</v>
      </c>
      <c r="C37" s="25" t="n">
        <v>9.84152</v>
      </c>
      <c r="D37" s="24" t="n">
        <v>32.3694</v>
      </c>
      <c r="E37" s="24" t="n">
        <v>0.0112619</v>
      </c>
      <c r="F37" s="25" t="n">
        <v>14.2343</v>
      </c>
      <c r="G37" s="25" t="n">
        <f aca="false">C37*$B$9+$B$10</f>
        <v>0.000200517824706116</v>
      </c>
      <c r="H37" s="24" t="n">
        <f aca="false">G37-F37</f>
        <v>-14.2340994821753</v>
      </c>
      <c r="J37" s="26" t="n">
        <v>248.298</v>
      </c>
      <c r="K37" s="24" t="n">
        <v>-0.00244141</v>
      </c>
    </row>
    <row r="38" customFormat="false" ht="12.75" hidden="false" customHeight="false" outlineLevel="0" collapsed="false">
      <c r="A38" s="23" t="n">
        <v>3</v>
      </c>
      <c r="B38" s="24" t="s">
        <v>153</v>
      </c>
      <c r="C38" s="25" t="n">
        <v>9.84152</v>
      </c>
      <c r="D38" s="24" t="n">
        <v>32.3694</v>
      </c>
      <c r="E38" s="24" t="n">
        <v>0.0112619</v>
      </c>
      <c r="F38" s="25" t="n">
        <v>14.0931</v>
      </c>
      <c r="G38" s="25" t="n">
        <f aca="false">C38*$B$9+$B$10</f>
        <v>0.000200517824706116</v>
      </c>
      <c r="H38" s="24" t="n">
        <f aca="false">G38-F38</f>
        <v>-14.0928994821753</v>
      </c>
      <c r="J38" s="26" t="n">
        <v>200.41</v>
      </c>
      <c r="K38" s="24" t="n">
        <v>-0.00218582</v>
      </c>
    </row>
    <row r="39" customFormat="false" ht="12.75" hidden="false" customHeight="false" outlineLevel="0" collapsed="false">
      <c r="A39" s="23" t="n">
        <v>3</v>
      </c>
      <c r="B39" s="24" t="s">
        <v>153</v>
      </c>
      <c r="C39" s="25" t="n">
        <v>9.84152</v>
      </c>
      <c r="D39" s="24" t="n">
        <v>32.3694</v>
      </c>
      <c r="E39" s="24" t="n">
        <v>0.0112619</v>
      </c>
      <c r="F39" s="25" t="n">
        <v>13.8683</v>
      </c>
      <c r="G39" s="25" t="n">
        <f aca="false">C39*$B$9+$B$10</f>
        <v>0.000200517824706116</v>
      </c>
      <c r="H39" s="24" t="n">
        <f aca="false">G39-F39</f>
        <v>-13.8680994821753</v>
      </c>
      <c r="J39" s="26" t="n">
        <v>175.802</v>
      </c>
      <c r="K39" s="24" t="n">
        <v>-0.00211716</v>
      </c>
    </row>
    <row r="40" customFormat="false" ht="13.5" hidden="false" customHeight="false" outlineLevel="0" collapsed="false">
      <c r="A40" s="23" t="n">
        <v>3</v>
      </c>
      <c r="B40" s="24" t="s">
        <v>153</v>
      </c>
      <c r="C40" s="25" t="n">
        <v>5.06492</v>
      </c>
      <c r="D40" s="24" t="n">
        <v>32.2648</v>
      </c>
      <c r="E40" s="24" t="n">
        <v>0.00179557</v>
      </c>
      <c r="F40" s="25" t="n">
        <v>15.1258</v>
      </c>
      <c r="G40" s="25" t="n">
        <f aca="false">C40*$B$9+$B$10</f>
        <v>0.000201219719960929</v>
      </c>
      <c r="H40" s="24" t="n">
        <f aca="false">G40-F40</f>
        <v>-15.12559878028</v>
      </c>
      <c r="J40" s="26" t="n">
        <v>149.845</v>
      </c>
      <c r="K40" s="24" t="n">
        <v>-0.00157166</v>
      </c>
    </row>
    <row r="41" customFormat="false" ht="14.25" hidden="false" customHeight="false" outlineLevel="0" collapsed="false">
      <c r="A41" s="27" t="n">
        <v>4</v>
      </c>
      <c r="B41" s="24" t="s">
        <v>152</v>
      </c>
      <c r="C41" s="28" t="n">
        <v>5.35564</v>
      </c>
      <c r="D41" s="29" t="n">
        <v>32.1738</v>
      </c>
      <c r="E41" s="29" t="n">
        <v>0.000713131</v>
      </c>
      <c r="F41" s="28" t="n">
        <v>-0.00448227</v>
      </c>
      <c r="G41" s="28" t="n">
        <f aca="false">C41*$B$9+$B$10</f>
        <v>0.000201177000246388</v>
      </c>
      <c r="H41" s="29" t="n">
        <f aca="false">G41-F41</f>
        <v>0.00468344700024639</v>
      </c>
      <c r="J41" s="26" t="n">
        <v>124.924</v>
      </c>
      <c r="K41" s="24" t="n">
        <v>-0.00101471</v>
      </c>
    </row>
    <row r="42" customFormat="false" ht="13.5" hidden="false" customHeight="false" outlineLevel="0" collapsed="false">
      <c r="A42" s="27" t="n">
        <v>5</v>
      </c>
      <c r="B42" s="24" t="s">
        <v>152</v>
      </c>
      <c r="C42" s="28" t="n">
        <v>1315.02</v>
      </c>
      <c r="D42" s="29" t="n">
        <v>34.474</v>
      </c>
      <c r="E42" s="29" t="n">
        <v>0.000278931</v>
      </c>
      <c r="F42" s="28" t="n">
        <v>-0.00214767</v>
      </c>
      <c r="G42" s="28" t="n">
        <f aca="false">C42*$B$9+$B$10</f>
        <v>8.72898289468052E-006</v>
      </c>
      <c r="H42" s="29" t="n">
        <f aca="false">G42-F42</f>
        <v>0.00215639898289468</v>
      </c>
      <c r="J42" s="26" t="n">
        <v>100.411</v>
      </c>
      <c r="K42" s="24" t="n">
        <v>-0.00252151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249.45</v>
      </c>
      <c r="D43" s="24" t="n">
        <v>34.4524</v>
      </c>
      <c r="E43" s="24" t="n">
        <v>0.000441622</v>
      </c>
      <c r="F43" s="25" t="n">
        <v>-0.00273895</v>
      </c>
      <c r="G43" s="25" t="n">
        <f aca="false">C43*$B$9+$B$10</f>
        <v>1.83641359027012E-005</v>
      </c>
      <c r="H43" s="24" t="n">
        <f aca="false">G43-F43</f>
        <v>0.0027573141359027</v>
      </c>
      <c r="J43" s="26" t="n">
        <v>74.3719</v>
      </c>
      <c r="K43" s="24" t="n">
        <v>-0.0015831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48.87</v>
      </c>
      <c r="D44" s="24" t="n">
        <v>34.452</v>
      </c>
      <c r="E44" s="24" t="n">
        <v>0.000502455</v>
      </c>
      <c r="F44" s="25" t="n">
        <v>-0.00245285</v>
      </c>
      <c r="G44" s="25" t="n">
        <f aca="false">C44*$B$9+$B$10</f>
        <v>1.84493637316573E-005</v>
      </c>
      <c r="H44" s="24" t="n">
        <f aca="false">G44-F44</f>
        <v>0.00247129936373166</v>
      </c>
      <c r="J44" s="26" t="n">
        <v>48.3121</v>
      </c>
      <c r="K44" s="24" t="n">
        <v>-0.00434875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9.175</v>
      </c>
      <c r="D45" s="24" t="n">
        <v>34.371</v>
      </c>
      <c r="E45" s="24" t="n">
        <v>0.000234015</v>
      </c>
      <c r="F45" s="25" t="n">
        <v>-0.00265884</v>
      </c>
      <c r="G45" s="25" t="n">
        <f aca="false">C45*$B$9+$B$10</f>
        <v>5.5140678819925E-005</v>
      </c>
      <c r="H45" s="24" t="n">
        <f aca="false">G45-F45</f>
        <v>0.00271398067881993</v>
      </c>
      <c r="J45" s="26" t="n">
        <v>25.5443</v>
      </c>
      <c r="K45" s="24" t="n">
        <v>0.00304794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99.06</v>
      </c>
      <c r="D46" s="24" t="n">
        <v>34.2829</v>
      </c>
      <c r="E46" s="24" t="n">
        <v>0.000439655</v>
      </c>
      <c r="F46" s="25" t="n">
        <v>-0.00253677</v>
      </c>
      <c r="G46" s="25" t="n">
        <f aca="false">C46*$B$9+$B$10</f>
        <v>8.45464839777724E-005</v>
      </c>
      <c r="H46" s="24" t="n">
        <f aca="false">G46-F46</f>
        <v>0.00262131648397777</v>
      </c>
      <c r="J46" s="26" t="n">
        <v>9.67517</v>
      </c>
      <c r="K46" s="24" t="n">
        <v>-0.00342941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600.384</v>
      </c>
      <c r="D47" s="24" t="n">
        <v>34.1806</v>
      </c>
      <c r="E47" s="24" t="n">
        <v>0.000246849</v>
      </c>
      <c r="F47" s="25" t="n">
        <v>-0.00248718</v>
      </c>
      <c r="G47" s="25" t="n">
        <f aca="false">C47*$B$9+$B$10</f>
        <v>0.000113740835953089</v>
      </c>
      <c r="H47" s="24" t="n">
        <f aca="false">G47-F47</f>
        <v>0.00260092083595309</v>
      </c>
      <c r="J47" s="26" t="n">
        <v>5.14664</v>
      </c>
      <c r="K47" s="24" t="n">
        <v>-0.00233459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399.762</v>
      </c>
      <c r="D48" s="24" t="n">
        <v>34.0687</v>
      </c>
      <c r="E48" s="24" t="n">
        <v>0.00023912</v>
      </c>
      <c r="F48" s="25" t="n">
        <v>-0.00255585</v>
      </c>
      <c r="G48" s="25" t="n">
        <f aca="false">C48*$B$9+$B$10</f>
        <v>0.000143221141989007</v>
      </c>
      <c r="H48" s="24" t="n">
        <f aca="false">G48-F48</f>
        <v>0.00269907114198901</v>
      </c>
      <c r="J48" s="26" t="n">
        <v>1299.8</v>
      </c>
      <c r="K48" s="24" t="n">
        <v>-0.00174332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299.974</v>
      </c>
      <c r="D49" s="24" t="n">
        <v>34.0121</v>
      </c>
      <c r="E49" s="24" t="n">
        <v>0.000975807</v>
      </c>
      <c r="F49" s="25" t="n">
        <v>-0.00252914</v>
      </c>
      <c r="G49" s="25" t="n">
        <f aca="false">C49*$B$9+$B$10</f>
        <v>0.000157884443016372</v>
      </c>
      <c r="H49" s="24" t="n">
        <f aca="false">G49-F49</f>
        <v>0.00268702444301637</v>
      </c>
      <c r="J49" s="26" t="n">
        <v>1299.69</v>
      </c>
      <c r="K49" s="24" t="n">
        <v>-0.00196457</v>
      </c>
    </row>
    <row r="50" customFormat="false" ht="12.75" hidden="false" customHeight="false" outlineLevel="0" collapsed="false">
      <c r="A50" s="23" t="n">
        <v>5</v>
      </c>
      <c r="B50" s="24" t="s">
        <v>152</v>
      </c>
      <c r="C50" s="25" t="n">
        <v>248.298</v>
      </c>
      <c r="D50" s="24" t="n">
        <v>33.9778</v>
      </c>
      <c r="E50" s="24" t="n">
        <v>0.000444047</v>
      </c>
      <c r="F50" s="25" t="n">
        <v>-0.00244141</v>
      </c>
      <c r="G50" s="25" t="n">
        <f aca="false">C50*$B$9+$B$10</f>
        <v>0.000165477948687296</v>
      </c>
      <c r="H50" s="24" t="n">
        <f aca="false">G50-F50</f>
        <v>0.0026068879486873</v>
      </c>
      <c r="J50" s="26" t="n">
        <v>1298.53</v>
      </c>
      <c r="K50" s="24" t="n">
        <v>-0.00191498</v>
      </c>
    </row>
    <row r="51" customFormat="false" ht="12.75" hidden="false" customHeight="false" outlineLevel="0" collapsed="false">
      <c r="A51" s="23" t="n">
        <v>5</v>
      </c>
      <c r="B51" s="24" t="s">
        <v>152</v>
      </c>
      <c r="C51" s="25" t="n">
        <v>200.41</v>
      </c>
      <c r="D51" s="24" t="n">
        <v>33.953</v>
      </c>
      <c r="E51" s="24" t="n">
        <v>0.00139081</v>
      </c>
      <c r="F51" s="25" t="n">
        <v>-0.00218582</v>
      </c>
      <c r="G51" s="25" t="n">
        <f aca="false">C51*$B$9+$B$10</f>
        <v>0.000172514828468417</v>
      </c>
      <c r="H51" s="24" t="n">
        <f aca="false">G51-F51</f>
        <v>0.00235833482846842</v>
      </c>
      <c r="J51" s="26" t="n">
        <v>1298.79</v>
      </c>
      <c r="K51" s="24" t="n">
        <v>-0.00177383</v>
      </c>
    </row>
    <row r="52" customFormat="false" ht="12.75" hidden="false" customHeight="false" outlineLevel="0" collapsed="false">
      <c r="A52" s="23" t="n">
        <v>5</v>
      </c>
      <c r="B52" s="24" t="s">
        <v>152</v>
      </c>
      <c r="C52" s="25" t="n">
        <v>175.802</v>
      </c>
      <c r="D52" s="24" t="n">
        <v>33.9053</v>
      </c>
      <c r="E52" s="24" t="n">
        <v>0.000870192</v>
      </c>
      <c r="F52" s="25" t="n">
        <v>-0.00211716</v>
      </c>
      <c r="G52" s="25" t="n">
        <f aca="false">C52*$B$9+$B$10</f>
        <v>0.000176130839528679</v>
      </c>
      <c r="H52" s="24" t="n">
        <f aca="false">G52-F52</f>
        <v>0.00229329083952868</v>
      </c>
      <c r="J52" s="26" t="n">
        <v>1299.88</v>
      </c>
      <c r="K52" s="24" t="n">
        <v>-0.00183105</v>
      </c>
    </row>
    <row r="53" customFormat="false" ht="12.75" hidden="false" customHeight="false" outlineLevel="0" collapsed="false">
      <c r="A53" s="23" t="n">
        <v>5</v>
      </c>
      <c r="B53" s="24" t="s">
        <v>152</v>
      </c>
      <c r="C53" s="25" t="n">
        <v>149.845</v>
      </c>
      <c r="D53" s="24" t="n">
        <v>33.8108</v>
      </c>
      <c r="E53" s="24" t="n">
        <v>0.00667053</v>
      </c>
      <c r="F53" s="25" t="n">
        <v>-0.00157166</v>
      </c>
      <c r="G53" s="25" t="n">
        <f aca="false">C53*$B$9+$B$10</f>
        <v>0.00017994507876353</v>
      </c>
      <c r="H53" s="24" t="n">
        <f aca="false">G53-F53</f>
        <v>0.00175160507876353</v>
      </c>
      <c r="J53" s="26" t="n">
        <v>1299.83</v>
      </c>
      <c r="K53" s="24" t="n">
        <v>-0.00183868</v>
      </c>
    </row>
    <row r="54" customFormat="false" ht="12.75" hidden="false" customHeight="false" outlineLevel="0" collapsed="false">
      <c r="A54" s="23" t="n">
        <v>5</v>
      </c>
      <c r="B54" s="24" t="s">
        <v>152</v>
      </c>
      <c r="C54" s="25" t="n">
        <v>124.924</v>
      </c>
      <c r="D54" s="24" t="n">
        <v>33.6834</v>
      </c>
      <c r="E54" s="24" t="n">
        <v>0.00240576</v>
      </c>
      <c r="F54" s="25" t="n">
        <v>-0.00101471</v>
      </c>
      <c r="G54" s="25" t="n">
        <f aca="false">C54*$B$9+$B$10</f>
        <v>0.000183607083462522</v>
      </c>
      <c r="H54" s="24" t="n">
        <f aca="false">G54-F54</f>
        <v>0.00119831708346252</v>
      </c>
      <c r="J54" s="26" t="n">
        <v>1298.68</v>
      </c>
      <c r="K54" s="24" t="n">
        <v>-0.00179672</v>
      </c>
    </row>
    <row r="55" customFormat="false" ht="12.75" hidden="false" customHeight="false" outlineLevel="0" collapsed="false">
      <c r="A55" s="23" t="n">
        <v>5</v>
      </c>
      <c r="B55" s="24" t="s">
        <v>152</v>
      </c>
      <c r="C55" s="25" t="n">
        <v>100.411</v>
      </c>
      <c r="D55" s="24" t="n">
        <v>33.3796</v>
      </c>
      <c r="E55" s="24" t="n">
        <v>0.00220503</v>
      </c>
      <c r="F55" s="25" t="n">
        <v>-0.00252151</v>
      </c>
      <c r="G55" s="25" t="n">
        <f aca="false">C55*$B$9+$B$10</f>
        <v>0.000187209134792179</v>
      </c>
      <c r="H55" s="24" t="n">
        <f aca="false">G55-F55</f>
        <v>0.00270871913479218</v>
      </c>
      <c r="J55" s="26" t="n">
        <v>1298.68</v>
      </c>
      <c r="K55" s="24" t="n">
        <v>-0.00179672</v>
      </c>
    </row>
    <row r="56" customFormat="false" ht="12.75" hidden="false" customHeight="false" outlineLevel="0" collapsed="false">
      <c r="A56" s="23" t="n">
        <v>5</v>
      </c>
      <c r="B56" s="24" t="s">
        <v>152</v>
      </c>
      <c r="C56" s="25" t="n">
        <v>74.3719</v>
      </c>
      <c r="D56" s="24" t="n">
        <v>32.7776</v>
      </c>
      <c r="E56" s="24" t="n">
        <v>0.00268861</v>
      </c>
      <c r="F56" s="25" t="n">
        <v>-0.0015831</v>
      </c>
      <c r="G56" s="25" t="n">
        <f aca="false">C56*$B$9+$B$10</f>
        <v>0.000191035438173163</v>
      </c>
      <c r="H56" s="24" t="n">
        <f aca="false">G56-F56</f>
        <v>0.00177413543817316</v>
      </c>
      <c r="J56" s="26" t="n">
        <v>1299.87</v>
      </c>
      <c r="K56" s="24" t="n">
        <v>-0.00172424</v>
      </c>
    </row>
    <row r="57" customFormat="false" ht="12.75" hidden="false" customHeight="false" outlineLevel="0" collapsed="false">
      <c r="A57" s="23" t="n">
        <v>5</v>
      </c>
      <c r="B57" s="24" t="s">
        <v>152</v>
      </c>
      <c r="C57" s="25" t="n">
        <v>48.3121</v>
      </c>
      <c r="D57" s="24" t="n">
        <v>32.4717</v>
      </c>
      <c r="E57" s="24" t="n">
        <v>0.00550135</v>
      </c>
      <c r="F57" s="25" t="n">
        <v>-0.00434875</v>
      </c>
      <c r="G57" s="25" t="n">
        <f aca="false">C57*$B$9+$B$10</f>
        <v>0.000194864783305974</v>
      </c>
      <c r="H57" s="24" t="n">
        <f aca="false">G57-F57</f>
        <v>0.00454361478330597</v>
      </c>
      <c r="J57" s="26" t="n">
        <v>1298.8</v>
      </c>
      <c r="K57" s="24" t="n">
        <v>-0.00167465</v>
      </c>
    </row>
    <row r="58" customFormat="false" ht="12.75" hidden="false" customHeight="false" outlineLevel="0" collapsed="false">
      <c r="A58" s="23" t="n">
        <v>5</v>
      </c>
      <c r="B58" s="24" t="s">
        <v>152</v>
      </c>
      <c r="C58" s="25" t="n">
        <v>25.5443</v>
      </c>
      <c r="D58" s="24" t="n">
        <v>32.3319</v>
      </c>
      <c r="E58" s="24" t="n">
        <v>0.00361303</v>
      </c>
      <c r="F58" s="25" t="n">
        <v>0.00304794</v>
      </c>
      <c r="G58" s="25" t="n">
        <f aca="false">C58*$B$9+$B$10</f>
        <v>0.000198210387037193</v>
      </c>
      <c r="H58" s="24" t="n">
        <f aca="false">G58-F58</f>
        <v>-0.00284972961296281</v>
      </c>
      <c r="J58" s="26" t="n">
        <v>1298.57</v>
      </c>
      <c r="K58" s="24" t="n">
        <v>-0.0017128</v>
      </c>
    </row>
    <row r="59" customFormat="false" ht="12.75" hidden="false" customHeight="false" outlineLevel="0" collapsed="false">
      <c r="A59" s="23" t="n">
        <v>5</v>
      </c>
      <c r="B59" s="24" t="s">
        <v>152</v>
      </c>
      <c r="C59" s="25" t="n">
        <v>9.67517</v>
      </c>
      <c r="D59" s="24" t="n">
        <v>32.1711</v>
      </c>
      <c r="E59" s="24" t="n">
        <v>0.000602718</v>
      </c>
      <c r="F59" s="25" t="n">
        <v>-0.00342941</v>
      </c>
      <c r="G59" s="25" t="n">
        <f aca="false">C59*$B$9+$B$10</f>
        <v>0.000200542268929128</v>
      </c>
      <c r="H59" s="24" t="n">
        <f aca="false">G59-F59</f>
        <v>0.00362995226892913</v>
      </c>
      <c r="J59" s="26" t="n">
        <v>1298.6</v>
      </c>
      <c r="K59" s="24" t="n">
        <v>-0.00180435</v>
      </c>
    </row>
    <row r="60" customFormat="false" ht="13.5" hidden="false" customHeight="false" outlineLevel="0" collapsed="false">
      <c r="A60" s="23" t="n">
        <v>5</v>
      </c>
      <c r="B60" s="24" t="s">
        <v>152</v>
      </c>
      <c r="C60" s="25" t="n">
        <v>5.14664</v>
      </c>
      <c r="D60" s="24" t="n">
        <v>32.1724</v>
      </c>
      <c r="E60" s="24" t="n">
        <v>0.000904721</v>
      </c>
      <c r="F60" s="25" t="n">
        <v>-0.00233459</v>
      </c>
      <c r="G60" s="25" t="n">
        <f aca="false">C60*$B$9+$B$10</f>
        <v>0.000201207711653718</v>
      </c>
      <c r="H60" s="24" t="n">
        <f aca="false">G60-F60</f>
        <v>0.00253579771165372</v>
      </c>
      <c r="J60" s="26" t="n">
        <v>501.346</v>
      </c>
      <c r="K60" s="24" t="n">
        <v>-0.00228119</v>
      </c>
    </row>
    <row r="61" customFormat="false" ht="13.5" hidden="false" customHeight="false" outlineLevel="0" collapsed="false">
      <c r="A61" s="27" t="n">
        <v>6</v>
      </c>
      <c r="B61" s="24" t="s">
        <v>152</v>
      </c>
      <c r="C61" s="28" t="n">
        <v>1299.8</v>
      </c>
      <c r="D61" s="29" t="n">
        <v>34.4686</v>
      </c>
      <c r="E61" s="29" t="n">
        <v>0.000277752</v>
      </c>
      <c r="F61" s="28" t="n">
        <v>-0.00174332</v>
      </c>
      <c r="G61" s="28" t="n">
        <f aca="false">C61*$B$9+$B$10</f>
        <v>1.09654786821149E-005</v>
      </c>
      <c r="H61" s="29" t="n">
        <f aca="false">G61-F61</f>
        <v>0.00175428547868212</v>
      </c>
      <c r="J61" s="26" t="n">
        <v>500.521</v>
      </c>
      <c r="K61" s="24" t="n">
        <v>-0.0023613</v>
      </c>
    </row>
    <row r="62" customFormat="false" ht="12.75" hidden="false" customHeight="false" outlineLevel="0" collapsed="false">
      <c r="A62" s="23" t="n">
        <v>6</v>
      </c>
      <c r="B62" s="24" t="s">
        <v>152</v>
      </c>
      <c r="C62" s="25" t="n">
        <v>1299.69</v>
      </c>
      <c r="D62" s="24" t="n">
        <v>34.4685</v>
      </c>
      <c r="E62" s="24" t="n">
        <v>0.000287289</v>
      </c>
      <c r="F62" s="25" t="n">
        <v>-0.00196457</v>
      </c>
      <c r="G62" s="25" t="n">
        <f aca="false">C62*$B$9+$B$10</f>
        <v>1.098164258071E-005</v>
      </c>
      <c r="H62" s="24" t="n">
        <f aca="false">G62-F62</f>
        <v>0.00197555164258071</v>
      </c>
      <c r="J62" s="26" t="n">
        <v>501.366</v>
      </c>
      <c r="K62" s="24" t="n">
        <v>-0.00228119</v>
      </c>
    </row>
    <row r="63" customFormat="false" ht="12.75" hidden="false" customHeight="false" outlineLevel="0" collapsed="false">
      <c r="A63" s="23" t="n">
        <v>6</v>
      </c>
      <c r="B63" s="24" t="s">
        <v>152</v>
      </c>
      <c r="C63" s="25" t="n">
        <v>1298.53</v>
      </c>
      <c r="D63" s="24" t="n">
        <v>34.4684</v>
      </c>
      <c r="E63" s="24" t="n">
        <v>0.000273909</v>
      </c>
      <c r="F63" s="25" t="n">
        <v>-0.00191498</v>
      </c>
      <c r="G63" s="25" t="n">
        <f aca="false">C63*$B$9+$B$10</f>
        <v>1.11520982386223E-005</v>
      </c>
      <c r="H63" s="24" t="n">
        <f aca="false">G63-F63</f>
        <v>0.00192613209823862</v>
      </c>
      <c r="J63" s="26" t="n">
        <v>500.729</v>
      </c>
      <c r="K63" s="24" t="n">
        <v>-0.00244522</v>
      </c>
    </row>
    <row r="64" customFormat="false" ht="12.75" hidden="false" customHeight="false" outlineLevel="0" collapsed="false">
      <c r="A64" s="23" t="n">
        <v>6</v>
      </c>
      <c r="B64" s="24" t="s">
        <v>152</v>
      </c>
      <c r="C64" s="25" t="n">
        <v>1298.79</v>
      </c>
      <c r="D64" s="24" t="n">
        <v>34.4684</v>
      </c>
      <c r="E64" s="24" t="n">
        <v>0.000286046</v>
      </c>
      <c r="F64" s="25" t="n">
        <v>-0.00177383</v>
      </c>
      <c r="G64" s="25" t="n">
        <f aca="false">C64*$B$9+$B$10</f>
        <v>1.11138926601247E-005</v>
      </c>
      <c r="H64" s="24" t="n">
        <f aca="false">G64-F64</f>
        <v>0.00178494389266012</v>
      </c>
      <c r="J64" s="26" t="n">
        <v>500.547</v>
      </c>
      <c r="K64" s="24" t="n">
        <v>-0.00235748</v>
      </c>
    </row>
    <row r="65" customFormat="false" ht="12.75" hidden="false" customHeight="false" outlineLevel="0" collapsed="false">
      <c r="A65" s="23" t="n">
        <v>6</v>
      </c>
      <c r="B65" s="24" t="s">
        <v>152</v>
      </c>
      <c r="C65" s="25" t="n">
        <v>1299.88</v>
      </c>
      <c r="D65" s="24" t="n">
        <v>34.4686</v>
      </c>
      <c r="E65" s="24" t="n">
        <v>0.000271373</v>
      </c>
      <c r="F65" s="25" t="n">
        <v>-0.00183105</v>
      </c>
      <c r="G65" s="25" t="n">
        <f aca="false">C65*$B$9+$B$10</f>
        <v>1.09537231195003E-005</v>
      </c>
      <c r="H65" s="24" t="n">
        <f aca="false">G65-F65</f>
        <v>0.0018420037231195</v>
      </c>
      <c r="J65" s="26" t="n">
        <v>500.905</v>
      </c>
      <c r="K65" s="24" t="n">
        <v>-0.00222397</v>
      </c>
    </row>
    <row r="66" customFormat="false" ht="12.75" hidden="false" customHeight="false" outlineLevel="0" collapsed="false">
      <c r="A66" s="23" t="n">
        <v>6</v>
      </c>
      <c r="B66" s="24" t="s">
        <v>152</v>
      </c>
      <c r="C66" s="25" t="n">
        <v>1299.83</v>
      </c>
      <c r="D66" s="24" t="n">
        <v>34.4686</v>
      </c>
      <c r="E66" s="24" t="n">
        <v>0.000275541</v>
      </c>
      <c r="F66" s="25" t="n">
        <v>-0.00183868</v>
      </c>
      <c r="G66" s="25" t="n">
        <f aca="false">C66*$B$9+$B$10</f>
        <v>1.09610703461344E-005</v>
      </c>
      <c r="H66" s="24" t="n">
        <f aca="false">G66-F66</f>
        <v>0.00184964107034613</v>
      </c>
      <c r="J66" s="26" t="n">
        <v>500.645</v>
      </c>
      <c r="K66" s="24" t="n">
        <v>-0.00215912</v>
      </c>
    </row>
    <row r="67" customFormat="false" ht="12.75" hidden="false" customHeight="false" outlineLevel="0" collapsed="false">
      <c r="A67" s="23" t="n">
        <v>6</v>
      </c>
      <c r="B67" s="24" t="s">
        <v>152</v>
      </c>
      <c r="C67" s="25" t="n">
        <v>1298.68</v>
      </c>
      <c r="D67" s="24" t="n">
        <v>34.4684</v>
      </c>
      <c r="E67" s="24" t="n">
        <v>0.000278624</v>
      </c>
      <c r="F67" s="25" t="n">
        <v>-0.00179672</v>
      </c>
      <c r="G67" s="25" t="n">
        <f aca="false">C67*$B$9+$B$10</f>
        <v>1.11300565587198E-005</v>
      </c>
      <c r="H67" s="24" t="n">
        <f aca="false">G67-F67</f>
        <v>0.00180785005655872</v>
      </c>
      <c r="J67" s="26" t="n">
        <v>500.723</v>
      </c>
      <c r="K67" s="24" t="n">
        <v>-0.00224686</v>
      </c>
    </row>
    <row r="68" customFormat="false" ht="12.75" hidden="false" customHeight="false" outlineLevel="0" collapsed="false">
      <c r="A68" s="23" t="n">
        <v>6</v>
      </c>
      <c r="B68" s="24" t="s">
        <v>152</v>
      </c>
      <c r="C68" s="25" t="n">
        <v>1298.68</v>
      </c>
      <c r="D68" s="24" t="n">
        <v>34.4684</v>
      </c>
      <c r="E68" s="24" t="n">
        <v>0.000278202</v>
      </c>
      <c r="F68" s="25" t="n">
        <v>-0.00179672</v>
      </c>
      <c r="G68" s="25" t="n">
        <f aca="false">C68*$B$9+$B$10</f>
        <v>1.11300565587198E-005</v>
      </c>
      <c r="H68" s="24" t="n">
        <f aca="false">G68-F68</f>
        <v>0.00180785005655872</v>
      </c>
      <c r="J68" s="26" t="n">
        <v>499.89</v>
      </c>
      <c r="K68" s="24" t="n">
        <v>-0.00222397</v>
      </c>
    </row>
    <row r="69" customFormat="false" ht="12.75" hidden="false" customHeight="false" outlineLevel="0" collapsed="false">
      <c r="A69" s="23" t="n">
        <v>6</v>
      </c>
      <c r="B69" s="24" t="s">
        <v>152</v>
      </c>
      <c r="C69" s="25" t="n">
        <v>1299.87</v>
      </c>
      <c r="D69" s="24" t="n">
        <v>34.4686</v>
      </c>
      <c r="E69" s="24" t="n">
        <v>0.00027138</v>
      </c>
      <c r="F69" s="25" t="n">
        <v>-0.00172424</v>
      </c>
      <c r="G69" s="25" t="n">
        <f aca="false">C69*$B$9+$B$10</f>
        <v>1.09551925648271E-005</v>
      </c>
      <c r="H69" s="24" t="n">
        <f aca="false">G69-F69</f>
        <v>0.00173519519256483</v>
      </c>
      <c r="J69" s="26" t="n">
        <v>500.726</v>
      </c>
      <c r="K69" s="24" t="n">
        <v>-0.00214767</v>
      </c>
    </row>
    <row r="70" customFormat="false" ht="12.75" hidden="false" customHeight="false" outlineLevel="0" collapsed="false">
      <c r="A70" s="23" t="n">
        <v>6</v>
      </c>
      <c r="B70" s="24" t="s">
        <v>152</v>
      </c>
      <c r="C70" s="25" t="n">
        <v>1298.8</v>
      </c>
      <c r="D70" s="24" t="n">
        <v>34.4684</v>
      </c>
      <c r="E70" s="24" t="n">
        <v>0.000285934</v>
      </c>
      <c r="F70" s="25" t="n">
        <v>-0.00167465</v>
      </c>
      <c r="G70" s="25" t="n">
        <f aca="false">C70*$B$9+$B$10</f>
        <v>1.11124232147979E-005</v>
      </c>
      <c r="H70" s="24" t="n">
        <f aca="false">G70-F70</f>
        <v>0.0016857624232148</v>
      </c>
      <c r="J70" s="26" t="n">
        <v>500.845</v>
      </c>
      <c r="K70" s="24" t="n">
        <v>-0.00202942</v>
      </c>
    </row>
    <row r="71" customFormat="false" ht="12.75" hidden="false" customHeight="false" outlineLevel="0" collapsed="false">
      <c r="A71" s="23" t="n">
        <v>6</v>
      </c>
      <c r="B71" s="24" t="s">
        <v>152</v>
      </c>
      <c r="C71" s="25" t="n">
        <v>1298.57</v>
      </c>
      <c r="D71" s="24" t="n">
        <v>34.4684</v>
      </c>
      <c r="E71" s="24" t="n">
        <v>0.000275034</v>
      </c>
      <c r="F71" s="25" t="n">
        <v>-0.0017128</v>
      </c>
      <c r="G71" s="25" t="n">
        <f aca="false">C71*$B$9+$B$10</f>
        <v>1.1146220457315E-005</v>
      </c>
      <c r="H71" s="24" t="n">
        <f aca="false">G71-F71</f>
        <v>0.00172394622045732</v>
      </c>
      <c r="J71" s="26" t="n">
        <v>500.475</v>
      </c>
      <c r="K71" s="24" t="n">
        <v>-0.00206757</v>
      </c>
    </row>
    <row r="72" customFormat="false" ht="12.75" hidden="false" customHeight="false" outlineLevel="0" collapsed="false">
      <c r="A72" s="23" t="n">
        <v>6</v>
      </c>
      <c r="B72" s="24" t="s">
        <v>152</v>
      </c>
      <c r="C72" s="25" t="n">
        <v>1298.6</v>
      </c>
      <c r="D72" s="24" t="n">
        <v>34.4684</v>
      </c>
      <c r="E72" s="24" t="n">
        <v>0.000276527</v>
      </c>
      <c r="F72" s="25" t="n">
        <v>-0.00180435</v>
      </c>
      <c r="G72" s="25" t="n">
        <f aca="false">C72*$B$9+$B$10</f>
        <v>1.11418121213345E-005</v>
      </c>
      <c r="H72" s="24" t="n">
        <f aca="false">G72-F72</f>
        <v>0.00181549181212133</v>
      </c>
      <c r="J72" s="26" t="n">
        <v>749.148</v>
      </c>
      <c r="K72" s="24" t="n">
        <v>-0.00211334</v>
      </c>
    </row>
    <row r="73" customFormat="false" ht="12.75" hidden="false" customHeight="false" outlineLevel="0" collapsed="false">
      <c r="A73" s="23" t="n">
        <v>6</v>
      </c>
      <c r="B73" s="24" t="s">
        <v>152</v>
      </c>
      <c r="C73" s="25" t="n">
        <v>501.346</v>
      </c>
      <c r="D73" s="24" t="n">
        <v>34.1106</v>
      </c>
      <c r="E73" s="24" t="n">
        <v>0.000260175</v>
      </c>
      <c r="F73" s="25" t="n">
        <v>-0.00228119</v>
      </c>
      <c r="G73" s="25" t="n">
        <f aca="false">C73*$B$9+$B$10</f>
        <v>0.000128293928580942</v>
      </c>
      <c r="H73" s="24" t="n">
        <f aca="false">G73-F73</f>
        <v>0.00240948392858094</v>
      </c>
      <c r="J73" s="26" t="n">
        <v>300.464</v>
      </c>
      <c r="K73" s="24" t="n">
        <v>-0.00265121</v>
      </c>
    </row>
    <row r="74" customFormat="false" ht="12.75" hidden="false" customHeight="false" outlineLevel="0" collapsed="false">
      <c r="A74" s="23" t="n">
        <v>6</v>
      </c>
      <c r="B74" s="24" t="s">
        <v>152</v>
      </c>
      <c r="C74" s="25" t="n">
        <v>500.521</v>
      </c>
      <c r="D74" s="24" t="n">
        <v>34.1105</v>
      </c>
      <c r="E74" s="24" t="n">
        <v>0.000274365</v>
      </c>
      <c r="F74" s="25" t="n">
        <v>-0.0023613</v>
      </c>
      <c r="G74" s="25" t="n">
        <f aca="false">C74*$B$9+$B$10</f>
        <v>0.000128415157820406</v>
      </c>
      <c r="H74" s="24" t="n">
        <f aca="false">G74-F74</f>
        <v>0.00248971515782041</v>
      </c>
      <c r="J74" s="26" t="n">
        <v>9.92403</v>
      </c>
      <c r="K74" s="24" t="n">
        <v>0.00389481</v>
      </c>
    </row>
    <row r="75" customFormat="false" ht="12.75" hidden="false" customHeight="false" outlineLevel="0" collapsed="false">
      <c r="A75" s="23" t="n">
        <v>6</v>
      </c>
      <c r="B75" s="24" t="s">
        <v>152</v>
      </c>
      <c r="C75" s="25" t="n">
        <v>501.366</v>
      </c>
      <c r="D75" s="24" t="n">
        <v>34.1106</v>
      </c>
      <c r="E75" s="24" t="n">
        <v>0.000261118</v>
      </c>
      <c r="F75" s="25" t="n">
        <v>-0.00228119</v>
      </c>
      <c r="G75" s="25" t="n">
        <f aca="false">C75*$B$9+$B$10</f>
        <v>0.000128290989690289</v>
      </c>
      <c r="H75" s="24" t="n">
        <f aca="false">G75-F75</f>
        <v>0.00240948098969029</v>
      </c>
      <c r="J75" s="26" t="n">
        <v>10.4413</v>
      </c>
      <c r="K75" s="24" t="n">
        <v>0.00385666</v>
      </c>
    </row>
    <row r="76" customFormat="false" ht="12.75" hidden="false" customHeight="false" outlineLevel="0" collapsed="false">
      <c r="A76" s="23" t="n">
        <v>6</v>
      </c>
      <c r="B76" s="24" t="s">
        <v>152</v>
      </c>
      <c r="C76" s="25" t="n">
        <v>500.729</v>
      </c>
      <c r="D76" s="24" t="n">
        <v>34.1106</v>
      </c>
      <c r="E76" s="24" t="n">
        <v>0.000272007</v>
      </c>
      <c r="F76" s="25" t="n">
        <v>-0.00244522</v>
      </c>
      <c r="G76" s="25" t="n">
        <f aca="false">C76*$B$9+$B$10</f>
        <v>0.000128384593357608</v>
      </c>
      <c r="H76" s="24" t="n">
        <f aca="false">G76-F76</f>
        <v>0.00257360459335761</v>
      </c>
      <c r="J76" s="26" t="n">
        <v>10.379</v>
      </c>
      <c r="K76" s="24" t="n">
        <v>0.00585556</v>
      </c>
    </row>
    <row r="77" customFormat="false" ht="12.75" hidden="false" customHeight="false" outlineLevel="0" collapsed="false">
      <c r="A77" s="23" t="n">
        <v>6</v>
      </c>
      <c r="B77" s="24" t="s">
        <v>152</v>
      </c>
      <c r="C77" s="25" t="n">
        <v>500.547</v>
      </c>
      <c r="D77" s="24" t="n">
        <v>34.1105</v>
      </c>
      <c r="E77" s="24" t="n">
        <v>0.000275935</v>
      </c>
      <c r="F77" s="25" t="n">
        <v>-0.00235748</v>
      </c>
      <c r="G77" s="25" t="n">
        <f aca="false">C77*$B$9+$B$10</f>
        <v>0.000128411337262556</v>
      </c>
      <c r="H77" s="24" t="n">
        <f aca="false">G77-F77</f>
        <v>0.00248589133726256</v>
      </c>
      <c r="J77" s="26" t="n">
        <v>10.5422</v>
      </c>
      <c r="K77" s="24" t="n">
        <v>0.00295639</v>
      </c>
    </row>
    <row r="78" customFormat="false" ht="12.75" hidden="false" customHeight="false" outlineLevel="0" collapsed="false">
      <c r="A78" s="23" t="n">
        <v>6</v>
      </c>
      <c r="B78" s="24" t="s">
        <v>152</v>
      </c>
      <c r="C78" s="25" t="n">
        <v>500.905</v>
      </c>
      <c r="D78" s="24" t="n">
        <v>34.1106</v>
      </c>
      <c r="E78" s="24" t="n">
        <v>0.000274689</v>
      </c>
      <c r="F78" s="25" t="n">
        <v>-0.00222397</v>
      </c>
      <c r="G78" s="25" t="n">
        <f aca="false">C78*$B$9+$B$10</f>
        <v>0.000128358731119856</v>
      </c>
      <c r="H78" s="24" t="n">
        <f aca="false">G78-F78</f>
        <v>0.00235232873111986</v>
      </c>
      <c r="J78" s="26" t="n">
        <v>5.61774</v>
      </c>
      <c r="K78" s="24" t="n">
        <v>-0.00235748</v>
      </c>
    </row>
    <row r="79" customFormat="false" ht="12.75" hidden="false" customHeight="false" outlineLevel="0" collapsed="false">
      <c r="A79" s="23" t="n">
        <v>6</v>
      </c>
      <c r="B79" s="24" t="s">
        <v>152</v>
      </c>
      <c r="C79" s="25" t="n">
        <v>500.645</v>
      </c>
      <c r="D79" s="24" t="n">
        <v>34.1105</v>
      </c>
      <c r="E79" s="24" t="n">
        <v>0.00027236</v>
      </c>
      <c r="F79" s="25" t="n">
        <v>-0.00215912</v>
      </c>
      <c r="G79" s="25" t="n">
        <f aca="false">C79*$B$9+$B$10</f>
        <v>0.000128396936698353</v>
      </c>
      <c r="H79" s="24" t="n">
        <f aca="false">G79-F79</f>
        <v>0.00228751693669835</v>
      </c>
      <c r="J79" s="26" t="n">
        <v>598.982</v>
      </c>
      <c r="K79" s="24" t="n">
        <v>-0.00178909</v>
      </c>
    </row>
    <row r="80" customFormat="false" ht="12.75" hidden="false" customHeight="false" outlineLevel="0" collapsed="false">
      <c r="A80" s="23" t="n">
        <v>6</v>
      </c>
      <c r="B80" s="24" t="s">
        <v>152</v>
      </c>
      <c r="C80" s="25" t="n">
        <v>500.723</v>
      </c>
      <c r="D80" s="24" t="n">
        <v>34.1106</v>
      </c>
      <c r="E80" s="24" t="n">
        <v>0.000272381</v>
      </c>
      <c r="F80" s="25" t="n">
        <v>-0.00224686</v>
      </c>
      <c r="G80" s="25" t="n">
        <f aca="false">C80*$B$9+$B$10</f>
        <v>0.000128385475024804</v>
      </c>
      <c r="H80" s="24" t="n">
        <f aca="false">G80-F80</f>
        <v>0.0023752454750248</v>
      </c>
      <c r="J80" s="26" t="n">
        <v>599.203</v>
      </c>
      <c r="K80" s="24" t="n">
        <v>-0.00173187</v>
      </c>
    </row>
    <row r="81" customFormat="false" ht="12.75" hidden="false" customHeight="false" outlineLevel="0" collapsed="false">
      <c r="A81" s="23" t="n">
        <v>6</v>
      </c>
      <c r="B81" s="24" t="s">
        <v>152</v>
      </c>
      <c r="C81" s="25" t="n">
        <v>499.89</v>
      </c>
      <c r="D81" s="24" t="n">
        <v>34.1105</v>
      </c>
      <c r="E81" s="24" t="n">
        <v>0.000252608</v>
      </c>
      <c r="F81" s="25" t="n">
        <v>-0.00222397</v>
      </c>
      <c r="G81" s="25" t="n">
        <f aca="false">C81*$B$9+$B$10</f>
        <v>0.000128507879820529</v>
      </c>
      <c r="H81" s="24" t="n">
        <f aca="false">G81-F81</f>
        <v>0.00235247787982053</v>
      </c>
      <c r="J81" s="26" t="n">
        <v>599.176</v>
      </c>
      <c r="K81" s="24" t="n">
        <v>-0.00174332</v>
      </c>
    </row>
    <row r="82" customFormat="false" ht="12.75" hidden="false" customHeight="false" outlineLevel="0" collapsed="false">
      <c r="A82" s="23" t="n">
        <v>6</v>
      </c>
      <c r="B82" s="24" t="s">
        <v>152</v>
      </c>
      <c r="C82" s="25" t="n">
        <v>500.726</v>
      </c>
      <c r="D82" s="24" t="n">
        <v>34.1106</v>
      </c>
      <c r="E82" s="24" t="n">
        <v>0.000272086</v>
      </c>
      <c r="F82" s="25" t="n">
        <v>-0.00214767</v>
      </c>
      <c r="G82" s="25" t="n">
        <f aca="false">C82*$B$9+$B$10</f>
        <v>0.000128385034191206</v>
      </c>
      <c r="H82" s="24" t="n">
        <f aca="false">G82-F82</f>
        <v>0.00227605503419121</v>
      </c>
      <c r="J82" s="26" t="n">
        <v>599.014</v>
      </c>
      <c r="K82" s="24" t="n">
        <v>-0.0016861</v>
      </c>
    </row>
    <row r="83" customFormat="false" ht="12.75" hidden="false" customHeight="false" outlineLevel="0" collapsed="false">
      <c r="A83" s="23" t="n">
        <v>6</v>
      </c>
      <c r="B83" s="24" t="s">
        <v>152</v>
      </c>
      <c r="C83" s="25" t="n">
        <v>500.845</v>
      </c>
      <c r="D83" s="24" t="n">
        <v>34.1106</v>
      </c>
      <c r="E83" s="24" t="n">
        <v>0.000275499</v>
      </c>
      <c r="F83" s="25" t="n">
        <v>-0.00202942</v>
      </c>
      <c r="G83" s="25" t="n">
        <f aca="false">C83*$B$9+$B$10</f>
        <v>0.000128367547791817</v>
      </c>
      <c r="H83" s="24" t="n">
        <f aca="false">G83-F83</f>
        <v>0.00215778754779182</v>
      </c>
      <c r="J83" s="26" t="n">
        <v>598.635</v>
      </c>
      <c r="K83" s="24" t="n">
        <v>-0.00200272</v>
      </c>
    </row>
    <row r="84" customFormat="false" ht="13.5" hidden="false" customHeight="false" outlineLevel="0" collapsed="false">
      <c r="A84" s="23" t="n">
        <v>6</v>
      </c>
      <c r="B84" s="24" t="s">
        <v>152</v>
      </c>
      <c r="C84" s="25" t="n">
        <v>500.475</v>
      </c>
      <c r="D84" s="24" t="n">
        <v>34.1105</v>
      </c>
      <c r="E84" s="24" t="n">
        <v>0.000273877</v>
      </c>
      <c r="F84" s="25" t="n">
        <v>-0.00206757</v>
      </c>
      <c r="G84" s="25" t="n">
        <f aca="false">C84*$B$9+$B$10</f>
        <v>0.000128421917268909</v>
      </c>
      <c r="H84" s="24" t="n">
        <f aca="false">G84-F84</f>
        <v>0.00219599191726891</v>
      </c>
      <c r="J84" s="26" t="n">
        <v>598.529</v>
      </c>
      <c r="K84" s="24" t="n">
        <v>-0.00217438</v>
      </c>
    </row>
    <row r="85" customFormat="false" ht="13.5" hidden="false" customHeight="false" outlineLevel="0" collapsed="false">
      <c r="A85" s="27" t="n">
        <v>7</v>
      </c>
      <c r="B85" s="24" t="s">
        <v>153</v>
      </c>
      <c r="C85" s="28" t="n">
        <v>1000.6</v>
      </c>
      <c r="D85" s="29" t="n">
        <v>34.3979</v>
      </c>
      <c r="E85" s="29" t="n">
        <v>0.00637495</v>
      </c>
      <c r="F85" s="28" t="n">
        <v>0.0315514</v>
      </c>
      <c r="G85" s="28" t="n">
        <f aca="false">C85*$B$9+$B$10</f>
        <v>5.49312828608518E-005</v>
      </c>
      <c r="H85" s="29" t="n">
        <f aca="false">G85-F85</f>
        <v>-0.0314964687171391</v>
      </c>
      <c r="J85" s="26" t="n">
        <v>598.344</v>
      </c>
      <c r="K85" s="24" t="n">
        <v>-0.00202179</v>
      </c>
    </row>
    <row r="86" customFormat="false" ht="12.75" hidden="false" customHeight="false" outlineLevel="0" collapsed="false">
      <c r="A86" s="23" t="n">
        <v>7</v>
      </c>
      <c r="B86" s="24" t="s">
        <v>153</v>
      </c>
      <c r="C86" s="25" t="n">
        <v>1000.08</v>
      </c>
      <c r="D86" s="24" t="n">
        <v>34.3979</v>
      </c>
      <c r="E86" s="24" t="n">
        <v>0.00648625</v>
      </c>
      <c r="F86" s="25" t="n">
        <v>0.0316277</v>
      </c>
      <c r="G86" s="25" t="n">
        <f aca="false">C86*$B$9+$B$10</f>
        <v>5.50076940178469E-005</v>
      </c>
      <c r="H86" s="24" t="n">
        <f aca="false">G86-F86</f>
        <v>-0.0315726923059822</v>
      </c>
      <c r="J86" s="26" t="n">
        <v>598.355</v>
      </c>
      <c r="K86" s="24" t="n">
        <v>-0.00131989</v>
      </c>
    </row>
    <row r="87" customFormat="false" ht="12.75" hidden="false" customHeight="false" outlineLevel="0" collapsed="false">
      <c r="A87" s="23" t="n">
        <v>7</v>
      </c>
      <c r="B87" s="24" t="s">
        <v>153</v>
      </c>
      <c r="C87" s="25" t="n">
        <v>1000.91</v>
      </c>
      <c r="D87" s="24" t="n">
        <v>34.3969</v>
      </c>
      <c r="E87" s="24" t="n">
        <v>0.00635907</v>
      </c>
      <c r="F87" s="25" t="n">
        <v>0.0305252</v>
      </c>
      <c r="G87" s="25" t="n">
        <f aca="false">C87*$B$9+$B$10</f>
        <v>5.48857300557201E-005</v>
      </c>
      <c r="H87" s="24" t="n">
        <f aca="false">G87-F87</f>
        <v>-0.0304703142699443</v>
      </c>
      <c r="J87" s="26" t="n">
        <v>6.37167</v>
      </c>
      <c r="K87" s="24" t="n">
        <v>-0.00175858</v>
      </c>
    </row>
    <row r="88" customFormat="false" ht="12.75" hidden="false" customHeight="false" outlineLevel="0" collapsed="false">
      <c r="A88" s="23" t="n">
        <v>7</v>
      </c>
      <c r="B88" s="24" t="s">
        <v>153</v>
      </c>
      <c r="C88" s="25" t="n">
        <v>999.95</v>
      </c>
      <c r="D88" s="24" t="n">
        <v>34.3979</v>
      </c>
      <c r="E88" s="24" t="n">
        <v>0.00666509</v>
      </c>
      <c r="F88" s="25" t="n">
        <v>0.0316238</v>
      </c>
      <c r="G88" s="25" t="n">
        <f aca="false">C88*$B$9+$B$10</f>
        <v>5.50267968070957E-005</v>
      </c>
      <c r="H88" s="24" t="n">
        <f aca="false">G88-F88</f>
        <v>-0.0315687732031929</v>
      </c>
      <c r="J88" s="26" t="n">
        <v>7.73454</v>
      </c>
      <c r="K88" s="24" t="n">
        <v>-0.00257492</v>
      </c>
    </row>
    <row r="89" customFormat="false" ht="12.75" hidden="false" customHeight="false" outlineLevel="0" collapsed="false">
      <c r="A89" s="23" t="n">
        <v>7</v>
      </c>
      <c r="B89" s="24" t="s">
        <v>153</v>
      </c>
      <c r="C89" s="25" t="n">
        <v>1000.55</v>
      </c>
      <c r="D89" s="24" t="n">
        <v>34.3978</v>
      </c>
      <c r="E89" s="24" t="n">
        <v>0.0063742</v>
      </c>
      <c r="F89" s="25" t="n">
        <v>0.0314293</v>
      </c>
      <c r="G89" s="25" t="n">
        <f aca="false">C89*$B$9+$B$10</f>
        <v>5.4938630087486E-005</v>
      </c>
      <c r="H89" s="24" t="n">
        <f aca="false">G89-F89</f>
        <v>-0.0313743613699125</v>
      </c>
      <c r="J89" s="26" t="n">
        <v>2001.11</v>
      </c>
      <c r="K89" s="24" t="n">
        <v>-0.00050354</v>
      </c>
    </row>
    <row r="90" customFormat="false" ht="12.75" hidden="false" customHeight="false" outlineLevel="0" collapsed="false">
      <c r="A90" s="23" t="n">
        <v>7</v>
      </c>
      <c r="B90" s="24" t="s">
        <v>153</v>
      </c>
      <c r="C90" s="25" t="n">
        <v>1000.36</v>
      </c>
      <c r="D90" s="24" t="n">
        <v>34.3981</v>
      </c>
      <c r="E90" s="24" t="n">
        <v>0.00624854</v>
      </c>
      <c r="F90" s="25" t="n">
        <v>0.0318451</v>
      </c>
      <c r="G90" s="25" t="n">
        <f aca="false">C90*$B$9+$B$10</f>
        <v>5.49665495486957E-005</v>
      </c>
      <c r="H90" s="24" t="n">
        <f aca="false">G90-F90</f>
        <v>-0.0317901334504513</v>
      </c>
      <c r="J90" s="26" t="n">
        <v>1501.07</v>
      </c>
      <c r="K90" s="24" t="n">
        <v>-0.00102234</v>
      </c>
    </row>
    <row r="91" customFormat="false" ht="12.75" hidden="false" customHeight="false" outlineLevel="0" collapsed="false">
      <c r="A91" s="23" t="n">
        <v>7</v>
      </c>
      <c r="B91" s="24" t="s">
        <v>153</v>
      </c>
      <c r="C91" s="25" t="n">
        <v>1000.67</v>
      </c>
      <c r="D91" s="24" t="n">
        <v>34.3976</v>
      </c>
      <c r="E91" s="24" t="n">
        <v>0.00628914</v>
      </c>
      <c r="F91" s="25" t="n">
        <v>0.0311584</v>
      </c>
      <c r="G91" s="25" t="n">
        <f aca="false">C91*$B$9+$B$10</f>
        <v>5.4920996743564E-005</v>
      </c>
      <c r="H91" s="24" t="n">
        <f aca="false">G91-F91</f>
        <v>-0.0311034790032564</v>
      </c>
      <c r="J91" s="26" t="n">
        <v>1247.89</v>
      </c>
      <c r="K91" s="24" t="n">
        <v>-0.00109482</v>
      </c>
    </row>
    <row r="92" customFormat="false" ht="12.75" hidden="false" customHeight="false" outlineLevel="0" collapsed="false">
      <c r="A92" s="23" t="n">
        <v>7</v>
      </c>
      <c r="B92" s="24" t="s">
        <v>153</v>
      </c>
      <c r="C92" s="25" t="n">
        <v>1000.65</v>
      </c>
      <c r="D92" s="24" t="n">
        <v>34.3976</v>
      </c>
      <c r="E92" s="24" t="n">
        <v>0.00631724</v>
      </c>
      <c r="F92" s="25" t="n">
        <v>0.0312386</v>
      </c>
      <c r="G92" s="25" t="n">
        <f aca="false">C92*$B$9+$B$10</f>
        <v>5.49239356342177E-005</v>
      </c>
      <c r="H92" s="24" t="n">
        <f aca="false">G92-F92</f>
        <v>-0.0311836760643658</v>
      </c>
      <c r="J92" s="26" t="n">
        <v>985.158</v>
      </c>
      <c r="K92" s="24" t="n">
        <v>-0.0010643</v>
      </c>
    </row>
    <row r="93" customFormat="false" ht="12.75" hidden="false" customHeight="false" outlineLevel="0" collapsed="false">
      <c r="A93" s="23" t="n">
        <v>7</v>
      </c>
      <c r="B93" s="24" t="s">
        <v>153</v>
      </c>
      <c r="C93" s="25" t="n">
        <v>1000.73</v>
      </c>
      <c r="D93" s="24" t="n">
        <v>34.3971</v>
      </c>
      <c r="E93" s="24" t="n">
        <v>0.00632562</v>
      </c>
      <c r="F93" s="25" t="n">
        <v>0.0306969</v>
      </c>
      <c r="G93" s="25" t="n">
        <f aca="false">C93*$B$9+$B$10</f>
        <v>5.4912180071603E-005</v>
      </c>
      <c r="H93" s="24" t="n">
        <f aca="false">G93-F93</f>
        <v>-0.0306419878199284</v>
      </c>
      <c r="J93" s="26" t="n">
        <v>802.891</v>
      </c>
      <c r="K93" s="24" t="n">
        <v>-0.000980377</v>
      </c>
    </row>
    <row r="94" customFormat="false" ht="12.75" hidden="false" customHeight="false" outlineLevel="0" collapsed="false">
      <c r="A94" s="23" t="n">
        <v>7</v>
      </c>
      <c r="B94" s="24" t="s">
        <v>153</v>
      </c>
      <c r="C94" s="25" t="n">
        <v>1000.55</v>
      </c>
      <c r="D94" s="24" t="n">
        <v>34.3978</v>
      </c>
      <c r="E94" s="24" t="n">
        <v>0.0063742</v>
      </c>
      <c r="F94" s="25" t="n">
        <v>0.0314293</v>
      </c>
      <c r="G94" s="25" t="n">
        <f aca="false">C94*$B$9+$B$10</f>
        <v>5.4938630087486E-005</v>
      </c>
      <c r="H94" s="24" t="n">
        <f aca="false">G94-F94</f>
        <v>-0.0313743613699125</v>
      </c>
      <c r="J94" s="26" t="n">
        <v>591.193</v>
      </c>
      <c r="K94" s="24" t="n">
        <v>-0.00107574</v>
      </c>
    </row>
    <row r="95" customFormat="false" ht="12.75" hidden="false" customHeight="false" outlineLevel="0" collapsed="false">
      <c r="A95" s="23" t="n">
        <v>7</v>
      </c>
      <c r="B95" s="24" t="s">
        <v>153</v>
      </c>
      <c r="C95" s="25" t="n">
        <v>1000.55</v>
      </c>
      <c r="D95" s="24" t="n">
        <v>34.3978</v>
      </c>
      <c r="E95" s="24" t="n">
        <v>0.00638114</v>
      </c>
      <c r="F95" s="25" t="n">
        <v>0.031498</v>
      </c>
      <c r="G95" s="25" t="n">
        <f aca="false">C95*$B$9+$B$10</f>
        <v>5.4938630087486E-005</v>
      </c>
      <c r="H95" s="24" t="n">
        <f aca="false">G95-F95</f>
        <v>-0.0314430613699125</v>
      </c>
      <c r="J95" s="26" t="n">
        <v>406.535</v>
      </c>
      <c r="K95" s="24" t="n">
        <v>-0.000667572</v>
      </c>
    </row>
    <row r="96" customFormat="false" ht="12.75" hidden="false" customHeight="false" outlineLevel="0" collapsed="false">
      <c r="A96" s="23" t="n">
        <v>7</v>
      </c>
      <c r="B96" s="24" t="s">
        <v>153</v>
      </c>
      <c r="C96" s="25" t="n">
        <v>1000.91</v>
      </c>
      <c r="D96" s="24" t="n">
        <v>34.397</v>
      </c>
      <c r="E96" s="24" t="n">
        <v>0.00634888</v>
      </c>
      <c r="F96" s="25" t="n">
        <v>0.0305557</v>
      </c>
      <c r="G96" s="25" t="n">
        <f aca="false">C96*$B$9+$B$10</f>
        <v>5.48857300557201E-005</v>
      </c>
      <c r="H96" s="24" t="n">
        <f aca="false">G96-F96</f>
        <v>-0.0305008142699443</v>
      </c>
      <c r="J96" s="26" t="n">
        <v>301.086</v>
      </c>
      <c r="K96" s="24" t="n">
        <v>-0.000434875</v>
      </c>
    </row>
    <row r="97" customFormat="false" ht="12.75" hidden="false" customHeight="false" outlineLevel="0" collapsed="false">
      <c r="A97" s="23" t="n">
        <v>7</v>
      </c>
      <c r="B97" s="24" t="s">
        <v>153</v>
      </c>
      <c r="C97" s="25" t="n">
        <v>1000.54</v>
      </c>
      <c r="D97" s="24" t="n">
        <v>34.3979</v>
      </c>
      <c r="E97" s="24" t="n">
        <v>0.00636157</v>
      </c>
      <c r="F97" s="25" t="n">
        <v>0.0315742</v>
      </c>
      <c r="G97" s="25" t="n">
        <f aca="false">C97*$B$9+$B$10</f>
        <v>5.49400995328128E-005</v>
      </c>
      <c r="H97" s="24" t="n">
        <f aca="false">G97-F97</f>
        <v>-0.0315192599004672</v>
      </c>
      <c r="J97" s="26" t="n">
        <v>249.857</v>
      </c>
      <c r="K97" s="24" t="n">
        <v>-0.000465393</v>
      </c>
    </row>
    <row r="98" customFormat="false" ht="12.75" hidden="false" customHeight="false" outlineLevel="0" collapsed="false">
      <c r="A98" s="23" t="n">
        <v>7</v>
      </c>
      <c r="B98" s="24" t="s">
        <v>152</v>
      </c>
      <c r="C98" s="25" t="n">
        <v>749.148</v>
      </c>
      <c r="D98" s="24" t="n">
        <v>34.2482</v>
      </c>
      <c r="E98" s="24" t="n">
        <v>0.00025595</v>
      </c>
      <c r="F98" s="25" t="n">
        <v>-0.00211334</v>
      </c>
      <c r="G98" s="25" t="n">
        <f aca="false">C98*$B$9+$B$10</f>
        <v>9.18807794930435E-005</v>
      </c>
      <c r="H98" s="24" t="n">
        <f aca="false">G98-F98</f>
        <v>0.00220522077949304</v>
      </c>
      <c r="J98" s="26" t="n">
        <v>200.619</v>
      </c>
      <c r="K98" s="24" t="n">
        <v>-0.000404358</v>
      </c>
    </row>
    <row r="99" customFormat="false" ht="12.75" hidden="false" customHeight="false" outlineLevel="0" collapsed="false">
      <c r="A99" s="23" t="n">
        <v>7</v>
      </c>
      <c r="B99" s="24" t="s">
        <v>152</v>
      </c>
      <c r="C99" s="25" t="n">
        <v>300.464</v>
      </c>
      <c r="D99" s="24" t="n">
        <v>34.0075</v>
      </c>
      <c r="E99" s="24" t="n">
        <v>0.00169964</v>
      </c>
      <c r="F99" s="25" t="n">
        <v>-0.00265121</v>
      </c>
      <c r="G99" s="25" t="n">
        <f aca="false">C99*$B$9+$B$10</f>
        <v>0.000157812440195358</v>
      </c>
      <c r="H99" s="24" t="n">
        <f aca="false">G99-F99</f>
        <v>0.00280902244019536</v>
      </c>
      <c r="J99" s="26" t="n">
        <v>176.385</v>
      </c>
      <c r="K99" s="24" t="n">
        <v>3.43323E-005</v>
      </c>
    </row>
    <row r="100" customFormat="false" ht="12.75" hidden="false" customHeight="false" outlineLevel="0" collapsed="false">
      <c r="A100" s="23" t="n">
        <v>7</v>
      </c>
      <c r="B100" s="24" t="s">
        <v>152</v>
      </c>
      <c r="C100" s="25" t="n">
        <v>9.92403</v>
      </c>
      <c r="D100" s="24" t="n">
        <v>32.181</v>
      </c>
      <c r="E100" s="24" t="n">
        <v>0.0140669</v>
      </c>
      <c r="F100" s="25" t="n">
        <v>0.00389481</v>
      </c>
      <c r="G100" s="25" t="n">
        <f aca="false">C100*$B$9+$B$10</f>
        <v>0.000200505700312724</v>
      </c>
      <c r="H100" s="24" t="n">
        <f aca="false">G100-F100</f>
        <v>-0.00369430429968728</v>
      </c>
      <c r="J100" s="26" t="n">
        <v>151.456</v>
      </c>
      <c r="K100" s="24" t="n">
        <v>0.00113297</v>
      </c>
    </row>
    <row r="101" customFormat="false" ht="12.75" hidden="false" customHeight="false" outlineLevel="0" collapsed="false">
      <c r="A101" s="23" t="n">
        <v>7</v>
      </c>
      <c r="B101" s="24" t="s">
        <v>152</v>
      </c>
      <c r="C101" s="25" t="n">
        <v>10.4413</v>
      </c>
      <c r="D101" s="24" t="n">
        <v>32.1741</v>
      </c>
      <c r="E101" s="24" t="n">
        <v>0.0114512</v>
      </c>
      <c r="F101" s="25" t="n">
        <v>0.00385666</v>
      </c>
      <c r="G101" s="25" t="n">
        <f aca="false">C101*$B$9+$B$10</f>
        <v>0.000200429690314303</v>
      </c>
      <c r="H101" s="24" t="n">
        <f aca="false">G101-F101</f>
        <v>-0.0036562303096857</v>
      </c>
      <c r="J101" s="26" t="n">
        <v>125.736</v>
      </c>
      <c r="K101" s="24" t="n">
        <v>0.00197983</v>
      </c>
    </row>
    <row r="102" customFormat="false" ht="12.75" hidden="false" customHeight="false" outlineLevel="0" collapsed="false">
      <c r="A102" s="23" t="n">
        <v>7</v>
      </c>
      <c r="B102" s="24" t="s">
        <v>152</v>
      </c>
      <c r="C102" s="25" t="n">
        <v>10.379</v>
      </c>
      <c r="D102" s="24" t="n">
        <v>32.175</v>
      </c>
      <c r="E102" s="24" t="n">
        <v>0.011923</v>
      </c>
      <c r="F102" s="25" t="n">
        <v>0.00585556</v>
      </c>
      <c r="G102" s="25" t="n">
        <f aca="false">C102*$B$9+$B$10</f>
        <v>0.00020043884495869</v>
      </c>
      <c r="H102" s="24" t="n">
        <f aca="false">G102-F102</f>
        <v>-0.00565512115504131</v>
      </c>
      <c r="J102" s="26" t="n">
        <v>100.434</v>
      </c>
      <c r="K102" s="24" t="n">
        <v>0.0011673</v>
      </c>
    </row>
    <row r="103" customFormat="false" ht="13.5" hidden="false" customHeight="false" outlineLevel="0" collapsed="false">
      <c r="A103" s="23" t="n">
        <v>7</v>
      </c>
      <c r="B103" s="24" t="s">
        <v>152</v>
      </c>
      <c r="C103" s="25" t="n">
        <v>10.5422</v>
      </c>
      <c r="D103" s="24" t="n">
        <v>32.1723</v>
      </c>
      <c r="E103" s="24" t="n">
        <v>0.00988151</v>
      </c>
      <c r="F103" s="25" t="n">
        <v>0.00295639</v>
      </c>
      <c r="G103" s="25" t="n">
        <f aca="false">C103*$B$9+$B$10</f>
        <v>0.000200414863610956</v>
      </c>
      <c r="H103" s="24" t="n">
        <f aca="false">G103-F103</f>
        <v>-0.00275597513638904</v>
      </c>
      <c r="J103" s="26" t="n">
        <v>75.5113</v>
      </c>
      <c r="K103" s="24" t="n">
        <v>0.000946045</v>
      </c>
    </row>
    <row r="104" customFormat="false" ht="14.25" hidden="false" customHeight="false" outlineLevel="0" collapsed="false">
      <c r="A104" s="27" t="n">
        <v>8</v>
      </c>
      <c r="B104" s="24" t="s">
        <v>152</v>
      </c>
      <c r="C104" s="28" t="n">
        <v>5.61774</v>
      </c>
      <c r="D104" s="29" t="n">
        <v>32.2011</v>
      </c>
      <c r="E104" s="29" t="n">
        <v>0.00113236</v>
      </c>
      <c r="F104" s="28" t="n">
        <v>-0.00235748</v>
      </c>
      <c r="G104" s="28" t="n">
        <f aca="false">C104*$B$9+$B$10</f>
        <v>0.000201138486084372</v>
      </c>
      <c r="H104" s="29" t="n">
        <f aca="false">G104-F104</f>
        <v>0.00255861848608437</v>
      </c>
      <c r="J104" s="26" t="n">
        <v>49.6544</v>
      </c>
      <c r="K104" s="24" t="n">
        <v>-0.00018692</v>
      </c>
    </row>
    <row r="105" customFormat="false" ht="13.5" hidden="false" customHeight="false" outlineLevel="0" collapsed="false">
      <c r="A105" s="27" t="n">
        <v>9</v>
      </c>
      <c r="B105" s="24" t="s">
        <v>152</v>
      </c>
      <c r="C105" s="28" t="n">
        <v>598.982</v>
      </c>
      <c r="D105" s="29" t="n">
        <v>34.1731</v>
      </c>
      <c r="E105" s="29" t="n">
        <v>0.000373202</v>
      </c>
      <c r="F105" s="28" t="n">
        <v>-0.00178909</v>
      </c>
      <c r="G105" s="28" t="n">
        <f aca="false">C105*$B$9+$B$10</f>
        <v>0.000113946852187911</v>
      </c>
      <c r="H105" s="29" t="n">
        <f aca="false">G105-F105</f>
        <v>0.00190303685218791</v>
      </c>
      <c r="J105" s="26" t="n">
        <v>24.2922</v>
      </c>
      <c r="K105" s="24" t="n">
        <v>-0.0021019</v>
      </c>
    </row>
    <row r="106" customFormat="false" ht="12.75" hidden="false" customHeight="false" outlineLevel="0" collapsed="false">
      <c r="A106" s="23" t="n">
        <v>9</v>
      </c>
      <c r="B106" s="24" t="s">
        <v>152</v>
      </c>
      <c r="C106" s="25" t="n">
        <v>599.203</v>
      </c>
      <c r="D106" s="24" t="n">
        <v>34.1732</v>
      </c>
      <c r="E106" s="24" t="n">
        <v>0.0003379</v>
      </c>
      <c r="F106" s="25" t="n">
        <v>-0.00173187</v>
      </c>
      <c r="G106" s="25" t="n">
        <f aca="false">C106*$B$9+$B$10</f>
        <v>0.000113914377446188</v>
      </c>
      <c r="H106" s="24" t="n">
        <f aca="false">G106-F106</f>
        <v>0.00184578437744619</v>
      </c>
      <c r="J106" s="26" t="n">
        <v>9.9039</v>
      </c>
      <c r="K106" s="24" t="n">
        <v>0.000396729</v>
      </c>
    </row>
    <row r="107" customFormat="false" ht="12.75" hidden="false" customHeight="false" outlineLevel="0" collapsed="false">
      <c r="A107" s="23" t="n">
        <v>9</v>
      </c>
      <c r="B107" s="24" t="s">
        <v>152</v>
      </c>
      <c r="C107" s="25" t="n">
        <v>599.176</v>
      </c>
      <c r="D107" s="24" t="n">
        <v>34.1732</v>
      </c>
      <c r="E107" s="24" t="n">
        <v>0.000349282</v>
      </c>
      <c r="F107" s="25" t="n">
        <v>-0.00174332</v>
      </c>
      <c r="G107" s="25" t="n">
        <f aca="false">C107*$B$9+$B$10</f>
        <v>0.00011391834494857</v>
      </c>
      <c r="H107" s="24" t="n">
        <f aca="false">G107-F107</f>
        <v>0.00185723834494857</v>
      </c>
      <c r="J107" s="26" t="n">
        <v>9.9039</v>
      </c>
      <c r="K107" s="24" t="n">
        <v>-0.00110245</v>
      </c>
    </row>
    <row r="108" customFormat="false" ht="12.75" hidden="false" customHeight="false" outlineLevel="0" collapsed="false">
      <c r="A108" s="23" t="n">
        <v>9</v>
      </c>
      <c r="B108" s="24" t="s">
        <v>152</v>
      </c>
      <c r="C108" s="25" t="n">
        <v>599.014</v>
      </c>
      <c r="D108" s="24" t="n">
        <v>34.1731</v>
      </c>
      <c r="E108" s="24" t="n">
        <v>0.00037384</v>
      </c>
      <c r="F108" s="25" t="n">
        <v>-0.0016861</v>
      </c>
      <c r="G108" s="25" t="n">
        <f aca="false">C108*$B$9+$B$10</f>
        <v>0.000113942149962865</v>
      </c>
      <c r="H108" s="24" t="n">
        <f aca="false">G108-F108</f>
        <v>0.00180004214996286</v>
      </c>
      <c r="J108" s="26" t="n">
        <v>9.9039</v>
      </c>
      <c r="K108" s="24" t="n">
        <v>0.00119781</v>
      </c>
    </row>
    <row r="109" customFormat="false" ht="12.75" hidden="false" customHeight="false" outlineLevel="0" collapsed="false">
      <c r="A109" s="23" t="n">
        <v>9</v>
      </c>
      <c r="B109" s="24" t="s">
        <v>152</v>
      </c>
      <c r="C109" s="25" t="n">
        <v>598.635</v>
      </c>
      <c r="D109" s="24" t="n">
        <v>34.1727</v>
      </c>
      <c r="E109" s="24" t="n">
        <v>0.000907056</v>
      </c>
      <c r="F109" s="25" t="n">
        <v>-0.00200272</v>
      </c>
      <c r="G109" s="25" t="n">
        <f aca="false">C109*$B$9+$B$10</f>
        <v>0.000113997841940751</v>
      </c>
      <c r="H109" s="24" t="n">
        <f aca="false">G109-F109</f>
        <v>0.00211671784194075</v>
      </c>
      <c r="J109" s="26" t="n">
        <v>9.9039</v>
      </c>
      <c r="K109" s="24" t="n">
        <v>0.00479889</v>
      </c>
    </row>
    <row r="110" customFormat="false" ht="12.75" hidden="false" customHeight="false" outlineLevel="0" collapsed="false">
      <c r="A110" s="23" t="n">
        <v>9</v>
      </c>
      <c r="B110" s="24" t="s">
        <v>152</v>
      </c>
      <c r="C110" s="25" t="n">
        <v>598.529</v>
      </c>
      <c r="D110" s="24" t="n">
        <v>34.1726</v>
      </c>
      <c r="E110" s="24" t="n">
        <v>0.000936779</v>
      </c>
      <c r="F110" s="25" t="n">
        <v>-0.00217438</v>
      </c>
      <c r="G110" s="25" t="n">
        <f aca="false">C110*$B$9+$B$10</f>
        <v>0.000114013418061216</v>
      </c>
      <c r="H110" s="24" t="n">
        <f aca="false">G110-F110</f>
        <v>0.00228839341806122</v>
      </c>
      <c r="J110" s="26" t="n">
        <v>9.9039</v>
      </c>
      <c r="K110" s="24" t="n">
        <v>-0.00260162</v>
      </c>
    </row>
    <row r="111" customFormat="false" ht="12.75" hidden="false" customHeight="false" outlineLevel="0" collapsed="false">
      <c r="A111" s="23" t="n">
        <v>9</v>
      </c>
      <c r="B111" s="24" t="s">
        <v>152</v>
      </c>
      <c r="C111" s="25" t="n">
        <v>598.344</v>
      </c>
      <c r="D111" s="24" t="n">
        <v>34.1725</v>
      </c>
      <c r="E111" s="24" t="n">
        <v>0.00096796</v>
      </c>
      <c r="F111" s="25" t="n">
        <v>-0.00202179</v>
      </c>
      <c r="G111" s="25" t="n">
        <f aca="false">C111*$B$9+$B$10</f>
        <v>0.000114040602799762</v>
      </c>
      <c r="H111" s="24" t="n">
        <f aca="false">G111-F111</f>
        <v>0.00213583060279976</v>
      </c>
      <c r="J111" s="26" t="n">
        <v>5.25878</v>
      </c>
      <c r="K111" s="24" t="n">
        <v>-0.0021286</v>
      </c>
    </row>
    <row r="112" customFormat="false" ht="12.75" hidden="false" customHeight="false" outlineLevel="0" collapsed="false">
      <c r="A112" s="23" t="n">
        <v>9</v>
      </c>
      <c r="B112" s="24" t="s">
        <v>152</v>
      </c>
      <c r="C112" s="25" t="n">
        <v>598.355</v>
      </c>
      <c r="D112" s="24" t="n">
        <v>34.1725</v>
      </c>
      <c r="E112" s="24" t="n">
        <v>0.000966482</v>
      </c>
      <c r="F112" s="25" t="n">
        <v>-0.00131989</v>
      </c>
      <c r="G112" s="25" t="n">
        <f aca="false">C112*$B$9+$B$10</f>
        <v>0.000114038986409903</v>
      </c>
      <c r="H112" s="24" t="n">
        <f aca="false">G112-F112</f>
        <v>0.0014339289864099</v>
      </c>
      <c r="J112" s="26" t="n">
        <v>1999.38</v>
      </c>
      <c r="K112" s="24" t="n">
        <v>0.000125885</v>
      </c>
    </row>
    <row r="113" customFormat="false" ht="13.5" hidden="false" customHeight="false" outlineLevel="0" collapsed="false">
      <c r="A113" s="23" t="n">
        <v>9</v>
      </c>
      <c r="B113" s="24" t="s">
        <v>152</v>
      </c>
      <c r="C113" s="25" t="n">
        <v>6.37167</v>
      </c>
      <c r="D113" s="24" t="n">
        <v>32.1721</v>
      </c>
      <c r="E113" s="24" t="n">
        <v>0.00150159</v>
      </c>
      <c r="F113" s="25" t="n">
        <v>-0.00175858</v>
      </c>
      <c r="G113" s="25" t="n">
        <f aca="false">C113*$B$9+$B$10</f>
        <v>0.000201027700192846</v>
      </c>
      <c r="H113" s="24" t="n">
        <f aca="false">G113-F113</f>
        <v>0.00195960770019285</v>
      </c>
      <c r="J113" s="26" t="n">
        <v>1998.95</v>
      </c>
      <c r="K113" s="24" t="n">
        <v>9.91821E-005</v>
      </c>
    </row>
    <row r="114" customFormat="false" ht="14.25" hidden="false" customHeight="false" outlineLevel="0" collapsed="false">
      <c r="A114" s="27" t="n">
        <v>10</v>
      </c>
      <c r="B114" s="24" t="s">
        <v>152</v>
      </c>
      <c r="C114" s="28" t="n">
        <v>7.73454</v>
      </c>
      <c r="D114" s="29" t="n">
        <v>32.3076</v>
      </c>
      <c r="E114" s="29" t="n">
        <v>0.000347513</v>
      </c>
      <c r="F114" s="28" t="n">
        <v>-0.00257492</v>
      </c>
      <c r="G114" s="28" t="n">
        <f aca="false">C114*$B$9+$B$10</f>
        <v>0.000200827433897588</v>
      </c>
      <c r="H114" s="29" t="n">
        <f aca="false">G114-F114</f>
        <v>0.00277574743389759</v>
      </c>
      <c r="J114" s="26" t="n">
        <v>1999.37</v>
      </c>
      <c r="K114" s="24" t="n">
        <v>0.000320435</v>
      </c>
    </row>
    <row r="115" customFormat="false" ht="13.5" hidden="false" customHeight="false" outlineLevel="0" collapsed="false">
      <c r="A115" s="27" t="n">
        <v>11</v>
      </c>
      <c r="B115" s="24" t="s">
        <v>152</v>
      </c>
      <c r="C115" s="28" t="n">
        <v>2001.11</v>
      </c>
      <c r="D115" s="29" t="n">
        <v>34.5861</v>
      </c>
      <c r="E115" s="29" t="n">
        <v>0.000261134</v>
      </c>
      <c r="F115" s="28" t="n">
        <v>-0.00050354</v>
      </c>
      <c r="G115" s="28" t="n">
        <f aca="false">C115*$B$9+$B$10</f>
        <v>-9.20881915337607E-005</v>
      </c>
      <c r="H115" s="29" t="n">
        <f aca="false">G115-F115</f>
        <v>0.000411451808466239</v>
      </c>
      <c r="J115" s="26" t="n">
        <v>2000.31</v>
      </c>
      <c r="K115" s="24" t="n">
        <v>5.72205E-005</v>
      </c>
    </row>
    <row r="116" customFormat="false" ht="12.75" hidden="false" customHeight="false" outlineLevel="0" collapsed="false">
      <c r="A116" s="23" t="n">
        <v>11</v>
      </c>
      <c r="B116" s="24" t="s">
        <v>152</v>
      </c>
      <c r="C116" s="25" t="n">
        <v>1501.07</v>
      </c>
      <c r="D116" s="24" t="n">
        <v>34.508</v>
      </c>
      <c r="E116" s="24" t="n">
        <v>0.000250593</v>
      </c>
      <c r="F116" s="25" t="n">
        <v>-0.00102234</v>
      </c>
      <c r="G116" s="25" t="n">
        <f aca="false">C116*$B$9+$B$10</f>
        <v>-1.86100474109812E-005</v>
      </c>
      <c r="H116" s="24" t="n">
        <f aca="false">G116-F116</f>
        <v>0.00100372995258902</v>
      </c>
      <c r="J116" s="26" t="n">
        <v>2000.18</v>
      </c>
      <c r="K116" s="24" t="n">
        <v>0.000167847</v>
      </c>
    </row>
    <row r="117" customFormat="false" ht="12.75" hidden="false" customHeight="false" outlineLevel="0" collapsed="false">
      <c r="A117" s="23" t="n">
        <v>11</v>
      </c>
      <c r="B117" s="24" t="s">
        <v>152</v>
      </c>
      <c r="C117" s="25" t="n">
        <v>1247.89</v>
      </c>
      <c r="D117" s="24" t="n">
        <v>34.4635</v>
      </c>
      <c r="E117" s="24" t="n">
        <v>0.00026796</v>
      </c>
      <c r="F117" s="25" t="n">
        <v>-0.00109482</v>
      </c>
      <c r="G117" s="25" t="n">
        <f aca="false">C117*$B$9+$B$10</f>
        <v>1.85933693736865E-005</v>
      </c>
      <c r="H117" s="24" t="n">
        <f aca="false">G117-F117</f>
        <v>0.00111341336937369</v>
      </c>
      <c r="J117" s="26" t="n">
        <v>1999.39</v>
      </c>
      <c r="K117" s="24" t="n">
        <v>0.000125885</v>
      </c>
    </row>
    <row r="118" customFormat="false" ht="12.75" hidden="false" customHeight="false" outlineLevel="0" collapsed="false">
      <c r="A118" s="23" t="n">
        <v>11</v>
      </c>
      <c r="B118" s="24" t="s">
        <v>152</v>
      </c>
      <c r="C118" s="25" t="n">
        <v>985.158</v>
      </c>
      <c r="D118" s="24" t="n">
        <v>34.3914</v>
      </c>
      <c r="E118" s="24" t="n">
        <v>0.000277475</v>
      </c>
      <c r="F118" s="25" t="n">
        <v>-0.0010643</v>
      </c>
      <c r="G118" s="25" t="n">
        <f aca="false">C118*$B$9+$B$10</f>
        <v>5.72004003345418E-005</v>
      </c>
      <c r="H118" s="24" t="n">
        <f aca="false">G118-F118</f>
        <v>0.00112150040033454</v>
      </c>
      <c r="J118" s="26" t="n">
        <v>1999.06</v>
      </c>
      <c r="K118" s="24" t="n">
        <v>7.62939E-006</v>
      </c>
    </row>
    <row r="119" customFormat="false" ht="12.75" hidden="false" customHeight="false" outlineLevel="0" collapsed="false">
      <c r="A119" s="23" t="n">
        <v>11</v>
      </c>
      <c r="B119" s="24" t="s">
        <v>152</v>
      </c>
      <c r="C119" s="25" t="n">
        <v>802.891</v>
      </c>
      <c r="D119" s="24" t="n">
        <v>34.314</v>
      </c>
      <c r="E119" s="24" t="n">
        <v>0.000562244</v>
      </c>
      <c r="F119" s="25" t="n">
        <v>-0.000980377</v>
      </c>
      <c r="G119" s="25" t="n">
        <f aca="false">C119*$B$9+$B$10</f>
        <v>8.3983539473064E-005</v>
      </c>
      <c r="H119" s="24" t="n">
        <f aca="false">G119-F119</f>
        <v>0.00106436053947306</v>
      </c>
      <c r="J119" s="26" t="n">
        <v>1999.22</v>
      </c>
      <c r="K119" s="24" t="n">
        <v>0.000217438</v>
      </c>
    </row>
    <row r="120" customFormat="false" ht="12.75" hidden="false" customHeight="false" outlineLevel="0" collapsed="false">
      <c r="A120" s="23" t="n">
        <v>11</v>
      </c>
      <c r="B120" s="24" t="s">
        <v>152</v>
      </c>
      <c r="C120" s="25" t="n">
        <v>591.193</v>
      </c>
      <c r="D120" s="24" t="n">
        <v>34.1498</v>
      </c>
      <c r="E120" s="24" t="n">
        <v>0.000403348</v>
      </c>
      <c r="F120" s="25" t="n">
        <v>-0.00107574</v>
      </c>
      <c r="G120" s="25" t="n">
        <f aca="false">C120*$B$9+$B$10</f>
        <v>0.000115091403152978</v>
      </c>
      <c r="H120" s="24" t="n">
        <f aca="false">G120-F120</f>
        <v>0.00119083140315298</v>
      </c>
      <c r="J120" s="26" t="n">
        <v>1999.38</v>
      </c>
      <c r="K120" s="24" t="n">
        <v>-7.62939E-005</v>
      </c>
    </row>
    <row r="121" customFormat="false" ht="12.75" hidden="false" customHeight="false" outlineLevel="0" collapsed="false">
      <c r="A121" s="23" t="n">
        <v>11</v>
      </c>
      <c r="B121" s="24" t="s">
        <v>152</v>
      </c>
      <c r="C121" s="25" t="n">
        <v>406.535</v>
      </c>
      <c r="D121" s="24" t="n">
        <v>33.9667</v>
      </c>
      <c r="E121" s="24" t="n">
        <v>0.000336385</v>
      </c>
      <c r="F121" s="25" t="n">
        <v>-0.000667572</v>
      </c>
      <c r="G121" s="25" t="n">
        <f aca="false">C121*$B$9+$B$10</f>
        <v>0.000142225886669145</v>
      </c>
      <c r="H121" s="24" t="n">
        <f aca="false">G121-F121</f>
        <v>0.000809797886669145</v>
      </c>
      <c r="J121" s="26" t="n">
        <v>1999.81</v>
      </c>
      <c r="K121" s="24" t="n">
        <v>0.000255585</v>
      </c>
    </row>
    <row r="122" customFormat="false" ht="12.75" hidden="false" customHeight="false" outlineLevel="0" collapsed="false">
      <c r="A122" s="23" t="n">
        <v>11</v>
      </c>
      <c r="B122" s="24" t="s">
        <v>152</v>
      </c>
      <c r="C122" s="25" t="n">
        <v>301.086</v>
      </c>
      <c r="D122" s="24" t="n">
        <v>33.8991</v>
      </c>
      <c r="E122" s="24" t="n">
        <v>0.000392118</v>
      </c>
      <c r="F122" s="25" t="n">
        <v>-0.000434875</v>
      </c>
      <c r="G122" s="25" t="n">
        <f aca="false">C122*$B$9+$B$10</f>
        <v>0.000157721040696029</v>
      </c>
      <c r="H122" s="24" t="n">
        <f aca="false">G122-F122</f>
        <v>0.000592596040696029</v>
      </c>
      <c r="J122" s="26" t="n">
        <v>2000.3</v>
      </c>
      <c r="K122" s="24" t="n">
        <v>5.34058E-005</v>
      </c>
    </row>
    <row r="123" customFormat="false" ht="12.75" hidden="false" customHeight="false" outlineLevel="0" collapsed="false">
      <c r="A123" s="23" t="n">
        <v>11</v>
      </c>
      <c r="B123" s="24" t="s">
        <v>152</v>
      </c>
      <c r="C123" s="25" t="n">
        <v>249.857</v>
      </c>
      <c r="D123" s="24" t="n">
        <v>33.8664</v>
      </c>
      <c r="E123" s="24" t="n">
        <v>0.00026801</v>
      </c>
      <c r="F123" s="25" t="n">
        <v>-0.000465393</v>
      </c>
      <c r="G123" s="25" t="n">
        <f aca="false">C123*$B$9+$B$10</f>
        <v>0.000165248862160843</v>
      </c>
      <c r="H123" s="24" t="n">
        <f aca="false">G123-F123</f>
        <v>0.000630641862160843</v>
      </c>
      <c r="J123" s="26" t="n">
        <v>1999.37</v>
      </c>
      <c r="K123" s="24" t="n">
        <v>0.00012207</v>
      </c>
    </row>
    <row r="124" customFormat="false" ht="12.75" hidden="false" customHeight="false" outlineLevel="0" collapsed="false">
      <c r="A124" s="23" t="n">
        <v>11</v>
      </c>
      <c r="B124" s="24" t="s">
        <v>152</v>
      </c>
      <c r="C124" s="25" t="n">
        <v>200.619</v>
      </c>
      <c r="D124" s="24" t="n">
        <v>33.8477</v>
      </c>
      <c r="E124" s="24" t="n">
        <v>0.000221121</v>
      </c>
      <c r="F124" s="25" t="n">
        <v>-0.000404358</v>
      </c>
      <c r="G124" s="25" t="n">
        <f aca="false">C124*$B$9+$B$10</f>
        <v>0.000172484117061086</v>
      </c>
      <c r="H124" s="24" t="n">
        <f aca="false">G124-F124</f>
        <v>0.000576842117061086</v>
      </c>
      <c r="J124" s="26" t="n">
        <v>500.34</v>
      </c>
      <c r="K124" s="24" t="n">
        <v>0.000854492</v>
      </c>
    </row>
    <row r="125" customFormat="false" ht="12.75" hidden="false" customHeight="false" outlineLevel="0" collapsed="false">
      <c r="A125" s="23" t="n">
        <v>11</v>
      </c>
      <c r="B125" s="24" t="s">
        <v>152</v>
      </c>
      <c r="C125" s="25" t="n">
        <v>176.385</v>
      </c>
      <c r="D125" s="24" t="n">
        <v>33.8092</v>
      </c>
      <c r="E125" s="24" t="n">
        <v>0.000485975</v>
      </c>
      <c r="F125" s="25" t="n">
        <v>3.43323E-005</v>
      </c>
      <c r="G125" s="25" t="n">
        <f aca="false">C125*$B$9+$B$10</f>
        <v>0.000176045170866125</v>
      </c>
      <c r="H125" s="24" t="n">
        <f aca="false">G125-F125</f>
        <v>0.000141712870866125</v>
      </c>
      <c r="J125" s="26" t="n">
        <v>500.387</v>
      </c>
      <c r="K125" s="24" t="n">
        <v>-0.00018692</v>
      </c>
    </row>
    <row r="126" customFormat="false" ht="12.75" hidden="false" customHeight="false" outlineLevel="0" collapsed="false">
      <c r="A126" s="23" t="n">
        <v>11</v>
      </c>
      <c r="B126" s="24" t="s">
        <v>152</v>
      </c>
      <c r="C126" s="25" t="n">
        <v>151.456</v>
      </c>
      <c r="D126" s="24" t="n">
        <v>33.6856</v>
      </c>
      <c r="E126" s="24" t="n">
        <v>0.00483745</v>
      </c>
      <c r="F126" s="25" t="n">
        <v>0.00113297</v>
      </c>
      <c r="G126" s="25" t="n">
        <f aca="false">C126*$B$9+$B$10</f>
        <v>0.000179708351121378</v>
      </c>
      <c r="H126" s="24" t="n">
        <f aca="false">G126-F126</f>
        <v>-0.000953261648878622</v>
      </c>
      <c r="J126" s="26" t="n">
        <v>500.389</v>
      </c>
      <c r="K126" s="24" t="n">
        <v>0.000114441</v>
      </c>
    </row>
    <row r="127" customFormat="false" ht="12.75" hidden="false" customHeight="false" outlineLevel="0" collapsed="false">
      <c r="A127" s="23" t="n">
        <v>11</v>
      </c>
      <c r="B127" s="24" t="s">
        <v>152</v>
      </c>
      <c r="C127" s="25" t="n">
        <v>125.736</v>
      </c>
      <c r="D127" s="24" t="n">
        <v>33.3582</v>
      </c>
      <c r="E127" s="24" t="n">
        <v>0.00744592</v>
      </c>
      <c r="F127" s="25" t="n">
        <v>0.00197983</v>
      </c>
      <c r="G127" s="25" t="n">
        <f aca="false">C127*$B$9+$B$10</f>
        <v>0.000183487764501983</v>
      </c>
      <c r="H127" s="24" t="n">
        <f aca="false">G127-F127</f>
        <v>-0.00179634223549802</v>
      </c>
      <c r="J127" s="26" t="n">
        <v>500.383</v>
      </c>
      <c r="K127" s="24" t="n">
        <v>0.000709534</v>
      </c>
    </row>
    <row r="128" customFormat="false" ht="12.75" hidden="false" customHeight="false" outlineLevel="0" collapsed="false">
      <c r="A128" s="23" t="n">
        <v>11</v>
      </c>
      <c r="B128" s="24" t="s">
        <v>152</v>
      </c>
      <c r="C128" s="25" t="n">
        <v>100.434</v>
      </c>
      <c r="D128" s="24" t="n">
        <v>32.7406</v>
      </c>
      <c r="E128" s="24" t="n">
        <v>0.00114283</v>
      </c>
      <c r="F128" s="25" t="n">
        <v>0.0011673</v>
      </c>
      <c r="G128" s="25" t="n">
        <f aca="false">C128*$B$9+$B$10</f>
        <v>0.000187205755067927</v>
      </c>
      <c r="H128" s="24" t="n">
        <f aca="false">G128-F128</f>
        <v>-0.000980094244932073</v>
      </c>
      <c r="J128" s="26" t="n">
        <v>500.331</v>
      </c>
      <c r="K128" s="24" t="n">
        <v>0.000648499</v>
      </c>
    </row>
    <row r="129" customFormat="false" ht="12.75" hidden="false" customHeight="false" outlineLevel="0" collapsed="false">
      <c r="A129" s="23" t="n">
        <v>11</v>
      </c>
      <c r="B129" s="24" t="s">
        <v>152</v>
      </c>
      <c r="C129" s="25" t="n">
        <v>75.5113</v>
      </c>
      <c r="D129" s="24" t="n">
        <v>32.5217</v>
      </c>
      <c r="E129" s="24" t="n">
        <v>0.00165035</v>
      </c>
      <c r="F129" s="25" t="n">
        <v>0.000946045</v>
      </c>
      <c r="G129" s="25" t="n">
        <f aca="false">C129*$B$9+$B$10</f>
        <v>0.000190868009572624</v>
      </c>
      <c r="H129" s="24" t="n">
        <f aca="false">G129-F129</f>
        <v>-0.000755176990427376</v>
      </c>
      <c r="J129" s="26" t="n">
        <v>500.387</v>
      </c>
      <c r="K129" s="24" t="n">
        <v>-0.000587463</v>
      </c>
    </row>
    <row r="130" customFormat="false" ht="12.75" hidden="false" customHeight="false" outlineLevel="0" collapsed="false">
      <c r="A130" s="23" t="n">
        <v>11</v>
      </c>
      <c r="B130" s="24" t="s">
        <v>152</v>
      </c>
      <c r="C130" s="25" t="n">
        <v>49.6544</v>
      </c>
      <c r="D130" s="24" t="n">
        <v>32.487</v>
      </c>
      <c r="E130" s="24" t="n">
        <v>0.00076183</v>
      </c>
      <c r="F130" s="25" t="n">
        <v>-0.00018692</v>
      </c>
      <c r="G130" s="25" t="n">
        <f aca="false">C130*$B$9+$B$10</f>
        <v>0.000194667539659754</v>
      </c>
      <c r="H130" s="24" t="n">
        <f aca="false">G130-F130</f>
        <v>0.000381587539659754</v>
      </c>
      <c r="J130" s="26" t="n">
        <v>500.387</v>
      </c>
      <c r="K130" s="24" t="n">
        <v>-0.000785828</v>
      </c>
    </row>
    <row r="131" customFormat="false" ht="12.75" hidden="false" customHeight="false" outlineLevel="0" collapsed="false">
      <c r="A131" s="23" t="n">
        <v>11</v>
      </c>
      <c r="B131" s="24" t="s">
        <v>152</v>
      </c>
      <c r="C131" s="25" t="n">
        <v>24.2922</v>
      </c>
      <c r="D131" s="24" t="n">
        <v>32.4123</v>
      </c>
      <c r="E131" s="24" t="n">
        <v>0.00155062</v>
      </c>
      <c r="F131" s="25" t="n">
        <v>-0.0021019</v>
      </c>
      <c r="G131" s="25" t="n">
        <f aca="false">C131*$B$9+$B$10</f>
        <v>0.000198394376286565</v>
      </c>
      <c r="H131" s="24" t="n">
        <f aca="false">G131-F131</f>
        <v>0.00230029437628657</v>
      </c>
      <c r="J131" s="26" t="n">
        <v>500.387</v>
      </c>
      <c r="K131" s="24" t="n">
        <v>0.000110626</v>
      </c>
    </row>
    <row r="132" customFormat="false" ht="12.75" hidden="false" customHeight="false" outlineLevel="0" collapsed="false">
      <c r="A132" s="23" t="n">
        <v>11</v>
      </c>
      <c r="B132" s="24" t="s">
        <v>152</v>
      </c>
      <c r="C132" s="25" t="n">
        <v>9.9039</v>
      </c>
      <c r="D132" s="24" t="n">
        <v>32.3422</v>
      </c>
      <c r="E132" s="24" t="n">
        <v>0.00825677</v>
      </c>
      <c r="F132" s="25" t="n">
        <v>0.000396729</v>
      </c>
      <c r="G132" s="25" t="n">
        <f aca="false">C132*$B$9+$B$10</f>
        <v>0.000200508658306167</v>
      </c>
      <c r="H132" s="24" t="n">
        <f aca="false">G132-F132</f>
        <v>-0.000196220341693833</v>
      </c>
      <c r="J132" s="26" t="n">
        <v>500.34</v>
      </c>
      <c r="K132" s="24" t="n">
        <v>0.000156403</v>
      </c>
    </row>
    <row r="133" customFormat="false" ht="12.75" hidden="false" customHeight="false" outlineLevel="0" collapsed="false">
      <c r="A133" s="23" t="n">
        <v>11</v>
      </c>
      <c r="B133" s="24" t="s">
        <v>152</v>
      </c>
      <c r="C133" s="25" t="n">
        <v>9.9039</v>
      </c>
      <c r="D133" s="24" t="n">
        <v>32.3422</v>
      </c>
      <c r="E133" s="24" t="n">
        <v>0.00825677</v>
      </c>
      <c r="F133" s="25" t="n">
        <v>-0.00110245</v>
      </c>
      <c r="G133" s="25" t="n">
        <f aca="false">C133*$B$9+$B$10</f>
        <v>0.000200508658306167</v>
      </c>
      <c r="H133" s="24" t="n">
        <f aca="false">G133-F133</f>
        <v>0.00130295865830617</v>
      </c>
      <c r="J133" s="26" t="n">
        <v>500.387</v>
      </c>
      <c r="K133" s="24" t="n">
        <v>-0.000389099</v>
      </c>
    </row>
    <row r="134" customFormat="false" ht="12.75" hidden="false" customHeight="false" outlineLevel="0" collapsed="false">
      <c r="A134" s="23" t="n">
        <v>11</v>
      </c>
      <c r="B134" s="24" t="s">
        <v>152</v>
      </c>
      <c r="C134" s="25" t="n">
        <v>9.9039</v>
      </c>
      <c r="D134" s="24" t="n">
        <v>32.3422</v>
      </c>
      <c r="E134" s="24" t="n">
        <v>0.00825677</v>
      </c>
      <c r="F134" s="25" t="n">
        <v>0.00119781</v>
      </c>
      <c r="G134" s="25" t="n">
        <f aca="false">C134*$B$9+$B$10</f>
        <v>0.000200508658306167</v>
      </c>
      <c r="H134" s="24" t="n">
        <f aca="false">G134-F134</f>
        <v>-0.000997301341693833</v>
      </c>
      <c r="J134" s="26" t="n">
        <v>500.395</v>
      </c>
      <c r="K134" s="24" t="n">
        <v>-0.000766754</v>
      </c>
    </row>
    <row r="135" customFormat="false" ht="12.75" hidden="false" customHeight="false" outlineLevel="0" collapsed="false">
      <c r="A135" s="23" t="n">
        <v>11</v>
      </c>
      <c r="B135" s="24" t="s">
        <v>152</v>
      </c>
      <c r="C135" s="25" t="n">
        <v>9.9039</v>
      </c>
      <c r="D135" s="24" t="n">
        <v>32.3422</v>
      </c>
      <c r="E135" s="24" t="n">
        <v>0.00825677</v>
      </c>
      <c r="F135" s="25" t="n">
        <v>0.00479889</v>
      </c>
      <c r="G135" s="25" t="n">
        <f aca="false">C135*$B$9+$B$10</f>
        <v>0.000200508658306167</v>
      </c>
      <c r="H135" s="24" t="n">
        <f aca="false">G135-F135</f>
        <v>-0.00459838134169383</v>
      </c>
      <c r="J135" s="26" t="n">
        <v>500.387</v>
      </c>
      <c r="K135" s="24" t="n">
        <v>-0.000587463</v>
      </c>
    </row>
    <row r="136" customFormat="false" ht="12.75" hidden="false" customHeight="false" outlineLevel="0" collapsed="false">
      <c r="A136" s="23" t="n">
        <v>11</v>
      </c>
      <c r="B136" s="24" t="s">
        <v>152</v>
      </c>
      <c r="C136" s="25" t="n">
        <v>9.9039</v>
      </c>
      <c r="D136" s="24" t="n">
        <v>32.3422</v>
      </c>
      <c r="E136" s="24" t="n">
        <v>0.00825677</v>
      </c>
      <c r="F136" s="25" t="n">
        <v>-0.00260162</v>
      </c>
      <c r="G136" s="25" t="n">
        <f aca="false">C136*$B$9+$B$10</f>
        <v>0.000200508658306167</v>
      </c>
      <c r="H136" s="24" t="n">
        <f aca="false">G136-F136</f>
        <v>0.00280212865830617</v>
      </c>
      <c r="J136" s="26" t="n">
        <v>999.596</v>
      </c>
      <c r="K136" s="24" t="n">
        <v>0.000854492</v>
      </c>
    </row>
    <row r="137" customFormat="false" ht="13.5" hidden="false" customHeight="false" outlineLevel="0" collapsed="false">
      <c r="A137" s="23" t="n">
        <v>11</v>
      </c>
      <c r="B137" s="24" t="s">
        <v>153</v>
      </c>
      <c r="C137" s="25" t="n">
        <v>4.84881</v>
      </c>
      <c r="D137" s="24" t="n">
        <v>32.3359</v>
      </c>
      <c r="E137" s="24" t="n">
        <v>0.000403755</v>
      </c>
      <c r="F137" s="25" t="n">
        <v>-0.00012207</v>
      </c>
      <c r="G137" s="25" t="n">
        <f aca="false">C137*$B$9+$B$10</f>
        <v>0.000201251476143887</v>
      </c>
      <c r="H137" s="24" t="n">
        <f aca="false">G137-F137</f>
        <v>0.000323321476143887</v>
      </c>
      <c r="J137" s="26" t="n">
        <v>1000.02</v>
      </c>
      <c r="K137" s="24" t="n">
        <v>0.000488281</v>
      </c>
    </row>
    <row r="138" customFormat="false" ht="14.25" hidden="false" customHeight="false" outlineLevel="0" collapsed="false">
      <c r="A138" s="27" t="n">
        <v>12</v>
      </c>
      <c r="B138" s="24" t="s">
        <v>153</v>
      </c>
      <c r="C138" s="28" t="n">
        <v>4.32402</v>
      </c>
      <c r="D138" s="29" t="n">
        <v>32.2914</v>
      </c>
      <c r="E138" s="29" t="n">
        <v>0.000719517</v>
      </c>
      <c r="F138" s="28" t="n">
        <v>-0.000743866</v>
      </c>
      <c r="G138" s="28" t="n">
        <f aca="false">C138*$B$9+$B$10</f>
        <v>0.000201328591165194</v>
      </c>
      <c r="H138" s="29" t="n">
        <f aca="false">G138-F138</f>
        <v>0.000945194591165194</v>
      </c>
      <c r="J138" s="26" t="n">
        <v>1000.61</v>
      </c>
      <c r="K138" s="24" t="n">
        <v>0.000289917</v>
      </c>
    </row>
    <row r="139" customFormat="false" ht="14.25" hidden="false" customHeight="false" outlineLevel="0" collapsed="false">
      <c r="A139" s="27" t="n">
        <v>13</v>
      </c>
      <c r="B139" s="24" t="s">
        <v>153</v>
      </c>
      <c r="C139" s="28" t="n">
        <v>4.36657</v>
      </c>
      <c r="D139" s="29" t="n">
        <v>32.3901</v>
      </c>
      <c r="E139" s="29" t="n">
        <v>0.000576294</v>
      </c>
      <c r="F139" s="28" t="n">
        <v>-0.00218964</v>
      </c>
      <c r="G139" s="28" t="n">
        <f aca="false">C139*$B$9+$B$10</f>
        <v>0.000201322338675328</v>
      </c>
      <c r="H139" s="29" t="n">
        <f aca="false">G139-F139</f>
        <v>0.00239096233867533</v>
      </c>
      <c r="J139" s="26" t="n">
        <v>1000.64</v>
      </c>
      <c r="K139" s="24" t="n">
        <v>-1.14441E-005</v>
      </c>
    </row>
    <row r="140" customFormat="false" ht="14.25" hidden="false" customHeight="false" outlineLevel="0" collapsed="false">
      <c r="A140" s="27" t="n">
        <v>14</v>
      </c>
      <c r="B140" s="24" t="s">
        <v>152</v>
      </c>
      <c r="C140" s="28" t="n">
        <v>5.25878</v>
      </c>
      <c r="D140" s="29" t="n">
        <v>32.3985</v>
      </c>
      <c r="E140" s="29" t="n">
        <v>0.0101247</v>
      </c>
      <c r="F140" s="28" t="n">
        <v>-0.0021286</v>
      </c>
      <c r="G140" s="28" t="n">
        <f aca="false">C140*$B$9+$B$10</f>
        <v>0.000201191233293823</v>
      </c>
      <c r="H140" s="29" t="n">
        <f aca="false">G140-F140</f>
        <v>0.00232979123329382</v>
      </c>
      <c r="J140" s="26" t="n">
        <v>1000.64</v>
      </c>
      <c r="K140" s="24" t="n">
        <v>0.000488281</v>
      </c>
    </row>
    <row r="141" customFormat="false" ht="13.5" hidden="false" customHeight="false" outlineLevel="0" collapsed="false">
      <c r="A141" s="27" t="n">
        <v>15</v>
      </c>
      <c r="B141" s="24" t="s">
        <v>152</v>
      </c>
      <c r="C141" s="28" t="n">
        <v>1999.38</v>
      </c>
      <c r="D141" s="29" t="n">
        <v>34.587</v>
      </c>
      <c r="E141" s="29" t="n">
        <v>0.000260889</v>
      </c>
      <c r="F141" s="28" t="n">
        <v>0.000125885</v>
      </c>
      <c r="G141" s="28" t="n">
        <f aca="false">C141*$B$9+$B$10</f>
        <v>-9.18339774922192E-005</v>
      </c>
      <c r="H141" s="29" t="n">
        <f aca="false">G141-F141</f>
        <v>-0.000217718977492219</v>
      </c>
      <c r="J141" s="26" t="n">
        <v>1000.6</v>
      </c>
      <c r="K141" s="24" t="n">
        <v>0.000686646</v>
      </c>
    </row>
    <row r="142" customFormat="false" ht="12.75" hidden="false" customHeight="false" outlineLevel="0" collapsed="false">
      <c r="A142" s="23" t="n">
        <v>15</v>
      </c>
      <c r="B142" s="24" t="s">
        <v>152</v>
      </c>
      <c r="C142" s="25" t="n">
        <v>1998.95</v>
      </c>
      <c r="D142" s="24" t="n">
        <v>34.587</v>
      </c>
      <c r="E142" s="24" t="n">
        <v>0.00026302</v>
      </c>
      <c r="F142" s="25" t="n">
        <v>9.91821E-005</v>
      </c>
      <c r="G142" s="25" t="n">
        <f aca="false">C142*$B$9+$B$10</f>
        <v>-9.17707913431655E-005</v>
      </c>
      <c r="H142" s="24" t="n">
        <f aca="false">G142-F142</f>
        <v>-0.000190952891343166</v>
      </c>
      <c r="J142" s="26" t="n">
        <v>1000.6</v>
      </c>
      <c r="K142" s="24" t="n">
        <v>0.000484467</v>
      </c>
    </row>
    <row r="143" customFormat="false" ht="12.75" hidden="false" customHeight="false" outlineLevel="0" collapsed="false">
      <c r="A143" s="23" t="n">
        <v>15</v>
      </c>
      <c r="B143" s="24" t="s">
        <v>152</v>
      </c>
      <c r="C143" s="25" t="n">
        <v>1999.37</v>
      </c>
      <c r="D143" s="24" t="n">
        <v>34.587</v>
      </c>
      <c r="E143" s="24" t="n">
        <v>0.000261212</v>
      </c>
      <c r="F143" s="25" t="n">
        <v>0.000320435</v>
      </c>
      <c r="G143" s="25" t="n">
        <f aca="false">C143*$B$9+$B$10</f>
        <v>-9.18325080468923E-005</v>
      </c>
      <c r="H143" s="24" t="n">
        <f aca="false">G143-F143</f>
        <v>-0.000412267508046892</v>
      </c>
      <c r="J143" s="26" t="n">
        <v>1000.63</v>
      </c>
      <c r="K143" s="24" t="n">
        <v>9.15527E-005</v>
      </c>
    </row>
    <row r="144" customFormat="false" ht="12.75" hidden="false" customHeight="false" outlineLevel="0" collapsed="false">
      <c r="A144" s="23" t="n">
        <v>15</v>
      </c>
      <c r="B144" s="24" t="s">
        <v>152</v>
      </c>
      <c r="C144" s="25" t="n">
        <v>2000.31</v>
      </c>
      <c r="D144" s="24" t="n">
        <v>34.5871</v>
      </c>
      <c r="E144" s="24" t="n">
        <v>0.000254067</v>
      </c>
      <c r="F144" s="25" t="n">
        <v>5.72205E-005</v>
      </c>
      <c r="G144" s="25" t="n">
        <f aca="false">C144*$B$9+$B$10</f>
        <v>-9.19706359076143E-005</v>
      </c>
      <c r="H144" s="24" t="n">
        <f aca="false">G144-F144</f>
        <v>-0.000149191135907614</v>
      </c>
      <c r="J144" s="26" t="n">
        <v>1000.6</v>
      </c>
      <c r="K144" s="24" t="n">
        <v>0.000286102</v>
      </c>
    </row>
    <row r="145" customFormat="false" ht="12.75" hidden="false" customHeight="false" outlineLevel="0" collapsed="false">
      <c r="A145" s="23" t="n">
        <v>15</v>
      </c>
      <c r="B145" s="24" t="s">
        <v>152</v>
      </c>
      <c r="C145" s="25" t="n">
        <v>2000.18</v>
      </c>
      <c r="D145" s="24" t="n">
        <v>34.5871</v>
      </c>
      <c r="E145" s="24" t="n">
        <v>0.00025124</v>
      </c>
      <c r="F145" s="25" t="n">
        <v>0.000167847</v>
      </c>
      <c r="G145" s="25" t="n">
        <f aca="false">C145*$B$9+$B$10</f>
        <v>-9.19515331183655E-005</v>
      </c>
      <c r="H145" s="24" t="n">
        <f aca="false">G145-F145</f>
        <v>-0.000259798533118366</v>
      </c>
      <c r="J145" s="26" t="n">
        <v>1000.61</v>
      </c>
      <c r="K145" s="24" t="n">
        <v>0.000389099</v>
      </c>
    </row>
    <row r="146" customFormat="false" ht="12.75" hidden="false" customHeight="false" outlineLevel="0" collapsed="false">
      <c r="A146" s="23" t="n">
        <v>15</v>
      </c>
      <c r="B146" s="24" t="s">
        <v>152</v>
      </c>
      <c r="C146" s="25" t="n">
        <v>1999.39</v>
      </c>
      <c r="D146" s="24" t="n">
        <v>34.587</v>
      </c>
      <c r="E146" s="24" t="n">
        <v>0.000260823</v>
      </c>
      <c r="F146" s="25" t="n">
        <v>0.000125885</v>
      </c>
      <c r="G146" s="25" t="n">
        <f aca="false">C146*$B$9+$B$10</f>
        <v>-9.1835446937546E-005</v>
      </c>
      <c r="H146" s="24" t="n">
        <f aca="false">G146-F146</f>
        <v>-0.000217720446937546</v>
      </c>
      <c r="J146" s="26" t="n">
        <v>1000.64</v>
      </c>
      <c r="K146" s="24" t="n">
        <v>0.00019455</v>
      </c>
    </row>
    <row r="147" customFormat="false" ht="12.75" hidden="false" customHeight="false" outlineLevel="0" collapsed="false">
      <c r="A147" s="23" t="n">
        <v>15</v>
      </c>
      <c r="B147" s="24" t="s">
        <v>152</v>
      </c>
      <c r="C147" s="25" t="n">
        <v>1999.06</v>
      </c>
      <c r="D147" s="24" t="n">
        <v>34.587</v>
      </c>
      <c r="E147" s="24" t="n">
        <v>0.000265977</v>
      </c>
      <c r="F147" s="25" t="n">
        <v>7.62939E-006</v>
      </c>
      <c r="G147" s="25" t="n">
        <f aca="false">C147*$B$9+$B$10</f>
        <v>-9.17869552417606E-005</v>
      </c>
      <c r="H147" s="24" t="n">
        <f aca="false">G147-F147</f>
        <v>-9.94163452417606E-005</v>
      </c>
      <c r="J147" s="26" t="n">
        <v>1000.62</v>
      </c>
      <c r="K147" s="24" t="n">
        <v>0.000289917</v>
      </c>
    </row>
    <row r="148" customFormat="false" ht="12.75" hidden="false" customHeight="false" outlineLevel="0" collapsed="false">
      <c r="A148" s="23" t="n">
        <v>15</v>
      </c>
      <c r="B148" s="24" t="s">
        <v>152</v>
      </c>
      <c r="C148" s="25" t="n">
        <v>1999.22</v>
      </c>
      <c r="D148" s="24" t="n">
        <v>34.587</v>
      </c>
      <c r="E148" s="24" t="n">
        <v>0.000258653</v>
      </c>
      <c r="F148" s="25" t="n">
        <v>0.000217438</v>
      </c>
      <c r="G148" s="25" t="n">
        <f aca="false">C148*$B$9+$B$10</f>
        <v>-9.18104663669899E-005</v>
      </c>
      <c r="H148" s="24" t="n">
        <f aca="false">G148-F148</f>
        <v>-0.00030924846636699</v>
      </c>
      <c r="J148" s="26" t="n">
        <v>751.098</v>
      </c>
      <c r="K148" s="24" t="n">
        <v>-0.000102997</v>
      </c>
    </row>
    <row r="149" customFormat="false" ht="12.75" hidden="false" customHeight="false" outlineLevel="0" collapsed="false">
      <c r="A149" s="23" t="n">
        <v>15</v>
      </c>
      <c r="B149" s="24" t="s">
        <v>152</v>
      </c>
      <c r="C149" s="25" t="n">
        <v>1999.38</v>
      </c>
      <c r="D149" s="24" t="n">
        <v>34.587</v>
      </c>
      <c r="E149" s="24" t="n">
        <v>0.000261282</v>
      </c>
      <c r="F149" s="25" t="n">
        <v>-7.62939E-005</v>
      </c>
      <c r="G149" s="25" t="n">
        <f aca="false">C149*$B$9+$B$10</f>
        <v>-9.18339774922192E-005</v>
      </c>
      <c r="H149" s="24" t="n">
        <f aca="false">G149-F149</f>
        <v>-1.55400774922192E-005</v>
      </c>
      <c r="J149" s="26" t="n">
        <v>301.766</v>
      </c>
      <c r="K149" s="24" t="n">
        <v>-0.000190735</v>
      </c>
    </row>
    <row r="150" customFormat="false" ht="12.75" hidden="false" customHeight="false" outlineLevel="0" collapsed="false">
      <c r="A150" s="23" t="n">
        <v>15</v>
      </c>
      <c r="B150" s="24" t="s">
        <v>152</v>
      </c>
      <c r="C150" s="25" t="n">
        <v>1999.81</v>
      </c>
      <c r="D150" s="24" t="n">
        <v>34.5871</v>
      </c>
      <c r="E150" s="24" t="n">
        <v>0.000254497</v>
      </c>
      <c r="F150" s="25" t="n">
        <v>0.000255585</v>
      </c>
      <c r="G150" s="25" t="n">
        <f aca="false">C150*$B$9+$B$10</f>
        <v>-9.18971636412728E-005</v>
      </c>
      <c r="H150" s="24" t="n">
        <f aca="false">G150-F150</f>
        <v>-0.000347482163641273</v>
      </c>
      <c r="J150" s="26" t="n">
        <v>152.939</v>
      </c>
      <c r="K150" s="24" t="n">
        <v>0.000267029</v>
      </c>
    </row>
    <row r="151" customFormat="false" ht="12.75" hidden="false" customHeight="false" outlineLevel="0" collapsed="false">
      <c r="A151" s="23" t="n">
        <v>15</v>
      </c>
      <c r="B151" s="24" t="s">
        <v>152</v>
      </c>
      <c r="C151" s="25" t="n">
        <v>2000.3</v>
      </c>
      <c r="D151" s="24" t="n">
        <v>34.5871</v>
      </c>
      <c r="E151" s="24" t="n">
        <v>0.000253084</v>
      </c>
      <c r="F151" s="25" t="n">
        <v>5.34058E-005</v>
      </c>
      <c r="G151" s="25" t="n">
        <f aca="false">C151*$B$9+$B$10</f>
        <v>-9.19691664622875E-005</v>
      </c>
      <c r="H151" s="24" t="n">
        <f aca="false">G151-F151</f>
        <v>-0.000145374966462287</v>
      </c>
      <c r="J151" s="26" t="n">
        <v>9.88791</v>
      </c>
      <c r="K151" s="24" t="n">
        <v>0.00439072</v>
      </c>
    </row>
    <row r="152" customFormat="false" ht="12.75" hidden="false" customHeight="false" outlineLevel="0" collapsed="false">
      <c r="A152" s="23" t="n">
        <v>15</v>
      </c>
      <c r="B152" s="24" t="s">
        <v>152</v>
      </c>
      <c r="C152" s="25" t="n">
        <v>1999.37</v>
      </c>
      <c r="D152" s="24" t="n">
        <v>34.587</v>
      </c>
      <c r="E152" s="24" t="n">
        <v>0.000261141</v>
      </c>
      <c r="F152" s="25" t="n">
        <v>0.00012207</v>
      </c>
      <c r="G152" s="25" t="n">
        <f aca="false">C152*$B$9+$B$10</f>
        <v>-9.18325080468923E-005</v>
      </c>
      <c r="H152" s="24" t="n">
        <f aca="false">G152-F152</f>
        <v>-0.000213902508046892</v>
      </c>
      <c r="J152" s="26" t="n">
        <v>9.88591</v>
      </c>
      <c r="K152" s="24" t="n">
        <v>0.000392914</v>
      </c>
    </row>
    <row r="153" customFormat="false" ht="12.75" hidden="false" customHeight="false" outlineLevel="0" collapsed="false">
      <c r="A153" s="23" t="n">
        <v>15</v>
      </c>
      <c r="B153" s="24" t="s">
        <v>152</v>
      </c>
      <c r="C153" s="25" t="n">
        <v>500.34</v>
      </c>
      <c r="D153" s="24" t="n">
        <v>34.0675</v>
      </c>
      <c r="E153" s="24" t="n">
        <v>0.00068586</v>
      </c>
      <c r="F153" s="25" t="n">
        <v>0.000854492</v>
      </c>
      <c r="G153" s="25" t="n">
        <f aca="false">C153*$B$9+$B$10</f>
        <v>0.000128441754780821</v>
      </c>
      <c r="H153" s="24" t="n">
        <f aca="false">G153-F153</f>
        <v>-0.000726050245219179</v>
      </c>
      <c r="J153" s="26" t="n">
        <v>9.88791</v>
      </c>
      <c r="K153" s="24" t="n">
        <v>-0.00201035</v>
      </c>
    </row>
    <row r="154" customFormat="false" ht="12.75" hidden="false" customHeight="false" outlineLevel="0" collapsed="false">
      <c r="A154" s="23" t="n">
        <v>15</v>
      </c>
      <c r="B154" s="24" t="s">
        <v>152</v>
      </c>
      <c r="C154" s="25" t="n">
        <v>500.387</v>
      </c>
      <c r="D154" s="24" t="n">
        <v>34.0675</v>
      </c>
      <c r="E154" s="24" t="n">
        <v>0.000695206</v>
      </c>
      <c r="F154" s="25" t="n">
        <v>-0.00018692</v>
      </c>
      <c r="G154" s="25" t="n">
        <f aca="false">C154*$B$9+$B$10</f>
        <v>0.000128434848387785</v>
      </c>
      <c r="H154" s="24" t="n">
        <f aca="false">G154-F154</f>
        <v>0.000315354848387785</v>
      </c>
      <c r="J154" s="26" t="n">
        <v>9.88791</v>
      </c>
      <c r="K154" s="24" t="n">
        <v>-0.000709534</v>
      </c>
    </row>
    <row r="155" customFormat="false" ht="12.75" hidden="false" customHeight="false" outlineLevel="0" collapsed="false">
      <c r="A155" s="23" t="n">
        <v>15</v>
      </c>
      <c r="B155" s="24" t="s">
        <v>152</v>
      </c>
      <c r="C155" s="25" t="n">
        <v>500.389</v>
      </c>
      <c r="D155" s="24" t="n">
        <v>34.0675</v>
      </c>
      <c r="E155" s="24" t="n">
        <v>0.000691366</v>
      </c>
      <c r="F155" s="25" t="n">
        <v>0.000114441</v>
      </c>
      <c r="G155" s="25" t="n">
        <f aca="false">C155*$B$9+$B$10</f>
        <v>0.00012843455449872</v>
      </c>
      <c r="H155" s="24" t="n">
        <f aca="false">G155-F155</f>
        <v>1.399355449872E-005</v>
      </c>
      <c r="J155" s="26" t="n">
        <v>3274.81</v>
      </c>
      <c r="K155" s="24" t="n">
        <v>8.39233E-005</v>
      </c>
    </row>
    <row r="156" customFormat="false" ht="12.75" hidden="false" customHeight="false" outlineLevel="0" collapsed="false">
      <c r="A156" s="23" t="n">
        <v>15</v>
      </c>
      <c r="B156" s="24" t="s">
        <v>152</v>
      </c>
      <c r="C156" s="25" t="n">
        <v>500.383</v>
      </c>
      <c r="D156" s="24" t="n">
        <v>34.0675</v>
      </c>
      <c r="E156" s="24" t="n">
        <v>0.000696027</v>
      </c>
      <c r="F156" s="25" t="n">
        <v>0.000709534</v>
      </c>
      <c r="G156" s="25" t="n">
        <f aca="false">C156*$B$9+$B$10</f>
        <v>0.000128435436165916</v>
      </c>
      <c r="H156" s="24" t="n">
        <f aca="false">G156-F156</f>
        <v>-0.000581098563834084</v>
      </c>
      <c r="J156" s="26" t="n">
        <v>2999.72</v>
      </c>
      <c r="K156" s="24" t="n">
        <v>0.000434875</v>
      </c>
    </row>
    <row r="157" customFormat="false" ht="12.75" hidden="false" customHeight="false" outlineLevel="0" collapsed="false">
      <c r="A157" s="23" t="n">
        <v>15</v>
      </c>
      <c r="B157" s="24" t="s">
        <v>152</v>
      </c>
      <c r="C157" s="25" t="n">
        <v>500.331</v>
      </c>
      <c r="D157" s="24" t="n">
        <v>34.0674</v>
      </c>
      <c r="E157" s="24" t="n">
        <v>0.000684403</v>
      </c>
      <c r="F157" s="25" t="n">
        <v>0.000648499</v>
      </c>
      <c r="G157" s="25" t="n">
        <f aca="false">C157*$B$9+$B$10</f>
        <v>0.000128443077281616</v>
      </c>
      <c r="H157" s="24" t="n">
        <f aca="false">G157-F157</f>
        <v>-0.000520055922718384</v>
      </c>
      <c r="J157" s="26" t="n">
        <v>2999.72</v>
      </c>
      <c r="K157" s="24" t="n">
        <v>-6.48499E-005</v>
      </c>
    </row>
    <row r="158" customFormat="false" ht="12.75" hidden="false" customHeight="false" outlineLevel="0" collapsed="false">
      <c r="A158" s="23" t="n">
        <v>15</v>
      </c>
      <c r="B158" s="24" t="s">
        <v>152</v>
      </c>
      <c r="C158" s="25" t="n">
        <v>500.387</v>
      </c>
      <c r="D158" s="24" t="n">
        <v>34.0675</v>
      </c>
      <c r="E158" s="24" t="n">
        <v>0.000695206</v>
      </c>
      <c r="F158" s="25" t="n">
        <v>-0.000587463</v>
      </c>
      <c r="G158" s="25" t="n">
        <f aca="false">C158*$B$9+$B$10</f>
        <v>0.000128434848387785</v>
      </c>
      <c r="H158" s="24" t="n">
        <f aca="false">G158-F158</f>
        <v>0.000715897848387785</v>
      </c>
      <c r="J158" s="26" t="n">
        <v>2497.97</v>
      </c>
      <c r="K158" s="24" t="n">
        <v>-0.000370026</v>
      </c>
    </row>
    <row r="159" customFormat="false" ht="12.75" hidden="false" customHeight="false" outlineLevel="0" collapsed="false">
      <c r="A159" s="23" t="n">
        <v>15</v>
      </c>
      <c r="B159" s="24" t="s">
        <v>152</v>
      </c>
      <c r="C159" s="25" t="n">
        <v>500.387</v>
      </c>
      <c r="D159" s="24" t="n">
        <v>34.0675</v>
      </c>
      <c r="E159" s="24" t="n">
        <v>0.000695206</v>
      </c>
      <c r="F159" s="25" t="n">
        <v>-0.000785828</v>
      </c>
      <c r="G159" s="25" t="n">
        <f aca="false">C159*$B$9+$B$10</f>
        <v>0.000128434848387785</v>
      </c>
      <c r="H159" s="24" t="n">
        <f aca="false">G159-F159</f>
        <v>0.000914262848387786</v>
      </c>
      <c r="J159" s="26" t="n">
        <v>1999.79</v>
      </c>
      <c r="K159" s="24" t="n">
        <v>-0.000537872</v>
      </c>
    </row>
    <row r="160" customFormat="false" ht="12.75" hidden="false" customHeight="false" outlineLevel="0" collapsed="false">
      <c r="A160" s="23" t="n">
        <v>15</v>
      </c>
      <c r="B160" s="24" t="s">
        <v>152</v>
      </c>
      <c r="C160" s="25" t="n">
        <v>500.387</v>
      </c>
      <c r="D160" s="24" t="n">
        <v>34.0675</v>
      </c>
      <c r="E160" s="24" t="n">
        <v>0.000695206</v>
      </c>
      <c r="F160" s="25" t="n">
        <v>0.000110626</v>
      </c>
      <c r="G160" s="25" t="n">
        <f aca="false">C160*$B$9+$B$10</f>
        <v>0.000128434848387785</v>
      </c>
      <c r="H160" s="24" t="n">
        <f aca="false">G160-F160</f>
        <v>1.78088483877854E-005</v>
      </c>
      <c r="J160" s="26" t="n">
        <v>1498.73</v>
      </c>
      <c r="K160" s="24" t="n">
        <v>-0.000701904</v>
      </c>
    </row>
    <row r="161" customFormat="false" ht="12.75" hidden="false" customHeight="false" outlineLevel="0" collapsed="false">
      <c r="A161" s="23" t="n">
        <v>15</v>
      </c>
      <c r="B161" s="24" t="s">
        <v>152</v>
      </c>
      <c r="C161" s="25" t="n">
        <v>500.34</v>
      </c>
      <c r="D161" s="24" t="n">
        <v>34.0675</v>
      </c>
      <c r="E161" s="24" t="n">
        <v>0.00068586</v>
      </c>
      <c r="F161" s="25" t="n">
        <v>0.000156403</v>
      </c>
      <c r="G161" s="25" t="n">
        <f aca="false">C161*$B$9+$B$10</f>
        <v>0.000128441754780821</v>
      </c>
      <c r="H161" s="24" t="n">
        <f aca="false">G161-F161</f>
        <v>-2.79612452191785E-005</v>
      </c>
      <c r="J161" s="26" t="n">
        <v>1249.16</v>
      </c>
      <c r="K161" s="24" t="n">
        <v>-0.000579834</v>
      </c>
    </row>
    <row r="162" customFormat="false" ht="12.75" hidden="false" customHeight="false" outlineLevel="0" collapsed="false">
      <c r="A162" s="23" t="n">
        <v>15</v>
      </c>
      <c r="B162" s="24" t="s">
        <v>152</v>
      </c>
      <c r="C162" s="25" t="n">
        <v>500.387</v>
      </c>
      <c r="D162" s="24" t="n">
        <v>34.0675</v>
      </c>
      <c r="E162" s="24" t="n">
        <v>0.000695206</v>
      </c>
      <c r="F162" s="25" t="n">
        <v>-0.000389099</v>
      </c>
      <c r="G162" s="25" t="n">
        <f aca="false">C162*$B$9+$B$10</f>
        <v>0.000128434848387785</v>
      </c>
      <c r="H162" s="24" t="n">
        <f aca="false">G162-F162</f>
        <v>0.000517533848387785</v>
      </c>
      <c r="J162" s="26" t="n">
        <v>1000.26</v>
      </c>
      <c r="K162" s="24" t="n">
        <v>-0.000644684</v>
      </c>
    </row>
    <row r="163" customFormat="false" ht="12.75" hidden="false" customHeight="false" outlineLevel="0" collapsed="false">
      <c r="A163" s="23" t="n">
        <v>15</v>
      </c>
      <c r="B163" s="24" t="s">
        <v>152</v>
      </c>
      <c r="C163" s="25" t="n">
        <v>500.395</v>
      </c>
      <c r="D163" s="24" t="n">
        <v>34.0675</v>
      </c>
      <c r="E163" s="24" t="n">
        <v>0.000675851</v>
      </c>
      <c r="F163" s="25" t="n">
        <v>-0.000766754</v>
      </c>
      <c r="G163" s="25" t="n">
        <f aca="false">C163*$B$9+$B$10</f>
        <v>0.000128433672831524</v>
      </c>
      <c r="H163" s="24" t="n">
        <f aca="false">G163-F163</f>
        <v>0.000895187672831524</v>
      </c>
      <c r="J163" s="26" t="n">
        <v>801.343</v>
      </c>
      <c r="K163" s="24" t="n">
        <v>-0.000705719</v>
      </c>
    </row>
    <row r="164" customFormat="false" ht="13.5" hidden="false" customHeight="false" outlineLevel="0" collapsed="false">
      <c r="A164" s="23" t="n">
        <v>15</v>
      </c>
      <c r="B164" s="24" t="s">
        <v>152</v>
      </c>
      <c r="C164" s="25" t="n">
        <v>500.387</v>
      </c>
      <c r="D164" s="24" t="n">
        <v>34.0675</v>
      </c>
      <c r="E164" s="24" t="n">
        <v>0.000695206</v>
      </c>
      <c r="F164" s="25" t="n">
        <v>-0.000587463</v>
      </c>
      <c r="G164" s="25" t="n">
        <f aca="false">C164*$B$9+$B$10</f>
        <v>0.000128434848387785</v>
      </c>
      <c r="H164" s="24" t="n">
        <f aca="false">G164-F164</f>
        <v>0.000715897848387785</v>
      </c>
      <c r="J164" s="26" t="n">
        <v>600.672</v>
      </c>
      <c r="K164" s="24" t="n">
        <v>-0.000656128</v>
      </c>
    </row>
    <row r="165" customFormat="false" ht="13.5" hidden="false" customHeight="false" outlineLevel="0" collapsed="false">
      <c r="A165" s="27" t="n">
        <v>16</v>
      </c>
      <c r="B165" s="24" t="s">
        <v>152</v>
      </c>
      <c r="C165" s="28" t="n">
        <v>999.596</v>
      </c>
      <c r="D165" s="29" t="n">
        <v>34.364</v>
      </c>
      <c r="E165" s="29" t="n">
        <v>0.000331465</v>
      </c>
      <c r="F165" s="28" t="n">
        <v>0.000854492</v>
      </c>
      <c r="G165" s="28" t="n">
        <f aca="false">C165*$B$9+$B$10</f>
        <v>5.50788151716655E-005</v>
      </c>
      <c r="H165" s="29" t="n">
        <f aca="false">G165-F165</f>
        <v>-0.000799413184828335</v>
      </c>
      <c r="J165" s="26" t="n">
        <v>400.1</v>
      </c>
      <c r="K165" s="24" t="n">
        <v>-0.000282288</v>
      </c>
    </row>
    <row r="166" customFormat="false" ht="12.75" hidden="false" customHeight="false" outlineLevel="0" collapsed="false">
      <c r="A166" s="23" t="n">
        <v>16</v>
      </c>
      <c r="B166" s="24" t="s">
        <v>152</v>
      </c>
      <c r="C166" s="25" t="n">
        <v>1000.02</v>
      </c>
      <c r="D166" s="24" t="n">
        <v>34.364</v>
      </c>
      <c r="E166" s="24" t="n">
        <v>0.000313909</v>
      </c>
      <c r="F166" s="25" t="n">
        <v>0.000488281</v>
      </c>
      <c r="G166" s="25" t="n">
        <f aca="false">C166*$B$9+$B$10</f>
        <v>5.5016510689808E-005</v>
      </c>
      <c r="H166" s="24" t="n">
        <f aca="false">G166-F166</f>
        <v>-0.000433264489310192</v>
      </c>
      <c r="J166" s="26" t="n">
        <v>299.073</v>
      </c>
      <c r="K166" s="24" t="n">
        <v>-0.000106812</v>
      </c>
    </row>
    <row r="167" customFormat="false" ht="12.75" hidden="false" customHeight="false" outlineLevel="0" collapsed="false">
      <c r="A167" s="23" t="n">
        <v>16</v>
      </c>
      <c r="B167" s="24" t="s">
        <v>152</v>
      </c>
      <c r="C167" s="25" t="n">
        <v>1000.61</v>
      </c>
      <c r="D167" s="24" t="n">
        <v>34.3641</v>
      </c>
      <c r="E167" s="24" t="n">
        <v>0.000335224</v>
      </c>
      <c r="F167" s="25" t="n">
        <v>0.000289917</v>
      </c>
      <c r="G167" s="25" t="n">
        <f aca="false">C167*$B$9+$B$10</f>
        <v>5.4929813415525E-005</v>
      </c>
      <c r="H167" s="24" t="n">
        <f aca="false">G167-F167</f>
        <v>-0.000234987186584475</v>
      </c>
      <c r="J167" s="26" t="n">
        <v>249.717</v>
      </c>
      <c r="K167" s="24" t="n">
        <v>0.000125885</v>
      </c>
    </row>
    <row r="168" customFormat="false" ht="12.75" hidden="false" customHeight="false" outlineLevel="0" collapsed="false">
      <c r="A168" s="23" t="n">
        <v>16</v>
      </c>
      <c r="B168" s="24" t="s">
        <v>152</v>
      </c>
      <c r="C168" s="25" t="n">
        <v>1000.64</v>
      </c>
      <c r="D168" s="24" t="n">
        <v>34.3641</v>
      </c>
      <c r="E168" s="24" t="n">
        <v>0.000335982</v>
      </c>
      <c r="F168" s="25" t="n">
        <v>-1.14441E-005</v>
      </c>
      <c r="G168" s="25" t="n">
        <f aca="false">C168*$B$9+$B$10</f>
        <v>5.49254050795445E-005</v>
      </c>
      <c r="H168" s="24" t="n">
        <f aca="false">G168-F168</f>
        <v>6.63695050795445E-005</v>
      </c>
      <c r="J168" s="26" t="n">
        <v>197.214</v>
      </c>
      <c r="K168" s="24" t="n">
        <v>0.000263214</v>
      </c>
    </row>
    <row r="169" customFormat="false" ht="12.75" hidden="false" customHeight="false" outlineLevel="0" collapsed="false">
      <c r="A169" s="23" t="n">
        <v>16</v>
      </c>
      <c r="B169" s="24" t="s">
        <v>152</v>
      </c>
      <c r="C169" s="25" t="n">
        <v>1000.64</v>
      </c>
      <c r="D169" s="24" t="n">
        <v>34.3641</v>
      </c>
      <c r="E169" s="24" t="n">
        <v>0.000335769</v>
      </c>
      <c r="F169" s="25" t="n">
        <v>0.000488281</v>
      </c>
      <c r="G169" s="25" t="n">
        <f aca="false">C169*$B$9+$B$10</f>
        <v>5.49254050795445E-005</v>
      </c>
      <c r="H169" s="24" t="n">
        <f aca="false">G169-F169</f>
        <v>-0.000433355594920456</v>
      </c>
      <c r="J169" s="26" t="n">
        <v>173.926</v>
      </c>
      <c r="K169" s="24" t="n">
        <v>0.00250626</v>
      </c>
    </row>
    <row r="170" customFormat="false" ht="12.75" hidden="false" customHeight="false" outlineLevel="0" collapsed="false">
      <c r="A170" s="23" t="n">
        <v>16</v>
      </c>
      <c r="B170" s="24" t="s">
        <v>152</v>
      </c>
      <c r="C170" s="25" t="n">
        <v>1000.6</v>
      </c>
      <c r="D170" s="24" t="n">
        <v>34.3641</v>
      </c>
      <c r="E170" s="24" t="n">
        <v>0.000336284</v>
      </c>
      <c r="F170" s="25" t="n">
        <v>0.000686646</v>
      </c>
      <c r="G170" s="25" t="n">
        <f aca="false">C170*$B$9+$B$10</f>
        <v>5.49312828608518E-005</v>
      </c>
      <c r="H170" s="24" t="n">
        <f aca="false">G170-F170</f>
        <v>-0.000631714717139148</v>
      </c>
      <c r="J170" s="26" t="n">
        <v>149.465</v>
      </c>
      <c r="K170" s="24" t="n">
        <v>3.8147E-005</v>
      </c>
    </row>
    <row r="171" customFormat="false" ht="12.75" hidden="false" customHeight="false" outlineLevel="0" collapsed="false">
      <c r="A171" s="23" t="n">
        <v>16</v>
      </c>
      <c r="B171" s="24" t="s">
        <v>152</v>
      </c>
      <c r="C171" s="25" t="n">
        <v>1000.6</v>
      </c>
      <c r="D171" s="24" t="n">
        <v>34.3641</v>
      </c>
      <c r="E171" s="24" t="n">
        <v>0.000336284</v>
      </c>
      <c r="F171" s="25" t="n">
        <v>0.000484467</v>
      </c>
      <c r="G171" s="25" t="n">
        <f aca="false">C171*$B$9+$B$10</f>
        <v>5.49312828608518E-005</v>
      </c>
      <c r="H171" s="24" t="n">
        <f aca="false">G171-F171</f>
        <v>-0.000429535717139148</v>
      </c>
      <c r="J171" s="26" t="n">
        <v>124.563</v>
      </c>
      <c r="K171" s="24" t="n">
        <v>0.00127411</v>
      </c>
    </row>
    <row r="172" customFormat="false" ht="12.75" hidden="false" customHeight="false" outlineLevel="0" collapsed="false">
      <c r="A172" s="23" t="n">
        <v>16</v>
      </c>
      <c r="B172" s="24" t="s">
        <v>152</v>
      </c>
      <c r="C172" s="25" t="n">
        <v>1000.63</v>
      </c>
      <c r="D172" s="24" t="n">
        <v>34.3641</v>
      </c>
      <c r="E172" s="24" t="n">
        <v>0.000336262</v>
      </c>
      <c r="F172" s="25" t="n">
        <v>9.15527E-005</v>
      </c>
      <c r="G172" s="25" t="n">
        <f aca="false">C172*$B$9+$B$10</f>
        <v>5.49268745248713E-005</v>
      </c>
      <c r="H172" s="24" t="n">
        <f aca="false">G172-F172</f>
        <v>-3.66258254751287E-005</v>
      </c>
      <c r="J172" s="26" t="n">
        <v>100.679</v>
      </c>
      <c r="K172" s="24" t="n">
        <v>0.00101089</v>
      </c>
    </row>
    <row r="173" customFormat="false" ht="12.75" hidden="false" customHeight="false" outlineLevel="0" collapsed="false">
      <c r="A173" s="23" t="n">
        <v>16</v>
      </c>
      <c r="B173" s="24" t="s">
        <v>152</v>
      </c>
      <c r="C173" s="25" t="n">
        <v>1000.6</v>
      </c>
      <c r="D173" s="24" t="n">
        <v>34.3641</v>
      </c>
      <c r="E173" s="24" t="n">
        <v>0.000335953</v>
      </c>
      <c r="F173" s="25" t="n">
        <v>0.000286102</v>
      </c>
      <c r="G173" s="25" t="n">
        <f aca="false">C173*$B$9+$B$10</f>
        <v>5.49312828608518E-005</v>
      </c>
      <c r="H173" s="24" t="n">
        <f aca="false">G173-F173</f>
        <v>-0.000231170717139148</v>
      </c>
      <c r="J173" s="26" t="n">
        <v>74.6833</v>
      </c>
      <c r="K173" s="24" t="n">
        <v>0.00082016</v>
      </c>
    </row>
    <row r="174" customFormat="false" ht="12.75" hidden="false" customHeight="false" outlineLevel="0" collapsed="false">
      <c r="A174" s="23" t="n">
        <v>16</v>
      </c>
      <c r="B174" s="24" t="s">
        <v>152</v>
      </c>
      <c r="C174" s="25" t="n">
        <v>1000.61</v>
      </c>
      <c r="D174" s="24" t="n">
        <v>34.3641</v>
      </c>
      <c r="E174" s="24" t="n">
        <v>0.000335224</v>
      </c>
      <c r="F174" s="25" t="n">
        <v>0.000389099</v>
      </c>
      <c r="G174" s="25" t="n">
        <f aca="false">C174*$B$9+$B$10</f>
        <v>5.4929813415525E-005</v>
      </c>
      <c r="H174" s="24" t="n">
        <f aca="false">G174-F174</f>
        <v>-0.000334169186584475</v>
      </c>
      <c r="J174" s="26" t="n">
        <v>49.9162</v>
      </c>
      <c r="K174" s="24" t="n">
        <v>-7.62939E-005</v>
      </c>
    </row>
    <row r="175" customFormat="false" ht="12.75" hidden="false" customHeight="false" outlineLevel="0" collapsed="false">
      <c r="A175" s="23" t="n">
        <v>16</v>
      </c>
      <c r="B175" s="24" t="s">
        <v>152</v>
      </c>
      <c r="C175" s="25" t="n">
        <v>1000.64</v>
      </c>
      <c r="D175" s="24" t="n">
        <v>34.3641</v>
      </c>
      <c r="E175" s="24" t="n">
        <v>0.000335827</v>
      </c>
      <c r="F175" s="25" t="n">
        <v>0.00019455</v>
      </c>
      <c r="G175" s="25" t="n">
        <f aca="false">C175*$B$9+$B$10</f>
        <v>5.49254050795445E-005</v>
      </c>
      <c r="H175" s="24" t="n">
        <f aca="false">G175-F175</f>
        <v>-0.000139624594920456</v>
      </c>
      <c r="J175" s="26" t="n">
        <v>24.2949</v>
      </c>
      <c r="K175" s="24" t="n">
        <v>-0.000804901</v>
      </c>
    </row>
    <row r="176" customFormat="false" ht="12.75" hidden="false" customHeight="false" outlineLevel="0" collapsed="false">
      <c r="A176" s="23" t="n">
        <v>16</v>
      </c>
      <c r="B176" s="24" t="s">
        <v>152</v>
      </c>
      <c r="C176" s="25" t="n">
        <v>1000.62</v>
      </c>
      <c r="D176" s="24" t="n">
        <v>34.3641</v>
      </c>
      <c r="E176" s="24" t="n">
        <v>0.000335821</v>
      </c>
      <c r="F176" s="25" t="n">
        <v>0.000289917</v>
      </c>
      <c r="G176" s="25" t="n">
        <f aca="false">C176*$B$9+$B$10</f>
        <v>5.49283439701982E-005</v>
      </c>
      <c r="H176" s="24" t="n">
        <f aca="false">G176-F176</f>
        <v>-0.000234988656029802</v>
      </c>
      <c r="J176" s="26" t="n">
        <v>9.3753</v>
      </c>
      <c r="K176" s="24" t="n">
        <v>-0.000598907</v>
      </c>
    </row>
    <row r="177" customFormat="false" ht="12.75" hidden="false" customHeight="false" outlineLevel="0" collapsed="false">
      <c r="A177" s="23" t="n">
        <v>16</v>
      </c>
      <c r="B177" s="24" t="s">
        <v>152</v>
      </c>
      <c r="C177" s="25" t="n">
        <v>751.098</v>
      </c>
      <c r="D177" s="24" t="n">
        <v>34.2347</v>
      </c>
      <c r="E177" s="24" t="n">
        <v>0.00028697</v>
      </c>
      <c r="F177" s="25" t="n">
        <v>-0.000102997</v>
      </c>
      <c r="G177" s="25" t="n">
        <f aca="false">C177*$B$9+$B$10</f>
        <v>9.15942376543118E-005</v>
      </c>
      <c r="H177" s="24" t="n">
        <f aca="false">G177-F177</f>
        <v>0.000194591237654312</v>
      </c>
      <c r="J177" s="26" t="n">
        <v>5.35704</v>
      </c>
      <c r="K177" s="24" t="n">
        <v>-0.00201797</v>
      </c>
    </row>
    <row r="178" customFormat="false" ht="12.75" hidden="false" customHeight="false" outlineLevel="0" collapsed="false">
      <c r="A178" s="23" t="n">
        <v>16</v>
      </c>
      <c r="B178" s="24" t="s">
        <v>152</v>
      </c>
      <c r="C178" s="25" t="n">
        <v>301.766</v>
      </c>
      <c r="D178" s="24" t="n">
        <v>33.8657</v>
      </c>
      <c r="E178" s="24" t="n">
        <v>0.000261964</v>
      </c>
      <c r="F178" s="25" t="n">
        <v>-0.000190735</v>
      </c>
      <c r="G178" s="25" t="n">
        <f aca="false">C178*$B$9+$B$10</f>
        <v>0.000157621118413804</v>
      </c>
      <c r="H178" s="24" t="n">
        <f aca="false">G178-F178</f>
        <v>0.000348356118413804</v>
      </c>
      <c r="J178" s="26" t="n">
        <v>11.2908</v>
      </c>
      <c r="K178" s="24" t="n">
        <v>-0.00149155</v>
      </c>
    </row>
    <row r="179" customFormat="false" ht="12.75" hidden="false" customHeight="false" outlineLevel="0" collapsed="false">
      <c r="A179" s="23" t="n">
        <v>16</v>
      </c>
      <c r="B179" s="24" t="s">
        <v>152</v>
      </c>
      <c r="C179" s="25" t="n">
        <v>152.939</v>
      </c>
      <c r="D179" s="24" t="n">
        <v>33.6233</v>
      </c>
      <c r="E179" s="24" t="n">
        <v>0.00739908</v>
      </c>
      <c r="F179" s="25" t="n">
        <v>0.000267029</v>
      </c>
      <c r="G179" s="25" t="n">
        <f aca="false">C179*$B$9+$B$10</f>
        <v>0.000179490432379409</v>
      </c>
      <c r="H179" s="24" t="n">
        <f aca="false">G179-F179</f>
        <v>-8.7538567620591E-005</v>
      </c>
      <c r="J179" s="26" t="n">
        <v>11.2908</v>
      </c>
      <c r="K179" s="24" t="n">
        <v>-0.00149155</v>
      </c>
    </row>
    <row r="180" customFormat="false" ht="12.75" hidden="false" customHeight="false" outlineLevel="0" collapsed="false">
      <c r="A180" s="23" t="n">
        <v>16</v>
      </c>
      <c r="B180" s="24" t="s">
        <v>152</v>
      </c>
      <c r="C180" s="25" t="n">
        <v>9.88791</v>
      </c>
      <c r="D180" s="24" t="n">
        <v>32.4061</v>
      </c>
      <c r="E180" s="24" t="n">
        <v>0.00364645</v>
      </c>
      <c r="F180" s="25" t="n">
        <v>0.00439072</v>
      </c>
      <c r="G180" s="25" t="n">
        <f aca="false">C180*$B$9+$B$10</f>
        <v>0.000200511007949245</v>
      </c>
      <c r="H180" s="24" t="n">
        <f aca="false">G180-F180</f>
        <v>-0.00419020899205076</v>
      </c>
      <c r="J180" s="26" t="n">
        <v>11.2908</v>
      </c>
      <c r="K180" s="24" t="n">
        <v>-0.00159073</v>
      </c>
    </row>
    <row r="181" customFormat="false" ht="12.75" hidden="false" customHeight="false" outlineLevel="0" collapsed="false">
      <c r="A181" s="23" t="n">
        <v>16</v>
      </c>
      <c r="B181" s="24" t="s">
        <v>152</v>
      </c>
      <c r="C181" s="25" t="n">
        <v>9.88591</v>
      </c>
      <c r="D181" s="24" t="n">
        <v>32.4061</v>
      </c>
      <c r="E181" s="24" t="n">
        <v>0.00365064</v>
      </c>
      <c r="F181" s="25" t="n">
        <v>0.000392914</v>
      </c>
      <c r="G181" s="25" t="n">
        <f aca="false">C181*$B$9+$B$10</f>
        <v>0.00020051130183831</v>
      </c>
      <c r="H181" s="24" t="n">
        <f aca="false">G181-F181</f>
        <v>-0.00019240269816169</v>
      </c>
      <c r="J181" s="26" t="n">
        <v>11.2908</v>
      </c>
      <c r="K181" s="24" t="n">
        <v>-0.00169373</v>
      </c>
    </row>
    <row r="182" customFormat="false" ht="12.75" hidden="false" customHeight="false" outlineLevel="0" collapsed="false">
      <c r="A182" s="23" t="n">
        <v>16</v>
      </c>
      <c r="B182" s="24" t="s">
        <v>152</v>
      </c>
      <c r="C182" s="25" t="n">
        <v>9.88791</v>
      </c>
      <c r="D182" s="24" t="n">
        <v>32.4061</v>
      </c>
      <c r="E182" s="24" t="n">
        <v>0.00364645</v>
      </c>
      <c r="F182" s="25" t="n">
        <v>-0.00201035</v>
      </c>
      <c r="G182" s="25" t="n">
        <f aca="false">C182*$B$9+$B$10</f>
        <v>0.000200511007949245</v>
      </c>
      <c r="H182" s="24" t="n">
        <f aca="false">G182-F182</f>
        <v>0.00221086100794924</v>
      </c>
      <c r="J182" s="26" t="n">
        <v>7.68646</v>
      </c>
      <c r="K182" s="24" t="n">
        <v>-0.00229645</v>
      </c>
    </row>
    <row r="183" customFormat="false" ht="13.5" hidden="false" customHeight="false" outlineLevel="0" collapsed="false">
      <c r="A183" s="23" t="n">
        <v>16</v>
      </c>
      <c r="B183" s="24" t="s">
        <v>152</v>
      </c>
      <c r="C183" s="25" t="n">
        <v>9.88791</v>
      </c>
      <c r="D183" s="24" t="n">
        <v>32.4061</v>
      </c>
      <c r="E183" s="24" t="n">
        <v>0.00364645</v>
      </c>
      <c r="F183" s="25" t="n">
        <v>-0.000709534</v>
      </c>
      <c r="G183" s="25" t="n">
        <f aca="false">C183*$B$9+$B$10</f>
        <v>0.000200511007949245</v>
      </c>
      <c r="H183" s="24" t="n">
        <f aca="false">G183-F183</f>
        <v>0.000910045007949245</v>
      </c>
      <c r="J183" s="26" t="n">
        <v>2000.16</v>
      </c>
      <c r="K183" s="24" t="n">
        <v>0.00019455</v>
      </c>
    </row>
    <row r="184" customFormat="false" ht="13.5" hidden="false" customHeight="false" outlineLevel="0" collapsed="false">
      <c r="A184" s="27" t="n">
        <v>17</v>
      </c>
      <c r="B184" s="24" t="s">
        <v>152</v>
      </c>
      <c r="C184" s="28" t="n">
        <v>3274.81</v>
      </c>
      <c r="D184" s="29" t="n">
        <v>34.6465</v>
      </c>
      <c r="E184" s="29" t="n">
        <v>0.000239752</v>
      </c>
      <c r="F184" s="28" t="n">
        <v>8.39233E-005</v>
      </c>
      <c r="G184" s="28" t="n">
        <f aca="false">C184*$B$9+$B$10</f>
        <v>-0.000279251442812027</v>
      </c>
      <c r="H184" s="29" t="n">
        <f aca="false">G184-F184</f>
        <v>-0.000363174742812027</v>
      </c>
      <c r="J184" s="26" t="n">
        <v>2000.21</v>
      </c>
      <c r="K184" s="24" t="n">
        <v>0.000198364</v>
      </c>
    </row>
    <row r="185" customFormat="false" ht="12.75" hidden="false" customHeight="false" outlineLevel="0" collapsed="false">
      <c r="A185" s="23" t="n">
        <v>17</v>
      </c>
      <c r="B185" s="24" t="s">
        <v>152</v>
      </c>
      <c r="C185" s="25" t="n">
        <v>2999.72</v>
      </c>
      <c r="D185" s="24" t="n">
        <v>34.6451</v>
      </c>
      <c r="E185" s="24" t="n">
        <v>0.000278931</v>
      </c>
      <c r="F185" s="25" t="n">
        <v>0.000434875</v>
      </c>
      <c r="G185" s="25" t="n">
        <f aca="false">C185*$B$9+$B$10</f>
        <v>-0.000238828471316276</v>
      </c>
      <c r="H185" s="24" t="n">
        <f aca="false">G185-F185</f>
        <v>-0.000673703471316276</v>
      </c>
      <c r="J185" s="26" t="n">
        <v>2000.33</v>
      </c>
      <c r="K185" s="24" t="n">
        <v>0.000209808</v>
      </c>
    </row>
    <row r="186" customFormat="false" ht="12.75" hidden="false" customHeight="false" outlineLevel="0" collapsed="false">
      <c r="A186" s="23" t="n">
        <v>17</v>
      </c>
      <c r="B186" s="24" t="s">
        <v>152</v>
      </c>
      <c r="C186" s="25" t="n">
        <v>2999.72</v>
      </c>
      <c r="D186" s="24" t="n">
        <v>34.6451</v>
      </c>
      <c r="E186" s="24" t="n">
        <v>0.000278931</v>
      </c>
      <c r="F186" s="25" t="n">
        <v>-6.48499E-005</v>
      </c>
      <c r="G186" s="25" t="n">
        <f aca="false">C186*$B$9+$B$10</f>
        <v>-0.000238828471316276</v>
      </c>
      <c r="H186" s="24" t="n">
        <f aca="false">G186-F186</f>
        <v>-0.000173978571316276</v>
      </c>
      <c r="J186" s="26" t="n">
        <v>2000.16</v>
      </c>
      <c r="K186" s="24" t="n">
        <v>0.00019455</v>
      </c>
    </row>
    <row r="187" customFormat="false" ht="12.75" hidden="false" customHeight="false" outlineLevel="0" collapsed="false">
      <c r="A187" s="23" t="n">
        <v>17</v>
      </c>
      <c r="B187" s="24" t="s">
        <v>152</v>
      </c>
      <c r="C187" s="25" t="n">
        <v>2497.97</v>
      </c>
      <c r="D187" s="24" t="n">
        <v>34.6249</v>
      </c>
      <c r="E187" s="24" t="n">
        <v>0.000254242</v>
      </c>
      <c r="F187" s="25" t="n">
        <v>-0.000370026</v>
      </c>
      <c r="G187" s="25" t="n">
        <f aca="false">C187*$B$9+$B$10</f>
        <v>-0.000165099052042608</v>
      </c>
      <c r="H187" s="24" t="n">
        <f aca="false">G187-F187</f>
        <v>0.000204926947957392</v>
      </c>
      <c r="J187" s="26" t="n">
        <v>2000.13</v>
      </c>
      <c r="K187" s="24" t="n">
        <v>0.000289917</v>
      </c>
    </row>
    <row r="188" customFormat="false" ht="12.75" hidden="false" customHeight="false" outlineLevel="0" collapsed="false">
      <c r="A188" s="23" t="n">
        <v>17</v>
      </c>
      <c r="B188" s="24" t="s">
        <v>152</v>
      </c>
      <c r="C188" s="25" t="n">
        <v>1999.79</v>
      </c>
      <c r="D188" s="24" t="n">
        <v>34.5869</v>
      </c>
      <c r="E188" s="24" t="n">
        <v>0.000260461</v>
      </c>
      <c r="F188" s="25" t="n">
        <v>-0.000537872</v>
      </c>
      <c r="G188" s="25" t="n">
        <f aca="false">C188*$B$9+$B$10</f>
        <v>-9.18942247506192E-005</v>
      </c>
      <c r="H188" s="24" t="n">
        <f aca="false">G188-F188</f>
        <v>0.000445977775249381</v>
      </c>
      <c r="J188" s="26" t="n">
        <v>2000.21</v>
      </c>
      <c r="K188" s="24" t="n">
        <v>0.000198364</v>
      </c>
    </row>
    <row r="189" customFormat="false" ht="12.75" hidden="false" customHeight="false" outlineLevel="0" collapsed="false">
      <c r="A189" s="23" t="n">
        <v>17</v>
      </c>
      <c r="B189" s="24" t="s">
        <v>152</v>
      </c>
      <c r="C189" s="25" t="n">
        <v>1498.73</v>
      </c>
      <c r="D189" s="24" t="n">
        <v>34.5013</v>
      </c>
      <c r="E189" s="24" t="n">
        <v>0.000278884</v>
      </c>
      <c r="F189" s="25" t="n">
        <v>-0.000701904</v>
      </c>
      <c r="G189" s="25" t="n">
        <f aca="false">C189*$B$9+$B$10</f>
        <v>-1.82661972045032E-005</v>
      </c>
      <c r="H189" s="24" t="n">
        <f aca="false">G189-F189</f>
        <v>0.000683637802795497</v>
      </c>
      <c r="J189" s="26" t="n">
        <v>2000.15</v>
      </c>
      <c r="K189" s="24" t="n">
        <v>0.000289917</v>
      </c>
    </row>
    <row r="190" customFormat="false" ht="12.75" hidden="false" customHeight="false" outlineLevel="0" collapsed="false">
      <c r="A190" s="23" t="n">
        <v>17</v>
      </c>
      <c r="B190" s="24" t="s">
        <v>152</v>
      </c>
      <c r="C190" s="25" t="n">
        <v>1249.16</v>
      </c>
      <c r="D190" s="24" t="n">
        <v>34.4371</v>
      </c>
      <c r="E190" s="24" t="n">
        <v>0.000386994</v>
      </c>
      <c r="F190" s="25" t="n">
        <v>-0.000579834</v>
      </c>
      <c r="G190" s="25" t="n">
        <f aca="false">C190*$B$9+$B$10</f>
        <v>1.84067498171792E-005</v>
      </c>
      <c r="H190" s="24" t="n">
        <f aca="false">G190-F190</f>
        <v>0.000598240749817179</v>
      </c>
      <c r="J190" s="26" t="n">
        <v>2000.2</v>
      </c>
      <c r="K190" s="24" t="n">
        <v>0.000297546</v>
      </c>
    </row>
    <row r="191" customFormat="false" ht="12.75" hidden="false" customHeight="false" outlineLevel="0" collapsed="false">
      <c r="A191" s="23" t="n">
        <v>17</v>
      </c>
      <c r="B191" s="24" t="s">
        <v>152</v>
      </c>
      <c r="C191" s="25" t="n">
        <v>1000.26</v>
      </c>
      <c r="D191" s="24" t="n">
        <v>34.3622</v>
      </c>
      <c r="E191" s="24" t="n">
        <v>0.000314968</v>
      </c>
      <c r="F191" s="25" t="n">
        <v>-0.000644684</v>
      </c>
      <c r="G191" s="25" t="n">
        <f aca="false">C191*$B$9+$B$10</f>
        <v>5.4981244001964E-005</v>
      </c>
      <c r="H191" s="24" t="n">
        <f aca="false">G191-F191</f>
        <v>0.000699665244001964</v>
      </c>
      <c r="J191" s="26" t="n">
        <v>2000.2</v>
      </c>
      <c r="K191" s="24" t="n">
        <v>0.000293732</v>
      </c>
    </row>
    <row r="192" customFormat="false" ht="12.75" hidden="false" customHeight="false" outlineLevel="0" collapsed="false">
      <c r="A192" s="23" t="n">
        <v>17</v>
      </c>
      <c r="B192" s="24" t="s">
        <v>152</v>
      </c>
      <c r="C192" s="25" t="n">
        <v>801.343</v>
      </c>
      <c r="D192" s="24" t="n">
        <v>34.2712</v>
      </c>
      <c r="E192" s="24" t="n">
        <v>0.000288949</v>
      </c>
      <c r="F192" s="25" t="n">
        <v>-0.000705719</v>
      </c>
      <c r="G192" s="25" t="n">
        <f aca="false">C192*$B$9+$B$10</f>
        <v>8.42110096096572E-005</v>
      </c>
      <c r="H192" s="24" t="n">
        <f aca="false">G192-F192</f>
        <v>0.000789930009609657</v>
      </c>
      <c r="J192" s="26" t="n">
        <v>2000.22</v>
      </c>
      <c r="K192" s="24" t="n">
        <v>0.000198364</v>
      </c>
    </row>
    <row r="193" customFormat="false" ht="12.75" hidden="false" customHeight="false" outlineLevel="0" collapsed="false">
      <c r="A193" s="23" t="n">
        <v>17</v>
      </c>
      <c r="B193" s="24" t="s">
        <v>152</v>
      </c>
      <c r="C193" s="25" t="n">
        <v>600.672</v>
      </c>
      <c r="D193" s="24" t="n">
        <v>34.1508</v>
      </c>
      <c r="E193" s="24" t="n">
        <v>0.000717769</v>
      </c>
      <c r="F193" s="25" t="n">
        <v>-0.000656128</v>
      </c>
      <c r="G193" s="25" t="n">
        <f aca="false">C193*$B$9+$B$10</f>
        <v>0.000113698515927676</v>
      </c>
      <c r="H193" s="24" t="n">
        <f aca="false">G193-F193</f>
        <v>0.000769826515927676</v>
      </c>
      <c r="J193" s="26" t="n">
        <v>2000.2</v>
      </c>
      <c r="K193" s="24" t="n">
        <v>0.000297546</v>
      </c>
    </row>
    <row r="194" customFormat="false" ht="12.75" hidden="false" customHeight="false" outlineLevel="0" collapsed="false">
      <c r="A194" s="23" t="n">
        <v>17</v>
      </c>
      <c r="B194" s="24" t="s">
        <v>152</v>
      </c>
      <c r="C194" s="25" t="n">
        <v>400.1</v>
      </c>
      <c r="D194" s="24" t="n">
        <v>33.9605</v>
      </c>
      <c r="E194" s="24" t="n">
        <v>0.000434817</v>
      </c>
      <c r="F194" s="25" t="n">
        <v>-0.000282288</v>
      </c>
      <c r="G194" s="25" t="n">
        <f aca="false">C194*$B$9+$B$10</f>
        <v>0.00014317147473696</v>
      </c>
      <c r="H194" s="24" t="n">
        <f aca="false">G194-F194</f>
        <v>0.00042545947473696</v>
      </c>
      <c r="J194" s="26" t="n">
        <v>2000.23</v>
      </c>
      <c r="K194" s="24" t="n">
        <v>0.000297546</v>
      </c>
    </row>
    <row r="195" customFormat="false" ht="12.75" hidden="false" customHeight="false" outlineLevel="0" collapsed="false">
      <c r="A195" s="23" t="n">
        <v>17</v>
      </c>
      <c r="B195" s="24" t="s">
        <v>152</v>
      </c>
      <c r="C195" s="25" t="n">
        <v>299.073</v>
      </c>
      <c r="D195" s="24" t="n">
        <v>33.8753</v>
      </c>
      <c r="E195" s="24" t="n">
        <v>0.000308159</v>
      </c>
      <c r="F195" s="25" t="n">
        <v>-0.000106812</v>
      </c>
      <c r="G195" s="25" t="n">
        <f aca="false">C195*$B$9+$B$10</f>
        <v>0.00015801684004032</v>
      </c>
      <c r="H195" s="24" t="n">
        <f aca="false">G195-F195</f>
        <v>0.00026482884004032</v>
      </c>
      <c r="J195" s="26" t="n">
        <v>501.376</v>
      </c>
      <c r="K195" s="24" t="n">
        <v>-0.000415802</v>
      </c>
    </row>
    <row r="196" customFormat="false" ht="12.75" hidden="false" customHeight="false" outlineLevel="0" collapsed="false">
      <c r="A196" s="23" t="n">
        <v>17</v>
      </c>
      <c r="B196" s="24" t="s">
        <v>152</v>
      </c>
      <c r="C196" s="25" t="n">
        <v>249.717</v>
      </c>
      <c r="D196" s="24" t="n">
        <v>33.8467</v>
      </c>
      <c r="E196" s="24" t="n">
        <v>0.000266748</v>
      </c>
      <c r="F196" s="25" t="n">
        <v>0.000125885</v>
      </c>
      <c r="G196" s="25" t="n">
        <f aca="false">C196*$B$9+$B$10</f>
        <v>0.000165269434395419</v>
      </c>
      <c r="H196" s="24" t="n">
        <f aca="false">G196-F196</f>
        <v>3.9384434395419E-005</v>
      </c>
      <c r="J196" s="26" t="n">
        <v>500.62</v>
      </c>
      <c r="K196" s="24" t="n">
        <v>4.95911E-005</v>
      </c>
    </row>
    <row r="197" customFormat="false" ht="12.75" hidden="false" customHeight="false" outlineLevel="0" collapsed="false">
      <c r="A197" s="23" t="n">
        <v>17</v>
      </c>
      <c r="B197" s="24" t="s">
        <v>152</v>
      </c>
      <c r="C197" s="25" t="n">
        <v>197.214</v>
      </c>
      <c r="D197" s="24" t="n">
        <v>33.8156</v>
      </c>
      <c r="E197" s="24" t="n">
        <v>0.000311906</v>
      </c>
      <c r="F197" s="25" t="n">
        <v>0.000263214</v>
      </c>
      <c r="G197" s="25" t="n">
        <f aca="false">C197*$B$9+$B$10</f>
        <v>0.000172984463194872</v>
      </c>
      <c r="H197" s="24" t="n">
        <f aca="false">G197-F197</f>
        <v>-9.02295368051284E-005</v>
      </c>
      <c r="J197" s="26" t="n">
        <v>501.155</v>
      </c>
      <c r="K197" s="24" t="n">
        <v>-0.000411987</v>
      </c>
    </row>
    <row r="198" customFormat="false" ht="12.75" hidden="false" customHeight="false" outlineLevel="0" collapsed="false">
      <c r="A198" s="23" t="n">
        <v>17</v>
      </c>
      <c r="B198" s="24" t="s">
        <v>152</v>
      </c>
      <c r="C198" s="25" t="n">
        <v>173.926</v>
      </c>
      <c r="D198" s="24" t="n">
        <v>33.7444</v>
      </c>
      <c r="E198" s="24" t="n">
        <v>0.00105553</v>
      </c>
      <c r="F198" s="25" t="n">
        <v>0.00250626</v>
      </c>
      <c r="G198" s="25" t="n">
        <f aca="false">C198*$B$9+$B$10</f>
        <v>0.000176406507471992</v>
      </c>
      <c r="H198" s="24" t="n">
        <f aca="false">G198-F198</f>
        <v>-0.00232985349252801</v>
      </c>
      <c r="J198" s="26" t="n">
        <v>500.974</v>
      </c>
      <c r="K198" s="24" t="n">
        <v>-0.000259399</v>
      </c>
    </row>
    <row r="199" customFormat="false" ht="12.75" hidden="false" customHeight="false" outlineLevel="0" collapsed="false">
      <c r="A199" s="23" t="n">
        <v>17</v>
      </c>
      <c r="B199" s="24" t="s">
        <v>152</v>
      </c>
      <c r="C199" s="25" t="n">
        <v>149.465</v>
      </c>
      <c r="D199" s="24" t="n">
        <v>33.2807</v>
      </c>
      <c r="E199" s="24" t="n">
        <v>0.00255869</v>
      </c>
      <c r="F199" s="25" t="n">
        <v>3.8147E-005</v>
      </c>
      <c r="G199" s="25" t="n">
        <f aca="false">C199*$B$9+$B$10</f>
        <v>0.00018000091768595</v>
      </c>
      <c r="H199" s="24" t="n">
        <f aca="false">G199-F199</f>
        <v>0.00014185391768595</v>
      </c>
      <c r="J199" s="26" t="n">
        <v>501.253</v>
      </c>
      <c r="K199" s="24" t="n">
        <v>-0.000270844</v>
      </c>
    </row>
    <row r="200" customFormat="false" ht="12.75" hidden="false" customHeight="false" outlineLevel="0" collapsed="false">
      <c r="A200" s="23" t="n">
        <v>17</v>
      </c>
      <c r="B200" s="24" t="s">
        <v>152</v>
      </c>
      <c r="C200" s="25" t="n">
        <v>124.563</v>
      </c>
      <c r="D200" s="24" t="n">
        <v>32.8864</v>
      </c>
      <c r="E200" s="24" t="n">
        <v>0.00150626</v>
      </c>
      <c r="F200" s="25" t="n">
        <v>0.00127411</v>
      </c>
      <c r="G200" s="25" t="n">
        <f aca="false">C200*$B$9+$B$10</f>
        <v>0.00018366013043882</v>
      </c>
      <c r="H200" s="24" t="n">
        <f aca="false">G200-F200</f>
        <v>-0.00109044986956118</v>
      </c>
      <c r="J200" s="26" t="n">
        <v>501.002</v>
      </c>
      <c r="K200" s="24" t="n">
        <v>-0.000354767</v>
      </c>
    </row>
    <row r="201" customFormat="false" ht="12.75" hidden="false" customHeight="false" outlineLevel="0" collapsed="false">
      <c r="A201" s="23" t="n">
        <v>17</v>
      </c>
      <c r="B201" s="24" t="s">
        <v>152</v>
      </c>
      <c r="C201" s="25" t="n">
        <v>100.679</v>
      </c>
      <c r="D201" s="24" t="n">
        <v>32.6233</v>
      </c>
      <c r="E201" s="24" t="n">
        <v>0.00117909</v>
      </c>
      <c r="F201" s="25" t="n">
        <v>0.00101089</v>
      </c>
      <c r="G201" s="25" t="n">
        <f aca="false">C201*$B$9+$B$10</f>
        <v>0.00018716975365742</v>
      </c>
      <c r="H201" s="24" t="n">
        <f aca="false">G201-F201</f>
        <v>-0.00082372024634258</v>
      </c>
      <c r="J201" s="26" t="n">
        <v>501.238</v>
      </c>
      <c r="K201" s="24" t="n">
        <v>-0.00037384</v>
      </c>
    </row>
    <row r="202" customFormat="false" ht="12.75" hidden="false" customHeight="false" outlineLevel="0" collapsed="false">
      <c r="A202" s="23" t="n">
        <v>17</v>
      </c>
      <c r="B202" s="24" t="s">
        <v>152</v>
      </c>
      <c r="C202" s="25" t="n">
        <v>74.6833</v>
      </c>
      <c r="D202" s="24" t="n">
        <v>32.5568</v>
      </c>
      <c r="E202" s="24" t="n">
        <v>0.00147334</v>
      </c>
      <c r="F202" s="25" t="n">
        <v>0.00082016</v>
      </c>
      <c r="G202" s="25" t="n">
        <f aca="false">C202*$B$9+$B$10</f>
        <v>0.000190989679645686</v>
      </c>
      <c r="H202" s="24" t="n">
        <f aca="false">G202-F202</f>
        <v>-0.000629170320354314</v>
      </c>
      <c r="J202" s="26" t="n">
        <v>500.757</v>
      </c>
      <c r="K202" s="24" t="n">
        <v>-9.15527E-005</v>
      </c>
    </row>
    <row r="203" customFormat="false" ht="12.75" hidden="false" customHeight="false" outlineLevel="0" collapsed="false">
      <c r="A203" s="23" t="n">
        <v>17</v>
      </c>
      <c r="B203" s="24" t="s">
        <v>152</v>
      </c>
      <c r="C203" s="25" t="n">
        <v>49.9162</v>
      </c>
      <c r="D203" s="24" t="n">
        <v>32.5379</v>
      </c>
      <c r="E203" s="24" t="n">
        <v>0.00160159</v>
      </c>
      <c r="F203" s="25" t="n">
        <v>-7.62939E-005</v>
      </c>
      <c r="G203" s="25" t="n">
        <f aca="false">C203*$B$9+$B$10</f>
        <v>0.000194629069581097</v>
      </c>
      <c r="H203" s="24" t="n">
        <f aca="false">G203-F203</f>
        <v>0.000270922969581097</v>
      </c>
      <c r="J203" s="26" t="n">
        <v>501.383</v>
      </c>
      <c r="K203" s="24" t="n">
        <v>-0.000312805</v>
      </c>
    </row>
    <row r="204" customFormat="false" ht="12.75" hidden="false" customHeight="false" outlineLevel="0" collapsed="false">
      <c r="A204" s="23" t="n">
        <v>17</v>
      </c>
      <c r="B204" s="24" t="s">
        <v>152</v>
      </c>
      <c r="C204" s="25" t="n">
        <v>24.2949</v>
      </c>
      <c r="D204" s="24" t="n">
        <v>32.465</v>
      </c>
      <c r="E204" s="24" t="n">
        <v>0.00138343</v>
      </c>
      <c r="F204" s="25" t="n">
        <v>-0.000804901</v>
      </c>
      <c r="G204" s="25" t="n">
        <f aca="false">C204*$B$9+$B$10</f>
        <v>0.000198393979536327</v>
      </c>
      <c r="H204" s="24" t="n">
        <f aca="false">G204-F204</f>
        <v>0.00100329497953633</v>
      </c>
      <c r="J204" s="26" t="n">
        <v>501.194</v>
      </c>
      <c r="K204" s="24" t="n">
        <v>-9.15527E-005</v>
      </c>
    </row>
    <row r="205" customFormat="false" ht="12.75" hidden="false" customHeight="false" outlineLevel="0" collapsed="false">
      <c r="A205" s="23" t="n">
        <v>17</v>
      </c>
      <c r="B205" s="24" t="s">
        <v>152</v>
      </c>
      <c r="C205" s="25" t="n">
        <v>9.3753</v>
      </c>
      <c r="D205" s="24" t="n">
        <v>32.4003</v>
      </c>
      <c r="E205" s="24" t="n">
        <v>0.00115005</v>
      </c>
      <c r="F205" s="25" t="n">
        <v>-0.000598907</v>
      </c>
      <c r="G205" s="25" t="n">
        <f aca="false">C205*$B$9+$B$10</f>
        <v>0.000200586333186143</v>
      </c>
      <c r="H205" s="24" t="n">
        <f aca="false">G205-F205</f>
        <v>0.000799493333186143</v>
      </c>
      <c r="J205" s="26" t="n">
        <v>501.187</v>
      </c>
      <c r="K205" s="24" t="n">
        <v>-9.53674E-005</v>
      </c>
    </row>
    <row r="206" customFormat="false" ht="13.5" hidden="false" customHeight="false" outlineLevel="0" collapsed="false">
      <c r="A206" s="23" t="n">
        <v>17</v>
      </c>
      <c r="B206" s="24" t="s">
        <v>153</v>
      </c>
      <c r="C206" s="25" t="n">
        <v>4.61489</v>
      </c>
      <c r="D206" s="24" t="n">
        <v>32.3936</v>
      </c>
      <c r="E206" s="24" t="n">
        <v>0.00110825</v>
      </c>
      <c r="F206" s="25" t="n">
        <v>0.000530243</v>
      </c>
      <c r="G206" s="25" t="n">
        <f aca="false">C206*$B$9+$B$10</f>
        <v>0.000201285849408973</v>
      </c>
      <c r="H206" s="24" t="n">
        <f aca="false">G206-F206</f>
        <v>-0.000328957150591027</v>
      </c>
      <c r="J206" s="26" t="n">
        <v>501.207</v>
      </c>
      <c r="K206" s="24" t="n">
        <v>1.52588E-005</v>
      </c>
    </row>
    <row r="207" customFormat="false" ht="14.25" hidden="false" customHeight="false" outlineLevel="0" collapsed="false">
      <c r="A207" s="27" t="n">
        <v>18</v>
      </c>
      <c r="B207" s="24" t="s">
        <v>152</v>
      </c>
      <c r="C207" s="28" t="n">
        <v>5.35704</v>
      </c>
      <c r="D207" s="29" t="n">
        <v>32.4727</v>
      </c>
      <c r="E207" s="29" t="n">
        <v>0.00757364</v>
      </c>
      <c r="F207" s="28" t="n">
        <v>-0.00201797</v>
      </c>
      <c r="G207" s="28" t="n">
        <f aca="false">C207*$B$9+$B$10</f>
        <v>0.000201176794524042</v>
      </c>
      <c r="H207" s="29" t="n">
        <f aca="false">G207-F207</f>
        <v>0.00221914679452404</v>
      </c>
      <c r="J207" s="26" t="n">
        <v>999.844</v>
      </c>
      <c r="K207" s="24" t="n">
        <v>0.000564575</v>
      </c>
    </row>
    <row r="208" customFormat="false" ht="13.5" hidden="false" customHeight="false" outlineLevel="0" collapsed="false">
      <c r="A208" s="27" t="n">
        <v>19</v>
      </c>
      <c r="B208" s="24" t="s">
        <v>152</v>
      </c>
      <c r="C208" s="28" t="n">
        <v>11.2908</v>
      </c>
      <c r="D208" s="29" t="n">
        <v>32.4851</v>
      </c>
      <c r="E208" s="29" t="n">
        <v>0.000888547</v>
      </c>
      <c r="F208" s="28" t="n">
        <v>-0.00149155</v>
      </c>
      <c r="G208" s="28" t="n">
        <f aca="false">C208*$B$9+$B$10</f>
        <v>0.000200304860933789</v>
      </c>
      <c r="H208" s="29" t="n">
        <f aca="false">G208-F208</f>
        <v>0.00169185486093379</v>
      </c>
      <c r="J208" s="26" t="n">
        <v>999.983</v>
      </c>
      <c r="K208" s="24" t="n">
        <v>0.000377655</v>
      </c>
    </row>
    <row r="209" customFormat="false" ht="12.75" hidden="false" customHeight="false" outlineLevel="0" collapsed="false">
      <c r="A209" s="23" t="n">
        <v>19</v>
      </c>
      <c r="B209" s="24" t="s">
        <v>152</v>
      </c>
      <c r="C209" s="25" t="n">
        <v>11.2908</v>
      </c>
      <c r="D209" s="24" t="n">
        <v>32.4851</v>
      </c>
      <c r="E209" s="24" t="n">
        <v>0.000888547</v>
      </c>
      <c r="F209" s="25" t="n">
        <v>-0.00149155</v>
      </c>
      <c r="G209" s="25" t="n">
        <f aca="false">C209*$B$9+$B$10</f>
        <v>0.000200304860933789</v>
      </c>
      <c r="H209" s="24" t="n">
        <f aca="false">G209-F209</f>
        <v>0.00169185486093379</v>
      </c>
      <c r="J209" s="26" t="n">
        <v>999.978</v>
      </c>
      <c r="K209" s="24" t="n">
        <v>0.000476837</v>
      </c>
    </row>
    <row r="210" customFormat="false" ht="12.75" hidden="false" customHeight="false" outlineLevel="0" collapsed="false">
      <c r="A210" s="23" t="n">
        <v>19</v>
      </c>
      <c r="B210" s="24" t="s">
        <v>152</v>
      </c>
      <c r="C210" s="25" t="n">
        <v>11.2908</v>
      </c>
      <c r="D210" s="24" t="n">
        <v>32.4851</v>
      </c>
      <c r="E210" s="24" t="n">
        <v>0.000888547</v>
      </c>
      <c r="F210" s="25" t="n">
        <v>-0.00159073</v>
      </c>
      <c r="G210" s="25" t="n">
        <f aca="false">C210*$B$9+$B$10</f>
        <v>0.000200304860933789</v>
      </c>
      <c r="H210" s="24" t="n">
        <f aca="false">G210-F210</f>
        <v>0.00179103486093379</v>
      </c>
      <c r="J210" s="26" t="n">
        <v>999.77</v>
      </c>
      <c r="K210" s="24" t="n">
        <v>0.000556946</v>
      </c>
    </row>
    <row r="211" customFormat="false" ht="12.75" hidden="false" customHeight="false" outlineLevel="0" collapsed="false">
      <c r="A211" s="23" t="n">
        <v>19</v>
      </c>
      <c r="B211" s="24" t="s">
        <v>152</v>
      </c>
      <c r="C211" s="25" t="n">
        <v>11.2908</v>
      </c>
      <c r="D211" s="24" t="n">
        <v>32.4851</v>
      </c>
      <c r="E211" s="24" t="n">
        <v>0.000888547</v>
      </c>
      <c r="F211" s="25" t="n">
        <v>-0.00169373</v>
      </c>
      <c r="G211" s="25" t="n">
        <f aca="false">C211*$B$9+$B$10</f>
        <v>0.000200304860933789</v>
      </c>
      <c r="H211" s="24" t="n">
        <f aca="false">G211-F211</f>
        <v>0.00189403486093379</v>
      </c>
      <c r="J211" s="26" t="n">
        <v>999.854</v>
      </c>
      <c r="K211" s="24" t="n">
        <v>0.000564575</v>
      </c>
    </row>
    <row r="212" customFormat="false" ht="13.5" hidden="false" customHeight="false" outlineLevel="0" collapsed="false">
      <c r="A212" s="23" t="n">
        <v>19</v>
      </c>
      <c r="B212" s="24" t="s">
        <v>153</v>
      </c>
      <c r="C212" s="25" t="n">
        <v>4.63275</v>
      </c>
      <c r="D212" s="24" t="n">
        <v>32.4639</v>
      </c>
      <c r="E212" s="24" t="n">
        <v>0.00143435</v>
      </c>
      <c r="F212" s="25" t="n">
        <v>-0.000480652</v>
      </c>
      <c r="G212" s="25" t="n">
        <f aca="false">C212*$B$9+$B$10</f>
        <v>0.000201283224979619</v>
      </c>
      <c r="H212" s="24" t="n">
        <f aca="false">G212-F212</f>
        <v>0.000681935224979619</v>
      </c>
      <c r="J212" s="26" t="n">
        <v>999.854</v>
      </c>
      <c r="K212" s="24" t="n">
        <v>0.000362396</v>
      </c>
    </row>
    <row r="213" customFormat="false" ht="14.25" hidden="false" customHeight="false" outlineLevel="0" collapsed="false">
      <c r="A213" s="27" t="n">
        <v>20</v>
      </c>
      <c r="B213" s="24" t="s">
        <v>152</v>
      </c>
      <c r="C213" s="28" t="n">
        <v>7.68646</v>
      </c>
      <c r="D213" s="29" t="n">
        <v>32.4546</v>
      </c>
      <c r="E213" s="29" t="n">
        <v>0.00101036</v>
      </c>
      <c r="F213" s="28" t="n">
        <v>-0.00229645</v>
      </c>
      <c r="G213" s="28" t="n">
        <f aca="false">C213*$B$9+$B$10</f>
        <v>0.00020083449899072</v>
      </c>
      <c r="H213" s="29" t="n">
        <f aca="false">G213-F213</f>
        <v>0.00249728449899072</v>
      </c>
      <c r="J213" s="26" t="n">
        <v>999.876</v>
      </c>
      <c r="K213" s="24" t="n">
        <v>0.000366211</v>
      </c>
    </row>
    <row r="214" customFormat="false" ht="13.5" hidden="false" customHeight="false" outlineLevel="0" collapsed="false">
      <c r="A214" s="27" t="n">
        <v>21</v>
      </c>
      <c r="B214" s="24" t="s">
        <v>152</v>
      </c>
      <c r="C214" s="28" t="n">
        <v>2000.16</v>
      </c>
      <c r="D214" s="29" t="n">
        <v>34.5866</v>
      </c>
      <c r="E214" s="29" t="n">
        <v>0.000267893</v>
      </c>
      <c r="F214" s="28" t="n">
        <v>0.00019455</v>
      </c>
      <c r="G214" s="28" t="n">
        <f aca="false">C214*$B$9+$B$10</f>
        <v>-9.19485942277119E-005</v>
      </c>
      <c r="H214" s="29" t="n">
        <f aca="false">G214-F214</f>
        <v>-0.000286498594227712</v>
      </c>
      <c r="J214" s="26" t="n">
        <v>999.839</v>
      </c>
      <c r="K214" s="24" t="n">
        <v>0.000263214</v>
      </c>
    </row>
    <row r="215" customFormat="false" ht="12.75" hidden="false" customHeight="false" outlineLevel="0" collapsed="false">
      <c r="A215" s="23" t="n">
        <v>21</v>
      </c>
      <c r="B215" s="24" t="s">
        <v>152</v>
      </c>
      <c r="C215" s="25" t="n">
        <v>2000.21</v>
      </c>
      <c r="D215" s="24" t="n">
        <v>34.5866</v>
      </c>
      <c r="E215" s="24" t="n">
        <v>0.000268553</v>
      </c>
      <c r="F215" s="25" t="n">
        <v>0.000198364</v>
      </c>
      <c r="G215" s="25" t="n">
        <f aca="false">C215*$B$9+$B$10</f>
        <v>-9.1955941454346E-005</v>
      </c>
      <c r="H215" s="24" t="n">
        <f aca="false">G215-F215</f>
        <v>-0.000290319941454346</v>
      </c>
      <c r="J215" s="26" t="n">
        <v>999.683</v>
      </c>
      <c r="K215" s="24" t="n">
        <v>0.000343323</v>
      </c>
    </row>
    <row r="216" customFormat="false" ht="12.75" hidden="false" customHeight="false" outlineLevel="0" collapsed="false">
      <c r="A216" s="23" t="n">
        <v>21</v>
      </c>
      <c r="B216" s="24" t="s">
        <v>152</v>
      </c>
      <c r="C216" s="25" t="n">
        <v>2000.33</v>
      </c>
      <c r="D216" s="24" t="n">
        <v>34.5866</v>
      </c>
      <c r="E216" s="24" t="n">
        <v>0.000264114</v>
      </c>
      <c r="F216" s="25" t="n">
        <v>0.000209808</v>
      </c>
      <c r="G216" s="25" t="n">
        <f aca="false">C216*$B$9+$B$10</f>
        <v>-9.1973574798268E-005</v>
      </c>
      <c r="H216" s="24" t="n">
        <f aca="false">G216-F216</f>
        <v>-0.000301781574798268</v>
      </c>
      <c r="J216" s="26" t="n">
        <v>999.836</v>
      </c>
      <c r="K216" s="24" t="n">
        <v>0.000362396</v>
      </c>
    </row>
    <row r="217" customFormat="false" ht="12.75" hidden="false" customHeight="false" outlineLevel="0" collapsed="false">
      <c r="A217" s="23" t="n">
        <v>21</v>
      </c>
      <c r="B217" s="24" t="s">
        <v>152</v>
      </c>
      <c r="C217" s="25" t="n">
        <v>2000.16</v>
      </c>
      <c r="D217" s="24" t="n">
        <v>34.5866</v>
      </c>
      <c r="E217" s="24" t="n">
        <v>0.000267893</v>
      </c>
      <c r="F217" s="25" t="n">
        <v>0.00019455</v>
      </c>
      <c r="G217" s="25" t="n">
        <f aca="false">C217*$B$9+$B$10</f>
        <v>-9.19485942277119E-005</v>
      </c>
      <c r="H217" s="24" t="n">
        <f aca="false">G217-F217</f>
        <v>-0.000286498594227712</v>
      </c>
      <c r="J217" s="26" t="n">
        <v>999.739</v>
      </c>
      <c r="K217" s="24" t="n">
        <v>0.000350952</v>
      </c>
    </row>
    <row r="218" customFormat="false" ht="12.75" hidden="false" customHeight="false" outlineLevel="0" collapsed="false">
      <c r="A218" s="23" t="n">
        <v>21</v>
      </c>
      <c r="B218" s="24" t="s">
        <v>152</v>
      </c>
      <c r="C218" s="25" t="n">
        <v>2000.13</v>
      </c>
      <c r="D218" s="24" t="n">
        <v>34.5866</v>
      </c>
      <c r="E218" s="24" t="n">
        <v>0.000266996</v>
      </c>
      <c r="F218" s="25" t="n">
        <v>0.000289917</v>
      </c>
      <c r="G218" s="25" t="n">
        <f aca="false">C218*$B$9+$B$10</f>
        <v>-9.19441858917314E-005</v>
      </c>
      <c r="H218" s="24" t="n">
        <f aca="false">G218-F218</f>
        <v>-0.000381861185891731</v>
      </c>
      <c r="J218" s="26" t="n">
        <v>999.294</v>
      </c>
      <c r="K218" s="24" t="n">
        <v>0.000514984</v>
      </c>
    </row>
    <row r="219" customFormat="false" ht="12.75" hidden="false" customHeight="false" outlineLevel="0" collapsed="false">
      <c r="A219" s="23" t="n">
        <v>21</v>
      </c>
      <c r="B219" s="24" t="s">
        <v>152</v>
      </c>
      <c r="C219" s="25" t="n">
        <v>2000.21</v>
      </c>
      <c r="D219" s="24" t="n">
        <v>34.5866</v>
      </c>
      <c r="E219" s="24" t="n">
        <v>0.000268553</v>
      </c>
      <c r="F219" s="25" t="n">
        <v>0.000198364</v>
      </c>
      <c r="G219" s="25" t="n">
        <f aca="false">C219*$B$9+$B$10</f>
        <v>-9.1955941454346E-005</v>
      </c>
      <c r="H219" s="24" t="n">
        <f aca="false">G219-F219</f>
        <v>-0.000290319941454346</v>
      </c>
      <c r="J219" s="26" t="n">
        <v>750.038</v>
      </c>
      <c r="K219" s="24" t="n">
        <v>-3.8147E-006</v>
      </c>
    </row>
    <row r="220" customFormat="false" ht="12.75" hidden="false" customHeight="false" outlineLevel="0" collapsed="false">
      <c r="A220" s="23" t="n">
        <v>21</v>
      </c>
      <c r="B220" s="24" t="s">
        <v>152</v>
      </c>
      <c r="C220" s="25" t="n">
        <v>2000.15</v>
      </c>
      <c r="D220" s="24" t="n">
        <v>34.5866</v>
      </c>
      <c r="E220" s="24" t="n">
        <v>0.000267943</v>
      </c>
      <c r="F220" s="25" t="n">
        <v>0.000289917</v>
      </c>
      <c r="G220" s="25" t="n">
        <f aca="false">C220*$B$9+$B$10</f>
        <v>-9.1947124782385E-005</v>
      </c>
      <c r="H220" s="24" t="n">
        <f aca="false">G220-F220</f>
        <v>-0.000381864124782385</v>
      </c>
      <c r="J220" s="26" t="n">
        <v>300.431</v>
      </c>
      <c r="K220" s="24" t="n">
        <v>6.86646E-005</v>
      </c>
    </row>
    <row r="221" customFormat="false" ht="12.75" hidden="false" customHeight="false" outlineLevel="0" collapsed="false">
      <c r="A221" s="23" t="n">
        <v>21</v>
      </c>
      <c r="B221" s="24" t="s">
        <v>152</v>
      </c>
      <c r="C221" s="25" t="n">
        <v>2000.2</v>
      </c>
      <c r="D221" s="24" t="n">
        <v>34.5866</v>
      </c>
      <c r="E221" s="24" t="n">
        <v>0.00026865</v>
      </c>
      <c r="F221" s="25" t="n">
        <v>0.000297546</v>
      </c>
      <c r="G221" s="25" t="n">
        <f aca="false">C221*$B$9+$B$10</f>
        <v>-9.19544720090192E-005</v>
      </c>
      <c r="H221" s="24" t="n">
        <f aca="false">G221-F221</f>
        <v>-0.000389500472009019</v>
      </c>
      <c r="J221" s="26" t="n">
        <v>11.4209</v>
      </c>
      <c r="K221" s="24" t="n">
        <v>-0.00246429</v>
      </c>
    </row>
    <row r="222" customFormat="false" ht="12.75" hidden="false" customHeight="false" outlineLevel="0" collapsed="false">
      <c r="A222" s="23" t="n">
        <v>21</v>
      </c>
      <c r="B222" s="24" t="s">
        <v>152</v>
      </c>
      <c r="C222" s="25" t="n">
        <v>2000.2</v>
      </c>
      <c r="D222" s="24" t="n">
        <v>34.5866</v>
      </c>
      <c r="E222" s="24" t="n">
        <v>0.000268627</v>
      </c>
      <c r="F222" s="25" t="n">
        <v>0.000293732</v>
      </c>
      <c r="G222" s="25" t="n">
        <f aca="false">C222*$B$9+$B$10</f>
        <v>-9.19544720090192E-005</v>
      </c>
      <c r="H222" s="24" t="n">
        <f aca="false">G222-F222</f>
        <v>-0.000385686472009019</v>
      </c>
      <c r="J222" s="26" t="n">
        <v>11.3797</v>
      </c>
      <c r="K222" s="24" t="n">
        <v>-0.0105324</v>
      </c>
    </row>
    <row r="223" customFormat="false" ht="12.75" hidden="false" customHeight="false" outlineLevel="0" collapsed="false">
      <c r="A223" s="23" t="n">
        <v>21</v>
      </c>
      <c r="B223" s="24" t="s">
        <v>152</v>
      </c>
      <c r="C223" s="25" t="n">
        <v>2000.22</v>
      </c>
      <c r="D223" s="24" t="n">
        <v>34.5866</v>
      </c>
      <c r="E223" s="24" t="n">
        <v>0.000268005</v>
      </c>
      <c r="F223" s="25" t="n">
        <v>0.000198364</v>
      </c>
      <c r="G223" s="25" t="n">
        <f aca="false">C223*$B$9+$B$10</f>
        <v>-9.19574108996729E-005</v>
      </c>
      <c r="H223" s="24" t="n">
        <f aca="false">G223-F223</f>
        <v>-0.000290321410899673</v>
      </c>
      <c r="J223" s="26" t="n">
        <v>11.346</v>
      </c>
      <c r="K223" s="24" t="n">
        <v>-0.00253296</v>
      </c>
    </row>
    <row r="224" customFormat="false" ht="12.75" hidden="false" customHeight="false" outlineLevel="0" collapsed="false">
      <c r="A224" s="23" t="n">
        <v>21</v>
      </c>
      <c r="B224" s="24" t="s">
        <v>152</v>
      </c>
      <c r="C224" s="25" t="n">
        <v>2000.2</v>
      </c>
      <c r="D224" s="24" t="n">
        <v>34.5866</v>
      </c>
      <c r="E224" s="24" t="n">
        <v>0.00026865</v>
      </c>
      <c r="F224" s="25" t="n">
        <v>0.000297546</v>
      </c>
      <c r="G224" s="25" t="n">
        <f aca="false">C224*$B$9+$B$10</f>
        <v>-9.19544720090192E-005</v>
      </c>
      <c r="H224" s="24" t="n">
        <f aca="false">G224-F224</f>
        <v>-0.000389500472009019</v>
      </c>
      <c r="J224" s="26" t="n">
        <v>10.8624</v>
      </c>
      <c r="K224" s="24" t="n">
        <v>0.00400162</v>
      </c>
    </row>
    <row r="225" customFormat="false" ht="12.75" hidden="false" customHeight="false" outlineLevel="0" collapsed="false">
      <c r="A225" s="23" t="n">
        <v>21</v>
      </c>
      <c r="B225" s="24" t="s">
        <v>152</v>
      </c>
      <c r="C225" s="25" t="n">
        <v>2000.23</v>
      </c>
      <c r="D225" s="24" t="n">
        <v>34.5866</v>
      </c>
      <c r="E225" s="24" t="n">
        <v>0.000267343</v>
      </c>
      <c r="F225" s="25" t="n">
        <v>0.000297546</v>
      </c>
      <c r="G225" s="25" t="n">
        <f aca="false">C225*$B$9+$B$10</f>
        <v>-9.19588803449997E-005</v>
      </c>
      <c r="H225" s="24" t="n">
        <f aca="false">G225-F225</f>
        <v>-0.000389504880345</v>
      </c>
      <c r="J225" s="26" t="n">
        <v>3684.63</v>
      </c>
      <c r="K225" s="24" t="n">
        <v>-7.62939E-006</v>
      </c>
    </row>
    <row r="226" customFormat="false" ht="12.75" hidden="false" customHeight="false" outlineLevel="0" collapsed="false">
      <c r="A226" s="23" t="n">
        <v>21</v>
      </c>
      <c r="B226" s="24" t="s">
        <v>152</v>
      </c>
      <c r="C226" s="25" t="n">
        <v>501.376</v>
      </c>
      <c r="D226" s="24" t="n">
        <v>34.0882</v>
      </c>
      <c r="E226" s="24" t="n">
        <v>0.000419707</v>
      </c>
      <c r="F226" s="25" t="n">
        <v>-0.000415802</v>
      </c>
      <c r="G226" s="25" t="n">
        <f aca="false">C226*$B$9+$B$10</f>
        <v>0.000128289520244962</v>
      </c>
      <c r="H226" s="24" t="n">
        <f aca="false">G226-F226</f>
        <v>0.000544091520244962</v>
      </c>
      <c r="J226" s="26" t="n">
        <v>3499.69</v>
      </c>
      <c r="K226" s="24" t="n">
        <v>1.90735E-005</v>
      </c>
    </row>
    <row r="227" customFormat="false" ht="12.75" hidden="false" customHeight="false" outlineLevel="0" collapsed="false">
      <c r="A227" s="23" t="n">
        <v>21</v>
      </c>
      <c r="B227" s="24" t="s">
        <v>152</v>
      </c>
      <c r="C227" s="25" t="n">
        <v>500.62</v>
      </c>
      <c r="D227" s="24" t="n">
        <v>34.0878</v>
      </c>
      <c r="E227" s="24" t="n">
        <v>0.000303407</v>
      </c>
      <c r="F227" s="25" t="n">
        <v>4.95911E-005</v>
      </c>
      <c r="G227" s="25" t="n">
        <f aca="false">C227*$B$9+$B$10</f>
        <v>0.00012840061031167</v>
      </c>
      <c r="H227" s="24" t="n">
        <f aca="false">G227-F227</f>
        <v>7.88095103116703E-005</v>
      </c>
      <c r="J227" s="26" t="n">
        <v>3001.72</v>
      </c>
      <c r="K227" s="24" t="n">
        <v>-2.67029E-005</v>
      </c>
    </row>
    <row r="228" customFormat="false" ht="12.75" hidden="false" customHeight="false" outlineLevel="0" collapsed="false">
      <c r="A228" s="23" t="n">
        <v>21</v>
      </c>
      <c r="B228" s="24" t="s">
        <v>152</v>
      </c>
      <c r="C228" s="25" t="n">
        <v>501.155</v>
      </c>
      <c r="D228" s="24" t="n">
        <v>34.0881</v>
      </c>
      <c r="E228" s="24" t="n">
        <v>0.000416832</v>
      </c>
      <c r="F228" s="25" t="n">
        <v>-0.000411987</v>
      </c>
      <c r="G228" s="25" t="n">
        <f aca="false">C228*$B$9+$B$10</f>
        <v>0.000128321994986685</v>
      </c>
      <c r="H228" s="24" t="n">
        <f aca="false">G228-F228</f>
        <v>0.000540308994986685</v>
      </c>
      <c r="J228" s="26" t="n">
        <v>3001.97</v>
      </c>
      <c r="K228" s="24" t="n">
        <v>-0.000102997</v>
      </c>
    </row>
    <row r="229" customFormat="false" ht="12.75" hidden="false" customHeight="false" outlineLevel="0" collapsed="false">
      <c r="A229" s="23" t="n">
        <v>21</v>
      </c>
      <c r="B229" s="24" t="s">
        <v>152</v>
      </c>
      <c r="C229" s="25" t="n">
        <v>500.974</v>
      </c>
      <c r="D229" s="24" t="n">
        <v>34.088</v>
      </c>
      <c r="E229" s="24" t="n">
        <v>0.000396275</v>
      </c>
      <c r="F229" s="25" t="n">
        <v>-0.000259399</v>
      </c>
      <c r="G229" s="25" t="n">
        <f aca="false">C229*$B$9+$B$10</f>
        <v>0.000128348591947101</v>
      </c>
      <c r="H229" s="24" t="n">
        <f aca="false">G229-F229</f>
        <v>0.000387747591947101</v>
      </c>
      <c r="J229" s="26" t="n">
        <v>2501</v>
      </c>
      <c r="K229" s="24" t="n">
        <v>-0.000335693</v>
      </c>
    </row>
    <row r="230" customFormat="false" ht="12.75" hidden="false" customHeight="false" outlineLevel="0" collapsed="false">
      <c r="A230" s="23" t="n">
        <v>21</v>
      </c>
      <c r="B230" s="24" t="s">
        <v>152</v>
      </c>
      <c r="C230" s="25" t="n">
        <v>501.253</v>
      </c>
      <c r="D230" s="24" t="n">
        <v>34.0881</v>
      </c>
      <c r="E230" s="24" t="n">
        <v>0.000422287</v>
      </c>
      <c r="F230" s="25" t="n">
        <v>-0.000270844</v>
      </c>
      <c r="G230" s="25" t="n">
        <f aca="false">C230*$B$9+$B$10</f>
        <v>0.000128307594422482</v>
      </c>
      <c r="H230" s="24" t="n">
        <f aca="false">G230-F230</f>
        <v>0.000399151594422482</v>
      </c>
      <c r="J230" s="26" t="n">
        <v>2001.15</v>
      </c>
      <c r="K230" s="24" t="n">
        <v>-0.000656128</v>
      </c>
    </row>
    <row r="231" customFormat="false" ht="12.75" hidden="false" customHeight="false" outlineLevel="0" collapsed="false">
      <c r="A231" s="23" t="n">
        <v>21</v>
      </c>
      <c r="B231" s="24" t="s">
        <v>152</v>
      </c>
      <c r="C231" s="25" t="n">
        <v>501.002</v>
      </c>
      <c r="D231" s="24" t="n">
        <v>34.088</v>
      </c>
      <c r="E231" s="24" t="n">
        <v>0.00040003</v>
      </c>
      <c r="F231" s="25" t="n">
        <v>-0.000354767</v>
      </c>
      <c r="G231" s="25" t="n">
        <f aca="false">C231*$B$9+$B$10</f>
        <v>0.000128344477500185</v>
      </c>
      <c r="H231" s="24" t="n">
        <f aca="false">G231-F231</f>
        <v>0.000483111477500185</v>
      </c>
      <c r="J231" s="26" t="n">
        <v>1499.57</v>
      </c>
      <c r="K231" s="24" t="n">
        <v>-0.000537872</v>
      </c>
    </row>
    <row r="232" customFormat="false" ht="12.75" hidden="false" customHeight="false" outlineLevel="0" collapsed="false">
      <c r="A232" s="23" t="n">
        <v>21</v>
      </c>
      <c r="B232" s="24" t="s">
        <v>152</v>
      </c>
      <c r="C232" s="25" t="n">
        <v>501.238</v>
      </c>
      <c r="D232" s="24" t="n">
        <v>34.0881</v>
      </c>
      <c r="E232" s="24" t="n">
        <v>0.000422885</v>
      </c>
      <c r="F232" s="25" t="n">
        <v>-0.00037384</v>
      </c>
      <c r="G232" s="25" t="n">
        <f aca="false">C232*$B$9+$B$10</f>
        <v>0.000128309798590472</v>
      </c>
      <c r="H232" s="24" t="n">
        <f aca="false">G232-F232</f>
        <v>0.000502149798590472</v>
      </c>
      <c r="J232" s="26" t="n">
        <v>1252.27</v>
      </c>
      <c r="K232" s="24" t="n">
        <v>-0.000614166</v>
      </c>
    </row>
    <row r="233" customFormat="false" ht="12.75" hidden="false" customHeight="false" outlineLevel="0" collapsed="false">
      <c r="A233" s="23" t="n">
        <v>21</v>
      </c>
      <c r="B233" s="24" t="s">
        <v>152</v>
      </c>
      <c r="C233" s="25" t="n">
        <v>500.757</v>
      </c>
      <c r="D233" s="24" t="n">
        <v>34.0879</v>
      </c>
      <c r="E233" s="24" t="n">
        <v>0.000346141</v>
      </c>
      <c r="F233" s="25" t="n">
        <v>-9.15527E-005</v>
      </c>
      <c r="G233" s="25" t="n">
        <f aca="false">C233*$B$9+$B$10</f>
        <v>0.000128380478910693</v>
      </c>
      <c r="H233" s="24" t="n">
        <f aca="false">G233-F233</f>
        <v>0.000219933178910693</v>
      </c>
      <c r="J233" s="26" t="n">
        <v>1001.49</v>
      </c>
      <c r="K233" s="24" t="n">
        <v>-0.000579834</v>
      </c>
    </row>
    <row r="234" customFormat="false" ht="12.75" hidden="false" customHeight="false" outlineLevel="0" collapsed="false">
      <c r="A234" s="23" t="n">
        <v>21</v>
      </c>
      <c r="B234" s="24" t="s">
        <v>152</v>
      </c>
      <c r="C234" s="25" t="n">
        <v>501.383</v>
      </c>
      <c r="D234" s="24" t="n">
        <v>34.0882</v>
      </c>
      <c r="E234" s="24" t="n">
        <v>0.000420287</v>
      </c>
      <c r="F234" s="25" t="n">
        <v>-0.000312805</v>
      </c>
      <c r="G234" s="25" t="n">
        <f aca="false">C234*$B$9+$B$10</f>
        <v>0.000128288491633233</v>
      </c>
      <c r="H234" s="24" t="n">
        <f aca="false">G234-F234</f>
        <v>0.000441093491633233</v>
      </c>
      <c r="J234" s="26" t="n">
        <v>798.799</v>
      </c>
      <c r="K234" s="24" t="n">
        <v>-0.000648499</v>
      </c>
    </row>
    <row r="235" customFormat="false" ht="12.75" hidden="false" customHeight="false" outlineLevel="0" collapsed="false">
      <c r="A235" s="23" t="n">
        <v>21</v>
      </c>
      <c r="B235" s="24" t="s">
        <v>152</v>
      </c>
      <c r="C235" s="25" t="n">
        <v>501.194</v>
      </c>
      <c r="D235" s="24" t="n">
        <v>34.0881</v>
      </c>
      <c r="E235" s="24" t="n">
        <v>0.000417638</v>
      </c>
      <c r="F235" s="25" t="n">
        <v>-9.15527E-005</v>
      </c>
      <c r="G235" s="25" t="n">
        <f aca="false">C235*$B$9+$B$10</f>
        <v>0.00012831626414991</v>
      </c>
      <c r="H235" s="24" t="n">
        <f aca="false">G235-F235</f>
        <v>0.00021986896414991</v>
      </c>
      <c r="J235" s="26" t="n">
        <v>601.951</v>
      </c>
      <c r="K235" s="24" t="n">
        <v>-0.000598907</v>
      </c>
    </row>
    <row r="236" customFormat="false" ht="12.75" hidden="false" customHeight="false" outlineLevel="0" collapsed="false">
      <c r="A236" s="23" t="n">
        <v>21</v>
      </c>
      <c r="B236" s="24" t="s">
        <v>152</v>
      </c>
      <c r="C236" s="25" t="n">
        <v>501.187</v>
      </c>
      <c r="D236" s="24" t="n">
        <v>34.0881</v>
      </c>
      <c r="E236" s="24" t="n">
        <v>0.000417378</v>
      </c>
      <c r="F236" s="25" t="n">
        <v>-9.53674E-005</v>
      </c>
      <c r="G236" s="25" t="n">
        <f aca="false">C236*$B$9+$B$10</f>
        <v>0.000128317292761639</v>
      </c>
      <c r="H236" s="24" t="n">
        <f aca="false">G236-F236</f>
        <v>0.000223684692761639</v>
      </c>
      <c r="J236" s="26" t="n">
        <v>399.269</v>
      </c>
      <c r="K236" s="24" t="n">
        <v>-0.00012207</v>
      </c>
    </row>
    <row r="237" customFormat="false" ht="13.5" hidden="false" customHeight="false" outlineLevel="0" collapsed="false">
      <c r="A237" s="23" t="n">
        <v>21</v>
      </c>
      <c r="B237" s="24" t="s">
        <v>152</v>
      </c>
      <c r="C237" s="25" t="n">
        <v>501.207</v>
      </c>
      <c r="D237" s="24" t="n">
        <v>34.0881</v>
      </c>
      <c r="E237" s="24" t="n">
        <v>0.000419748</v>
      </c>
      <c r="F237" s="25" t="n">
        <v>1.52588E-005</v>
      </c>
      <c r="G237" s="25" t="n">
        <f aca="false">C237*$B$9+$B$10</f>
        <v>0.000128314353870985</v>
      </c>
      <c r="H237" s="24" t="n">
        <f aca="false">G237-F237</f>
        <v>0.000113055553870985</v>
      </c>
      <c r="J237" s="26" t="n">
        <v>300.738</v>
      </c>
      <c r="K237" s="24" t="n">
        <v>-3.05176E-005</v>
      </c>
    </row>
    <row r="238" customFormat="false" ht="13.5" hidden="false" customHeight="false" outlineLevel="0" collapsed="false">
      <c r="A238" s="27" t="n">
        <v>22</v>
      </c>
      <c r="B238" s="24" t="s">
        <v>152</v>
      </c>
      <c r="C238" s="28" t="n">
        <v>999.844</v>
      </c>
      <c r="D238" s="29" t="n">
        <v>34.3567</v>
      </c>
      <c r="E238" s="29" t="n">
        <v>0.00027359</v>
      </c>
      <c r="F238" s="28" t="n">
        <v>0.000564575</v>
      </c>
      <c r="G238" s="28" t="n">
        <f aca="false">C238*$B$9+$B$10</f>
        <v>5.50423729275601E-005</v>
      </c>
      <c r="H238" s="29" t="n">
        <f aca="false">G238-F238</f>
        <v>-0.00050953262707244</v>
      </c>
      <c r="J238" s="26" t="n">
        <v>251.063</v>
      </c>
      <c r="K238" s="24" t="n">
        <v>0.00037384</v>
      </c>
    </row>
    <row r="239" customFormat="false" ht="12.75" hidden="false" customHeight="false" outlineLevel="0" collapsed="false">
      <c r="A239" s="23" t="n">
        <v>22</v>
      </c>
      <c r="B239" s="24" t="s">
        <v>152</v>
      </c>
      <c r="C239" s="25" t="n">
        <v>999.983</v>
      </c>
      <c r="D239" s="24" t="n">
        <v>34.3567</v>
      </c>
      <c r="E239" s="24" t="n">
        <v>0.00027368</v>
      </c>
      <c r="F239" s="25" t="n">
        <v>0.000377655</v>
      </c>
      <c r="G239" s="25" t="n">
        <f aca="false">C239*$B$9+$B$10</f>
        <v>5.50219476375172E-005</v>
      </c>
      <c r="H239" s="24" t="n">
        <f aca="false">G239-F239</f>
        <v>-0.000322633052362483</v>
      </c>
      <c r="J239" s="26" t="n">
        <v>201.302</v>
      </c>
      <c r="K239" s="24" t="n">
        <v>0.000480652</v>
      </c>
    </row>
    <row r="240" customFormat="false" ht="12.75" hidden="false" customHeight="false" outlineLevel="0" collapsed="false">
      <c r="A240" s="23" t="n">
        <v>22</v>
      </c>
      <c r="B240" s="24" t="s">
        <v>152</v>
      </c>
      <c r="C240" s="25" t="n">
        <v>999.978</v>
      </c>
      <c r="D240" s="24" t="n">
        <v>34.3567</v>
      </c>
      <c r="E240" s="24" t="n">
        <v>0.000273539</v>
      </c>
      <c r="F240" s="25" t="n">
        <v>0.000476837</v>
      </c>
      <c r="G240" s="25" t="n">
        <f aca="false">C240*$B$9+$B$10</f>
        <v>5.50226823601806E-005</v>
      </c>
      <c r="H240" s="24" t="n">
        <f aca="false">G240-F240</f>
        <v>-0.000421814317639819</v>
      </c>
      <c r="J240" s="26" t="n">
        <v>175.288</v>
      </c>
      <c r="K240" s="24" t="n">
        <v>0.000579834</v>
      </c>
    </row>
    <row r="241" customFormat="false" ht="12.75" hidden="false" customHeight="false" outlineLevel="0" collapsed="false">
      <c r="A241" s="23" t="n">
        <v>22</v>
      </c>
      <c r="B241" s="24" t="s">
        <v>152</v>
      </c>
      <c r="C241" s="25" t="n">
        <v>999.77</v>
      </c>
      <c r="D241" s="24" t="n">
        <v>34.3567</v>
      </c>
      <c r="E241" s="24" t="n">
        <v>0.000273167</v>
      </c>
      <c r="F241" s="25" t="n">
        <v>0.000556946</v>
      </c>
      <c r="G241" s="25" t="n">
        <f aca="false">C241*$B$9+$B$10</f>
        <v>5.50532468229787E-005</v>
      </c>
      <c r="H241" s="24" t="n">
        <f aca="false">G241-F241</f>
        <v>-0.000501892753177021</v>
      </c>
      <c r="J241" s="26" t="n">
        <v>150.93</v>
      </c>
      <c r="K241" s="24" t="n">
        <v>0.000778198</v>
      </c>
    </row>
    <row r="242" customFormat="false" ht="12.75" hidden="false" customHeight="false" outlineLevel="0" collapsed="false">
      <c r="A242" s="23" t="n">
        <v>22</v>
      </c>
      <c r="B242" s="24" t="s">
        <v>152</v>
      </c>
      <c r="C242" s="25" t="n">
        <v>999.854</v>
      </c>
      <c r="D242" s="24" t="n">
        <v>34.3567</v>
      </c>
      <c r="E242" s="24" t="n">
        <v>0.000273806</v>
      </c>
      <c r="F242" s="25" t="n">
        <v>0.000564575</v>
      </c>
      <c r="G242" s="25" t="n">
        <f aca="false">C242*$B$9+$B$10</f>
        <v>5.50409034822333E-005</v>
      </c>
      <c r="H242" s="24" t="n">
        <f aca="false">G242-F242</f>
        <v>-0.000509534096517767</v>
      </c>
      <c r="J242" s="26" t="n">
        <v>127.536</v>
      </c>
      <c r="K242" s="24" t="n">
        <v>0.00120544</v>
      </c>
    </row>
    <row r="243" customFormat="false" ht="12.75" hidden="false" customHeight="false" outlineLevel="0" collapsed="false">
      <c r="A243" s="23" t="n">
        <v>22</v>
      </c>
      <c r="B243" s="24" t="s">
        <v>152</v>
      </c>
      <c r="C243" s="25" t="n">
        <v>999.854</v>
      </c>
      <c r="D243" s="24" t="n">
        <v>34.3567</v>
      </c>
      <c r="E243" s="24" t="n">
        <v>0.000273806</v>
      </c>
      <c r="F243" s="25" t="n">
        <v>0.000362396</v>
      </c>
      <c r="G243" s="25" t="n">
        <f aca="false">C243*$B$9+$B$10</f>
        <v>5.50409034822333E-005</v>
      </c>
      <c r="H243" s="24" t="n">
        <f aca="false">G243-F243</f>
        <v>-0.000307355096517767</v>
      </c>
      <c r="J243" s="26" t="n">
        <v>99.7914</v>
      </c>
      <c r="K243" s="24" t="n">
        <v>0.000648499</v>
      </c>
    </row>
    <row r="244" customFormat="false" ht="12.75" hidden="false" customHeight="false" outlineLevel="0" collapsed="false">
      <c r="A244" s="23" t="n">
        <v>22</v>
      </c>
      <c r="B244" s="24" t="s">
        <v>152</v>
      </c>
      <c r="C244" s="25" t="n">
        <v>999.876</v>
      </c>
      <c r="D244" s="24" t="n">
        <v>34.3567</v>
      </c>
      <c r="E244" s="24" t="n">
        <v>0.000273184</v>
      </c>
      <c r="F244" s="25" t="n">
        <v>0.000366211</v>
      </c>
      <c r="G244" s="25" t="n">
        <f aca="false">C244*$B$9+$B$10</f>
        <v>5.50376707025143E-005</v>
      </c>
      <c r="H244" s="24" t="n">
        <f aca="false">G244-F244</f>
        <v>-0.000311173329297486</v>
      </c>
      <c r="J244" s="26" t="n">
        <v>75.1409</v>
      </c>
      <c r="K244" s="24" t="n">
        <v>0.00168991</v>
      </c>
    </row>
    <row r="245" customFormat="false" ht="12.75" hidden="false" customHeight="false" outlineLevel="0" collapsed="false">
      <c r="A245" s="23" t="n">
        <v>22</v>
      </c>
      <c r="B245" s="24" t="s">
        <v>152</v>
      </c>
      <c r="C245" s="25" t="n">
        <v>999.839</v>
      </c>
      <c r="D245" s="24" t="n">
        <v>34.3567</v>
      </c>
      <c r="E245" s="24" t="n">
        <v>0.000273729</v>
      </c>
      <c r="F245" s="25" t="n">
        <v>0.000263214</v>
      </c>
      <c r="G245" s="25" t="n">
        <f aca="false">C245*$B$9+$B$10</f>
        <v>5.50431076502235E-005</v>
      </c>
      <c r="H245" s="24" t="n">
        <f aca="false">G245-F245</f>
        <v>-0.000208170892349776</v>
      </c>
      <c r="J245" s="26" t="n">
        <v>50.7153</v>
      </c>
      <c r="K245" s="24" t="n">
        <v>0.000972748</v>
      </c>
    </row>
    <row r="246" customFormat="false" ht="12.75" hidden="false" customHeight="false" outlineLevel="0" collapsed="false">
      <c r="A246" s="23" t="n">
        <v>22</v>
      </c>
      <c r="B246" s="24" t="s">
        <v>152</v>
      </c>
      <c r="C246" s="25" t="n">
        <v>999.683</v>
      </c>
      <c r="D246" s="24" t="n">
        <v>34.3566</v>
      </c>
      <c r="E246" s="24" t="n">
        <v>0.000268883</v>
      </c>
      <c r="F246" s="25" t="n">
        <v>0.000343323</v>
      </c>
      <c r="G246" s="25" t="n">
        <f aca="false">C246*$B$9+$B$10</f>
        <v>5.50660309973221E-005</v>
      </c>
      <c r="H246" s="24" t="n">
        <f aca="false">G246-F246</f>
        <v>-0.000288256969002678</v>
      </c>
      <c r="J246" s="26" t="n">
        <v>25.3285</v>
      </c>
      <c r="K246" s="24" t="n">
        <v>-0.00217438</v>
      </c>
    </row>
    <row r="247" customFormat="false" ht="12.75" hidden="false" customHeight="false" outlineLevel="0" collapsed="false">
      <c r="A247" s="23" t="n">
        <v>22</v>
      </c>
      <c r="B247" s="24" t="s">
        <v>152</v>
      </c>
      <c r="C247" s="25" t="n">
        <v>999.836</v>
      </c>
      <c r="D247" s="24" t="n">
        <v>34.3567</v>
      </c>
      <c r="E247" s="24" t="n">
        <v>0.000274109</v>
      </c>
      <c r="F247" s="25" t="n">
        <v>0.000362396</v>
      </c>
      <c r="G247" s="25" t="n">
        <f aca="false">C247*$B$9+$B$10</f>
        <v>5.50435484838216E-005</v>
      </c>
      <c r="H247" s="24" t="n">
        <f aca="false">G247-F247</f>
        <v>-0.000307352451516178</v>
      </c>
      <c r="J247" s="26" t="n">
        <v>11.2321</v>
      </c>
      <c r="K247" s="24" t="n">
        <v>0.000782013</v>
      </c>
    </row>
    <row r="248" customFormat="false" ht="12.75" hidden="false" customHeight="false" outlineLevel="0" collapsed="false">
      <c r="A248" s="23" t="n">
        <v>22</v>
      </c>
      <c r="B248" s="24" t="s">
        <v>152</v>
      </c>
      <c r="C248" s="25" t="n">
        <v>999.739</v>
      </c>
      <c r="D248" s="24" t="n">
        <v>34.3567</v>
      </c>
      <c r="E248" s="24" t="n">
        <v>0.000274012</v>
      </c>
      <c r="F248" s="25" t="n">
        <v>0.000350952</v>
      </c>
      <c r="G248" s="25" t="n">
        <f aca="false">C248*$B$9+$B$10</f>
        <v>5.50578021034918E-005</v>
      </c>
      <c r="H248" s="24" t="n">
        <f aca="false">G248-F248</f>
        <v>-0.000295894197896508</v>
      </c>
      <c r="J248" s="26" t="n">
        <v>5.43082</v>
      </c>
      <c r="K248" s="24" t="n">
        <v>0.00185776</v>
      </c>
    </row>
    <row r="249" customFormat="false" ht="12.75" hidden="false" customHeight="false" outlineLevel="0" collapsed="false">
      <c r="A249" s="23" t="n">
        <v>22</v>
      </c>
      <c r="B249" s="24" t="s">
        <v>152</v>
      </c>
      <c r="C249" s="25" t="n">
        <v>999.294</v>
      </c>
      <c r="D249" s="24" t="n">
        <v>34.3566</v>
      </c>
      <c r="E249" s="24" t="n">
        <v>0.000270357</v>
      </c>
      <c r="F249" s="25" t="n">
        <v>0.000514984</v>
      </c>
      <c r="G249" s="25" t="n">
        <f aca="false">C249*$B$9+$B$10</f>
        <v>5.51231924205357E-005</v>
      </c>
      <c r="H249" s="24" t="n">
        <f aca="false">G249-F249</f>
        <v>-0.000459860807579464</v>
      </c>
      <c r="J249" s="26" t="n">
        <v>9.09503</v>
      </c>
      <c r="K249" s="24" t="n">
        <v>-0.00120163</v>
      </c>
    </row>
    <row r="250" customFormat="false" ht="12.75" hidden="false" customHeight="false" outlineLevel="0" collapsed="false">
      <c r="A250" s="23" t="n">
        <v>22</v>
      </c>
      <c r="B250" s="24" t="s">
        <v>152</v>
      </c>
      <c r="C250" s="25" t="n">
        <v>750.038</v>
      </c>
      <c r="D250" s="24" t="n">
        <v>34.2525</v>
      </c>
      <c r="E250" s="24" t="n">
        <v>0.000255216</v>
      </c>
      <c r="F250" s="25" t="n">
        <v>-3.8147E-006</v>
      </c>
      <c r="G250" s="25" t="n">
        <f aca="false">C250*$B$9+$B$10</f>
        <v>9.17499988589557E-005</v>
      </c>
      <c r="H250" s="24" t="n">
        <f aca="false">G250-F250</f>
        <v>9.55646988589557E-005</v>
      </c>
      <c r="J250" s="26" t="n">
        <v>14.4334</v>
      </c>
      <c r="K250" s="24" t="n">
        <v>-0.000923157</v>
      </c>
    </row>
    <row r="251" customFormat="false" ht="12.75" hidden="false" customHeight="false" outlineLevel="0" collapsed="false">
      <c r="A251" s="23" t="n">
        <v>22</v>
      </c>
      <c r="B251" s="24" t="s">
        <v>152</v>
      </c>
      <c r="C251" s="25" t="n">
        <v>300.431</v>
      </c>
      <c r="D251" s="24" t="n">
        <v>33.9363</v>
      </c>
      <c r="E251" s="24" t="n">
        <v>0.000397087</v>
      </c>
      <c r="F251" s="25" t="n">
        <v>6.86646E-005</v>
      </c>
      <c r="G251" s="25" t="n">
        <f aca="false">C251*$B$9+$B$10</f>
        <v>0.000157817289364936</v>
      </c>
      <c r="H251" s="24" t="n">
        <f aca="false">G251-F251</f>
        <v>8.91526893649362E-005</v>
      </c>
      <c r="J251" s="26" t="n">
        <v>14.4334</v>
      </c>
      <c r="K251" s="24" t="n">
        <v>-0.00122452</v>
      </c>
    </row>
    <row r="252" customFormat="false" ht="12.75" hidden="false" customHeight="false" outlineLevel="0" collapsed="false">
      <c r="A252" s="23" t="n">
        <v>22</v>
      </c>
      <c r="B252" s="24" t="s">
        <v>152</v>
      </c>
      <c r="C252" s="25" t="n">
        <v>11.4209</v>
      </c>
      <c r="D252" s="24" t="n">
        <v>32.4216</v>
      </c>
      <c r="E252" s="24" t="n">
        <v>0.00985657</v>
      </c>
      <c r="F252" s="25" t="n">
        <v>-0.00246429</v>
      </c>
      <c r="G252" s="25" t="n">
        <f aca="false">C252*$B$9+$B$10</f>
        <v>0.000200285743450087</v>
      </c>
      <c r="H252" s="24" t="n">
        <f aca="false">G252-F252</f>
        <v>0.00266457574345009</v>
      </c>
      <c r="J252" s="26" t="n">
        <v>14.4334</v>
      </c>
      <c r="K252" s="24" t="n">
        <v>-0.00142288</v>
      </c>
    </row>
    <row r="253" customFormat="false" ht="12.75" hidden="false" customHeight="false" outlineLevel="0" collapsed="false">
      <c r="A253" s="23" t="n">
        <v>22</v>
      </c>
      <c r="B253" s="24" t="s">
        <v>152</v>
      </c>
      <c r="C253" s="25" t="n">
        <v>11.3797</v>
      </c>
      <c r="D253" s="24" t="n">
        <v>32.4208</v>
      </c>
      <c r="E253" s="24" t="n">
        <v>0.0103799</v>
      </c>
      <c r="F253" s="25" t="n">
        <v>-0.0105324</v>
      </c>
      <c r="G253" s="25" t="n">
        <f aca="false">C253*$B$9+$B$10</f>
        <v>0.000200291797564834</v>
      </c>
      <c r="H253" s="24" t="n">
        <f aca="false">G253-F253</f>
        <v>0.0107326917975648</v>
      </c>
      <c r="J253" s="26" t="n">
        <v>14.4334</v>
      </c>
      <c r="K253" s="24" t="n">
        <v>-0.00172424</v>
      </c>
    </row>
    <row r="254" customFormat="false" ht="12.75" hidden="false" customHeight="false" outlineLevel="0" collapsed="false">
      <c r="A254" s="23" t="n">
        <v>22</v>
      </c>
      <c r="B254" s="24" t="s">
        <v>152</v>
      </c>
      <c r="C254" s="25" t="n">
        <v>11.346</v>
      </c>
      <c r="D254" s="24" t="n">
        <v>32.4202</v>
      </c>
      <c r="E254" s="24" t="n">
        <v>0.0106881</v>
      </c>
      <c r="F254" s="25" t="n">
        <v>-0.00253296</v>
      </c>
      <c r="G254" s="25" t="n">
        <f aca="false">C254*$B$9+$B$10</f>
        <v>0.000200296749595585</v>
      </c>
      <c r="H254" s="24" t="n">
        <f aca="false">G254-F254</f>
        <v>0.00273325674959559</v>
      </c>
      <c r="J254" s="26" t="n">
        <v>4025.66</v>
      </c>
      <c r="K254" s="24" t="n">
        <v>2.28882E-005</v>
      </c>
    </row>
    <row r="255" customFormat="false" ht="13.5" hidden="false" customHeight="false" outlineLevel="0" collapsed="false">
      <c r="A255" s="23" t="n">
        <v>22</v>
      </c>
      <c r="B255" s="24" t="s">
        <v>152</v>
      </c>
      <c r="C255" s="25" t="n">
        <v>10.8624</v>
      </c>
      <c r="D255" s="24" t="n">
        <v>32.4133</v>
      </c>
      <c r="E255" s="24" t="n">
        <v>0.00907058</v>
      </c>
      <c r="F255" s="25" t="n">
        <v>0.00400162</v>
      </c>
      <c r="G255" s="25" t="n">
        <f aca="false">C255*$B$9+$B$10</f>
        <v>0.000200367811971591</v>
      </c>
      <c r="H255" s="24" t="n">
        <f aca="false">G255-F255</f>
        <v>-0.00380125218802841</v>
      </c>
      <c r="J255" s="26" t="n">
        <v>3500.76</v>
      </c>
      <c r="K255" s="24" t="n">
        <v>-3.8147E-005</v>
      </c>
    </row>
    <row r="256" customFormat="false" ht="13.5" hidden="false" customHeight="false" outlineLevel="0" collapsed="false">
      <c r="A256" s="27" t="n">
        <v>23</v>
      </c>
      <c r="B256" s="24" t="s">
        <v>152</v>
      </c>
      <c r="C256" s="28" t="n">
        <v>3684.63</v>
      </c>
      <c r="D256" s="29" t="n">
        <v>34.6671</v>
      </c>
      <c r="E256" s="29" t="n">
        <v>0.000282114</v>
      </c>
      <c r="F256" s="28" t="n">
        <v>-7.62939E-006</v>
      </c>
      <c r="G256" s="28" t="n">
        <f aca="false">C256*$B$9+$B$10</f>
        <v>-0.000339472251196151</v>
      </c>
      <c r="H256" s="29" t="n">
        <f aca="false">G256-F256</f>
        <v>-0.000331842861196151</v>
      </c>
      <c r="J256" s="26" t="n">
        <v>3001.16</v>
      </c>
      <c r="K256" s="24" t="n">
        <v>-0.000236511</v>
      </c>
    </row>
    <row r="257" customFormat="false" ht="12.75" hidden="false" customHeight="false" outlineLevel="0" collapsed="false">
      <c r="A257" s="23" t="n">
        <v>23</v>
      </c>
      <c r="B257" s="24" t="s">
        <v>152</v>
      </c>
      <c r="C257" s="25" t="n">
        <v>3499.69</v>
      </c>
      <c r="D257" s="24" t="n">
        <v>34.6641</v>
      </c>
      <c r="E257" s="24" t="n">
        <v>0.000255011</v>
      </c>
      <c r="F257" s="25" t="n">
        <v>1.90735E-005</v>
      </c>
      <c r="G257" s="25" t="n">
        <f aca="false">C257*$B$9+$B$10</f>
        <v>-0.000312296329321767</v>
      </c>
      <c r="H257" s="24" t="n">
        <f aca="false">G257-F257</f>
        <v>-0.000331369829321767</v>
      </c>
      <c r="J257" s="26" t="n">
        <v>3001.11</v>
      </c>
      <c r="K257" s="24" t="n">
        <v>-0.000141144</v>
      </c>
    </row>
    <row r="258" customFormat="false" ht="12.75" hidden="false" customHeight="false" outlineLevel="0" collapsed="false">
      <c r="A258" s="23" t="n">
        <v>23</v>
      </c>
      <c r="B258" s="24" t="s">
        <v>152</v>
      </c>
      <c r="C258" s="25" t="n">
        <v>3001.72</v>
      </c>
      <c r="D258" s="24" t="n">
        <v>34.6518</v>
      </c>
      <c r="E258" s="24" t="n">
        <v>0.000245996</v>
      </c>
      <c r="F258" s="25" t="n">
        <v>-2.67029E-005</v>
      </c>
      <c r="G258" s="25" t="n">
        <f aca="false">C258*$B$9+$B$10</f>
        <v>-0.000239122360381641</v>
      </c>
      <c r="H258" s="24" t="n">
        <f aca="false">G258-F258</f>
        <v>-0.000212419460381641</v>
      </c>
      <c r="J258" s="26" t="n">
        <v>2499.68</v>
      </c>
      <c r="K258" s="24" t="n">
        <v>-0.000396729</v>
      </c>
    </row>
    <row r="259" customFormat="false" ht="12.75" hidden="false" customHeight="false" outlineLevel="0" collapsed="false">
      <c r="A259" s="23" t="n">
        <v>23</v>
      </c>
      <c r="B259" s="24" t="s">
        <v>152</v>
      </c>
      <c r="C259" s="25" t="n">
        <v>3001.97</v>
      </c>
      <c r="D259" s="24" t="n">
        <v>34.6518</v>
      </c>
      <c r="E259" s="24" t="n">
        <v>0.000254447</v>
      </c>
      <c r="F259" s="25" t="n">
        <v>-0.000102997</v>
      </c>
      <c r="G259" s="25" t="n">
        <f aca="false">C259*$B$9+$B$10</f>
        <v>-0.000239159096514812</v>
      </c>
      <c r="H259" s="24" t="n">
        <f aca="false">G259-F259</f>
        <v>-0.000136162096514812</v>
      </c>
      <c r="J259" s="26" t="n">
        <v>2000.85</v>
      </c>
      <c r="K259" s="24" t="n">
        <v>-0.000434875</v>
      </c>
    </row>
    <row r="260" customFormat="false" ht="12.75" hidden="false" customHeight="false" outlineLevel="0" collapsed="false">
      <c r="A260" s="23" t="n">
        <v>23</v>
      </c>
      <c r="B260" s="24" t="s">
        <v>152</v>
      </c>
      <c r="C260" s="25" t="n">
        <v>2501</v>
      </c>
      <c r="D260" s="24" t="n">
        <v>34.6298</v>
      </c>
      <c r="E260" s="24" t="n">
        <v>0.000273903</v>
      </c>
      <c r="F260" s="25" t="n">
        <v>-0.000335693</v>
      </c>
      <c r="G260" s="25" t="n">
        <f aca="false">C260*$B$9+$B$10</f>
        <v>-0.000165544293976638</v>
      </c>
      <c r="H260" s="24" t="n">
        <f aca="false">G260-F260</f>
        <v>0.000170148706023362</v>
      </c>
      <c r="J260" s="26" t="n">
        <v>1500.36</v>
      </c>
      <c r="K260" s="24" t="n">
        <v>-0.000492096</v>
      </c>
    </row>
    <row r="261" customFormat="false" ht="12.75" hidden="false" customHeight="false" outlineLevel="0" collapsed="false">
      <c r="A261" s="23" t="n">
        <v>23</v>
      </c>
      <c r="B261" s="24" t="s">
        <v>152</v>
      </c>
      <c r="C261" s="25" t="n">
        <v>2001.15</v>
      </c>
      <c r="D261" s="24" t="n">
        <v>34.5877</v>
      </c>
      <c r="E261" s="24" t="n">
        <v>0.000232496</v>
      </c>
      <c r="F261" s="25" t="n">
        <v>-0.000656128</v>
      </c>
      <c r="G261" s="25" t="n">
        <f aca="false">C261*$B$9+$B$10</f>
        <v>-9.2094069315068E-005</v>
      </c>
      <c r="H261" s="24" t="n">
        <f aca="false">G261-F261</f>
        <v>0.000564033930684932</v>
      </c>
      <c r="J261" s="26" t="n">
        <v>1249.31</v>
      </c>
      <c r="K261" s="24" t="n">
        <v>-0.000648499</v>
      </c>
    </row>
    <row r="262" customFormat="false" ht="12.75" hidden="false" customHeight="false" outlineLevel="0" collapsed="false">
      <c r="A262" s="23" t="n">
        <v>23</v>
      </c>
      <c r="B262" s="24" t="s">
        <v>152</v>
      </c>
      <c r="C262" s="25" t="n">
        <v>1499.57</v>
      </c>
      <c r="D262" s="24" t="n">
        <v>34.5009</v>
      </c>
      <c r="E262" s="24" t="n">
        <v>0.000248589</v>
      </c>
      <c r="F262" s="25" t="n">
        <v>-0.000537872</v>
      </c>
      <c r="G262" s="25" t="n">
        <f aca="false">C262*$B$9+$B$10</f>
        <v>-1.83896306119568E-005</v>
      </c>
      <c r="H262" s="24" t="n">
        <f aca="false">G262-F262</f>
        <v>0.000519482369388043</v>
      </c>
      <c r="J262" s="26" t="n">
        <v>1000.46</v>
      </c>
      <c r="K262" s="24" t="n">
        <v>-0.000610352</v>
      </c>
    </row>
    <row r="263" customFormat="false" ht="12.75" hidden="false" customHeight="false" outlineLevel="0" collapsed="false">
      <c r="A263" s="23" t="n">
        <v>23</v>
      </c>
      <c r="B263" s="24" t="s">
        <v>152</v>
      </c>
      <c r="C263" s="25" t="n">
        <v>1252.27</v>
      </c>
      <c r="D263" s="24" t="n">
        <v>34.4436</v>
      </c>
      <c r="E263" s="24" t="n">
        <v>0.000451027</v>
      </c>
      <c r="F263" s="25" t="n">
        <v>-0.000614166</v>
      </c>
      <c r="G263" s="25" t="n">
        <f aca="false">C263*$B$9+$B$10</f>
        <v>1.79497523205353E-005</v>
      </c>
      <c r="H263" s="24" t="n">
        <f aca="false">G263-F263</f>
        <v>0.000632115752320535</v>
      </c>
      <c r="J263" s="26" t="n">
        <v>798.842</v>
      </c>
      <c r="K263" s="24" t="n">
        <v>-0.000495911</v>
      </c>
    </row>
    <row r="264" customFormat="false" ht="12.75" hidden="false" customHeight="false" outlineLevel="0" collapsed="false">
      <c r="A264" s="23" t="n">
        <v>23</v>
      </c>
      <c r="B264" s="24" t="s">
        <v>152</v>
      </c>
      <c r="C264" s="25" t="n">
        <v>1001.49</v>
      </c>
      <c r="D264" s="24" t="n">
        <v>34.3656</v>
      </c>
      <c r="E264" s="24" t="n">
        <v>0.000295757</v>
      </c>
      <c r="F264" s="25" t="n">
        <v>-0.000579834</v>
      </c>
      <c r="G264" s="25" t="n">
        <f aca="false">C264*$B$9+$B$10</f>
        <v>5.4800502226764E-005</v>
      </c>
      <c r="H264" s="24" t="n">
        <f aca="false">G264-F264</f>
        <v>0.000634634502226764</v>
      </c>
      <c r="J264" s="26" t="n">
        <v>599.692</v>
      </c>
      <c r="K264" s="24" t="n">
        <v>-0.000232697</v>
      </c>
    </row>
    <row r="265" customFormat="false" ht="12.75" hidden="false" customHeight="false" outlineLevel="0" collapsed="false">
      <c r="A265" s="23" t="n">
        <v>23</v>
      </c>
      <c r="B265" s="24" t="s">
        <v>152</v>
      </c>
      <c r="C265" s="25" t="n">
        <v>798.799</v>
      </c>
      <c r="D265" s="24" t="n">
        <v>34.2822</v>
      </c>
      <c r="E265" s="24" t="n">
        <v>0.000398926</v>
      </c>
      <c r="F265" s="25" t="n">
        <v>-0.000648499</v>
      </c>
      <c r="G265" s="25" t="n">
        <f aca="false">C265*$B$9+$B$10</f>
        <v>8.45848365008027E-005</v>
      </c>
      <c r="H265" s="24" t="n">
        <f aca="false">G265-F265</f>
        <v>0.000733083836500803</v>
      </c>
      <c r="J265" s="26" t="n">
        <v>401.5</v>
      </c>
      <c r="K265" s="24" t="n">
        <v>2.28882E-005</v>
      </c>
    </row>
    <row r="266" customFormat="false" ht="12.75" hidden="false" customHeight="false" outlineLevel="0" collapsed="false">
      <c r="A266" s="23" t="n">
        <v>23</v>
      </c>
      <c r="B266" s="24" t="s">
        <v>152</v>
      </c>
      <c r="C266" s="25" t="n">
        <v>601.951</v>
      </c>
      <c r="D266" s="24" t="n">
        <v>34.1643</v>
      </c>
      <c r="E266" s="24" t="n">
        <v>0.000563442</v>
      </c>
      <c r="F266" s="25" t="n">
        <v>-0.000598907</v>
      </c>
      <c r="G266" s="25" t="n">
        <f aca="false">C266*$B$9+$B$10</f>
        <v>0.000113510573870375</v>
      </c>
      <c r="H266" s="24" t="n">
        <f aca="false">G266-F266</f>
        <v>0.000712417573870375</v>
      </c>
      <c r="J266" s="26" t="n">
        <v>302.538</v>
      </c>
      <c r="K266" s="24" t="n">
        <v>0.000339508</v>
      </c>
    </row>
    <row r="267" customFormat="false" ht="12.75" hidden="false" customHeight="false" outlineLevel="0" collapsed="false">
      <c r="A267" s="23" t="n">
        <v>23</v>
      </c>
      <c r="B267" s="24" t="s">
        <v>152</v>
      </c>
      <c r="C267" s="25" t="n">
        <v>399.269</v>
      </c>
      <c r="D267" s="24" t="n">
        <v>34.028</v>
      </c>
      <c r="E267" s="24" t="n">
        <v>0.000265087</v>
      </c>
      <c r="F267" s="25" t="n">
        <v>-0.00012207</v>
      </c>
      <c r="G267" s="25" t="n">
        <f aca="false">C267*$B$9+$B$10</f>
        <v>0.000143293585643619</v>
      </c>
      <c r="H267" s="24" t="n">
        <f aca="false">G267-F267</f>
        <v>0.000265363585643619</v>
      </c>
      <c r="J267" s="26" t="n">
        <v>249.722</v>
      </c>
      <c r="K267" s="24" t="n">
        <v>0.000576019</v>
      </c>
    </row>
    <row r="268" customFormat="false" ht="12.75" hidden="false" customHeight="false" outlineLevel="0" collapsed="false">
      <c r="A268" s="23" t="n">
        <v>23</v>
      </c>
      <c r="B268" s="24" t="s">
        <v>152</v>
      </c>
      <c r="C268" s="25" t="n">
        <v>300.738</v>
      </c>
      <c r="D268" s="24" t="n">
        <v>33.9328</v>
      </c>
      <c r="E268" s="24" t="n">
        <v>0.000281363</v>
      </c>
      <c r="F268" s="25" t="n">
        <v>-3.05176E-005</v>
      </c>
      <c r="G268" s="25" t="n">
        <f aca="false">C268*$B$9+$B$10</f>
        <v>0.000157772177393403</v>
      </c>
      <c r="H268" s="24" t="n">
        <f aca="false">G268-F268</f>
        <v>0.000188289777393403</v>
      </c>
      <c r="J268" s="26" t="n">
        <v>199.67</v>
      </c>
      <c r="K268" s="24" t="n">
        <v>0.000400543</v>
      </c>
    </row>
    <row r="269" customFormat="false" ht="12.75" hidden="false" customHeight="false" outlineLevel="0" collapsed="false">
      <c r="A269" s="23" t="n">
        <v>23</v>
      </c>
      <c r="B269" s="24" t="s">
        <v>152</v>
      </c>
      <c r="C269" s="25" t="n">
        <v>251.063</v>
      </c>
      <c r="D269" s="24" t="n">
        <v>33.883</v>
      </c>
      <c r="E269" s="24" t="n">
        <v>0.000349227</v>
      </c>
      <c r="F269" s="25" t="n">
        <v>0.00037384</v>
      </c>
      <c r="G269" s="25" t="n">
        <f aca="false">C269*$B$9+$B$10</f>
        <v>0.000165071647054428</v>
      </c>
      <c r="H269" s="24" t="n">
        <f aca="false">G269-F269</f>
        <v>-0.000208768352945572</v>
      </c>
      <c r="J269" s="26" t="n">
        <v>174.915</v>
      </c>
      <c r="K269" s="24" t="n">
        <v>0.00183487</v>
      </c>
    </row>
    <row r="270" customFormat="false" ht="12.75" hidden="false" customHeight="false" outlineLevel="0" collapsed="false">
      <c r="A270" s="23" t="n">
        <v>23</v>
      </c>
      <c r="B270" s="24" t="s">
        <v>152</v>
      </c>
      <c r="C270" s="25" t="n">
        <v>201.302</v>
      </c>
      <c r="D270" s="24" t="n">
        <v>33.8458</v>
      </c>
      <c r="E270" s="24" t="n">
        <v>0.000354661</v>
      </c>
      <c r="F270" s="25" t="n">
        <v>0.000480652</v>
      </c>
      <c r="G270" s="25" t="n">
        <f aca="false">C270*$B$9+$B$10</f>
        <v>0.000172383753945264</v>
      </c>
      <c r="H270" s="24" t="n">
        <f aca="false">G270-F270</f>
        <v>-0.000308268246054736</v>
      </c>
      <c r="J270" s="26" t="n">
        <v>150.523</v>
      </c>
      <c r="K270" s="24" t="n">
        <v>0.000190735</v>
      </c>
    </row>
    <row r="271" customFormat="false" ht="12.75" hidden="false" customHeight="false" outlineLevel="0" collapsed="false">
      <c r="A271" s="23" t="n">
        <v>23</v>
      </c>
      <c r="B271" s="24" t="s">
        <v>152</v>
      </c>
      <c r="C271" s="25" t="n">
        <v>175.288</v>
      </c>
      <c r="D271" s="24" t="n">
        <v>33.82</v>
      </c>
      <c r="E271" s="24" t="n">
        <v>0.000447704</v>
      </c>
      <c r="F271" s="25" t="n">
        <v>0.000579834</v>
      </c>
      <c r="G271" s="25" t="n">
        <f aca="false">C271*$B$9+$B$10</f>
        <v>0.000176206369018478</v>
      </c>
      <c r="H271" s="24" t="n">
        <f aca="false">G271-F271</f>
        <v>-0.000403627630981522</v>
      </c>
      <c r="J271" s="26" t="n">
        <v>124.735</v>
      </c>
      <c r="K271" s="24" t="n">
        <v>0.000934601</v>
      </c>
    </row>
    <row r="272" customFormat="false" ht="12.75" hidden="false" customHeight="false" outlineLevel="0" collapsed="false">
      <c r="A272" s="23" t="n">
        <v>23</v>
      </c>
      <c r="B272" s="24" t="s">
        <v>152</v>
      </c>
      <c r="C272" s="25" t="n">
        <v>150.93</v>
      </c>
      <c r="D272" s="24" t="n">
        <v>33.755</v>
      </c>
      <c r="E272" s="24" t="n">
        <v>0.00166296</v>
      </c>
      <c r="F272" s="25" t="n">
        <v>0.000778198</v>
      </c>
      <c r="G272" s="25" t="n">
        <f aca="false">C272*$B$9+$B$10</f>
        <v>0.000179785643945569</v>
      </c>
      <c r="H272" s="24" t="n">
        <f aca="false">G272-F272</f>
        <v>-0.000598412356054431</v>
      </c>
      <c r="J272" s="26" t="n">
        <v>99.7295</v>
      </c>
      <c r="K272" s="24" t="n">
        <v>0.00118256</v>
      </c>
    </row>
    <row r="273" customFormat="false" ht="12.75" hidden="false" customHeight="false" outlineLevel="0" collapsed="false">
      <c r="A273" s="23" t="n">
        <v>23</v>
      </c>
      <c r="B273" s="24" t="s">
        <v>152</v>
      </c>
      <c r="C273" s="25" t="n">
        <v>127.536</v>
      </c>
      <c r="D273" s="24" t="n">
        <v>33.4936</v>
      </c>
      <c r="E273" s="24" t="n">
        <v>0.00592059</v>
      </c>
      <c r="F273" s="25" t="n">
        <v>0.00120544</v>
      </c>
      <c r="G273" s="25" t="n">
        <f aca="false">C273*$B$9+$B$10</f>
        <v>0.000183223264343154</v>
      </c>
      <c r="H273" s="24" t="n">
        <f aca="false">G273-F273</f>
        <v>-0.00102221673565685</v>
      </c>
      <c r="J273" s="26" t="n">
        <v>76.9134</v>
      </c>
      <c r="K273" s="24" t="n">
        <v>0.00104904</v>
      </c>
    </row>
    <row r="274" customFormat="false" ht="12.75" hidden="false" customHeight="false" outlineLevel="0" collapsed="false">
      <c r="A274" s="23" t="n">
        <v>23</v>
      </c>
      <c r="B274" s="24" t="s">
        <v>152</v>
      </c>
      <c r="C274" s="25" t="n">
        <v>99.7914</v>
      </c>
      <c r="D274" s="24" t="n">
        <v>32.8038</v>
      </c>
      <c r="E274" s="24" t="n">
        <v>0.00588344</v>
      </c>
      <c r="F274" s="25" t="n">
        <v>0.000648499</v>
      </c>
      <c r="G274" s="25" t="n">
        <f aca="false">C274*$B$9+$B$10</f>
        <v>0.000187300181624629</v>
      </c>
      <c r="H274" s="24" t="n">
        <f aca="false">G274-F274</f>
        <v>-0.000461198818375371</v>
      </c>
      <c r="J274" s="26" t="n">
        <v>49.9527</v>
      </c>
      <c r="K274" s="24" t="n">
        <v>0.000999451</v>
      </c>
    </row>
    <row r="275" customFormat="false" ht="12.75" hidden="false" customHeight="false" outlineLevel="0" collapsed="false">
      <c r="A275" s="23" t="n">
        <v>23</v>
      </c>
      <c r="B275" s="24" t="s">
        <v>152</v>
      </c>
      <c r="C275" s="25" t="n">
        <v>75.1409</v>
      </c>
      <c r="D275" s="24" t="n">
        <v>32.6075</v>
      </c>
      <c r="E275" s="24" t="n">
        <v>0.00105608</v>
      </c>
      <c r="F275" s="25" t="n">
        <v>0.00168991</v>
      </c>
      <c r="G275" s="25" t="n">
        <f aca="false">C275*$B$9+$B$10</f>
        <v>0.00019092243782753</v>
      </c>
      <c r="H275" s="24" t="n">
        <f aca="false">G275-F275</f>
        <v>-0.00149898756217247</v>
      </c>
      <c r="J275" s="26" t="n">
        <v>25.4355</v>
      </c>
      <c r="K275" s="24" t="n">
        <v>-0.000198364</v>
      </c>
    </row>
    <row r="276" customFormat="false" ht="12.75" hidden="false" customHeight="false" outlineLevel="0" collapsed="false">
      <c r="A276" s="23" t="n">
        <v>23</v>
      </c>
      <c r="B276" s="24" t="s">
        <v>152</v>
      </c>
      <c r="C276" s="25" t="n">
        <v>50.7153</v>
      </c>
      <c r="D276" s="24" t="n">
        <v>32.5649</v>
      </c>
      <c r="E276" s="24" t="n">
        <v>0.000940431</v>
      </c>
      <c r="F276" s="25" t="n">
        <v>0.000972748</v>
      </c>
      <c r="G276" s="25" t="n">
        <f aca="false">C276*$B$9+$B$10</f>
        <v>0.00019451164620503</v>
      </c>
      <c r="H276" s="24" t="n">
        <f aca="false">G276-F276</f>
        <v>-0.00077823635379497</v>
      </c>
      <c r="J276" s="26" t="n">
        <v>8.45303</v>
      </c>
      <c r="K276" s="24" t="n">
        <v>0.00012207</v>
      </c>
    </row>
    <row r="277" customFormat="false" ht="12.75" hidden="false" customHeight="false" outlineLevel="0" collapsed="false">
      <c r="A277" s="23" t="n">
        <v>23</v>
      </c>
      <c r="B277" s="24" t="s">
        <v>152</v>
      </c>
      <c r="C277" s="25" t="n">
        <v>25.3285</v>
      </c>
      <c r="D277" s="24" t="n">
        <v>32.4877</v>
      </c>
      <c r="E277" s="24" t="n">
        <v>0.00468092</v>
      </c>
      <c r="F277" s="25" t="n">
        <v>-0.00217438</v>
      </c>
      <c r="G277" s="25" t="n">
        <f aca="false">C277*$B$9+$B$10</f>
        <v>0.000198242097667346</v>
      </c>
      <c r="H277" s="24" t="n">
        <f aca="false">G277-F277</f>
        <v>0.00237262209766735</v>
      </c>
      <c r="J277" s="26" t="n">
        <v>5.28502</v>
      </c>
      <c r="K277" s="24" t="n">
        <v>0.00118256</v>
      </c>
    </row>
    <row r="278" customFormat="false" ht="12.75" hidden="false" customHeight="false" outlineLevel="0" collapsed="false">
      <c r="A278" s="23" t="n">
        <v>23</v>
      </c>
      <c r="B278" s="24" t="s">
        <v>152</v>
      </c>
      <c r="C278" s="25" t="n">
        <v>11.2321</v>
      </c>
      <c r="D278" s="24" t="n">
        <v>32.4087</v>
      </c>
      <c r="E278" s="24" t="n">
        <v>0.000723738</v>
      </c>
      <c r="F278" s="25" t="n">
        <v>0.000782013</v>
      </c>
      <c r="G278" s="25" t="n">
        <f aca="false">C278*$B$9+$B$10</f>
        <v>0.000200313486577858</v>
      </c>
      <c r="H278" s="24" t="n">
        <f aca="false">G278-F278</f>
        <v>-0.000581699513422142</v>
      </c>
      <c r="J278" s="26" t="n">
        <v>1999.94</v>
      </c>
      <c r="K278" s="24" t="n">
        <v>0.000247955</v>
      </c>
    </row>
    <row r="279" customFormat="false" ht="13.5" hidden="false" customHeight="false" outlineLevel="0" collapsed="false">
      <c r="A279" s="23" t="n">
        <v>23</v>
      </c>
      <c r="B279" s="24" t="s">
        <v>152</v>
      </c>
      <c r="C279" s="25" t="n">
        <v>5.43082</v>
      </c>
      <c r="D279" s="24" t="n">
        <v>32.4068</v>
      </c>
      <c r="E279" s="24" t="n">
        <v>0.00158194</v>
      </c>
      <c r="F279" s="25" t="n">
        <v>0.00185776</v>
      </c>
      <c r="G279" s="25" t="n">
        <f aca="false">C279*$B$9+$B$10</f>
        <v>0.000201165952956421</v>
      </c>
      <c r="H279" s="24" t="n">
        <f aca="false">G279-F279</f>
        <v>-0.00165659404704358</v>
      </c>
      <c r="J279" s="26" t="n">
        <v>2000.78</v>
      </c>
      <c r="K279" s="24" t="n">
        <v>0.000228882</v>
      </c>
    </row>
    <row r="280" customFormat="false" ht="14.25" hidden="false" customHeight="false" outlineLevel="0" collapsed="false">
      <c r="A280" s="27" t="n">
        <v>24</v>
      </c>
      <c r="B280" s="24" t="s">
        <v>152</v>
      </c>
      <c r="C280" s="28" t="n">
        <v>9.09503</v>
      </c>
      <c r="D280" s="29" t="n">
        <v>32.4069</v>
      </c>
      <c r="E280" s="29" t="n">
        <v>0.000544663</v>
      </c>
      <c r="F280" s="28" t="n">
        <v>-0.00120163</v>
      </c>
      <c r="G280" s="28" t="n">
        <f aca="false">C280*$B$9+$B$10</f>
        <v>0.000200627517330318</v>
      </c>
      <c r="H280" s="29" t="n">
        <f aca="false">G280-F280</f>
        <v>0.00140225751733032</v>
      </c>
      <c r="J280" s="26" t="n">
        <v>2000.68</v>
      </c>
      <c r="K280" s="24" t="n">
        <v>0.000217438</v>
      </c>
    </row>
    <row r="281" customFormat="false" ht="13.5" hidden="false" customHeight="false" outlineLevel="0" collapsed="false">
      <c r="A281" s="27" t="n">
        <v>25</v>
      </c>
      <c r="B281" s="24" t="s">
        <v>152</v>
      </c>
      <c r="C281" s="28" t="n">
        <v>14.4334</v>
      </c>
      <c r="D281" s="29" t="n">
        <v>32.4072</v>
      </c>
      <c r="E281" s="29" t="n">
        <v>0.000563618</v>
      </c>
      <c r="F281" s="28" t="n">
        <v>-0.000923157</v>
      </c>
      <c r="G281" s="28" t="n">
        <f aca="false">C281*$B$9+$B$10</f>
        <v>0.00019984307304538</v>
      </c>
      <c r="H281" s="29" t="n">
        <f aca="false">G281-F281</f>
        <v>0.00112300007304538</v>
      </c>
      <c r="J281" s="26" t="n">
        <v>2000.86</v>
      </c>
      <c r="K281" s="24" t="n">
        <v>0.000240326</v>
      </c>
    </row>
    <row r="282" customFormat="false" ht="12.75" hidden="false" customHeight="false" outlineLevel="0" collapsed="false">
      <c r="A282" s="23" t="n">
        <v>25</v>
      </c>
      <c r="B282" s="24" t="s">
        <v>152</v>
      </c>
      <c r="C282" s="25" t="n">
        <v>14.4334</v>
      </c>
      <c r="D282" s="24" t="n">
        <v>32.4072</v>
      </c>
      <c r="E282" s="24" t="n">
        <v>0.000563618</v>
      </c>
      <c r="F282" s="25" t="n">
        <v>-0.00122452</v>
      </c>
      <c r="G282" s="25" t="n">
        <f aca="false">C282*$B$9+$B$10</f>
        <v>0.00019984307304538</v>
      </c>
      <c r="H282" s="24" t="n">
        <f aca="false">G282-F282</f>
        <v>0.00142436307304538</v>
      </c>
      <c r="J282" s="26" t="n">
        <v>2000.98</v>
      </c>
      <c r="K282" s="24" t="n">
        <v>0.000247955</v>
      </c>
    </row>
    <row r="283" customFormat="false" ht="12.75" hidden="false" customHeight="false" outlineLevel="0" collapsed="false">
      <c r="A283" s="23" t="n">
        <v>25</v>
      </c>
      <c r="B283" s="24" t="s">
        <v>152</v>
      </c>
      <c r="C283" s="25" t="n">
        <v>14.4334</v>
      </c>
      <c r="D283" s="24" t="n">
        <v>32.4072</v>
      </c>
      <c r="E283" s="24" t="n">
        <v>0.000563618</v>
      </c>
      <c r="F283" s="25" t="n">
        <v>-0.00142288</v>
      </c>
      <c r="G283" s="25" t="n">
        <f aca="false">C283*$B$9+$B$10</f>
        <v>0.00019984307304538</v>
      </c>
      <c r="H283" s="24" t="n">
        <f aca="false">G283-F283</f>
        <v>0.00162272307304538</v>
      </c>
      <c r="J283" s="26" t="n">
        <v>2000.4</v>
      </c>
      <c r="K283" s="24" t="n">
        <v>0.000190735</v>
      </c>
    </row>
    <row r="284" customFormat="false" ht="12.75" hidden="false" customHeight="false" outlineLevel="0" collapsed="false">
      <c r="A284" s="23" t="n">
        <v>25</v>
      </c>
      <c r="B284" s="24" t="s">
        <v>152</v>
      </c>
      <c r="C284" s="25" t="n">
        <v>14.4334</v>
      </c>
      <c r="D284" s="24" t="n">
        <v>32.4072</v>
      </c>
      <c r="E284" s="24" t="n">
        <v>0.000563618</v>
      </c>
      <c r="F284" s="25" t="n">
        <v>-0.00172424</v>
      </c>
      <c r="G284" s="25" t="n">
        <f aca="false">C284*$B$9+$B$10</f>
        <v>0.00019984307304538</v>
      </c>
      <c r="H284" s="24" t="n">
        <f aca="false">G284-F284</f>
        <v>0.00192408307304538</v>
      </c>
      <c r="J284" s="26" t="n">
        <v>2000.5</v>
      </c>
      <c r="K284" s="24" t="n">
        <v>0.000202179</v>
      </c>
    </row>
    <row r="285" customFormat="false" ht="13.5" hidden="false" customHeight="false" outlineLevel="0" collapsed="false">
      <c r="A285" s="23" t="n">
        <v>25</v>
      </c>
      <c r="B285" s="24" t="s">
        <v>153</v>
      </c>
      <c r="C285" s="25" t="n">
        <v>4.54467</v>
      </c>
      <c r="D285" s="24" t="n">
        <v>32.4089</v>
      </c>
      <c r="E285" s="24" t="n">
        <v>0.000491811</v>
      </c>
      <c r="F285" s="25" t="n">
        <v>-9.15527E-005</v>
      </c>
      <c r="G285" s="25" t="n">
        <f aca="false">C285*$B$9+$B$10</f>
        <v>0.000201296167854058</v>
      </c>
      <c r="H285" s="24" t="n">
        <f aca="false">G285-F285</f>
        <v>0.000292848867854058</v>
      </c>
      <c r="J285" s="26" t="n">
        <v>2001.11</v>
      </c>
      <c r="K285" s="24" t="n">
        <v>0.000255585</v>
      </c>
    </row>
    <row r="286" customFormat="false" ht="13.5" hidden="false" customHeight="false" outlineLevel="0" collapsed="false">
      <c r="A286" s="27" t="n">
        <v>26</v>
      </c>
      <c r="B286" s="24" t="s">
        <v>152</v>
      </c>
      <c r="C286" s="28" t="n">
        <v>4025.66</v>
      </c>
      <c r="D286" s="29" t="n">
        <v>34.6758</v>
      </c>
      <c r="E286" s="29" t="n">
        <v>0.000289416</v>
      </c>
      <c r="F286" s="28" t="n">
        <v>2.28882E-005</v>
      </c>
      <c r="G286" s="28" t="n">
        <f aca="false">C286*$B$9+$B$10</f>
        <v>-0.000389584745177015</v>
      </c>
      <c r="H286" s="29" t="n">
        <f aca="false">G286-F286</f>
        <v>-0.000412472945177015</v>
      </c>
      <c r="J286" s="26" t="n">
        <v>2000.84</v>
      </c>
      <c r="K286" s="24" t="n">
        <v>0.000236511</v>
      </c>
    </row>
    <row r="287" customFormat="false" ht="12.75" hidden="false" customHeight="false" outlineLevel="0" collapsed="false">
      <c r="A287" s="23" t="n">
        <v>26</v>
      </c>
      <c r="B287" s="24" t="s">
        <v>152</v>
      </c>
      <c r="C287" s="25" t="n">
        <v>3500.76</v>
      </c>
      <c r="D287" s="24" t="n">
        <v>34.6677</v>
      </c>
      <c r="E287" s="24" t="n">
        <v>0.000273601</v>
      </c>
      <c r="F287" s="25" t="n">
        <v>-3.8147E-005</v>
      </c>
      <c r="G287" s="25" t="n">
        <f aca="false">C287*$B$9+$B$10</f>
        <v>-0.000312453559971738</v>
      </c>
      <c r="H287" s="24" t="n">
        <f aca="false">G287-F287</f>
        <v>-0.000274306559971738</v>
      </c>
      <c r="J287" s="26" t="n">
        <v>2001.01</v>
      </c>
      <c r="K287" s="24" t="n">
        <v>0.000156403</v>
      </c>
    </row>
    <row r="288" customFormat="false" ht="12.75" hidden="false" customHeight="false" outlineLevel="0" collapsed="false">
      <c r="A288" s="23" t="n">
        <v>26</v>
      </c>
      <c r="B288" s="24" t="s">
        <v>152</v>
      </c>
      <c r="C288" s="25" t="n">
        <v>3001.16</v>
      </c>
      <c r="D288" s="24" t="n">
        <v>34.6524</v>
      </c>
      <c r="E288" s="24" t="n">
        <v>0.00025654</v>
      </c>
      <c r="F288" s="25" t="n">
        <v>-0.000236511</v>
      </c>
      <c r="G288" s="25" t="n">
        <f aca="false">C288*$B$9+$B$10</f>
        <v>-0.000239040071443339</v>
      </c>
      <c r="H288" s="24" t="n">
        <f aca="false">G288-F288</f>
        <v>-2.52907144333893E-006</v>
      </c>
      <c r="J288" s="26" t="n">
        <v>2000.41</v>
      </c>
      <c r="K288" s="24" t="n">
        <v>0.000293732</v>
      </c>
    </row>
    <row r="289" customFormat="false" ht="12.75" hidden="false" customHeight="false" outlineLevel="0" collapsed="false">
      <c r="A289" s="23" t="n">
        <v>26</v>
      </c>
      <c r="B289" s="24" t="s">
        <v>152</v>
      </c>
      <c r="C289" s="25" t="n">
        <v>3001.11</v>
      </c>
      <c r="D289" s="24" t="n">
        <v>34.6524</v>
      </c>
      <c r="E289" s="24" t="n">
        <v>0.000253454</v>
      </c>
      <c r="F289" s="25" t="n">
        <v>-0.000141144</v>
      </c>
      <c r="G289" s="25" t="n">
        <f aca="false">C289*$B$9+$B$10</f>
        <v>-0.000239032724216705</v>
      </c>
      <c r="H289" s="24" t="n">
        <f aca="false">G289-F289</f>
        <v>-9.78887242167048E-005</v>
      </c>
      <c r="J289" s="26" t="n">
        <v>2000.95</v>
      </c>
      <c r="K289" s="24" t="n">
        <v>0.000244141</v>
      </c>
    </row>
    <row r="290" customFormat="false" ht="12.75" hidden="false" customHeight="false" outlineLevel="0" collapsed="false">
      <c r="A290" s="23" t="n">
        <v>26</v>
      </c>
      <c r="B290" s="24" t="s">
        <v>152</v>
      </c>
      <c r="C290" s="25" t="n">
        <v>2499.68</v>
      </c>
      <c r="D290" s="24" t="n">
        <v>34.6262</v>
      </c>
      <c r="E290" s="24" t="n">
        <v>0.000238096</v>
      </c>
      <c r="F290" s="25" t="n">
        <v>-0.000396729</v>
      </c>
      <c r="G290" s="25" t="n">
        <f aca="false">C290*$B$9+$B$10</f>
        <v>-0.000165350327193496</v>
      </c>
      <c r="H290" s="24" t="n">
        <f aca="false">G290-F290</f>
        <v>0.000231378672806504</v>
      </c>
      <c r="J290" s="26" t="n">
        <v>2000.84</v>
      </c>
      <c r="K290" s="24" t="n">
        <v>0.000236511</v>
      </c>
    </row>
    <row r="291" customFormat="false" ht="12.75" hidden="false" customHeight="false" outlineLevel="0" collapsed="false">
      <c r="A291" s="23" t="n">
        <v>26</v>
      </c>
      <c r="B291" s="24" t="s">
        <v>152</v>
      </c>
      <c r="C291" s="25" t="n">
        <v>2000.85</v>
      </c>
      <c r="D291" s="24" t="n">
        <v>34.5814</v>
      </c>
      <c r="E291" s="24" t="n">
        <v>0.000294603</v>
      </c>
      <c r="F291" s="25" t="n">
        <v>-0.000434875</v>
      </c>
      <c r="G291" s="25" t="n">
        <f aca="false">C291*$B$9+$B$10</f>
        <v>-9.20499859552631E-005</v>
      </c>
      <c r="H291" s="24" t="n">
        <f aca="false">G291-F291</f>
        <v>0.000342825014044737</v>
      </c>
      <c r="J291" s="26" t="n">
        <v>501.663</v>
      </c>
      <c r="K291" s="24" t="n">
        <v>-3.8147E-005</v>
      </c>
    </row>
    <row r="292" customFormat="false" ht="12.75" hidden="false" customHeight="false" outlineLevel="0" collapsed="false">
      <c r="A292" s="23" t="n">
        <v>26</v>
      </c>
      <c r="B292" s="24" t="s">
        <v>152</v>
      </c>
      <c r="C292" s="25" t="n">
        <v>1500.36</v>
      </c>
      <c r="D292" s="24" t="n">
        <v>34.4987</v>
      </c>
      <c r="E292" s="24" t="n">
        <v>0.000278493</v>
      </c>
      <c r="F292" s="25" t="n">
        <v>-0.000492096</v>
      </c>
      <c r="G292" s="25" t="n">
        <f aca="false">C292*$B$9+$B$10</f>
        <v>-1.85057167927764E-005</v>
      </c>
      <c r="H292" s="24" t="n">
        <f aca="false">G292-F292</f>
        <v>0.000473590283207224</v>
      </c>
      <c r="J292" s="26" t="n">
        <v>501.706</v>
      </c>
      <c r="K292" s="24" t="n">
        <v>-3.8147E-005</v>
      </c>
    </row>
    <row r="293" customFormat="false" ht="12.75" hidden="false" customHeight="false" outlineLevel="0" collapsed="false">
      <c r="A293" s="23" t="n">
        <v>26</v>
      </c>
      <c r="B293" s="24" t="s">
        <v>152</v>
      </c>
      <c r="C293" s="25" t="n">
        <v>1249.31</v>
      </c>
      <c r="D293" s="24" t="n">
        <v>34.4408</v>
      </c>
      <c r="E293" s="24" t="n">
        <v>0.000302817</v>
      </c>
      <c r="F293" s="25" t="n">
        <v>-0.000648499</v>
      </c>
      <c r="G293" s="25" t="n">
        <f aca="false">C293*$B$9+$B$10</f>
        <v>1.83847081372768E-005</v>
      </c>
      <c r="H293" s="24" t="n">
        <f aca="false">G293-F293</f>
        <v>0.000666883708137277</v>
      </c>
      <c r="J293" s="26" t="n">
        <v>501.699</v>
      </c>
      <c r="K293" s="24" t="n">
        <v>-0.000240326</v>
      </c>
    </row>
    <row r="294" customFormat="false" ht="12.75" hidden="false" customHeight="false" outlineLevel="0" collapsed="false">
      <c r="A294" s="23" t="n">
        <v>26</v>
      </c>
      <c r="B294" s="24" t="s">
        <v>152</v>
      </c>
      <c r="C294" s="25" t="n">
        <v>1000.46</v>
      </c>
      <c r="D294" s="24" t="n">
        <v>34.3669</v>
      </c>
      <c r="E294" s="24" t="n">
        <v>0.000250792</v>
      </c>
      <c r="F294" s="25" t="n">
        <v>-0.000610352</v>
      </c>
      <c r="G294" s="25" t="n">
        <f aca="false">C294*$B$9+$B$10</f>
        <v>5.49518550954274E-005</v>
      </c>
      <c r="H294" s="24" t="n">
        <f aca="false">G294-F294</f>
        <v>0.000665303855095427</v>
      </c>
      <c r="J294" s="26" t="n">
        <v>501.373</v>
      </c>
      <c r="K294" s="24" t="n">
        <v>-0.000202179</v>
      </c>
    </row>
    <row r="295" customFormat="false" ht="12.75" hidden="false" customHeight="false" outlineLevel="0" collapsed="false">
      <c r="A295" s="23" t="n">
        <v>26</v>
      </c>
      <c r="B295" s="24" t="s">
        <v>152</v>
      </c>
      <c r="C295" s="25" t="n">
        <v>798.842</v>
      </c>
      <c r="D295" s="24" t="n">
        <v>34.2754</v>
      </c>
      <c r="E295" s="24" t="n">
        <v>0.000461546</v>
      </c>
      <c r="F295" s="25" t="n">
        <v>-0.000495911</v>
      </c>
      <c r="G295" s="25" t="n">
        <f aca="false">C295*$B$9+$B$10</f>
        <v>8.45785178858973E-005</v>
      </c>
      <c r="H295" s="24" t="n">
        <f aca="false">G295-F295</f>
        <v>0.000580489517885897</v>
      </c>
      <c r="J295" s="26" t="n">
        <v>501.044</v>
      </c>
      <c r="K295" s="24" t="n">
        <v>-0.000312805</v>
      </c>
    </row>
    <row r="296" customFormat="false" ht="12.75" hidden="false" customHeight="false" outlineLevel="0" collapsed="false">
      <c r="A296" s="23" t="n">
        <v>26</v>
      </c>
      <c r="B296" s="24" t="s">
        <v>152</v>
      </c>
      <c r="C296" s="25" t="n">
        <v>599.692</v>
      </c>
      <c r="D296" s="24" t="n">
        <v>34.1396</v>
      </c>
      <c r="E296" s="24" t="n">
        <v>0.000272995</v>
      </c>
      <c r="F296" s="25" t="n">
        <v>-0.000232697</v>
      </c>
      <c r="G296" s="25" t="n">
        <f aca="false">C296*$B$9+$B$10</f>
        <v>0.000113842521569706</v>
      </c>
      <c r="H296" s="24" t="n">
        <f aca="false">G296-F296</f>
        <v>0.000346539521569706</v>
      </c>
      <c r="J296" s="26" t="n">
        <v>501.423</v>
      </c>
      <c r="K296" s="24" t="n">
        <v>-0.000190735</v>
      </c>
    </row>
    <row r="297" customFormat="false" ht="12.75" hidden="false" customHeight="false" outlineLevel="0" collapsed="false">
      <c r="A297" s="23" t="n">
        <v>26</v>
      </c>
      <c r="B297" s="24" t="s">
        <v>152</v>
      </c>
      <c r="C297" s="25" t="n">
        <v>401.5</v>
      </c>
      <c r="D297" s="24" t="n">
        <v>33.9681</v>
      </c>
      <c r="E297" s="24" t="n">
        <v>0.000251694</v>
      </c>
      <c r="F297" s="25" t="n">
        <v>2.28882E-005</v>
      </c>
      <c r="G297" s="25" t="n">
        <f aca="false">C297*$B$9+$B$10</f>
        <v>0.000142965752391204</v>
      </c>
      <c r="H297" s="24" t="n">
        <f aca="false">G297-F297</f>
        <v>0.000120077552391204</v>
      </c>
      <c r="J297" s="26" t="n">
        <v>500.736</v>
      </c>
      <c r="K297" s="24" t="n">
        <v>-0.000457764</v>
      </c>
    </row>
    <row r="298" customFormat="false" ht="12.75" hidden="false" customHeight="false" outlineLevel="0" collapsed="false">
      <c r="A298" s="23" t="n">
        <v>26</v>
      </c>
      <c r="B298" s="24" t="s">
        <v>152</v>
      </c>
      <c r="C298" s="25" t="n">
        <v>302.538</v>
      </c>
      <c r="D298" s="24" t="n">
        <v>33.8674</v>
      </c>
      <c r="E298" s="24" t="n">
        <v>0.000551647</v>
      </c>
      <c r="F298" s="25" t="n">
        <v>0.000339508</v>
      </c>
      <c r="G298" s="25" t="n">
        <f aca="false">C298*$B$9+$B$10</f>
        <v>0.000157507677234573</v>
      </c>
      <c r="H298" s="24" t="n">
        <f aca="false">G298-F298</f>
        <v>-0.000182000322765427</v>
      </c>
      <c r="J298" s="26" t="n">
        <v>500.541</v>
      </c>
      <c r="K298" s="24" t="n">
        <v>-0.000556946</v>
      </c>
    </row>
    <row r="299" customFormat="false" ht="12.75" hidden="false" customHeight="false" outlineLevel="0" collapsed="false">
      <c r="A299" s="23" t="n">
        <v>26</v>
      </c>
      <c r="B299" s="24" t="s">
        <v>152</v>
      </c>
      <c r="C299" s="25" t="n">
        <v>249.722</v>
      </c>
      <c r="D299" s="24" t="n">
        <v>33.8054</v>
      </c>
      <c r="E299" s="24" t="n">
        <v>0.000498754</v>
      </c>
      <c r="F299" s="25" t="n">
        <v>0.000576019</v>
      </c>
      <c r="G299" s="25" t="n">
        <f aca="false">C299*$B$9+$B$10</f>
        <v>0.000165268699672756</v>
      </c>
      <c r="H299" s="24" t="n">
        <f aca="false">G299-F299</f>
        <v>-0.000410750300327244</v>
      </c>
      <c r="J299" s="26" t="n">
        <v>500.279</v>
      </c>
      <c r="K299" s="24" t="n">
        <v>1.90735E-005</v>
      </c>
    </row>
    <row r="300" customFormat="false" ht="12.75" hidden="false" customHeight="false" outlineLevel="0" collapsed="false">
      <c r="A300" s="23" t="n">
        <v>26</v>
      </c>
      <c r="B300" s="24" t="s">
        <v>152</v>
      </c>
      <c r="C300" s="25" t="n">
        <v>199.67</v>
      </c>
      <c r="D300" s="24" t="n">
        <v>33.7711</v>
      </c>
      <c r="E300" s="24" t="n">
        <v>0.000288924</v>
      </c>
      <c r="F300" s="25" t="n">
        <v>0.000400543</v>
      </c>
      <c r="G300" s="25" t="n">
        <f aca="false">C300*$B$9+$B$10</f>
        <v>0.000172623567422602</v>
      </c>
      <c r="H300" s="24" t="n">
        <f aca="false">G300-F300</f>
        <v>-0.000227919432577398</v>
      </c>
      <c r="J300" s="26" t="n">
        <v>500.696</v>
      </c>
      <c r="K300" s="24" t="n">
        <v>-7.62939E-005</v>
      </c>
    </row>
    <row r="301" customFormat="false" ht="12.75" hidden="false" customHeight="false" outlineLevel="0" collapsed="false">
      <c r="A301" s="23" t="n">
        <v>26</v>
      </c>
      <c r="B301" s="24" t="s">
        <v>152</v>
      </c>
      <c r="C301" s="25" t="n">
        <v>174.915</v>
      </c>
      <c r="D301" s="24" t="n">
        <v>33.7352</v>
      </c>
      <c r="E301" s="24" t="n">
        <v>0.00171328</v>
      </c>
      <c r="F301" s="25" t="n">
        <v>0.00183487</v>
      </c>
      <c r="G301" s="25" t="n">
        <f aca="false">C301*$B$9+$B$10</f>
        <v>0.000176261179329169</v>
      </c>
      <c r="H301" s="24" t="n">
        <f aca="false">G301-F301</f>
        <v>-0.00165860882067083</v>
      </c>
      <c r="J301" s="26" t="n">
        <v>500.227</v>
      </c>
      <c r="K301" s="24" t="n">
        <v>0.000278473</v>
      </c>
    </row>
    <row r="302" customFormat="false" ht="12.75" hidden="false" customHeight="false" outlineLevel="0" collapsed="false">
      <c r="A302" s="23" t="n">
        <v>26</v>
      </c>
      <c r="B302" s="24" t="s">
        <v>152</v>
      </c>
      <c r="C302" s="25" t="n">
        <v>150.523</v>
      </c>
      <c r="D302" s="24" t="n">
        <v>33.5159</v>
      </c>
      <c r="E302" s="24" t="n">
        <v>0.00231118</v>
      </c>
      <c r="F302" s="25" t="n">
        <v>0.000190735</v>
      </c>
      <c r="G302" s="25" t="n">
        <f aca="false">C302*$B$9+$B$10</f>
        <v>0.000179845450370371</v>
      </c>
      <c r="H302" s="24" t="n">
        <f aca="false">G302-F302</f>
        <v>-1.0889549629629E-005</v>
      </c>
      <c r="J302" s="26" t="n">
        <v>998.883</v>
      </c>
      <c r="K302" s="24" t="n">
        <v>0.000198364</v>
      </c>
    </row>
    <row r="303" customFormat="false" ht="12.75" hidden="false" customHeight="false" outlineLevel="0" collapsed="false">
      <c r="A303" s="23" t="n">
        <v>26</v>
      </c>
      <c r="B303" s="24" t="s">
        <v>152</v>
      </c>
      <c r="C303" s="25" t="n">
        <v>124.735</v>
      </c>
      <c r="D303" s="24" t="n">
        <v>32.7973</v>
      </c>
      <c r="E303" s="24" t="n">
        <v>0.0025927</v>
      </c>
      <c r="F303" s="25" t="n">
        <v>0.000934601</v>
      </c>
      <c r="G303" s="25" t="n">
        <f aca="false">C303*$B$9+$B$10</f>
        <v>0.000183634855979199</v>
      </c>
      <c r="H303" s="24" t="n">
        <f aca="false">G303-F303</f>
        <v>-0.000750966144020801</v>
      </c>
      <c r="J303" s="26" t="n">
        <v>998.824</v>
      </c>
      <c r="K303" s="24" t="n">
        <v>0.000282288</v>
      </c>
    </row>
    <row r="304" customFormat="false" ht="12.75" hidden="false" customHeight="false" outlineLevel="0" collapsed="false">
      <c r="A304" s="23" t="n">
        <v>26</v>
      </c>
      <c r="B304" s="24" t="s">
        <v>152</v>
      </c>
      <c r="C304" s="25" t="n">
        <v>99.7295</v>
      </c>
      <c r="D304" s="24" t="n">
        <v>32.6264</v>
      </c>
      <c r="E304" s="24" t="n">
        <v>0.000751974</v>
      </c>
      <c r="F304" s="25" t="n">
        <v>0.00118256</v>
      </c>
      <c r="G304" s="25" t="n">
        <f aca="false">C304*$B$9+$B$10</f>
        <v>0.000187309277491202</v>
      </c>
      <c r="H304" s="24" t="n">
        <f aca="false">G304-F304</f>
        <v>-0.000995250722508798</v>
      </c>
      <c r="J304" s="26" t="n">
        <v>999.091</v>
      </c>
      <c r="K304" s="24" t="n">
        <v>0.000263214</v>
      </c>
    </row>
    <row r="305" customFormat="false" ht="12.75" hidden="false" customHeight="false" outlineLevel="0" collapsed="false">
      <c r="A305" s="23" t="n">
        <v>26</v>
      </c>
      <c r="B305" s="24" t="s">
        <v>152</v>
      </c>
      <c r="C305" s="25" t="n">
        <v>76.9134</v>
      </c>
      <c r="D305" s="24" t="n">
        <v>32.6189</v>
      </c>
      <c r="E305" s="24" t="n">
        <v>0.000326156</v>
      </c>
      <c r="F305" s="25" t="n">
        <v>0.00104904</v>
      </c>
      <c r="G305" s="25" t="n">
        <f aca="false">C305*$B$9+$B$10</f>
        <v>0.000190661978643349</v>
      </c>
      <c r="H305" s="24" t="n">
        <f aca="false">G305-F305</f>
        <v>-0.000858378021356651</v>
      </c>
      <c r="J305" s="26" t="n">
        <v>998.596</v>
      </c>
      <c r="K305" s="24" t="n">
        <v>0.000282288</v>
      </c>
    </row>
    <row r="306" customFormat="false" ht="12.75" hidden="false" customHeight="false" outlineLevel="0" collapsed="false">
      <c r="A306" s="23" t="n">
        <v>26</v>
      </c>
      <c r="B306" s="24" t="s">
        <v>152</v>
      </c>
      <c r="C306" s="25" t="n">
        <v>49.9527</v>
      </c>
      <c r="D306" s="24" t="n">
        <v>32.5793</v>
      </c>
      <c r="E306" s="24" t="n">
        <v>0.000700862</v>
      </c>
      <c r="F306" s="25" t="n">
        <v>0.000999451</v>
      </c>
      <c r="G306" s="25" t="n">
        <f aca="false">C306*$B$9+$B$10</f>
        <v>0.000194623706105654</v>
      </c>
      <c r="H306" s="24" t="n">
        <f aca="false">G306-F306</f>
        <v>-0.000804827293894345</v>
      </c>
      <c r="J306" s="26" t="n">
        <v>998.731</v>
      </c>
      <c r="K306" s="24" t="n">
        <v>0.000347137</v>
      </c>
    </row>
    <row r="307" customFormat="false" ht="12.75" hidden="false" customHeight="false" outlineLevel="0" collapsed="false">
      <c r="A307" s="23" t="n">
        <v>26</v>
      </c>
      <c r="B307" s="24" t="s">
        <v>152</v>
      </c>
      <c r="C307" s="25" t="n">
        <v>25.4355</v>
      </c>
      <c r="D307" s="24" t="n">
        <v>32.4322</v>
      </c>
      <c r="E307" s="24" t="n">
        <v>0.00666965</v>
      </c>
      <c r="F307" s="25" t="n">
        <v>-0.000198364</v>
      </c>
      <c r="G307" s="25" t="n">
        <f aca="false">C307*$B$9+$B$10</f>
        <v>0.000198226374602349</v>
      </c>
      <c r="H307" s="24" t="n">
        <f aca="false">G307-F307</f>
        <v>0.000396590374602349</v>
      </c>
      <c r="J307" s="26" t="n">
        <v>998.578</v>
      </c>
      <c r="K307" s="24" t="n">
        <v>0.00037384</v>
      </c>
    </row>
    <row r="308" customFormat="false" ht="12.75" hidden="false" customHeight="false" outlineLevel="0" collapsed="false">
      <c r="A308" s="23" t="n">
        <v>26</v>
      </c>
      <c r="B308" s="24" t="s">
        <v>152</v>
      </c>
      <c r="C308" s="25" t="n">
        <v>8.45303</v>
      </c>
      <c r="D308" s="24" t="n">
        <v>32.4154</v>
      </c>
      <c r="E308" s="24" t="n">
        <v>0.000311168</v>
      </c>
      <c r="F308" s="25" t="n">
        <v>0.00012207</v>
      </c>
      <c r="G308" s="25" t="n">
        <f aca="false">C308*$B$9+$B$10</f>
        <v>0.000200721855720301</v>
      </c>
      <c r="H308" s="24" t="n">
        <f aca="false">G308-F308</f>
        <v>7.86518557203009E-005</v>
      </c>
      <c r="J308" s="26" t="n">
        <v>998.455</v>
      </c>
      <c r="K308" s="24" t="n">
        <v>0.000423431</v>
      </c>
    </row>
    <row r="309" customFormat="false" ht="13.5" hidden="false" customHeight="false" outlineLevel="0" collapsed="false">
      <c r="A309" s="23" t="n">
        <v>26</v>
      </c>
      <c r="B309" s="24" t="s">
        <v>152</v>
      </c>
      <c r="C309" s="25" t="n">
        <v>5.28502</v>
      </c>
      <c r="D309" s="24" t="n">
        <v>32.4169</v>
      </c>
      <c r="E309" s="24" t="n">
        <v>0.000231326</v>
      </c>
      <c r="F309" s="25" t="n">
        <v>0.00118256</v>
      </c>
      <c r="G309" s="25" t="n">
        <f aca="false">C309*$B$9+$B$10</f>
        <v>0.000201187377469286</v>
      </c>
      <c r="H309" s="24" t="n">
        <f aca="false">G309-F309</f>
        <v>-0.000981372622530714</v>
      </c>
      <c r="J309" s="26" t="n">
        <v>998.521</v>
      </c>
      <c r="K309" s="24" t="n">
        <v>0.000453949</v>
      </c>
    </row>
    <row r="310" customFormat="false" ht="13.5" hidden="false" customHeight="false" outlineLevel="0" collapsed="false">
      <c r="A310" s="27" t="n">
        <v>27</v>
      </c>
      <c r="B310" s="24" t="s">
        <v>152</v>
      </c>
      <c r="C310" s="28" t="n">
        <v>1999.94</v>
      </c>
      <c r="D310" s="29" t="n">
        <v>34.5813</v>
      </c>
      <c r="E310" s="29" t="n">
        <v>0.000249655</v>
      </c>
      <c r="F310" s="28" t="n">
        <v>0.000247955</v>
      </c>
      <c r="G310" s="28" t="n">
        <f aca="false">C310*$B$9+$B$10</f>
        <v>-9.19162664305216E-005</v>
      </c>
      <c r="H310" s="29" t="n">
        <f aca="false">G310-F310</f>
        <v>-0.000339871266430522</v>
      </c>
      <c r="J310" s="26" t="n">
        <v>998.493</v>
      </c>
      <c r="K310" s="24" t="n">
        <v>0.000541687</v>
      </c>
    </row>
    <row r="311" customFormat="false" ht="12.75" hidden="false" customHeight="false" outlineLevel="0" collapsed="false">
      <c r="A311" s="23" t="n">
        <v>27</v>
      </c>
      <c r="B311" s="24" t="s">
        <v>152</v>
      </c>
      <c r="C311" s="25" t="n">
        <v>2000.78</v>
      </c>
      <c r="D311" s="24" t="n">
        <v>34.5814</v>
      </c>
      <c r="E311" s="24" t="n">
        <v>0.000264229</v>
      </c>
      <c r="F311" s="25" t="n">
        <v>0.000228882</v>
      </c>
      <c r="G311" s="25" t="n">
        <f aca="false">C311*$B$9+$B$10</f>
        <v>-9.20396998379753E-005</v>
      </c>
      <c r="H311" s="24" t="n">
        <f aca="false">G311-F311</f>
        <v>-0.000320921699837975</v>
      </c>
      <c r="J311" s="26" t="n">
        <v>998.147</v>
      </c>
      <c r="K311" s="24" t="n">
        <v>0.000492096</v>
      </c>
    </row>
    <row r="312" customFormat="false" ht="12.75" hidden="false" customHeight="false" outlineLevel="0" collapsed="false">
      <c r="A312" s="23" t="n">
        <v>27</v>
      </c>
      <c r="B312" s="24" t="s">
        <v>152</v>
      </c>
      <c r="C312" s="25" t="n">
        <v>2000.68</v>
      </c>
      <c r="D312" s="24" t="n">
        <v>34.5814</v>
      </c>
      <c r="E312" s="24" t="n">
        <v>0.000262735</v>
      </c>
      <c r="F312" s="25" t="n">
        <v>0.000217438</v>
      </c>
      <c r="G312" s="25" t="n">
        <f aca="false">C312*$B$9+$B$10</f>
        <v>-9.2025005384707E-005</v>
      </c>
      <c r="H312" s="24" t="n">
        <f aca="false">G312-F312</f>
        <v>-0.000309463005384707</v>
      </c>
      <c r="J312" s="26" t="n">
        <v>998.107</v>
      </c>
      <c r="K312" s="24" t="n">
        <v>0.000572205</v>
      </c>
    </row>
    <row r="313" customFormat="false" ht="12.75" hidden="false" customHeight="false" outlineLevel="0" collapsed="false">
      <c r="A313" s="23" t="n">
        <v>27</v>
      </c>
      <c r="B313" s="24" t="s">
        <v>152</v>
      </c>
      <c r="C313" s="25" t="n">
        <v>2000.86</v>
      </c>
      <c r="D313" s="24" t="n">
        <v>34.5814</v>
      </c>
      <c r="E313" s="24" t="n">
        <v>0.000264768</v>
      </c>
      <c r="F313" s="25" t="n">
        <v>0.000240326</v>
      </c>
      <c r="G313" s="25" t="n">
        <f aca="false">C313*$B$9+$B$10</f>
        <v>-9.20514554005899E-005</v>
      </c>
      <c r="H313" s="24" t="n">
        <f aca="false">G313-F313</f>
        <v>-0.00033237745540059</v>
      </c>
      <c r="J313" s="26" t="n">
        <v>997.561</v>
      </c>
      <c r="K313" s="24" t="n">
        <v>0.000667572</v>
      </c>
    </row>
    <row r="314" customFormat="false" ht="12.75" hidden="false" customHeight="false" outlineLevel="0" collapsed="false">
      <c r="A314" s="23" t="n">
        <v>27</v>
      </c>
      <c r="B314" s="24" t="s">
        <v>152</v>
      </c>
      <c r="C314" s="25" t="n">
        <v>2000.98</v>
      </c>
      <c r="D314" s="24" t="n">
        <v>34.5814</v>
      </c>
      <c r="E314" s="24" t="n">
        <v>0.000262563</v>
      </c>
      <c r="F314" s="25" t="n">
        <v>0.000247955</v>
      </c>
      <c r="G314" s="25" t="n">
        <f aca="false">C314*$B$9+$B$10</f>
        <v>-9.20690887445119E-005</v>
      </c>
      <c r="H314" s="24" t="n">
        <f aca="false">G314-F314</f>
        <v>-0.000340024088744512</v>
      </c>
      <c r="J314" s="26" t="n">
        <v>11.0875</v>
      </c>
      <c r="K314" s="24" t="n">
        <v>-0.000354767</v>
      </c>
    </row>
    <row r="315" customFormat="false" ht="12.75" hidden="false" customHeight="false" outlineLevel="0" collapsed="false">
      <c r="A315" s="23" t="n">
        <v>27</v>
      </c>
      <c r="B315" s="24" t="s">
        <v>152</v>
      </c>
      <c r="C315" s="25" t="n">
        <v>2000.4</v>
      </c>
      <c r="D315" s="24" t="n">
        <v>34.5814</v>
      </c>
      <c r="E315" s="24" t="n">
        <v>0.000262061</v>
      </c>
      <c r="F315" s="25" t="n">
        <v>0.000190735</v>
      </c>
      <c r="G315" s="25" t="n">
        <f aca="false">C315*$B$9+$B$10</f>
        <v>-9.19838609155558E-005</v>
      </c>
      <c r="H315" s="24" t="n">
        <f aca="false">G315-F315</f>
        <v>-0.000282718860915556</v>
      </c>
      <c r="J315" s="26" t="n">
        <v>11.2135</v>
      </c>
      <c r="K315" s="24" t="n">
        <v>-0.000354767</v>
      </c>
    </row>
    <row r="316" customFormat="false" ht="12.75" hidden="false" customHeight="false" outlineLevel="0" collapsed="false">
      <c r="A316" s="23" t="n">
        <v>27</v>
      </c>
      <c r="B316" s="24" t="s">
        <v>152</v>
      </c>
      <c r="C316" s="25" t="n">
        <v>2000.5</v>
      </c>
      <c r="D316" s="24" t="n">
        <v>34.5814</v>
      </c>
      <c r="E316" s="24" t="n">
        <v>0.000261052</v>
      </c>
      <c r="F316" s="25" t="n">
        <v>0.000202179</v>
      </c>
      <c r="G316" s="25" t="n">
        <f aca="false">C316*$B$9+$B$10</f>
        <v>-9.19985553688241E-005</v>
      </c>
      <c r="H316" s="24" t="n">
        <f aca="false">G316-F316</f>
        <v>-0.000294177555368824</v>
      </c>
      <c r="J316" s="26" t="n">
        <v>11.06</v>
      </c>
      <c r="K316" s="24" t="n">
        <v>-0.000244141</v>
      </c>
    </row>
    <row r="317" customFormat="false" ht="12.75" hidden="false" customHeight="false" outlineLevel="0" collapsed="false">
      <c r="A317" s="23" t="n">
        <v>27</v>
      </c>
      <c r="B317" s="24" t="s">
        <v>152</v>
      </c>
      <c r="C317" s="25" t="n">
        <v>2001.11</v>
      </c>
      <c r="D317" s="24" t="n">
        <v>34.5815</v>
      </c>
      <c r="E317" s="24" t="n">
        <v>0.000260716</v>
      </c>
      <c r="F317" s="25" t="n">
        <v>0.000255585</v>
      </c>
      <c r="G317" s="25" t="n">
        <f aca="false">C317*$B$9+$B$10</f>
        <v>-9.20881915337607E-005</v>
      </c>
      <c r="H317" s="24" t="n">
        <f aca="false">G317-F317</f>
        <v>-0.000347673191533761</v>
      </c>
      <c r="J317" s="26" t="n">
        <v>11.0894</v>
      </c>
      <c r="K317" s="24" t="n">
        <v>-0.000255585</v>
      </c>
    </row>
    <row r="318" customFormat="false" ht="12.75" hidden="false" customHeight="false" outlineLevel="0" collapsed="false">
      <c r="A318" s="23" t="n">
        <v>27</v>
      </c>
      <c r="B318" s="24" t="s">
        <v>152</v>
      </c>
      <c r="C318" s="25" t="n">
        <v>2000.84</v>
      </c>
      <c r="D318" s="24" t="n">
        <v>34.5814</v>
      </c>
      <c r="E318" s="24" t="n">
        <v>0.000264335</v>
      </c>
      <c r="F318" s="25" t="n">
        <v>0.000236511</v>
      </c>
      <c r="G318" s="25" t="n">
        <f aca="false">C318*$B$9+$B$10</f>
        <v>-9.20485165099363E-005</v>
      </c>
      <c r="H318" s="24" t="n">
        <f aca="false">G318-F318</f>
        <v>-0.000328559516509936</v>
      </c>
      <c r="J318" s="26" t="n">
        <v>7.47374</v>
      </c>
      <c r="K318" s="24" t="n">
        <v>-0.000827789</v>
      </c>
    </row>
    <row r="319" customFormat="false" ht="12.75" hidden="false" customHeight="false" outlineLevel="0" collapsed="false">
      <c r="A319" s="23" t="n">
        <v>27</v>
      </c>
      <c r="B319" s="24" t="s">
        <v>152</v>
      </c>
      <c r="C319" s="25" t="n">
        <v>2001.01</v>
      </c>
      <c r="D319" s="24" t="n">
        <v>34.5815</v>
      </c>
      <c r="E319" s="24" t="n">
        <v>0.000261977</v>
      </c>
      <c r="F319" s="25" t="n">
        <v>0.000156403</v>
      </c>
      <c r="G319" s="25" t="n">
        <f aca="false">C319*$B$9+$B$10</f>
        <v>-9.20734970804924E-005</v>
      </c>
      <c r="H319" s="24" t="n">
        <f aca="false">G319-F319</f>
        <v>-0.000248476497080492</v>
      </c>
      <c r="J319" s="26" t="n">
        <v>4314.58</v>
      </c>
      <c r="K319" s="24" t="n">
        <v>0.000389099</v>
      </c>
    </row>
    <row r="320" customFormat="false" ht="12.75" hidden="false" customHeight="false" outlineLevel="0" collapsed="false">
      <c r="A320" s="23" t="n">
        <v>27</v>
      </c>
      <c r="B320" s="24" t="s">
        <v>152</v>
      </c>
      <c r="C320" s="25" t="n">
        <v>2000.41</v>
      </c>
      <c r="D320" s="24" t="n">
        <v>34.5814</v>
      </c>
      <c r="E320" s="24" t="n">
        <v>0.000260675</v>
      </c>
      <c r="F320" s="25" t="n">
        <v>0.000293732</v>
      </c>
      <c r="G320" s="25" t="n">
        <f aca="false">C320*$B$9+$B$10</f>
        <v>-9.19853303608826E-005</v>
      </c>
      <c r="H320" s="24" t="n">
        <f aca="false">G320-F320</f>
        <v>-0.000385717330360883</v>
      </c>
      <c r="J320" s="26" t="n">
        <v>4000.23</v>
      </c>
      <c r="K320" s="24" t="n">
        <v>0.000339508</v>
      </c>
    </row>
    <row r="321" customFormat="false" ht="12.75" hidden="false" customHeight="false" outlineLevel="0" collapsed="false">
      <c r="A321" s="23" t="n">
        <v>27</v>
      </c>
      <c r="B321" s="24" t="s">
        <v>152</v>
      </c>
      <c r="C321" s="25" t="n">
        <v>2000.95</v>
      </c>
      <c r="D321" s="24" t="n">
        <v>34.5814</v>
      </c>
      <c r="E321" s="24" t="n">
        <v>0.0002632</v>
      </c>
      <c r="F321" s="25" t="n">
        <v>0.000244141</v>
      </c>
      <c r="G321" s="25" t="n">
        <f aca="false">C321*$B$9+$B$10</f>
        <v>-9.20646804085314E-005</v>
      </c>
      <c r="H321" s="24" t="n">
        <f aca="false">G321-F321</f>
        <v>-0.000336205680408531</v>
      </c>
      <c r="J321" s="26" t="n">
        <v>3500.38</v>
      </c>
      <c r="K321" s="24" t="n">
        <v>0.000202179</v>
      </c>
    </row>
    <row r="322" customFormat="false" ht="12.75" hidden="false" customHeight="false" outlineLevel="0" collapsed="false">
      <c r="A322" s="23" t="n">
        <v>27</v>
      </c>
      <c r="B322" s="24" t="s">
        <v>152</v>
      </c>
      <c r="C322" s="25" t="n">
        <v>2000.84</v>
      </c>
      <c r="D322" s="24" t="n">
        <v>34.5814</v>
      </c>
      <c r="E322" s="24" t="n">
        <v>0.000264335</v>
      </c>
      <c r="F322" s="25" t="n">
        <v>0.000236511</v>
      </c>
      <c r="G322" s="25" t="n">
        <f aca="false">C322*$B$9+$B$10</f>
        <v>-9.20485165099363E-005</v>
      </c>
      <c r="H322" s="24" t="n">
        <f aca="false">G322-F322</f>
        <v>-0.000328559516509936</v>
      </c>
      <c r="J322" s="26" t="n">
        <v>2999.52</v>
      </c>
      <c r="K322" s="24" t="n">
        <v>-8.7738E-005</v>
      </c>
    </row>
    <row r="323" customFormat="false" ht="12.75" hidden="false" customHeight="false" outlineLevel="0" collapsed="false">
      <c r="A323" s="23" t="n">
        <v>27</v>
      </c>
      <c r="B323" s="24" t="s">
        <v>152</v>
      </c>
      <c r="C323" s="25" t="n">
        <v>501.663</v>
      </c>
      <c r="D323" s="24" t="n">
        <v>34.0739</v>
      </c>
      <c r="E323" s="24" t="n">
        <v>0.000257187</v>
      </c>
      <c r="F323" s="25" t="n">
        <v>-3.8147E-005</v>
      </c>
      <c r="G323" s="25" t="n">
        <f aca="false">C323*$B$9+$B$10</f>
        <v>0.000128247347164082</v>
      </c>
      <c r="H323" s="24" t="n">
        <f aca="false">G323-F323</f>
        <v>0.000166394347164082</v>
      </c>
      <c r="J323" s="26" t="n">
        <v>2501.69</v>
      </c>
      <c r="K323" s="24" t="n">
        <v>-6.86646E-005</v>
      </c>
    </row>
    <row r="324" customFormat="false" ht="12.75" hidden="false" customHeight="false" outlineLevel="0" collapsed="false">
      <c r="A324" s="23" t="n">
        <v>27</v>
      </c>
      <c r="B324" s="24" t="s">
        <v>152</v>
      </c>
      <c r="C324" s="25" t="n">
        <v>501.706</v>
      </c>
      <c r="D324" s="24" t="n">
        <v>34.0739</v>
      </c>
      <c r="E324" s="24" t="n">
        <v>0.000260009</v>
      </c>
      <c r="F324" s="25" t="n">
        <v>-3.8147E-005</v>
      </c>
      <c r="G324" s="25" t="n">
        <f aca="false">C324*$B$9+$B$10</f>
        <v>0.000128241028549177</v>
      </c>
      <c r="H324" s="24" t="n">
        <f aca="false">G324-F324</f>
        <v>0.000166388028549177</v>
      </c>
      <c r="J324" s="26" t="n">
        <v>1999.36</v>
      </c>
      <c r="K324" s="24" t="n">
        <v>-0.000293732</v>
      </c>
    </row>
    <row r="325" customFormat="false" ht="12.75" hidden="false" customHeight="false" outlineLevel="0" collapsed="false">
      <c r="A325" s="23" t="n">
        <v>27</v>
      </c>
      <c r="B325" s="24" t="s">
        <v>152</v>
      </c>
      <c r="C325" s="25" t="n">
        <v>501.699</v>
      </c>
      <c r="D325" s="24" t="n">
        <v>34.0739</v>
      </c>
      <c r="E325" s="24" t="n">
        <v>0.000259237</v>
      </c>
      <c r="F325" s="25" t="n">
        <v>-0.000240326</v>
      </c>
      <c r="G325" s="25" t="n">
        <f aca="false">C325*$B$9+$B$10</f>
        <v>0.000128242057160905</v>
      </c>
      <c r="H325" s="24" t="n">
        <f aca="false">G325-F325</f>
        <v>0.000368568057160905</v>
      </c>
      <c r="J325" s="26" t="n">
        <v>1501.76</v>
      </c>
      <c r="K325" s="24" t="n">
        <v>-0.000217438</v>
      </c>
    </row>
    <row r="326" customFormat="false" ht="12.75" hidden="false" customHeight="false" outlineLevel="0" collapsed="false">
      <c r="A326" s="23" t="n">
        <v>27</v>
      </c>
      <c r="B326" s="24" t="s">
        <v>152</v>
      </c>
      <c r="C326" s="25" t="n">
        <v>501.373</v>
      </c>
      <c r="D326" s="24" t="n">
        <v>34.0738</v>
      </c>
      <c r="E326" s="24" t="n">
        <v>0.000285635</v>
      </c>
      <c r="F326" s="25" t="n">
        <v>-0.000202179</v>
      </c>
      <c r="G326" s="25" t="n">
        <f aca="false">C326*$B$9+$B$10</f>
        <v>0.00012828996107856</v>
      </c>
      <c r="H326" s="24" t="n">
        <f aca="false">G326-F326</f>
        <v>0.00033046896107856</v>
      </c>
      <c r="J326" s="26" t="n">
        <v>1249.58</v>
      </c>
      <c r="K326" s="24" t="n">
        <v>-0.000247955</v>
      </c>
    </row>
    <row r="327" customFormat="false" ht="12.75" hidden="false" customHeight="false" outlineLevel="0" collapsed="false">
      <c r="A327" s="23" t="n">
        <v>27</v>
      </c>
      <c r="B327" s="24" t="s">
        <v>152</v>
      </c>
      <c r="C327" s="25" t="n">
        <v>501.044</v>
      </c>
      <c r="D327" s="24" t="n">
        <v>34.0737</v>
      </c>
      <c r="E327" s="24" t="n">
        <v>0.000365283</v>
      </c>
      <c r="F327" s="25" t="n">
        <v>-0.000312805</v>
      </c>
      <c r="G327" s="25" t="n">
        <f aca="false">C327*$B$9+$B$10</f>
        <v>0.000128338305829813</v>
      </c>
      <c r="H327" s="24" t="n">
        <f aca="false">G327-F327</f>
        <v>0.000441143305829813</v>
      </c>
      <c r="J327" s="26" t="n">
        <v>999.709</v>
      </c>
      <c r="K327" s="24" t="n">
        <v>-0.000270844</v>
      </c>
    </row>
    <row r="328" customFormat="false" ht="12.75" hidden="false" customHeight="false" outlineLevel="0" collapsed="false">
      <c r="A328" s="23" t="n">
        <v>27</v>
      </c>
      <c r="B328" s="24" t="s">
        <v>152</v>
      </c>
      <c r="C328" s="25" t="n">
        <v>501.423</v>
      </c>
      <c r="D328" s="24" t="n">
        <v>34.0738</v>
      </c>
      <c r="E328" s="24" t="n">
        <v>0.000277883</v>
      </c>
      <c r="F328" s="25" t="n">
        <v>-0.000190735</v>
      </c>
      <c r="G328" s="25" t="n">
        <f aca="false">C328*$B$9+$B$10</f>
        <v>0.000128282613851926</v>
      </c>
      <c r="H328" s="24" t="n">
        <f aca="false">G328-F328</f>
        <v>0.000319017613851926</v>
      </c>
      <c r="J328" s="26" t="n">
        <v>800.759</v>
      </c>
      <c r="K328" s="24" t="n">
        <v>-0.000366211</v>
      </c>
    </row>
    <row r="329" customFormat="false" ht="12.75" hidden="false" customHeight="false" outlineLevel="0" collapsed="false">
      <c r="A329" s="23" t="n">
        <v>27</v>
      </c>
      <c r="B329" s="24" t="s">
        <v>152</v>
      </c>
      <c r="C329" s="25" t="n">
        <v>500.736</v>
      </c>
      <c r="D329" s="24" t="n">
        <v>34.0735</v>
      </c>
      <c r="E329" s="24" t="n">
        <v>0.000442221</v>
      </c>
      <c r="F329" s="25" t="n">
        <v>-0.000457764</v>
      </c>
      <c r="G329" s="25" t="n">
        <f aca="false">C329*$B$9+$B$10</f>
        <v>0.000128383564745879</v>
      </c>
      <c r="H329" s="24" t="n">
        <f aca="false">G329-F329</f>
        <v>0.000586147564745879</v>
      </c>
      <c r="J329" s="26" t="n">
        <v>601.493</v>
      </c>
      <c r="K329" s="24" t="n">
        <v>-0.000236511</v>
      </c>
    </row>
    <row r="330" customFormat="false" ht="12.75" hidden="false" customHeight="false" outlineLevel="0" collapsed="false">
      <c r="A330" s="23" t="n">
        <v>27</v>
      </c>
      <c r="B330" s="24" t="s">
        <v>152</v>
      </c>
      <c r="C330" s="25" t="n">
        <v>500.541</v>
      </c>
      <c r="D330" s="24" t="n">
        <v>34.0734</v>
      </c>
      <c r="E330" s="24" t="n">
        <v>0.000462995</v>
      </c>
      <c r="F330" s="25" t="n">
        <v>-0.000556946</v>
      </c>
      <c r="G330" s="25" t="n">
        <f aca="false">C330*$B$9+$B$10</f>
        <v>0.000128412218929752</v>
      </c>
      <c r="H330" s="24" t="n">
        <f aca="false">G330-F330</f>
        <v>0.000685358218929752</v>
      </c>
      <c r="J330" s="26" t="n">
        <v>400.701</v>
      </c>
      <c r="K330" s="24" t="n">
        <v>0.000270844</v>
      </c>
    </row>
    <row r="331" customFormat="false" ht="12.75" hidden="false" customHeight="false" outlineLevel="0" collapsed="false">
      <c r="A331" s="23" t="n">
        <v>27</v>
      </c>
      <c r="B331" s="24" t="s">
        <v>152</v>
      </c>
      <c r="C331" s="25" t="n">
        <v>500.279</v>
      </c>
      <c r="D331" s="24" t="n">
        <v>34.0733</v>
      </c>
      <c r="E331" s="24" t="n">
        <v>0.000449979</v>
      </c>
      <c r="F331" s="25" t="n">
        <v>1.90735E-005</v>
      </c>
      <c r="G331" s="25" t="n">
        <f aca="false">C331*$B$9+$B$10</f>
        <v>0.000128450718397315</v>
      </c>
      <c r="H331" s="24" t="n">
        <f aca="false">G331-F331</f>
        <v>0.000109377218397315</v>
      </c>
      <c r="J331" s="26" t="n">
        <v>299.625</v>
      </c>
      <c r="K331" s="24" t="n">
        <v>0.000587463</v>
      </c>
    </row>
    <row r="332" customFormat="false" ht="12.75" hidden="false" customHeight="false" outlineLevel="0" collapsed="false">
      <c r="A332" s="23" t="n">
        <v>27</v>
      </c>
      <c r="B332" s="24" t="s">
        <v>152</v>
      </c>
      <c r="C332" s="25" t="n">
        <v>500.696</v>
      </c>
      <c r="D332" s="24" t="n">
        <v>34.0735</v>
      </c>
      <c r="E332" s="24" t="n">
        <v>0.000450023</v>
      </c>
      <c r="F332" s="25" t="n">
        <v>-7.62939E-005</v>
      </c>
      <c r="G332" s="25" t="n">
        <f aca="false">C332*$B$9+$B$10</f>
        <v>0.000128389442527186</v>
      </c>
      <c r="H332" s="24" t="n">
        <f aca="false">G332-F332</f>
        <v>0.000204683342527186</v>
      </c>
      <c r="J332" s="26" t="n">
        <v>249.28</v>
      </c>
      <c r="K332" s="24" t="n">
        <v>0.000507355</v>
      </c>
    </row>
    <row r="333" customFormat="false" ht="13.5" hidden="false" customHeight="false" outlineLevel="0" collapsed="false">
      <c r="A333" s="23" t="n">
        <v>27</v>
      </c>
      <c r="B333" s="24" t="s">
        <v>152</v>
      </c>
      <c r="C333" s="25" t="n">
        <v>500.227</v>
      </c>
      <c r="D333" s="24" t="n">
        <v>34.0733</v>
      </c>
      <c r="E333" s="24" t="n">
        <v>0.000437066</v>
      </c>
      <c r="F333" s="25" t="n">
        <v>0.000278473</v>
      </c>
      <c r="G333" s="25" t="n">
        <f aca="false">C333*$B$9+$B$10</f>
        <v>0.000128458359513015</v>
      </c>
      <c r="H333" s="24" t="n">
        <f aca="false">G333-F333</f>
        <v>-0.000150014640486985</v>
      </c>
      <c r="J333" s="26" t="n">
        <v>199.261</v>
      </c>
      <c r="K333" s="24" t="n">
        <v>0.000801086</v>
      </c>
    </row>
    <row r="334" customFormat="false" ht="13.5" hidden="false" customHeight="false" outlineLevel="0" collapsed="false">
      <c r="A334" s="27" t="n">
        <v>28</v>
      </c>
      <c r="B334" s="24" t="s">
        <v>152</v>
      </c>
      <c r="C334" s="28" t="n">
        <v>998.883</v>
      </c>
      <c r="D334" s="29" t="n">
        <v>34.3578</v>
      </c>
      <c r="E334" s="29" t="n">
        <v>0.000310371</v>
      </c>
      <c r="F334" s="28" t="n">
        <v>0.000198364</v>
      </c>
      <c r="G334" s="28" t="n">
        <f aca="false">C334*$B$9+$B$10</f>
        <v>5.51835866234684E-005</v>
      </c>
      <c r="H334" s="29" t="n">
        <f aca="false">G334-F334</f>
        <v>-0.000143180413376532</v>
      </c>
      <c r="J334" s="26" t="n">
        <v>173.803</v>
      </c>
      <c r="K334" s="24" t="n">
        <v>-0.000267029</v>
      </c>
    </row>
    <row r="335" customFormat="false" ht="12.75" hidden="false" customHeight="false" outlineLevel="0" collapsed="false">
      <c r="A335" s="23" t="n">
        <v>28</v>
      </c>
      <c r="B335" s="24" t="s">
        <v>152</v>
      </c>
      <c r="C335" s="25" t="n">
        <v>998.824</v>
      </c>
      <c r="D335" s="24" t="n">
        <v>34.3578</v>
      </c>
      <c r="E335" s="24" t="n">
        <v>0.000315005</v>
      </c>
      <c r="F335" s="25" t="n">
        <v>0.000282288</v>
      </c>
      <c r="G335" s="25" t="n">
        <f aca="false">C335*$B$9+$B$10</f>
        <v>5.51922563508968E-005</v>
      </c>
      <c r="H335" s="24" t="n">
        <f aca="false">G335-F335</f>
        <v>-0.000227095743649103</v>
      </c>
      <c r="J335" s="26" t="n">
        <v>148.899</v>
      </c>
      <c r="K335" s="24" t="n">
        <v>0.00043869</v>
      </c>
    </row>
    <row r="336" customFormat="false" ht="12.75" hidden="false" customHeight="false" outlineLevel="0" collapsed="false">
      <c r="A336" s="23" t="n">
        <v>28</v>
      </c>
      <c r="B336" s="24" t="s">
        <v>152</v>
      </c>
      <c r="C336" s="25" t="n">
        <v>999.091</v>
      </c>
      <c r="D336" s="24" t="n">
        <v>34.3579</v>
      </c>
      <c r="E336" s="24" t="n">
        <v>0.000293496</v>
      </c>
      <c r="F336" s="25" t="n">
        <v>0.000263214</v>
      </c>
      <c r="G336" s="25" t="n">
        <f aca="false">C336*$B$9+$B$10</f>
        <v>5.51530221606704E-005</v>
      </c>
      <c r="H336" s="24" t="n">
        <f aca="false">G336-F336</f>
        <v>-0.00020806097783933</v>
      </c>
      <c r="J336" s="26" t="n">
        <v>123.551</v>
      </c>
      <c r="K336" s="24" t="n">
        <v>0.00031662</v>
      </c>
    </row>
    <row r="337" customFormat="false" ht="12.75" hidden="false" customHeight="false" outlineLevel="0" collapsed="false">
      <c r="A337" s="23" t="n">
        <v>28</v>
      </c>
      <c r="B337" s="24" t="s">
        <v>152</v>
      </c>
      <c r="C337" s="25" t="n">
        <v>998.596</v>
      </c>
      <c r="D337" s="24" t="n">
        <v>34.3577</v>
      </c>
      <c r="E337" s="24" t="n">
        <v>0.000370171</v>
      </c>
      <c r="F337" s="25" t="n">
        <v>0.000282288</v>
      </c>
      <c r="G337" s="25" t="n">
        <f aca="false">C337*$B$9+$B$10</f>
        <v>5.52257597043485E-005</v>
      </c>
      <c r="H337" s="24" t="n">
        <f aca="false">G337-F337</f>
        <v>-0.000227062240295652</v>
      </c>
      <c r="J337" s="26" t="n">
        <v>101.342</v>
      </c>
      <c r="K337" s="24" t="n">
        <v>0.00107193</v>
      </c>
    </row>
    <row r="338" customFormat="false" ht="12.75" hidden="false" customHeight="false" outlineLevel="0" collapsed="false">
      <c r="A338" s="23" t="n">
        <v>28</v>
      </c>
      <c r="B338" s="24" t="s">
        <v>152</v>
      </c>
      <c r="C338" s="25" t="n">
        <v>998.731</v>
      </c>
      <c r="D338" s="24" t="n">
        <v>34.3577</v>
      </c>
      <c r="E338" s="24" t="n">
        <v>0.000324079</v>
      </c>
      <c r="F338" s="25" t="n">
        <v>0.000347137</v>
      </c>
      <c r="G338" s="25" t="n">
        <f aca="false">C338*$B$9+$B$10</f>
        <v>5.52059221924363E-005</v>
      </c>
      <c r="H338" s="24" t="n">
        <f aca="false">G338-F338</f>
        <v>-0.000291931077807564</v>
      </c>
      <c r="J338" s="26" t="n">
        <v>76.9525</v>
      </c>
      <c r="K338" s="24" t="n">
        <v>0.00131989</v>
      </c>
    </row>
    <row r="339" customFormat="false" ht="12.75" hidden="false" customHeight="false" outlineLevel="0" collapsed="false">
      <c r="A339" s="23" t="n">
        <v>28</v>
      </c>
      <c r="B339" s="24" t="s">
        <v>152</v>
      </c>
      <c r="C339" s="25" t="n">
        <v>998.578</v>
      </c>
      <c r="D339" s="24" t="n">
        <v>34.3577</v>
      </c>
      <c r="E339" s="24" t="n">
        <v>0.000370392</v>
      </c>
      <c r="F339" s="25" t="n">
        <v>0.00037384</v>
      </c>
      <c r="G339" s="25" t="n">
        <f aca="false">C339*$B$9+$B$10</f>
        <v>5.52284047059368E-005</v>
      </c>
      <c r="H339" s="24" t="n">
        <f aca="false">G339-F339</f>
        <v>-0.000318611595294063</v>
      </c>
      <c r="J339" s="26" t="n">
        <v>50.7707</v>
      </c>
      <c r="K339" s="24" t="n">
        <v>0.00115585</v>
      </c>
    </row>
    <row r="340" customFormat="false" ht="12.75" hidden="false" customHeight="false" outlineLevel="0" collapsed="false">
      <c r="A340" s="23" t="n">
        <v>28</v>
      </c>
      <c r="B340" s="24" t="s">
        <v>152</v>
      </c>
      <c r="C340" s="25" t="n">
        <v>998.455</v>
      </c>
      <c r="D340" s="24" t="n">
        <v>34.3576</v>
      </c>
      <c r="E340" s="24" t="n">
        <v>0.00038711</v>
      </c>
      <c r="F340" s="25" t="n">
        <v>0.000423431</v>
      </c>
      <c r="G340" s="25" t="n">
        <f aca="false">C340*$B$9+$B$10</f>
        <v>5.52464788834567E-005</v>
      </c>
      <c r="H340" s="24" t="n">
        <f aca="false">G340-F340</f>
        <v>-0.000368184521116543</v>
      </c>
      <c r="J340" s="26" t="n">
        <v>24.1928</v>
      </c>
      <c r="K340" s="24" t="n">
        <v>-1.14441E-005</v>
      </c>
    </row>
    <row r="341" customFormat="false" ht="12.75" hidden="false" customHeight="false" outlineLevel="0" collapsed="false">
      <c r="A341" s="23" t="n">
        <v>28</v>
      </c>
      <c r="B341" s="24" t="s">
        <v>152</v>
      </c>
      <c r="C341" s="25" t="n">
        <v>998.521</v>
      </c>
      <c r="D341" s="24" t="n">
        <v>34.3577</v>
      </c>
      <c r="E341" s="24" t="n">
        <v>0.000378511</v>
      </c>
      <c r="F341" s="25" t="n">
        <v>0.000453949</v>
      </c>
      <c r="G341" s="25" t="n">
        <f aca="false">C341*$B$9+$B$10</f>
        <v>5.52367805442997E-005</v>
      </c>
      <c r="H341" s="24" t="n">
        <f aca="false">G341-F341</f>
        <v>-0.0003987122194557</v>
      </c>
      <c r="J341" s="26" t="n">
        <v>5.12876</v>
      </c>
      <c r="K341" s="24" t="n">
        <v>0.00138092</v>
      </c>
    </row>
    <row r="342" customFormat="false" ht="12.75" hidden="false" customHeight="false" outlineLevel="0" collapsed="false">
      <c r="A342" s="23" t="n">
        <v>28</v>
      </c>
      <c r="B342" s="24" t="s">
        <v>152</v>
      </c>
      <c r="C342" s="25" t="n">
        <v>998.493</v>
      </c>
      <c r="D342" s="24" t="n">
        <v>34.3576</v>
      </c>
      <c r="E342" s="24" t="n">
        <v>0.000383403</v>
      </c>
      <c r="F342" s="25" t="n">
        <v>0.000541687</v>
      </c>
      <c r="G342" s="25" t="n">
        <f aca="false">C342*$B$9+$B$10</f>
        <v>5.52408949912148E-005</v>
      </c>
      <c r="H342" s="24" t="n">
        <f aca="false">G342-F342</f>
        <v>-0.000486446105008785</v>
      </c>
      <c r="J342" s="26" t="n">
        <v>2000.03</v>
      </c>
      <c r="K342" s="24" t="n">
        <v>0.000450134</v>
      </c>
    </row>
    <row r="343" customFormat="false" ht="12.75" hidden="false" customHeight="false" outlineLevel="0" collapsed="false">
      <c r="A343" s="23" t="n">
        <v>28</v>
      </c>
      <c r="B343" s="24" t="s">
        <v>152</v>
      </c>
      <c r="C343" s="25" t="n">
        <v>998.147</v>
      </c>
      <c r="D343" s="24" t="n">
        <v>34.3575</v>
      </c>
      <c r="E343" s="24" t="n">
        <v>0.000432606</v>
      </c>
      <c r="F343" s="25" t="n">
        <v>0.000492096</v>
      </c>
      <c r="G343" s="25" t="n">
        <f aca="false">C343*$B$9+$B$10</f>
        <v>5.52917377995231E-005</v>
      </c>
      <c r="H343" s="24" t="n">
        <f aca="false">G343-F343</f>
        <v>-0.000436804262200477</v>
      </c>
      <c r="J343" s="26" t="n">
        <v>2000.18</v>
      </c>
      <c r="K343" s="24" t="n">
        <v>0.000354767</v>
      </c>
    </row>
    <row r="344" customFormat="false" ht="12.75" hidden="false" customHeight="false" outlineLevel="0" collapsed="false">
      <c r="A344" s="23" t="n">
        <v>28</v>
      </c>
      <c r="B344" s="24" t="s">
        <v>152</v>
      </c>
      <c r="C344" s="25" t="n">
        <v>998.107</v>
      </c>
      <c r="D344" s="24" t="n">
        <v>34.3575</v>
      </c>
      <c r="E344" s="24" t="n">
        <v>0.000434913</v>
      </c>
      <c r="F344" s="25" t="n">
        <v>0.000572205</v>
      </c>
      <c r="G344" s="25" t="n">
        <f aca="false">C344*$B$9+$B$10</f>
        <v>5.52976155808304E-005</v>
      </c>
      <c r="H344" s="24" t="n">
        <f aca="false">G344-F344</f>
        <v>-0.00051690738441917</v>
      </c>
      <c r="J344" s="26" t="n">
        <v>1999.7</v>
      </c>
      <c r="K344" s="24" t="n">
        <v>0.000442505</v>
      </c>
    </row>
    <row r="345" customFormat="false" ht="12.75" hidden="false" customHeight="false" outlineLevel="0" collapsed="false">
      <c r="A345" s="23" t="n">
        <v>28</v>
      </c>
      <c r="B345" s="24" t="s">
        <v>152</v>
      </c>
      <c r="C345" s="25" t="n">
        <v>997.561</v>
      </c>
      <c r="D345" s="24" t="n">
        <v>34.3572</v>
      </c>
      <c r="E345" s="24" t="n">
        <v>0.000442812</v>
      </c>
      <c r="F345" s="25" t="n">
        <v>0.000667572</v>
      </c>
      <c r="G345" s="25" t="n">
        <f aca="false">C345*$B$9+$B$10</f>
        <v>5.53778472956753E-005</v>
      </c>
      <c r="H345" s="24" t="n">
        <f aca="false">G345-F345</f>
        <v>-0.000612194152704325</v>
      </c>
      <c r="J345" s="26" t="n">
        <v>2000.45</v>
      </c>
      <c r="K345" s="24" t="n">
        <v>0.000362396</v>
      </c>
    </row>
    <row r="346" customFormat="false" ht="12.75" hidden="false" customHeight="false" outlineLevel="0" collapsed="false">
      <c r="A346" s="23" t="n">
        <v>28</v>
      </c>
      <c r="B346" s="24" t="s">
        <v>152</v>
      </c>
      <c r="C346" s="25" t="n">
        <v>11.0875</v>
      </c>
      <c r="D346" s="24" t="n">
        <v>32.414</v>
      </c>
      <c r="E346" s="24" t="n">
        <v>0.00024388</v>
      </c>
      <c r="F346" s="25" t="n">
        <v>-0.000354767</v>
      </c>
      <c r="G346" s="25" t="n">
        <f aca="false">C346*$B$9+$B$10</f>
        <v>0.000200334734757284</v>
      </c>
      <c r="H346" s="24" t="n">
        <f aca="false">G346-F346</f>
        <v>0.000555101734757284</v>
      </c>
      <c r="J346" s="26" t="n">
        <v>1999.35</v>
      </c>
      <c r="K346" s="24" t="n">
        <v>0.000427246</v>
      </c>
    </row>
    <row r="347" customFormat="false" ht="12.75" hidden="false" customHeight="false" outlineLevel="0" collapsed="false">
      <c r="A347" s="23" t="n">
        <v>28</v>
      </c>
      <c r="B347" s="24" t="s">
        <v>152</v>
      </c>
      <c r="C347" s="25" t="n">
        <v>11.2135</v>
      </c>
      <c r="D347" s="24" t="n">
        <v>32.414</v>
      </c>
      <c r="E347" s="24" t="n">
        <v>0.000235977</v>
      </c>
      <c r="F347" s="25" t="n">
        <v>-0.000354767</v>
      </c>
      <c r="G347" s="25" t="n">
        <f aca="false">C347*$B$9+$B$10</f>
        <v>0.000200316219746166</v>
      </c>
      <c r="H347" s="24" t="n">
        <f aca="false">G347-F347</f>
        <v>0.000555083219746166</v>
      </c>
      <c r="J347" s="26" t="n">
        <v>2000.31</v>
      </c>
      <c r="K347" s="24" t="n">
        <v>0.000457764</v>
      </c>
    </row>
    <row r="348" customFormat="false" ht="12.75" hidden="false" customHeight="false" outlineLevel="0" collapsed="false">
      <c r="A348" s="23" t="n">
        <v>28</v>
      </c>
      <c r="B348" s="24" t="s">
        <v>152</v>
      </c>
      <c r="C348" s="25" t="n">
        <v>11.06</v>
      </c>
      <c r="D348" s="24" t="n">
        <v>32.4141</v>
      </c>
      <c r="E348" s="24" t="n">
        <v>0.000234967</v>
      </c>
      <c r="F348" s="25" t="n">
        <v>-0.000244141</v>
      </c>
      <c r="G348" s="25" t="n">
        <f aca="false">C348*$B$9+$B$10</f>
        <v>0.000200338775731932</v>
      </c>
      <c r="H348" s="24" t="n">
        <f aca="false">G348-F348</f>
        <v>0.000444479775731932</v>
      </c>
      <c r="J348" s="26" t="n">
        <v>1999.82</v>
      </c>
      <c r="K348" s="24" t="n">
        <v>0.000450134</v>
      </c>
    </row>
    <row r="349" customFormat="false" ht="13.5" hidden="false" customHeight="false" outlineLevel="0" collapsed="false">
      <c r="A349" s="23" t="n">
        <v>28</v>
      </c>
      <c r="B349" s="24" t="s">
        <v>152</v>
      </c>
      <c r="C349" s="25" t="n">
        <v>11.0894</v>
      </c>
      <c r="D349" s="24" t="n">
        <v>32.414</v>
      </c>
      <c r="E349" s="24" t="n">
        <v>0.000243707</v>
      </c>
      <c r="F349" s="25" t="n">
        <v>-0.000255585</v>
      </c>
      <c r="G349" s="25" t="n">
        <f aca="false">C349*$B$9+$B$10</f>
        <v>0.000200334455562672</v>
      </c>
      <c r="H349" s="24" t="n">
        <f aca="false">G349-F349</f>
        <v>0.000455919455562672</v>
      </c>
      <c r="J349" s="26" t="n">
        <v>2000.26</v>
      </c>
      <c r="K349" s="24" t="n">
        <v>0.000461578</v>
      </c>
    </row>
    <row r="350" customFormat="false" ht="14.25" hidden="false" customHeight="false" outlineLevel="0" collapsed="false">
      <c r="A350" s="27" t="n">
        <v>29</v>
      </c>
      <c r="B350" s="24" t="s">
        <v>152</v>
      </c>
      <c r="C350" s="28" t="n">
        <v>7.47374</v>
      </c>
      <c r="D350" s="29" t="n">
        <v>32.4195</v>
      </c>
      <c r="E350" s="29" t="n">
        <v>0.000252452</v>
      </c>
      <c r="F350" s="28" t="n">
        <v>-0.000827789</v>
      </c>
      <c r="G350" s="28" t="n">
        <f aca="false">C350*$B$9+$B$10</f>
        <v>0.000200865757031712</v>
      </c>
      <c r="H350" s="29" t="n">
        <f aca="false">G350-F350</f>
        <v>0.00102865475703171</v>
      </c>
      <c r="J350" s="26" t="n">
        <v>2000.24</v>
      </c>
      <c r="K350" s="24" t="n">
        <v>0.000461578</v>
      </c>
    </row>
    <row r="351" customFormat="false" ht="13.5" hidden="false" customHeight="false" outlineLevel="0" collapsed="false">
      <c r="A351" s="27" t="n">
        <v>30</v>
      </c>
      <c r="B351" s="24" t="s">
        <v>152</v>
      </c>
      <c r="C351" s="28" t="n">
        <v>4314.58</v>
      </c>
      <c r="D351" s="29" t="n">
        <v>34.682</v>
      </c>
      <c r="E351" s="29" t="n">
        <v>0.00028554</v>
      </c>
      <c r="F351" s="28" t="n">
        <v>0.000389099</v>
      </c>
      <c r="G351" s="28" t="n">
        <f aca="false">C351*$B$9+$B$10</f>
        <v>-0.000432039959559772</v>
      </c>
      <c r="H351" s="29" t="n">
        <f aca="false">G351-F351</f>
        <v>-0.000821138959559772</v>
      </c>
      <c r="J351" s="26" t="n">
        <v>1999.73</v>
      </c>
      <c r="K351" s="24" t="n">
        <v>0.000442505</v>
      </c>
    </row>
    <row r="352" customFormat="false" ht="12.75" hidden="false" customHeight="false" outlineLevel="0" collapsed="false">
      <c r="A352" s="23" t="n">
        <v>30</v>
      </c>
      <c r="B352" s="24" t="s">
        <v>152</v>
      </c>
      <c r="C352" s="25" t="n">
        <v>4000.23</v>
      </c>
      <c r="D352" s="24" t="n">
        <v>34.6786</v>
      </c>
      <c r="E352" s="24" t="n">
        <v>0.000236919</v>
      </c>
      <c r="F352" s="25" t="n">
        <v>0.000339508</v>
      </c>
      <c r="G352" s="25" t="n">
        <f aca="false">C352*$B$9+$B$10</f>
        <v>-0.000385847945710888</v>
      </c>
      <c r="H352" s="24" t="n">
        <f aca="false">G352-F352</f>
        <v>-0.000725355945710888</v>
      </c>
      <c r="J352" s="26" t="n">
        <v>2000.07</v>
      </c>
      <c r="K352" s="24" t="n">
        <v>0.000347137</v>
      </c>
    </row>
    <row r="353" customFormat="false" ht="12.75" hidden="false" customHeight="false" outlineLevel="0" collapsed="false">
      <c r="A353" s="23" t="n">
        <v>30</v>
      </c>
      <c r="B353" s="24" t="s">
        <v>152</v>
      </c>
      <c r="C353" s="25" t="n">
        <v>3500.38</v>
      </c>
      <c r="D353" s="24" t="n">
        <v>34.6703</v>
      </c>
      <c r="E353" s="24" t="n">
        <v>0.000236708</v>
      </c>
      <c r="F353" s="25" t="n">
        <v>0.000202179</v>
      </c>
      <c r="G353" s="25" t="n">
        <f aca="false">C353*$B$9+$B$10</f>
        <v>-0.000312397721049318</v>
      </c>
      <c r="H353" s="24" t="n">
        <f aca="false">G353-F353</f>
        <v>-0.000514576721049318</v>
      </c>
      <c r="J353" s="26" t="n">
        <v>2000.03</v>
      </c>
      <c r="K353" s="24" t="n">
        <v>0.000347137</v>
      </c>
    </row>
    <row r="354" customFormat="false" ht="12.75" hidden="false" customHeight="false" outlineLevel="0" collapsed="false">
      <c r="A354" s="23" t="n">
        <v>30</v>
      </c>
      <c r="B354" s="24" t="s">
        <v>152</v>
      </c>
      <c r="C354" s="25" t="n">
        <v>2999.52</v>
      </c>
      <c r="D354" s="24" t="n">
        <v>34.6522</v>
      </c>
      <c r="E354" s="24" t="n">
        <v>0.000257792</v>
      </c>
      <c r="F354" s="25" t="n">
        <v>-8.7738E-005</v>
      </c>
      <c r="G354" s="25" t="n">
        <f aca="false">C354*$B$9+$B$10</f>
        <v>-0.000238799082409739</v>
      </c>
      <c r="H354" s="24" t="n">
        <f aca="false">G354-F354</f>
        <v>-0.000151061082409739</v>
      </c>
      <c r="J354" s="26" t="n">
        <v>500.388</v>
      </c>
      <c r="K354" s="24" t="n">
        <v>0.000293732</v>
      </c>
    </row>
    <row r="355" customFormat="false" ht="12.75" hidden="false" customHeight="false" outlineLevel="0" collapsed="false">
      <c r="A355" s="23" t="n">
        <v>30</v>
      </c>
      <c r="B355" s="24" t="s">
        <v>152</v>
      </c>
      <c r="C355" s="25" t="n">
        <v>2501.69</v>
      </c>
      <c r="D355" s="24" t="n">
        <v>34.6215</v>
      </c>
      <c r="E355" s="24" t="n">
        <v>0.00026934</v>
      </c>
      <c r="F355" s="25" t="n">
        <v>-6.86646E-005</v>
      </c>
      <c r="G355" s="25" t="n">
        <f aca="false">C355*$B$9+$B$10</f>
        <v>-0.000165645685704189</v>
      </c>
      <c r="H355" s="24" t="n">
        <f aca="false">G355-F355</f>
        <v>-9.69810857041888E-005</v>
      </c>
      <c r="J355" s="26" t="n">
        <v>500.696</v>
      </c>
      <c r="K355" s="24" t="n">
        <v>-0.000171661</v>
      </c>
    </row>
    <row r="356" customFormat="false" ht="12.75" hidden="false" customHeight="false" outlineLevel="0" collapsed="false">
      <c r="A356" s="23" t="n">
        <v>30</v>
      </c>
      <c r="B356" s="24" t="s">
        <v>152</v>
      </c>
      <c r="C356" s="25" t="n">
        <v>1999.36</v>
      </c>
      <c r="D356" s="24" t="n">
        <v>34.5842</v>
      </c>
      <c r="E356" s="24" t="n">
        <v>0.000257487</v>
      </c>
      <c r="F356" s="25" t="n">
        <v>-0.000293732</v>
      </c>
      <c r="G356" s="25" t="n">
        <f aca="false">C356*$B$9+$B$10</f>
        <v>-9.18310386015655E-005</v>
      </c>
      <c r="H356" s="24" t="n">
        <f aca="false">G356-F356</f>
        <v>0.000201900961398435</v>
      </c>
      <c r="J356" s="26" t="n">
        <v>500.269</v>
      </c>
      <c r="K356" s="24" t="n">
        <v>0.000614166</v>
      </c>
    </row>
    <row r="357" customFormat="false" ht="12.75" hidden="false" customHeight="false" outlineLevel="0" collapsed="false">
      <c r="A357" s="23" t="n">
        <v>30</v>
      </c>
      <c r="B357" s="24" t="s">
        <v>152</v>
      </c>
      <c r="C357" s="25" t="n">
        <v>1501.76</v>
      </c>
      <c r="D357" s="24" t="n">
        <v>34.5108</v>
      </c>
      <c r="E357" s="24" t="n">
        <v>0.000252974</v>
      </c>
      <c r="F357" s="25" t="n">
        <v>-0.000217438</v>
      </c>
      <c r="G357" s="25" t="n">
        <f aca="false">C357*$B$9+$B$10</f>
        <v>-1.87114391385325E-005</v>
      </c>
      <c r="H357" s="24" t="n">
        <f aca="false">G357-F357</f>
        <v>0.000198726560861468</v>
      </c>
      <c r="J357" s="26" t="n">
        <v>499.813</v>
      </c>
      <c r="K357" s="24" t="n">
        <v>0.000408173</v>
      </c>
    </row>
    <row r="358" customFormat="false" ht="12.75" hidden="false" customHeight="false" outlineLevel="0" collapsed="false">
      <c r="A358" s="23" t="n">
        <v>30</v>
      </c>
      <c r="B358" s="24" t="s">
        <v>152</v>
      </c>
      <c r="C358" s="25" t="n">
        <v>1249.58</v>
      </c>
      <c r="D358" s="24" t="n">
        <v>34.4584</v>
      </c>
      <c r="E358" s="24" t="n">
        <v>0.000260077</v>
      </c>
      <c r="F358" s="25" t="n">
        <v>-0.000247955</v>
      </c>
      <c r="G358" s="25" t="n">
        <f aca="false">C358*$B$9+$B$10</f>
        <v>1.83450331134524E-005</v>
      </c>
      <c r="H358" s="24" t="n">
        <f aca="false">G358-F358</f>
        <v>0.000266300033113452</v>
      </c>
      <c r="J358" s="26" t="n">
        <v>500.575</v>
      </c>
      <c r="K358" s="24" t="n">
        <v>-0.000278473</v>
      </c>
    </row>
    <row r="359" customFormat="false" ht="12.75" hidden="false" customHeight="false" outlineLevel="0" collapsed="false">
      <c r="A359" s="23" t="n">
        <v>30</v>
      </c>
      <c r="B359" s="24" t="s">
        <v>152</v>
      </c>
      <c r="C359" s="25" t="n">
        <v>999.709</v>
      </c>
      <c r="D359" s="24" t="n">
        <v>34.3882</v>
      </c>
      <c r="E359" s="24" t="n">
        <v>0.000473468</v>
      </c>
      <c r="F359" s="25" t="n">
        <v>-0.000270844</v>
      </c>
      <c r="G359" s="25" t="n">
        <f aca="false">C359*$B$9+$B$10</f>
        <v>5.50622104394723E-005</v>
      </c>
      <c r="H359" s="24" t="n">
        <f aca="false">G359-F359</f>
        <v>0.000325906210439472</v>
      </c>
      <c r="J359" s="26" t="n">
        <v>500.745</v>
      </c>
      <c r="K359" s="24" t="n">
        <v>0.000385284</v>
      </c>
    </row>
    <row r="360" customFormat="false" ht="12.75" hidden="false" customHeight="false" outlineLevel="0" collapsed="false">
      <c r="A360" s="23" t="n">
        <v>30</v>
      </c>
      <c r="B360" s="24" t="s">
        <v>152</v>
      </c>
      <c r="C360" s="25" t="n">
        <v>800.759</v>
      </c>
      <c r="D360" s="24" t="n">
        <v>34.3059</v>
      </c>
      <c r="E360" s="24" t="n">
        <v>0.000313127</v>
      </c>
      <c r="F360" s="25" t="n">
        <v>-0.000366211</v>
      </c>
      <c r="G360" s="25" t="n">
        <f aca="false">C360*$B$9+$B$10</f>
        <v>8.42968252167441E-005</v>
      </c>
      <c r="H360" s="24" t="n">
        <f aca="false">G360-F360</f>
        <v>0.000450507825216744</v>
      </c>
      <c r="J360" s="26" t="n">
        <v>500.639</v>
      </c>
      <c r="K360" s="24" t="n">
        <v>0.000171661</v>
      </c>
    </row>
    <row r="361" customFormat="false" ht="12.75" hidden="false" customHeight="false" outlineLevel="0" collapsed="false">
      <c r="A361" s="23" t="n">
        <v>30</v>
      </c>
      <c r="B361" s="24" t="s">
        <v>152</v>
      </c>
      <c r="C361" s="25" t="n">
        <v>601.493</v>
      </c>
      <c r="D361" s="24" t="n">
        <v>34.196</v>
      </c>
      <c r="E361" s="24" t="n">
        <v>0.000316435</v>
      </c>
      <c r="F361" s="25" t="n">
        <v>-0.000236511</v>
      </c>
      <c r="G361" s="25" t="n">
        <f aca="false">C361*$B$9+$B$10</f>
        <v>0.000113577874466344</v>
      </c>
      <c r="H361" s="24" t="n">
        <f aca="false">G361-F361</f>
        <v>0.000350088874466344</v>
      </c>
      <c r="J361" s="26" t="n">
        <v>500.345</v>
      </c>
      <c r="K361" s="24" t="n">
        <v>0.000267029</v>
      </c>
    </row>
    <row r="362" customFormat="false" ht="12.75" hidden="false" customHeight="false" outlineLevel="0" collapsed="false">
      <c r="A362" s="23" t="n">
        <v>30</v>
      </c>
      <c r="B362" s="24" t="s">
        <v>152</v>
      </c>
      <c r="C362" s="25" t="n">
        <v>400.701</v>
      </c>
      <c r="D362" s="24" t="n">
        <v>34.0356</v>
      </c>
      <c r="E362" s="24" t="n">
        <v>0.000272854</v>
      </c>
      <c r="F362" s="25" t="n">
        <v>0.000270844</v>
      </c>
      <c r="G362" s="25" t="n">
        <f aca="false">C362*$B$9+$B$10</f>
        <v>0.000143083161072817</v>
      </c>
      <c r="H362" s="24" t="n">
        <f aca="false">G362-F362</f>
        <v>-0.000127760838927183</v>
      </c>
      <c r="J362" s="26" t="n">
        <v>500.505</v>
      </c>
      <c r="K362" s="24" t="n">
        <v>-0.000335693</v>
      </c>
    </row>
    <row r="363" customFormat="false" ht="12.75" hidden="false" customHeight="false" outlineLevel="0" collapsed="false">
      <c r="A363" s="23" t="n">
        <v>30</v>
      </c>
      <c r="B363" s="24" t="s">
        <v>152</v>
      </c>
      <c r="C363" s="25" t="n">
        <v>299.625</v>
      </c>
      <c r="D363" s="24" t="n">
        <v>33.9104</v>
      </c>
      <c r="E363" s="24" t="n">
        <v>0.000418734</v>
      </c>
      <c r="F363" s="25" t="n">
        <v>0.000587463</v>
      </c>
      <c r="G363" s="25" t="n">
        <f aca="false">C363*$B$9+$B$10</f>
        <v>0.000157935726658279</v>
      </c>
      <c r="H363" s="24" t="n">
        <f aca="false">G363-F363</f>
        <v>-0.000429527273341721</v>
      </c>
      <c r="J363" s="26" t="n">
        <v>500.639</v>
      </c>
      <c r="K363" s="24" t="n">
        <v>-0.000629425</v>
      </c>
    </row>
    <row r="364" customFormat="false" ht="12.75" hidden="false" customHeight="false" outlineLevel="0" collapsed="false">
      <c r="A364" s="23" t="n">
        <v>30</v>
      </c>
      <c r="B364" s="24" t="s">
        <v>152</v>
      </c>
      <c r="C364" s="25" t="n">
        <v>249.28</v>
      </c>
      <c r="D364" s="24" t="n">
        <v>33.8329</v>
      </c>
      <c r="E364" s="24" t="n">
        <v>0.000426624</v>
      </c>
      <c r="F364" s="25" t="n">
        <v>0.000507355</v>
      </c>
      <c r="G364" s="25" t="n">
        <f aca="false">C364*$B$9+$B$10</f>
        <v>0.000165333649156201</v>
      </c>
      <c r="H364" s="24" t="n">
        <f aca="false">G364-F364</f>
        <v>-0.000342021350843799</v>
      </c>
      <c r="J364" s="26" t="n">
        <v>500.586</v>
      </c>
      <c r="K364" s="24" t="n">
        <v>-0.000370026</v>
      </c>
    </row>
    <row r="365" customFormat="false" ht="12.75" hidden="false" customHeight="false" outlineLevel="0" collapsed="false">
      <c r="A365" s="23" t="n">
        <v>30</v>
      </c>
      <c r="B365" s="24" t="s">
        <v>152</v>
      </c>
      <c r="C365" s="25" t="n">
        <v>199.261</v>
      </c>
      <c r="D365" s="24" t="n">
        <v>33.7673</v>
      </c>
      <c r="E365" s="24" t="n">
        <v>0.0011238</v>
      </c>
      <c r="F365" s="25" t="n">
        <v>0.000801086</v>
      </c>
      <c r="G365" s="25" t="n">
        <f aca="false">C365*$B$9+$B$10</f>
        <v>0.00017268366773647</v>
      </c>
      <c r="H365" s="24" t="n">
        <f aca="false">G365-F365</f>
        <v>-0.00062840233226353</v>
      </c>
      <c r="J365" s="26" t="n">
        <v>500.345</v>
      </c>
      <c r="K365" s="24" t="n">
        <v>6.48499E-005</v>
      </c>
    </row>
    <row r="366" customFormat="false" ht="12.75" hidden="false" customHeight="false" outlineLevel="0" collapsed="false">
      <c r="A366" s="23" t="n">
        <v>30</v>
      </c>
      <c r="B366" s="24" t="s">
        <v>152</v>
      </c>
      <c r="C366" s="25" t="n">
        <v>173.803</v>
      </c>
      <c r="D366" s="24" t="n">
        <v>33.7115</v>
      </c>
      <c r="E366" s="24" t="n">
        <v>0.00197844</v>
      </c>
      <c r="F366" s="25" t="n">
        <v>-0.000267029</v>
      </c>
      <c r="G366" s="25" t="n">
        <f aca="false">C366*$B$9+$B$10</f>
        <v>0.000176424581649512</v>
      </c>
      <c r="H366" s="24" t="n">
        <f aca="false">G366-F366</f>
        <v>0.000443453581649512</v>
      </c>
      <c r="J366" s="26" t="n">
        <v>998.9</v>
      </c>
      <c r="K366" s="24" t="n">
        <v>0.000705719</v>
      </c>
    </row>
    <row r="367" customFormat="false" ht="12.75" hidden="false" customHeight="false" outlineLevel="0" collapsed="false">
      <c r="A367" s="23" t="n">
        <v>30</v>
      </c>
      <c r="B367" s="24" t="s">
        <v>152</v>
      </c>
      <c r="C367" s="25" t="n">
        <v>148.899</v>
      </c>
      <c r="D367" s="24" t="n">
        <v>33.414</v>
      </c>
      <c r="E367" s="24" t="n">
        <v>0.00201212</v>
      </c>
      <c r="F367" s="25" t="n">
        <v>0.00043869</v>
      </c>
      <c r="G367" s="25" t="n">
        <f aca="false">C367*$B$9+$B$10</f>
        <v>0.000180084088291448</v>
      </c>
      <c r="H367" s="24" t="n">
        <f aca="false">G367-F367</f>
        <v>-0.000258605911708552</v>
      </c>
      <c r="J367" s="26" t="n">
        <v>998.889</v>
      </c>
      <c r="K367" s="24" t="n">
        <v>0.000804901</v>
      </c>
    </row>
    <row r="368" customFormat="false" ht="12.75" hidden="false" customHeight="false" outlineLevel="0" collapsed="false">
      <c r="A368" s="23" t="n">
        <v>30</v>
      </c>
      <c r="B368" s="24" t="s">
        <v>152</v>
      </c>
      <c r="C368" s="25" t="n">
        <v>123.551</v>
      </c>
      <c r="D368" s="24" t="n">
        <v>32.8744</v>
      </c>
      <c r="E368" s="24" t="n">
        <v>0.0101579</v>
      </c>
      <c r="F368" s="25" t="n">
        <v>0.00031662</v>
      </c>
      <c r="G368" s="25" t="n">
        <f aca="false">C368*$B$9+$B$10</f>
        <v>0.000183808838305895</v>
      </c>
      <c r="H368" s="24" t="n">
        <f aca="false">G368-F368</f>
        <v>-0.000132811161694105</v>
      </c>
      <c r="J368" s="26" t="n">
        <v>998.818</v>
      </c>
      <c r="K368" s="24" t="n">
        <v>0.000782013</v>
      </c>
    </row>
    <row r="369" customFormat="false" ht="12.75" hidden="false" customHeight="false" outlineLevel="0" collapsed="false">
      <c r="A369" s="23" t="n">
        <v>30</v>
      </c>
      <c r="B369" s="24" t="s">
        <v>152</v>
      </c>
      <c r="C369" s="25" t="n">
        <v>101.342</v>
      </c>
      <c r="D369" s="24" t="n">
        <v>32.7259</v>
      </c>
      <c r="E369" s="24" t="n">
        <v>0.000423415</v>
      </c>
      <c r="F369" s="25" t="n">
        <v>0.00107193</v>
      </c>
      <c r="G369" s="25" t="n">
        <f aca="false">C369*$B$9+$B$10</f>
        <v>0.000187072329432251</v>
      </c>
      <c r="H369" s="24" t="n">
        <f aca="false">G369-F369</f>
        <v>-0.000884857670567749</v>
      </c>
      <c r="J369" s="26" t="n">
        <v>998.949</v>
      </c>
      <c r="K369" s="24" t="n">
        <v>0.000823975</v>
      </c>
    </row>
    <row r="370" customFormat="false" ht="12.75" hidden="false" customHeight="false" outlineLevel="0" collapsed="false">
      <c r="A370" s="23" t="n">
        <v>30</v>
      </c>
      <c r="B370" s="24" t="s">
        <v>152</v>
      </c>
      <c r="C370" s="25" t="n">
        <v>76.9525</v>
      </c>
      <c r="D370" s="24" t="n">
        <v>32.6592</v>
      </c>
      <c r="E370" s="24" t="n">
        <v>0.00140197</v>
      </c>
      <c r="F370" s="25" t="n">
        <v>0.00131989</v>
      </c>
      <c r="G370" s="25" t="n">
        <f aca="false">C370*$B$9+$B$10</f>
        <v>0.000190656233112122</v>
      </c>
      <c r="H370" s="24" t="n">
        <f aca="false">G370-F370</f>
        <v>-0.00112923376688788</v>
      </c>
      <c r="J370" s="26" t="n">
        <v>999.184</v>
      </c>
      <c r="K370" s="24" t="n">
        <v>0.000762939</v>
      </c>
    </row>
    <row r="371" customFormat="false" ht="12.75" hidden="false" customHeight="false" outlineLevel="0" collapsed="false">
      <c r="A371" s="23" t="n">
        <v>30</v>
      </c>
      <c r="B371" s="24" t="s">
        <v>152</v>
      </c>
      <c r="C371" s="25" t="n">
        <v>50.7707</v>
      </c>
      <c r="D371" s="24" t="n">
        <v>32.6312</v>
      </c>
      <c r="E371" s="24" t="n">
        <v>0.000633569</v>
      </c>
      <c r="F371" s="25" t="n">
        <v>0.00115585</v>
      </c>
      <c r="G371" s="25" t="n">
        <f aca="false">C371*$B$9+$B$10</f>
        <v>0.00019450350547792</v>
      </c>
      <c r="H371" s="24" t="n">
        <f aca="false">G371-F371</f>
        <v>-0.00096134649452208</v>
      </c>
      <c r="J371" s="26" t="n">
        <v>998.927</v>
      </c>
      <c r="K371" s="24" t="n">
        <v>0.000915527</v>
      </c>
    </row>
    <row r="372" customFormat="false" ht="12.75" hidden="false" customHeight="false" outlineLevel="0" collapsed="false">
      <c r="A372" s="23" t="n">
        <v>30</v>
      </c>
      <c r="B372" s="24" t="s">
        <v>152</v>
      </c>
      <c r="C372" s="25" t="n">
        <v>24.1928</v>
      </c>
      <c r="D372" s="24" t="n">
        <v>32.4941</v>
      </c>
      <c r="E372" s="24" t="n">
        <v>0.00691693</v>
      </c>
      <c r="F372" s="25" t="n">
        <v>-1.14441E-005</v>
      </c>
      <c r="G372" s="25" t="n">
        <f aca="false">C372*$B$9+$B$10</f>
        <v>0.000198408982573114</v>
      </c>
      <c r="H372" s="24" t="n">
        <f aca="false">G372-F372</f>
        <v>0.000209853082573114</v>
      </c>
      <c r="J372" s="26" t="n">
        <v>998.698</v>
      </c>
      <c r="K372" s="24" t="n">
        <v>0.00075531</v>
      </c>
    </row>
    <row r="373" customFormat="false" ht="12.75" hidden="false" customHeight="false" outlineLevel="0" collapsed="false">
      <c r="A373" s="23" t="n">
        <v>30</v>
      </c>
      <c r="B373" s="24" t="s">
        <v>153</v>
      </c>
      <c r="C373" s="25" t="n">
        <v>4.62228</v>
      </c>
      <c r="D373" s="24" t="n">
        <v>32.4934</v>
      </c>
      <c r="E373" s="24" t="n">
        <v>0.000817385</v>
      </c>
      <c r="F373" s="25" t="n">
        <v>0.00160217</v>
      </c>
      <c r="G373" s="25" t="n">
        <f aca="false">C373*$B$9+$B$10</f>
        <v>0.000201284763488876</v>
      </c>
      <c r="H373" s="24" t="n">
        <f aca="false">G373-F373</f>
        <v>-0.00140088523651112</v>
      </c>
      <c r="J373" s="26" t="n">
        <v>998.741</v>
      </c>
      <c r="K373" s="24" t="n">
        <v>0.000862122</v>
      </c>
    </row>
    <row r="374" customFormat="false" ht="13.5" hidden="false" customHeight="false" outlineLevel="0" collapsed="false">
      <c r="A374" s="23" t="n">
        <v>30</v>
      </c>
      <c r="B374" s="24" t="s">
        <v>152</v>
      </c>
      <c r="C374" s="25" t="n">
        <v>5.12876</v>
      </c>
      <c r="D374" s="24" t="n">
        <v>32.4937</v>
      </c>
      <c r="E374" s="24" t="n">
        <v>0.000747824</v>
      </c>
      <c r="F374" s="25" t="n">
        <v>0.00138092</v>
      </c>
      <c r="G374" s="25" t="n">
        <f aca="false">C374*$B$9+$B$10</f>
        <v>0.000201210339021963</v>
      </c>
      <c r="H374" s="24" t="n">
        <f aca="false">G374-F374</f>
        <v>-0.00117970966097804</v>
      </c>
      <c r="J374" s="26" t="n">
        <v>998.913</v>
      </c>
      <c r="K374" s="24" t="n">
        <v>0.000709534</v>
      </c>
    </row>
    <row r="375" customFormat="false" ht="13.5" hidden="false" customHeight="false" outlineLevel="0" collapsed="false">
      <c r="A375" s="27" t="n">
        <v>31</v>
      </c>
      <c r="B375" s="24" t="s">
        <v>152</v>
      </c>
      <c r="C375" s="28" t="n">
        <v>2000.03</v>
      </c>
      <c r="D375" s="29" t="n">
        <v>34.5841</v>
      </c>
      <c r="E375" s="29" t="n">
        <v>0.000264613</v>
      </c>
      <c r="F375" s="28" t="n">
        <v>0.000450134</v>
      </c>
      <c r="G375" s="28" t="n">
        <f aca="false">C375*$B$9+$B$10</f>
        <v>-9.19294914384631E-005</v>
      </c>
      <c r="H375" s="29" t="n">
        <f aca="false">G375-F375</f>
        <v>-0.000542063491438463</v>
      </c>
      <c r="J375" s="26" t="n">
        <v>998.995</v>
      </c>
      <c r="K375" s="24" t="n">
        <v>0.000629425</v>
      </c>
    </row>
    <row r="376" customFormat="false" ht="12.75" hidden="false" customHeight="false" outlineLevel="0" collapsed="false">
      <c r="A376" s="23" t="n">
        <v>31</v>
      </c>
      <c r="B376" s="24" t="s">
        <v>152</v>
      </c>
      <c r="C376" s="25" t="n">
        <v>2000.18</v>
      </c>
      <c r="D376" s="24" t="n">
        <v>34.5842</v>
      </c>
      <c r="E376" s="24" t="n">
        <v>0.000261295</v>
      </c>
      <c r="F376" s="25" t="n">
        <v>0.000354767</v>
      </c>
      <c r="G376" s="25" t="n">
        <f aca="false">C376*$B$9+$B$10</f>
        <v>-9.19515331183655E-005</v>
      </c>
      <c r="H376" s="24" t="n">
        <f aca="false">G376-F376</f>
        <v>-0.000446718533118365</v>
      </c>
      <c r="J376" s="26" t="n">
        <v>998.959</v>
      </c>
      <c r="K376" s="24" t="n">
        <v>0.000724792</v>
      </c>
    </row>
    <row r="377" customFormat="false" ht="12.75" hidden="false" customHeight="false" outlineLevel="0" collapsed="false">
      <c r="A377" s="23" t="n">
        <v>31</v>
      </c>
      <c r="B377" s="24" t="s">
        <v>152</v>
      </c>
      <c r="C377" s="25" t="n">
        <v>1999.7</v>
      </c>
      <c r="D377" s="24" t="n">
        <v>34.5841</v>
      </c>
      <c r="E377" s="24" t="n">
        <v>0.000260549</v>
      </c>
      <c r="F377" s="25" t="n">
        <v>0.000442505</v>
      </c>
      <c r="G377" s="25" t="n">
        <f aca="false">C377*$B$9+$B$10</f>
        <v>-9.18809997426777E-005</v>
      </c>
      <c r="H377" s="24" t="n">
        <f aca="false">G377-F377</f>
        <v>-0.000534385999742678</v>
      </c>
      <c r="J377" s="26" t="n">
        <v>998.777</v>
      </c>
      <c r="K377" s="24" t="n">
        <v>0.000869751</v>
      </c>
    </row>
    <row r="378" customFormat="false" ht="12.75" hidden="false" customHeight="false" outlineLevel="0" collapsed="false">
      <c r="A378" s="23" t="n">
        <v>31</v>
      </c>
      <c r="B378" s="24" t="s">
        <v>152</v>
      </c>
      <c r="C378" s="25" t="n">
        <v>2000.45</v>
      </c>
      <c r="D378" s="24" t="n">
        <v>34.5842</v>
      </c>
      <c r="E378" s="24" t="n">
        <v>0.000260058</v>
      </c>
      <c r="F378" s="25" t="n">
        <v>0.000362396</v>
      </c>
      <c r="G378" s="25" t="n">
        <f aca="false">C378*$B$9+$B$10</f>
        <v>-9.19912081421899E-005</v>
      </c>
      <c r="H378" s="24" t="n">
        <f aca="false">G378-F378</f>
        <v>-0.00045438720814219</v>
      </c>
      <c r="J378" s="26" t="n">
        <v>998.766</v>
      </c>
      <c r="K378" s="24" t="n">
        <v>0.000865936</v>
      </c>
    </row>
    <row r="379" customFormat="false" ht="12.75" hidden="false" customHeight="false" outlineLevel="0" collapsed="false">
      <c r="A379" s="23" t="n">
        <v>31</v>
      </c>
      <c r="B379" s="24" t="s">
        <v>152</v>
      </c>
      <c r="C379" s="25" t="n">
        <v>1999.35</v>
      </c>
      <c r="D379" s="24" t="n">
        <v>34.5841</v>
      </c>
      <c r="E379" s="24" t="n">
        <v>0.000264678</v>
      </c>
      <c r="F379" s="25" t="n">
        <v>0.000427246</v>
      </c>
      <c r="G379" s="25" t="n">
        <f aca="false">C379*$B$9+$B$10</f>
        <v>-9.18295691562386E-005</v>
      </c>
      <c r="H379" s="24" t="n">
        <f aca="false">G379-F379</f>
        <v>-0.000519075569156239</v>
      </c>
      <c r="J379" s="26" t="n">
        <v>499.187</v>
      </c>
      <c r="K379" s="24" t="n">
        <v>0.000247955</v>
      </c>
    </row>
    <row r="380" customFormat="false" ht="12.75" hidden="false" customHeight="false" outlineLevel="0" collapsed="false">
      <c r="A380" s="23" t="n">
        <v>31</v>
      </c>
      <c r="B380" s="24" t="s">
        <v>152</v>
      </c>
      <c r="C380" s="25" t="n">
        <v>2000.31</v>
      </c>
      <c r="D380" s="24" t="n">
        <v>34.5842</v>
      </c>
      <c r="E380" s="24" t="n">
        <v>0.000264195</v>
      </c>
      <c r="F380" s="25" t="n">
        <v>0.000457764</v>
      </c>
      <c r="G380" s="25" t="n">
        <f aca="false">C380*$B$9+$B$10</f>
        <v>-9.19706359076143E-005</v>
      </c>
      <c r="H380" s="24" t="n">
        <f aca="false">G380-F380</f>
        <v>-0.000549734635907614</v>
      </c>
      <c r="J380" s="26" t="n">
        <v>251.909</v>
      </c>
      <c r="K380" s="24" t="n">
        <v>0.000289917</v>
      </c>
    </row>
    <row r="381" customFormat="false" ht="12.75" hidden="false" customHeight="false" outlineLevel="0" collapsed="false">
      <c r="A381" s="23" t="n">
        <v>31</v>
      </c>
      <c r="B381" s="24" t="s">
        <v>152</v>
      </c>
      <c r="C381" s="25" t="n">
        <v>1999.82</v>
      </c>
      <c r="D381" s="24" t="n">
        <v>34.5841</v>
      </c>
      <c r="E381" s="24" t="n">
        <v>0.000262555</v>
      </c>
      <c r="F381" s="25" t="n">
        <v>0.000450134</v>
      </c>
      <c r="G381" s="25" t="n">
        <f aca="false">C381*$B$9+$B$10</f>
        <v>-9.18986330865996E-005</v>
      </c>
      <c r="H381" s="24" t="n">
        <f aca="false">G381-F381</f>
        <v>-0.0005420326330866</v>
      </c>
      <c r="J381" s="26" t="n">
        <v>199.699</v>
      </c>
      <c r="K381" s="24" t="n">
        <v>0.000770569</v>
      </c>
    </row>
    <row r="382" customFormat="false" ht="12.75" hidden="false" customHeight="false" outlineLevel="0" collapsed="false">
      <c r="A382" s="23" t="n">
        <v>31</v>
      </c>
      <c r="B382" s="24" t="s">
        <v>152</v>
      </c>
      <c r="C382" s="25" t="n">
        <v>2000.26</v>
      </c>
      <c r="D382" s="24" t="n">
        <v>34.5842</v>
      </c>
      <c r="E382" s="24" t="n">
        <v>0.000263095</v>
      </c>
      <c r="F382" s="25" t="n">
        <v>0.000461578</v>
      </c>
      <c r="G382" s="25" t="n">
        <f aca="false">C382*$B$9+$B$10</f>
        <v>-9.19632886809802E-005</v>
      </c>
      <c r="H382" s="24" t="n">
        <f aca="false">G382-F382</f>
        <v>-0.00055354128868098</v>
      </c>
      <c r="J382" s="26" t="n">
        <v>150.609</v>
      </c>
      <c r="K382" s="24" t="n">
        <v>0.00141144</v>
      </c>
    </row>
    <row r="383" customFormat="false" ht="12.75" hidden="false" customHeight="false" outlineLevel="0" collapsed="false">
      <c r="A383" s="23" t="n">
        <v>31</v>
      </c>
      <c r="B383" s="24" t="s">
        <v>152</v>
      </c>
      <c r="C383" s="25" t="n">
        <v>2000.24</v>
      </c>
      <c r="D383" s="24" t="n">
        <v>34.5842</v>
      </c>
      <c r="E383" s="24" t="n">
        <v>0.000262016</v>
      </c>
      <c r="F383" s="25" t="n">
        <v>0.000461578</v>
      </c>
      <c r="G383" s="25" t="n">
        <f aca="false">C383*$B$9+$B$10</f>
        <v>-9.19603497903265E-005</v>
      </c>
      <c r="H383" s="24" t="n">
        <f aca="false">G383-F383</f>
        <v>-0.000553538349790327</v>
      </c>
      <c r="J383" s="26" t="n">
        <v>100.448</v>
      </c>
      <c r="K383" s="24" t="n">
        <v>0.00139618</v>
      </c>
    </row>
    <row r="384" customFormat="false" ht="12.75" hidden="false" customHeight="false" outlineLevel="0" collapsed="false">
      <c r="A384" s="23" t="n">
        <v>31</v>
      </c>
      <c r="B384" s="24" t="s">
        <v>152</v>
      </c>
      <c r="C384" s="25" t="n">
        <v>1999.73</v>
      </c>
      <c r="D384" s="24" t="n">
        <v>34.5841</v>
      </c>
      <c r="E384" s="24" t="n">
        <v>0.000261386</v>
      </c>
      <c r="F384" s="25" t="n">
        <v>0.000442505</v>
      </c>
      <c r="G384" s="25" t="n">
        <f aca="false">C384*$B$9+$B$10</f>
        <v>-9.18854080786582E-005</v>
      </c>
      <c r="H384" s="24" t="n">
        <f aca="false">G384-F384</f>
        <v>-0.000534390408078658</v>
      </c>
      <c r="J384" s="26" t="n">
        <v>9.30107</v>
      </c>
      <c r="K384" s="24" t="n">
        <v>8.39233E-005</v>
      </c>
    </row>
    <row r="385" customFormat="false" ht="12.75" hidden="false" customHeight="false" outlineLevel="0" collapsed="false">
      <c r="A385" s="23" t="n">
        <v>31</v>
      </c>
      <c r="B385" s="24" t="s">
        <v>152</v>
      </c>
      <c r="C385" s="25" t="n">
        <v>2000.07</v>
      </c>
      <c r="D385" s="24" t="n">
        <v>34.5841</v>
      </c>
      <c r="E385" s="24" t="n">
        <v>0.000264578</v>
      </c>
      <c r="F385" s="25" t="n">
        <v>0.000347137</v>
      </c>
      <c r="G385" s="25" t="n">
        <f aca="false">C385*$B$9+$B$10</f>
        <v>-9.19353692197704E-005</v>
      </c>
      <c r="H385" s="24" t="n">
        <f aca="false">G385-F385</f>
        <v>-0.00043907236921977</v>
      </c>
      <c r="J385" s="26" t="n">
        <v>9.12226</v>
      </c>
      <c r="K385" s="24" t="n">
        <v>-0.000205994</v>
      </c>
    </row>
    <row r="386" customFormat="false" ht="12.75" hidden="false" customHeight="false" outlineLevel="0" collapsed="false">
      <c r="A386" s="23" t="n">
        <v>31</v>
      </c>
      <c r="B386" s="24" t="s">
        <v>152</v>
      </c>
      <c r="C386" s="25" t="n">
        <v>2000.03</v>
      </c>
      <c r="D386" s="24" t="n">
        <v>34.5841</v>
      </c>
      <c r="E386" s="24" t="n">
        <v>0.000264919</v>
      </c>
      <c r="F386" s="25" t="n">
        <v>0.000347137</v>
      </c>
      <c r="G386" s="25" t="n">
        <f aca="false">C386*$B$9+$B$10</f>
        <v>-9.19294914384631E-005</v>
      </c>
      <c r="H386" s="24" t="n">
        <f aca="false">G386-F386</f>
        <v>-0.000439066491438463</v>
      </c>
      <c r="J386" s="26" t="n">
        <v>9.318</v>
      </c>
      <c r="K386" s="24" t="n">
        <v>-1.52588E-005</v>
      </c>
    </row>
    <row r="387" customFormat="false" ht="12.75" hidden="false" customHeight="false" outlineLevel="0" collapsed="false">
      <c r="A387" s="23" t="n">
        <v>31</v>
      </c>
      <c r="B387" s="24" t="s">
        <v>152</v>
      </c>
      <c r="C387" s="25" t="n">
        <v>500.388</v>
      </c>
      <c r="D387" s="24" t="n">
        <v>34.1305</v>
      </c>
      <c r="E387" s="24" t="n">
        <v>0.000654026</v>
      </c>
      <c r="F387" s="25" t="n">
        <v>0.000293732</v>
      </c>
      <c r="G387" s="25" t="n">
        <f aca="false">C387*$B$9+$B$10</f>
        <v>0.000128434701443253</v>
      </c>
      <c r="H387" s="24" t="n">
        <f aca="false">G387-F387</f>
        <v>-0.000165297298556747</v>
      </c>
      <c r="J387" s="26" t="n">
        <v>9.12226</v>
      </c>
      <c r="K387" s="24" t="n">
        <v>-0.000106812</v>
      </c>
    </row>
    <row r="388" customFormat="false" ht="12.75" hidden="false" customHeight="false" outlineLevel="0" collapsed="false">
      <c r="A388" s="23" t="n">
        <v>31</v>
      </c>
      <c r="B388" s="24" t="s">
        <v>152</v>
      </c>
      <c r="C388" s="25" t="n">
        <v>500.696</v>
      </c>
      <c r="D388" s="24" t="n">
        <v>34.1307</v>
      </c>
      <c r="E388" s="24" t="n">
        <v>0.000608136</v>
      </c>
      <c r="F388" s="25" t="n">
        <v>-0.000171661</v>
      </c>
      <c r="G388" s="25" t="n">
        <f aca="false">C388*$B$9+$B$10</f>
        <v>0.000128389442527186</v>
      </c>
      <c r="H388" s="24" t="n">
        <f aca="false">G388-F388</f>
        <v>0.000300050442527186</v>
      </c>
      <c r="J388" s="26" t="n">
        <v>30.4284</v>
      </c>
      <c r="K388" s="24" t="n">
        <v>0.00218964</v>
      </c>
    </row>
    <row r="389" customFormat="false" ht="12.75" hidden="false" customHeight="false" outlineLevel="0" collapsed="false">
      <c r="A389" s="23" t="n">
        <v>31</v>
      </c>
      <c r="B389" s="24" t="s">
        <v>152</v>
      </c>
      <c r="C389" s="25" t="n">
        <v>500.269</v>
      </c>
      <c r="D389" s="24" t="n">
        <v>34.1304</v>
      </c>
      <c r="E389" s="24" t="n">
        <v>0.000649237</v>
      </c>
      <c r="F389" s="25" t="n">
        <v>0.000614166</v>
      </c>
      <c r="G389" s="25" t="n">
        <f aca="false">C389*$B$9+$B$10</f>
        <v>0.000128452187842642</v>
      </c>
      <c r="H389" s="24" t="n">
        <f aca="false">G389-F389</f>
        <v>-0.000485713812157358</v>
      </c>
      <c r="J389" s="26" t="n">
        <v>30.4536</v>
      </c>
      <c r="K389" s="24" t="n">
        <v>-0.00037384</v>
      </c>
    </row>
    <row r="390" customFormat="false" ht="12.75" hidden="false" customHeight="false" outlineLevel="0" collapsed="false">
      <c r="A390" s="23" t="n">
        <v>31</v>
      </c>
      <c r="B390" s="24" t="s">
        <v>152</v>
      </c>
      <c r="C390" s="25" t="n">
        <v>499.813</v>
      </c>
      <c r="D390" s="24" t="n">
        <v>34.13</v>
      </c>
      <c r="E390" s="24" t="n">
        <v>0.000432463</v>
      </c>
      <c r="F390" s="25" t="n">
        <v>0.000408173</v>
      </c>
      <c r="G390" s="25" t="n">
        <f aca="false">C390*$B$9+$B$10</f>
        <v>0.000128519194549545</v>
      </c>
      <c r="H390" s="24" t="n">
        <f aca="false">G390-F390</f>
        <v>-0.000279653805450455</v>
      </c>
      <c r="J390" s="26" t="n">
        <v>30.4536</v>
      </c>
      <c r="K390" s="24" t="n">
        <v>-0.000675201</v>
      </c>
    </row>
    <row r="391" customFormat="false" ht="12.75" hidden="false" customHeight="false" outlineLevel="0" collapsed="false">
      <c r="A391" s="23" t="n">
        <v>31</v>
      </c>
      <c r="B391" s="24" t="s">
        <v>152</v>
      </c>
      <c r="C391" s="25" t="n">
        <v>500.575</v>
      </c>
      <c r="D391" s="24" t="n">
        <v>34.1306</v>
      </c>
      <c r="E391" s="24" t="n">
        <v>0.000641352</v>
      </c>
      <c r="F391" s="25" t="n">
        <v>-0.000278473</v>
      </c>
      <c r="G391" s="25" t="n">
        <f aca="false">C391*$B$9+$B$10</f>
        <v>0.000128407222815641</v>
      </c>
      <c r="H391" s="24" t="n">
        <f aca="false">G391-F391</f>
        <v>0.000406880222815641</v>
      </c>
      <c r="J391" s="26" t="n">
        <v>19.7228</v>
      </c>
      <c r="K391" s="24" t="n">
        <v>0.000545502</v>
      </c>
    </row>
    <row r="392" customFormat="false" ht="12.75" hidden="false" customHeight="false" outlineLevel="0" collapsed="false">
      <c r="A392" s="23" t="n">
        <v>31</v>
      </c>
      <c r="B392" s="24" t="s">
        <v>152</v>
      </c>
      <c r="C392" s="25" t="n">
        <v>500.745</v>
      </c>
      <c r="D392" s="24" t="n">
        <v>34.1308</v>
      </c>
      <c r="E392" s="24" t="n">
        <v>0.000588238</v>
      </c>
      <c r="F392" s="25" t="n">
        <v>0.000385284</v>
      </c>
      <c r="G392" s="25" t="n">
        <f aca="false">C392*$B$9+$B$10</f>
        <v>0.000128382242245085</v>
      </c>
      <c r="H392" s="24" t="n">
        <f aca="false">G392-F392</f>
        <v>-0.000256901757754915</v>
      </c>
      <c r="J392" s="26" t="n">
        <v>9.87529</v>
      </c>
      <c r="K392" s="24" t="n">
        <v>0.00151062</v>
      </c>
    </row>
    <row r="393" customFormat="false" ht="12.75" hidden="false" customHeight="false" outlineLevel="0" collapsed="false">
      <c r="A393" s="23" t="n">
        <v>31</v>
      </c>
      <c r="B393" s="24" t="s">
        <v>152</v>
      </c>
      <c r="C393" s="25" t="n">
        <v>500.639</v>
      </c>
      <c r="D393" s="24" t="n">
        <v>34.1307</v>
      </c>
      <c r="E393" s="24" t="n">
        <v>0.00062821</v>
      </c>
      <c r="F393" s="25" t="n">
        <v>0.000171661</v>
      </c>
      <c r="G393" s="25" t="n">
        <f aca="false">C393*$B$9+$B$10</f>
        <v>0.000128397818365549</v>
      </c>
      <c r="H393" s="24" t="n">
        <f aca="false">G393-F393</f>
        <v>-4.32631816344507E-005</v>
      </c>
      <c r="J393" s="26" t="n">
        <v>5.3725</v>
      </c>
      <c r="K393" s="24" t="n">
        <v>-0.000457764</v>
      </c>
    </row>
    <row r="394" customFormat="false" ht="12.75" hidden="false" customHeight="false" outlineLevel="0" collapsed="false">
      <c r="A394" s="23" t="n">
        <v>31</v>
      </c>
      <c r="B394" s="24" t="s">
        <v>152</v>
      </c>
      <c r="C394" s="25" t="n">
        <v>500.345</v>
      </c>
      <c r="D394" s="24" t="n">
        <v>34.1305</v>
      </c>
      <c r="E394" s="24" t="n">
        <v>0.000664263</v>
      </c>
      <c r="F394" s="25" t="n">
        <v>0.000267029</v>
      </c>
      <c r="G394" s="25" t="n">
        <f aca="false">C394*$B$9+$B$10</f>
        <v>0.000128441020058158</v>
      </c>
      <c r="H394" s="24" t="n">
        <f aca="false">G394-F394</f>
        <v>-0.000138587979941842</v>
      </c>
      <c r="J394" s="26" t="n">
        <v>1999.43</v>
      </c>
      <c r="K394" s="24" t="n">
        <v>-3.8147E-005</v>
      </c>
    </row>
    <row r="395" customFormat="false" ht="12.75" hidden="false" customHeight="false" outlineLevel="0" collapsed="false">
      <c r="A395" s="23" t="n">
        <v>31</v>
      </c>
      <c r="B395" s="24" t="s">
        <v>152</v>
      </c>
      <c r="C395" s="25" t="n">
        <v>500.505</v>
      </c>
      <c r="D395" s="24" t="n">
        <v>34.1306</v>
      </c>
      <c r="E395" s="24" t="n">
        <v>0.000660386</v>
      </c>
      <c r="F395" s="25" t="n">
        <v>-0.000335693</v>
      </c>
      <c r="G395" s="25" t="n">
        <f aca="false">C395*$B$9+$B$10</f>
        <v>0.000128417508932929</v>
      </c>
      <c r="H395" s="24" t="n">
        <f aca="false">G395-F395</f>
        <v>0.000464110508932929</v>
      </c>
      <c r="J395" s="26" t="n">
        <v>1999.81</v>
      </c>
      <c r="K395" s="24" t="n">
        <v>-8.39233E-005</v>
      </c>
    </row>
    <row r="396" customFormat="false" ht="12.75" hidden="false" customHeight="false" outlineLevel="0" collapsed="false">
      <c r="A396" s="23" t="n">
        <v>31</v>
      </c>
      <c r="B396" s="24" t="s">
        <v>152</v>
      </c>
      <c r="C396" s="25" t="n">
        <v>500.639</v>
      </c>
      <c r="D396" s="24" t="n">
        <v>34.1307</v>
      </c>
      <c r="E396" s="24" t="n">
        <v>0.00062821</v>
      </c>
      <c r="F396" s="25" t="n">
        <v>-0.000629425</v>
      </c>
      <c r="G396" s="25" t="n">
        <f aca="false">C396*$B$9+$B$10</f>
        <v>0.000128397818365549</v>
      </c>
      <c r="H396" s="24" t="n">
        <f aca="false">G396-F396</f>
        <v>0.000757822818365549</v>
      </c>
      <c r="J396" s="26" t="n">
        <v>1999.81</v>
      </c>
      <c r="K396" s="24" t="n">
        <v>0.000118256</v>
      </c>
    </row>
    <row r="397" customFormat="false" ht="12.75" hidden="false" customHeight="false" outlineLevel="0" collapsed="false">
      <c r="A397" s="23" t="n">
        <v>31</v>
      </c>
      <c r="B397" s="24" t="s">
        <v>152</v>
      </c>
      <c r="C397" s="25" t="n">
        <v>500.586</v>
      </c>
      <c r="D397" s="24" t="n">
        <v>34.1306</v>
      </c>
      <c r="E397" s="24" t="n">
        <v>0.000640311</v>
      </c>
      <c r="F397" s="25" t="n">
        <v>-0.000370026</v>
      </c>
      <c r="G397" s="25" t="n">
        <f aca="false">C397*$B$9+$B$10</f>
        <v>0.000128405606425781</v>
      </c>
      <c r="H397" s="24" t="n">
        <f aca="false">G397-F397</f>
        <v>0.000498431606425782</v>
      </c>
      <c r="J397" s="26" t="n">
        <v>1999.39</v>
      </c>
      <c r="K397" s="24" t="n">
        <v>5.72205E-005</v>
      </c>
    </row>
    <row r="398" customFormat="false" ht="13.5" hidden="false" customHeight="false" outlineLevel="0" collapsed="false">
      <c r="A398" s="23" t="n">
        <v>31</v>
      </c>
      <c r="B398" s="24" t="s">
        <v>152</v>
      </c>
      <c r="C398" s="25" t="n">
        <v>500.345</v>
      </c>
      <c r="D398" s="24" t="n">
        <v>34.1305</v>
      </c>
      <c r="E398" s="24" t="n">
        <v>0.000664263</v>
      </c>
      <c r="F398" s="25" t="n">
        <v>6.48499E-005</v>
      </c>
      <c r="G398" s="25" t="n">
        <f aca="false">C398*$B$9+$B$10</f>
        <v>0.000128441020058158</v>
      </c>
      <c r="H398" s="24" t="n">
        <f aca="false">G398-F398</f>
        <v>6.35911200581581E-005</v>
      </c>
      <c r="J398" s="26" t="n">
        <v>1998.8</v>
      </c>
      <c r="K398" s="24" t="n">
        <v>0.000190735</v>
      </c>
    </row>
    <row r="399" customFormat="false" ht="13.5" hidden="false" customHeight="false" outlineLevel="0" collapsed="false">
      <c r="A399" s="27" t="n">
        <v>32</v>
      </c>
      <c r="B399" s="24" t="s">
        <v>152</v>
      </c>
      <c r="C399" s="28" t="n">
        <v>998.9</v>
      </c>
      <c r="D399" s="29" t="n">
        <v>34.382</v>
      </c>
      <c r="E399" s="29" t="n">
        <v>0.000278587</v>
      </c>
      <c r="F399" s="28" t="n">
        <v>0.000705719</v>
      </c>
      <c r="G399" s="28" t="n">
        <f aca="false">C399*$B$9+$B$10</f>
        <v>5.51810885664128E-005</v>
      </c>
      <c r="H399" s="29" t="n">
        <f aca="false">G399-F399</f>
        <v>-0.000650537911433587</v>
      </c>
      <c r="J399" s="26" t="n">
        <v>1998.67</v>
      </c>
      <c r="K399" s="24" t="n">
        <v>0.000183105</v>
      </c>
    </row>
    <row r="400" customFormat="false" ht="12.75" hidden="false" customHeight="false" outlineLevel="0" collapsed="false">
      <c r="A400" s="23" t="n">
        <v>32</v>
      </c>
      <c r="B400" s="24" t="s">
        <v>152</v>
      </c>
      <c r="C400" s="25" t="n">
        <v>998.889</v>
      </c>
      <c r="D400" s="24" t="n">
        <v>34.382</v>
      </c>
      <c r="E400" s="24" t="n">
        <v>0.00027664</v>
      </c>
      <c r="F400" s="25" t="n">
        <v>0.000804901</v>
      </c>
      <c r="G400" s="25" t="n">
        <f aca="false">C400*$B$9+$B$10</f>
        <v>5.51827049562723E-005</v>
      </c>
      <c r="H400" s="24" t="n">
        <f aca="false">G400-F400</f>
        <v>-0.000749718295043728</v>
      </c>
      <c r="J400" s="26" t="n">
        <v>1999.6</v>
      </c>
      <c r="K400" s="24" t="n">
        <v>0.00019455</v>
      </c>
    </row>
    <row r="401" customFormat="false" ht="12.75" hidden="false" customHeight="false" outlineLevel="0" collapsed="false">
      <c r="A401" s="23" t="n">
        <v>32</v>
      </c>
      <c r="B401" s="24" t="s">
        <v>152</v>
      </c>
      <c r="C401" s="25" t="n">
        <v>998.818</v>
      </c>
      <c r="D401" s="24" t="n">
        <v>34.382</v>
      </c>
      <c r="E401" s="24" t="n">
        <v>0.000284468</v>
      </c>
      <c r="F401" s="25" t="n">
        <v>0.000782013</v>
      </c>
      <c r="G401" s="25" t="n">
        <f aca="false">C401*$B$9+$B$10</f>
        <v>5.51931380180928E-005</v>
      </c>
      <c r="H401" s="24" t="n">
        <f aca="false">G401-F401</f>
        <v>-0.000726819861981907</v>
      </c>
      <c r="J401" s="26" t="n">
        <v>1999.52</v>
      </c>
      <c r="K401" s="24" t="n">
        <v>0.000179291</v>
      </c>
    </row>
    <row r="402" customFormat="false" ht="12.75" hidden="false" customHeight="false" outlineLevel="0" collapsed="false">
      <c r="A402" s="23" t="n">
        <v>32</v>
      </c>
      <c r="B402" s="24" t="s">
        <v>152</v>
      </c>
      <c r="C402" s="25" t="n">
        <v>998.949</v>
      </c>
      <c r="D402" s="24" t="n">
        <v>34.382</v>
      </c>
      <c r="E402" s="24" t="n">
        <v>0.00027141</v>
      </c>
      <c r="F402" s="25" t="n">
        <v>0.000823975</v>
      </c>
      <c r="G402" s="25" t="n">
        <f aca="false">C402*$B$9+$B$10</f>
        <v>5.51738882843114E-005</v>
      </c>
      <c r="H402" s="24" t="n">
        <f aca="false">G402-F402</f>
        <v>-0.000768801111715689</v>
      </c>
      <c r="J402" s="26" t="n">
        <v>1998.8</v>
      </c>
      <c r="K402" s="24" t="n">
        <v>0.000190735</v>
      </c>
    </row>
    <row r="403" customFormat="false" ht="12.75" hidden="false" customHeight="false" outlineLevel="0" collapsed="false">
      <c r="A403" s="23" t="n">
        <v>32</v>
      </c>
      <c r="B403" s="24" t="s">
        <v>152</v>
      </c>
      <c r="C403" s="25" t="n">
        <v>999.184</v>
      </c>
      <c r="D403" s="24" t="n">
        <v>34.3821</v>
      </c>
      <c r="E403" s="24" t="n">
        <v>0.000260872</v>
      </c>
      <c r="F403" s="25" t="n">
        <v>0.000762939</v>
      </c>
      <c r="G403" s="25" t="n">
        <f aca="false">C403*$B$9+$B$10</f>
        <v>5.51393563191309E-005</v>
      </c>
      <c r="H403" s="24" t="n">
        <f aca="false">G403-F403</f>
        <v>-0.000707799643680869</v>
      </c>
      <c r="J403" s="26" t="n">
        <v>1998.65</v>
      </c>
      <c r="K403" s="24" t="n">
        <v>0.000282288</v>
      </c>
    </row>
    <row r="404" customFormat="false" ht="12.75" hidden="false" customHeight="false" outlineLevel="0" collapsed="false">
      <c r="A404" s="23" t="n">
        <v>32</v>
      </c>
      <c r="B404" s="24" t="s">
        <v>152</v>
      </c>
      <c r="C404" s="25" t="n">
        <v>998.927</v>
      </c>
      <c r="D404" s="24" t="n">
        <v>34.382</v>
      </c>
      <c r="E404" s="24" t="n">
        <v>0.000273783</v>
      </c>
      <c r="F404" s="25" t="n">
        <v>0.000915527</v>
      </c>
      <c r="G404" s="25" t="n">
        <f aca="false">C404*$B$9+$B$10</f>
        <v>5.51771210640304E-005</v>
      </c>
      <c r="H404" s="24" t="n">
        <f aca="false">G404-F404</f>
        <v>-0.00086034987893597</v>
      </c>
      <c r="J404" s="26" t="n">
        <v>1998.82</v>
      </c>
      <c r="K404" s="24" t="n">
        <v>9.15527E-005</v>
      </c>
    </row>
    <row r="405" customFormat="false" ht="12.75" hidden="false" customHeight="false" outlineLevel="0" collapsed="false">
      <c r="A405" s="23" t="n">
        <v>32</v>
      </c>
      <c r="B405" s="24" t="s">
        <v>152</v>
      </c>
      <c r="C405" s="25" t="n">
        <v>998.698</v>
      </c>
      <c r="D405" s="24" t="n">
        <v>34.382</v>
      </c>
      <c r="E405" s="24" t="n">
        <v>0.000286798</v>
      </c>
      <c r="F405" s="25" t="n">
        <v>0.00075531</v>
      </c>
      <c r="G405" s="25" t="n">
        <f aca="false">C405*$B$9+$B$10</f>
        <v>5.52107713620148E-005</v>
      </c>
      <c r="H405" s="24" t="n">
        <f aca="false">G405-F405</f>
        <v>-0.000700099228637985</v>
      </c>
      <c r="J405" s="26" t="n">
        <v>1998.86</v>
      </c>
      <c r="K405" s="24" t="n">
        <v>3.8147E-006</v>
      </c>
    </row>
    <row r="406" customFormat="false" ht="12.75" hidden="false" customHeight="false" outlineLevel="0" collapsed="false">
      <c r="A406" s="23" t="n">
        <v>32</v>
      </c>
      <c r="B406" s="24" t="s">
        <v>152</v>
      </c>
      <c r="C406" s="25" t="n">
        <v>998.741</v>
      </c>
      <c r="D406" s="24" t="n">
        <v>34.382</v>
      </c>
      <c r="E406" s="24" t="n">
        <v>0.000283173</v>
      </c>
      <c r="F406" s="25" t="n">
        <v>0.000862122</v>
      </c>
      <c r="G406" s="25" t="n">
        <f aca="false">C406*$B$9+$B$10</f>
        <v>5.52044527471094E-005</v>
      </c>
      <c r="H406" s="24" t="n">
        <f aca="false">G406-F406</f>
        <v>-0.000806917547252891</v>
      </c>
      <c r="J406" s="26" t="n">
        <v>1998.8</v>
      </c>
      <c r="K406" s="24" t="n">
        <v>9.15527E-005</v>
      </c>
    </row>
    <row r="407" customFormat="false" ht="12.75" hidden="false" customHeight="false" outlineLevel="0" collapsed="false">
      <c r="A407" s="23" t="n">
        <v>32</v>
      </c>
      <c r="B407" s="24" t="s">
        <v>152</v>
      </c>
      <c r="C407" s="25" t="n">
        <v>998.913</v>
      </c>
      <c r="D407" s="24" t="n">
        <v>34.382</v>
      </c>
      <c r="E407" s="24" t="n">
        <v>0.000277243</v>
      </c>
      <c r="F407" s="25" t="n">
        <v>0.000709534</v>
      </c>
      <c r="G407" s="25" t="n">
        <f aca="false">C407*$B$9+$B$10</f>
        <v>5.51791782874879E-005</v>
      </c>
      <c r="H407" s="24" t="n">
        <f aca="false">G407-F407</f>
        <v>-0.000654354821712512</v>
      </c>
      <c r="J407" s="26" t="n">
        <v>1998.8</v>
      </c>
      <c r="K407" s="24" t="n">
        <v>0.000190735</v>
      </c>
    </row>
    <row r="408" customFormat="false" ht="12.75" hidden="false" customHeight="false" outlineLevel="0" collapsed="false">
      <c r="A408" s="23" t="n">
        <v>32</v>
      </c>
      <c r="B408" s="24" t="s">
        <v>152</v>
      </c>
      <c r="C408" s="25" t="n">
        <v>998.995</v>
      </c>
      <c r="D408" s="24" t="n">
        <v>34.382</v>
      </c>
      <c r="E408" s="24" t="n">
        <v>0.000270228</v>
      </c>
      <c r="F408" s="25" t="n">
        <v>0.000629425</v>
      </c>
      <c r="G408" s="25" t="n">
        <f aca="false">C408*$B$9+$B$10</f>
        <v>5.51671288358079E-005</v>
      </c>
      <c r="H408" s="24" t="n">
        <f aca="false">G408-F408</f>
        <v>-0.000574257871164192</v>
      </c>
      <c r="J408" s="26" t="n">
        <v>1999.03</v>
      </c>
      <c r="K408" s="24" t="n">
        <v>0.00012207</v>
      </c>
    </row>
    <row r="409" customFormat="false" ht="12.75" hidden="false" customHeight="false" outlineLevel="0" collapsed="false">
      <c r="A409" s="23" t="n">
        <v>32</v>
      </c>
      <c r="B409" s="24" t="s">
        <v>152</v>
      </c>
      <c r="C409" s="25" t="n">
        <v>998.959</v>
      </c>
      <c r="D409" s="24" t="n">
        <v>34.382</v>
      </c>
      <c r="E409" s="24" t="n">
        <v>0.000271232</v>
      </c>
      <c r="F409" s="25" t="n">
        <v>0.000724792</v>
      </c>
      <c r="G409" s="25" t="n">
        <f aca="false">C409*$B$9+$B$10</f>
        <v>5.51724188389846E-005</v>
      </c>
      <c r="H409" s="24" t="n">
        <f aca="false">G409-F409</f>
        <v>-0.000669619581161016</v>
      </c>
      <c r="J409" s="26" t="n">
        <v>1998.88</v>
      </c>
      <c r="K409" s="24" t="n">
        <v>0.000202179</v>
      </c>
    </row>
    <row r="410" customFormat="false" ht="12.75" hidden="false" customHeight="false" outlineLevel="0" collapsed="false">
      <c r="A410" s="23" t="n">
        <v>32</v>
      </c>
      <c r="B410" s="24" t="s">
        <v>152</v>
      </c>
      <c r="C410" s="25" t="n">
        <v>998.777</v>
      </c>
      <c r="D410" s="24" t="n">
        <v>34.382</v>
      </c>
      <c r="E410" s="24" t="n">
        <v>0.000282767</v>
      </c>
      <c r="F410" s="25" t="n">
        <v>0.000869751</v>
      </c>
      <c r="G410" s="25" t="n">
        <f aca="false">C410*$B$9+$B$10</f>
        <v>5.51991627439328E-005</v>
      </c>
      <c r="H410" s="24" t="n">
        <f aca="false">G410-F410</f>
        <v>-0.000814551837256067</v>
      </c>
      <c r="J410" s="26" t="n">
        <v>1998.73</v>
      </c>
      <c r="K410" s="24" t="n">
        <v>0.000183105</v>
      </c>
    </row>
    <row r="411" customFormat="false" ht="12.75" hidden="false" customHeight="false" outlineLevel="0" collapsed="false">
      <c r="A411" s="23" t="n">
        <v>32</v>
      </c>
      <c r="B411" s="24" t="s">
        <v>152</v>
      </c>
      <c r="C411" s="25" t="n">
        <v>998.766</v>
      </c>
      <c r="D411" s="24" t="n">
        <v>34.382</v>
      </c>
      <c r="E411" s="24" t="n">
        <v>0.00028351</v>
      </c>
      <c r="F411" s="25" t="n">
        <v>0.000865936</v>
      </c>
      <c r="G411" s="25" t="n">
        <f aca="false">C411*$B$9+$B$10</f>
        <v>5.52007791337924E-005</v>
      </c>
      <c r="H411" s="24" t="n">
        <f aca="false">G411-F411</f>
        <v>-0.000810735220866208</v>
      </c>
      <c r="J411" s="26" t="n">
        <v>1998.82</v>
      </c>
      <c r="K411" s="24" t="n">
        <v>9.15527E-005</v>
      </c>
    </row>
    <row r="412" customFormat="false" ht="12.75" hidden="false" customHeight="false" outlineLevel="0" collapsed="false">
      <c r="A412" s="23" t="n">
        <v>32</v>
      </c>
      <c r="B412" s="24" t="s">
        <v>152</v>
      </c>
      <c r="C412" s="25" t="n">
        <v>499.187</v>
      </c>
      <c r="D412" s="24" t="n">
        <v>34.1185</v>
      </c>
      <c r="E412" s="24" t="n">
        <v>0.00036967</v>
      </c>
      <c r="F412" s="25" t="n">
        <v>0.000247955</v>
      </c>
      <c r="G412" s="25" t="n">
        <f aca="false">C412*$B$9+$B$10</f>
        <v>0.000128611181827005</v>
      </c>
      <c r="H412" s="24" t="n">
        <f aca="false">G412-F412</f>
        <v>-0.000119343818172995</v>
      </c>
      <c r="J412" s="26" t="n">
        <v>1998.65</v>
      </c>
      <c r="K412" s="24" t="n">
        <v>0.000179291</v>
      </c>
    </row>
    <row r="413" customFormat="false" ht="12.75" hidden="false" customHeight="false" outlineLevel="0" collapsed="false">
      <c r="A413" s="23" t="n">
        <v>32</v>
      </c>
      <c r="B413" s="24" t="s">
        <v>152</v>
      </c>
      <c r="C413" s="25" t="n">
        <v>251.909</v>
      </c>
      <c r="D413" s="24" t="n">
        <v>33.8626</v>
      </c>
      <c r="E413" s="24" t="n">
        <v>0.00139438</v>
      </c>
      <c r="F413" s="25" t="n">
        <v>0.000289917</v>
      </c>
      <c r="G413" s="25" t="n">
        <f aca="false">C413*$B$9+$B$10</f>
        <v>0.000164947331979778</v>
      </c>
      <c r="H413" s="24" t="n">
        <f aca="false">G413-F413</f>
        <v>-0.000124969668020222</v>
      </c>
      <c r="J413" s="26" t="n">
        <v>1998.75</v>
      </c>
      <c r="K413" s="24" t="n">
        <v>0.000183105</v>
      </c>
    </row>
    <row r="414" customFormat="false" ht="12.75" hidden="false" customHeight="false" outlineLevel="0" collapsed="false">
      <c r="A414" s="23" t="n">
        <v>32</v>
      </c>
      <c r="B414" s="24" t="s">
        <v>152</v>
      </c>
      <c r="C414" s="25" t="n">
        <v>199.699</v>
      </c>
      <c r="D414" s="24" t="n">
        <v>33.7924</v>
      </c>
      <c r="E414" s="24" t="n">
        <v>0.000764976</v>
      </c>
      <c r="F414" s="25" t="n">
        <v>0.000770569</v>
      </c>
      <c r="G414" s="25" t="n">
        <f aca="false">C414*$B$9+$B$10</f>
        <v>0.000172619306031155</v>
      </c>
      <c r="H414" s="24" t="n">
        <f aca="false">G414-F414</f>
        <v>-0.000597949693968846</v>
      </c>
      <c r="J414" s="26" t="n">
        <v>1999.16</v>
      </c>
      <c r="K414" s="24" t="n">
        <v>0.000137329</v>
      </c>
    </row>
    <row r="415" customFormat="false" ht="12.75" hidden="false" customHeight="false" outlineLevel="0" collapsed="false">
      <c r="A415" s="23" t="n">
        <v>32</v>
      </c>
      <c r="B415" s="24" t="s">
        <v>152</v>
      </c>
      <c r="C415" s="25" t="n">
        <v>150.609</v>
      </c>
      <c r="D415" s="24" t="n">
        <v>33.6257</v>
      </c>
      <c r="E415" s="24" t="n">
        <v>0.00162226</v>
      </c>
      <c r="F415" s="25" t="n">
        <v>0.00141144</v>
      </c>
      <c r="G415" s="25" t="n">
        <f aca="false">C415*$B$9+$B$10</f>
        <v>0.00017983281314056</v>
      </c>
      <c r="H415" s="24" t="n">
        <f aca="false">G415-F415</f>
        <v>-0.00123160718685944</v>
      </c>
      <c r="J415" s="26" t="n">
        <v>1998.88</v>
      </c>
      <c r="K415" s="24" t="n">
        <v>0.000202179</v>
      </c>
    </row>
    <row r="416" customFormat="false" ht="12.75" hidden="false" customHeight="false" outlineLevel="0" collapsed="false">
      <c r="A416" s="23" t="n">
        <v>32</v>
      </c>
      <c r="B416" s="24" t="s">
        <v>152</v>
      </c>
      <c r="C416" s="25" t="n">
        <v>100.448</v>
      </c>
      <c r="D416" s="24" t="n">
        <v>32.7147</v>
      </c>
      <c r="E416" s="24" t="n">
        <v>0.00167881</v>
      </c>
      <c r="F416" s="25" t="n">
        <v>0.00139618</v>
      </c>
      <c r="G416" s="25" t="n">
        <f aca="false">C416*$B$9+$B$10</f>
        <v>0.000187203697844469</v>
      </c>
      <c r="H416" s="24" t="n">
        <f aca="false">G416-F416</f>
        <v>-0.00120897630215553</v>
      </c>
      <c r="J416" s="26" t="n">
        <v>1998.82</v>
      </c>
      <c r="K416" s="24" t="n">
        <v>0.000190735</v>
      </c>
    </row>
    <row r="417" customFormat="false" ht="12.75" hidden="false" customHeight="false" outlineLevel="0" collapsed="false">
      <c r="A417" s="23" t="n">
        <v>32</v>
      </c>
      <c r="B417" s="24" t="s">
        <v>152</v>
      </c>
      <c r="C417" s="25" t="n">
        <v>9.30107</v>
      </c>
      <c r="D417" s="24" t="n">
        <v>32.4893</v>
      </c>
      <c r="E417" s="24" t="n">
        <v>0.000270165</v>
      </c>
      <c r="F417" s="25" t="n">
        <v>8.39233E-005</v>
      </c>
      <c r="G417" s="25" t="n">
        <f aca="false">C417*$B$9+$B$10</f>
        <v>0.000200597240878804</v>
      </c>
      <c r="H417" s="24" t="n">
        <f aca="false">G417-F417</f>
        <v>0.000116673940878804</v>
      </c>
      <c r="J417" s="26" t="n">
        <v>5.59912</v>
      </c>
      <c r="K417" s="24" t="n">
        <v>-0.000450134</v>
      </c>
    </row>
    <row r="418" customFormat="false" ht="12.75" hidden="false" customHeight="false" outlineLevel="0" collapsed="false">
      <c r="A418" s="23" t="n">
        <v>32</v>
      </c>
      <c r="B418" s="24" t="s">
        <v>152</v>
      </c>
      <c r="C418" s="25" t="n">
        <v>9.12226</v>
      </c>
      <c r="D418" s="24" t="n">
        <v>32.4893</v>
      </c>
      <c r="E418" s="24" t="n">
        <v>0.000272544</v>
      </c>
      <c r="F418" s="25" t="n">
        <v>-0.000205994</v>
      </c>
      <c r="G418" s="25" t="n">
        <f aca="false">C418*$B$9+$B$10</f>
        <v>0.000200623516030693</v>
      </c>
      <c r="H418" s="24" t="n">
        <f aca="false">G418-F418</f>
        <v>0.000406617516030694</v>
      </c>
      <c r="J418" s="26" t="n">
        <v>10.0131</v>
      </c>
      <c r="K418" s="24" t="n">
        <v>-0.000423431</v>
      </c>
    </row>
    <row r="419" customFormat="false" ht="12.75" hidden="false" customHeight="false" outlineLevel="0" collapsed="false">
      <c r="A419" s="23" t="n">
        <v>32</v>
      </c>
      <c r="B419" s="24" t="s">
        <v>152</v>
      </c>
      <c r="C419" s="25" t="n">
        <v>9.318</v>
      </c>
      <c r="D419" s="24" t="n">
        <v>32.4893</v>
      </c>
      <c r="E419" s="24" t="n">
        <v>0.000270757</v>
      </c>
      <c r="F419" s="25" t="n">
        <v>-1.52588E-005</v>
      </c>
      <c r="G419" s="25" t="n">
        <f aca="false">C419*$B$9+$B$10</f>
        <v>0.000200594753107866</v>
      </c>
      <c r="H419" s="24" t="n">
        <f aca="false">G419-F419</f>
        <v>0.000215853553107866</v>
      </c>
      <c r="J419" s="26" t="n">
        <v>10.1318</v>
      </c>
      <c r="K419" s="24" t="n">
        <v>-0.000343323</v>
      </c>
    </row>
    <row r="420" customFormat="false" ht="13.5" hidden="false" customHeight="false" outlineLevel="0" collapsed="false">
      <c r="A420" s="23" t="n">
        <v>32</v>
      </c>
      <c r="B420" s="24" t="s">
        <v>152</v>
      </c>
      <c r="C420" s="25" t="n">
        <v>9.12226</v>
      </c>
      <c r="D420" s="24" t="n">
        <v>32.4893</v>
      </c>
      <c r="E420" s="24" t="n">
        <v>0.000272544</v>
      </c>
      <c r="F420" s="25" t="n">
        <v>-0.000106812</v>
      </c>
      <c r="G420" s="25" t="n">
        <f aca="false">C420*$B$9+$B$10</f>
        <v>0.000200623516030693</v>
      </c>
      <c r="H420" s="24" t="n">
        <f aca="false">G420-F420</f>
        <v>0.000307435516030694</v>
      </c>
      <c r="J420" s="26" t="n">
        <v>10.0131</v>
      </c>
      <c r="K420" s="24" t="n">
        <v>-0.00012207</v>
      </c>
    </row>
    <row r="421" customFormat="false" ht="13.5" hidden="false" customHeight="false" outlineLevel="0" collapsed="false">
      <c r="A421" s="27" t="n">
        <v>33</v>
      </c>
      <c r="B421" s="24" t="s">
        <v>152</v>
      </c>
      <c r="C421" s="28" t="n">
        <v>30.4284</v>
      </c>
      <c r="D421" s="29" t="n">
        <v>32.4938</v>
      </c>
      <c r="E421" s="29" t="n">
        <v>0.00458416</v>
      </c>
      <c r="F421" s="28" t="n">
        <v>0.00218964</v>
      </c>
      <c r="G421" s="28" t="n">
        <f aca="false">C421*$B$9+$B$10</f>
        <v>0.000197492695245116</v>
      </c>
      <c r="H421" s="29" t="n">
        <f aca="false">G421-F421</f>
        <v>-0.00199214730475488</v>
      </c>
      <c r="J421" s="26" t="n">
        <v>10.0131</v>
      </c>
      <c r="K421" s="24" t="n">
        <v>-0.000423431</v>
      </c>
    </row>
    <row r="422" customFormat="false" ht="12.75" hidden="false" customHeight="false" outlineLevel="0" collapsed="false">
      <c r="A422" s="23" t="n">
        <v>33</v>
      </c>
      <c r="B422" s="24" t="s">
        <v>152</v>
      </c>
      <c r="C422" s="25" t="n">
        <v>30.4536</v>
      </c>
      <c r="D422" s="24" t="n">
        <v>32.4937</v>
      </c>
      <c r="E422" s="24" t="n">
        <v>0.00463687</v>
      </c>
      <c r="F422" s="25" t="n">
        <v>-0.00037384</v>
      </c>
      <c r="G422" s="25" t="n">
        <f aca="false">C422*$B$9+$B$10</f>
        <v>0.000197488992242892</v>
      </c>
      <c r="H422" s="24" t="n">
        <f aca="false">G422-F422</f>
        <v>0.000571328992242893</v>
      </c>
      <c r="J422" s="26" t="n">
        <v>5.62325</v>
      </c>
      <c r="K422" s="24" t="n">
        <v>0.000598907</v>
      </c>
    </row>
    <row r="423" customFormat="false" ht="12.75" hidden="false" customHeight="false" outlineLevel="0" collapsed="false">
      <c r="A423" s="23" t="n">
        <v>33</v>
      </c>
      <c r="B423" s="24" t="s">
        <v>152</v>
      </c>
      <c r="C423" s="25" t="n">
        <v>30.4536</v>
      </c>
      <c r="D423" s="24" t="n">
        <v>32.4937</v>
      </c>
      <c r="E423" s="24" t="n">
        <v>0.00463687</v>
      </c>
      <c r="F423" s="25" t="n">
        <v>-0.000675201</v>
      </c>
      <c r="G423" s="25" t="n">
        <f aca="false">C423*$B$9+$B$10</f>
        <v>0.000197488992242892</v>
      </c>
      <c r="H423" s="24" t="n">
        <f aca="false">G423-F423</f>
        <v>0.000872689992242892</v>
      </c>
      <c r="J423" s="26" t="n">
        <v>11.9889</v>
      </c>
      <c r="K423" s="24" t="n">
        <v>-0.00037384</v>
      </c>
    </row>
    <row r="424" customFormat="false" ht="12.75" hidden="false" customHeight="false" outlineLevel="0" collapsed="false">
      <c r="A424" s="23" t="n">
        <v>33</v>
      </c>
      <c r="B424" s="24" t="s">
        <v>152</v>
      </c>
      <c r="C424" s="25" t="n">
        <v>19.7228</v>
      </c>
      <c r="D424" s="24" t="n">
        <v>32.4863</v>
      </c>
      <c r="E424" s="24" t="n">
        <v>0.000745814</v>
      </c>
      <c r="F424" s="25" t="n">
        <v>0.000545502</v>
      </c>
      <c r="G424" s="25" t="n">
        <f aca="false">C424*$B$9+$B$10</f>
        <v>0.000199065824634207</v>
      </c>
      <c r="H424" s="24" t="n">
        <f aca="false">G424-F424</f>
        <v>-0.000346436175365793</v>
      </c>
      <c r="J424" s="26" t="n">
        <v>11.9889</v>
      </c>
      <c r="K424" s="24" t="n">
        <v>-0.000473022</v>
      </c>
    </row>
    <row r="425" customFormat="false" ht="12.75" hidden="false" customHeight="false" outlineLevel="0" collapsed="false">
      <c r="A425" s="23" t="n">
        <v>33</v>
      </c>
      <c r="B425" s="24" t="s">
        <v>152</v>
      </c>
      <c r="C425" s="25" t="n">
        <v>9.87529</v>
      </c>
      <c r="D425" s="24" t="n">
        <v>32.477</v>
      </c>
      <c r="E425" s="24" t="n">
        <v>0.000255011</v>
      </c>
      <c r="F425" s="25" t="n">
        <v>0.00151062</v>
      </c>
      <c r="G425" s="25" t="n">
        <f aca="false">C425*$B$9+$B$10</f>
        <v>0.000200512862389247</v>
      </c>
      <c r="H425" s="24" t="n">
        <f aca="false">G425-F425</f>
        <v>-0.00131010713761075</v>
      </c>
      <c r="J425" s="26" t="n">
        <v>11.9889</v>
      </c>
      <c r="K425" s="24" t="n">
        <v>-0.000270844</v>
      </c>
    </row>
    <row r="426" customFormat="false" ht="12.75" hidden="false" customHeight="false" outlineLevel="0" collapsed="false">
      <c r="A426" s="23" t="n">
        <v>33</v>
      </c>
      <c r="B426" s="24" t="s">
        <v>153</v>
      </c>
      <c r="C426" s="25" t="n">
        <v>4.46535</v>
      </c>
      <c r="D426" s="24" t="n">
        <v>32.4782</v>
      </c>
      <c r="E426" s="24" t="n">
        <v>0.000498945</v>
      </c>
      <c r="F426" s="25" t="n">
        <v>0.00232697</v>
      </c>
      <c r="G426" s="25" t="n">
        <f aca="false">C426*$B$9+$B$10</f>
        <v>0.00020130782349439</v>
      </c>
      <c r="H426" s="24" t="n">
        <f aca="false">G426-F426</f>
        <v>-0.00212566217650561</v>
      </c>
      <c r="J426" s="26" t="n">
        <v>11.9889</v>
      </c>
      <c r="K426" s="24" t="n">
        <v>-0.000171661</v>
      </c>
    </row>
    <row r="427" customFormat="false" ht="12.75" hidden="false" customHeight="false" outlineLevel="0" collapsed="false">
      <c r="A427" s="23" t="n">
        <v>33</v>
      </c>
      <c r="B427" s="24" t="s">
        <v>153</v>
      </c>
      <c r="C427" s="25" t="n">
        <v>4.48602</v>
      </c>
      <c r="D427" s="24" t="n">
        <v>32.4782</v>
      </c>
      <c r="E427" s="24" t="n">
        <v>0.000518091</v>
      </c>
      <c r="F427" s="25" t="n">
        <v>0.00204849</v>
      </c>
      <c r="G427" s="25" t="n">
        <f aca="false">C427*$B$9+$B$10</f>
        <v>0.000201304786150899</v>
      </c>
      <c r="H427" s="24" t="n">
        <f aca="false">G427-F427</f>
        <v>-0.0018471852138491</v>
      </c>
      <c r="J427" s="26" t="n">
        <v>31.2648</v>
      </c>
      <c r="K427" s="24" t="n">
        <v>-0.00714111</v>
      </c>
    </row>
    <row r="428" customFormat="false" ht="12.75" hidden="false" customHeight="false" outlineLevel="0" collapsed="false">
      <c r="A428" s="23" t="n">
        <v>33</v>
      </c>
      <c r="B428" s="24" t="s">
        <v>153</v>
      </c>
      <c r="C428" s="25" t="n">
        <v>4.52799</v>
      </c>
      <c r="D428" s="24" t="n">
        <v>32.4783</v>
      </c>
      <c r="E428" s="24" t="n">
        <v>0.000535121</v>
      </c>
      <c r="F428" s="25" t="n">
        <v>0.00188065</v>
      </c>
      <c r="G428" s="25" t="n">
        <f aca="false">C428*$B$9+$B$10</f>
        <v>0.000201298618888863</v>
      </c>
      <c r="H428" s="24" t="n">
        <f aca="false">G428-F428</f>
        <v>-0.00167935138111114</v>
      </c>
      <c r="J428" s="26" t="n">
        <v>30.9438</v>
      </c>
      <c r="K428" s="24" t="n">
        <v>-9.53674E-005</v>
      </c>
    </row>
    <row r="429" customFormat="false" ht="13.5" hidden="false" customHeight="false" outlineLevel="0" collapsed="false">
      <c r="A429" s="23" t="n">
        <v>33</v>
      </c>
      <c r="B429" s="24" t="s">
        <v>153</v>
      </c>
      <c r="C429" s="25" t="n">
        <v>2.4239</v>
      </c>
      <c r="D429" s="24" t="n">
        <v>32.4775</v>
      </c>
      <c r="E429" s="24" t="n">
        <v>0.000793615</v>
      </c>
      <c r="F429" s="25" t="n">
        <v>0.00194168</v>
      </c>
      <c r="G429" s="25" t="n">
        <f aca="false">C429*$B$9+$B$10</f>
        <v>0.000201607803410636</v>
      </c>
      <c r="H429" s="24" t="n">
        <f aca="false">G429-F429</f>
        <v>-0.00174007219658936</v>
      </c>
      <c r="J429" s="26" t="n">
        <v>485.834</v>
      </c>
      <c r="K429" s="24" t="n">
        <v>0.00139999</v>
      </c>
    </row>
    <row r="430" customFormat="false" ht="14.25" hidden="false" customHeight="false" outlineLevel="0" collapsed="false">
      <c r="A430" s="27" t="n">
        <v>34</v>
      </c>
      <c r="B430" s="24" t="s">
        <v>152</v>
      </c>
      <c r="C430" s="28" t="n">
        <v>5.3725</v>
      </c>
      <c r="D430" s="29" t="n">
        <v>32.453</v>
      </c>
      <c r="E430" s="29" t="n">
        <v>0.000301634</v>
      </c>
      <c r="F430" s="28" t="n">
        <v>-0.000457764</v>
      </c>
      <c r="G430" s="28" t="n">
        <f aca="false">C430*$B$9+$B$10</f>
        <v>0.000201174522761567</v>
      </c>
      <c r="H430" s="29" t="n">
        <f aca="false">G430-F430</f>
        <v>0.000658938522761567</v>
      </c>
      <c r="J430" s="26" t="n">
        <v>400.336</v>
      </c>
      <c r="K430" s="24" t="n">
        <v>0.000843048</v>
      </c>
    </row>
    <row r="431" customFormat="false" ht="13.5" hidden="false" customHeight="false" outlineLevel="0" collapsed="false">
      <c r="A431" s="27" t="n">
        <v>35</v>
      </c>
      <c r="B431" s="24" t="s">
        <v>152</v>
      </c>
      <c r="C431" s="28" t="n">
        <v>1999.43</v>
      </c>
      <c r="D431" s="29" t="n">
        <v>34.5827</v>
      </c>
      <c r="E431" s="29" t="n">
        <v>0.000283553</v>
      </c>
      <c r="F431" s="28" t="n">
        <v>-3.8147E-005</v>
      </c>
      <c r="G431" s="28" t="n">
        <f aca="false">C431*$B$9+$B$10</f>
        <v>-9.18413247188534E-005</v>
      </c>
      <c r="H431" s="29" t="n">
        <f aca="false">G431-F431</f>
        <v>-5.36943247188533E-005</v>
      </c>
      <c r="J431" s="26" t="n">
        <v>301.089</v>
      </c>
      <c r="K431" s="24" t="n">
        <v>0.000732422</v>
      </c>
    </row>
    <row r="432" customFormat="false" ht="12.75" hidden="false" customHeight="false" outlineLevel="0" collapsed="false">
      <c r="A432" s="23" t="n">
        <v>35</v>
      </c>
      <c r="B432" s="24" t="s">
        <v>152</v>
      </c>
      <c r="C432" s="25" t="n">
        <v>1999.81</v>
      </c>
      <c r="D432" s="24" t="n">
        <v>34.5827</v>
      </c>
      <c r="E432" s="24" t="n">
        <v>0.000280807</v>
      </c>
      <c r="F432" s="25" t="n">
        <v>-8.39233E-005</v>
      </c>
      <c r="G432" s="25" t="n">
        <f aca="false">C432*$B$9+$B$10</f>
        <v>-9.18971636412728E-005</v>
      </c>
      <c r="H432" s="24" t="n">
        <f aca="false">G432-F432</f>
        <v>-7.97386364127284E-006</v>
      </c>
      <c r="J432" s="26" t="n">
        <v>301.089</v>
      </c>
      <c r="K432" s="24" t="n">
        <v>0.000831604</v>
      </c>
    </row>
    <row r="433" customFormat="false" ht="12.75" hidden="false" customHeight="false" outlineLevel="0" collapsed="false">
      <c r="A433" s="23" t="n">
        <v>35</v>
      </c>
      <c r="B433" s="24" t="s">
        <v>152</v>
      </c>
      <c r="C433" s="25" t="n">
        <v>1999.81</v>
      </c>
      <c r="D433" s="24" t="n">
        <v>34.5827</v>
      </c>
      <c r="E433" s="24" t="n">
        <v>0.000281437</v>
      </c>
      <c r="F433" s="25" t="n">
        <v>0.000118256</v>
      </c>
      <c r="G433" s="25" t="n">
        <f aca="false">C433*$B$9+$B$10</f>
        <v>-9.18971636412728E-005</v>
      </c>
      <c r="H433" s="24" t="n">
        <f aca="false">G433-F433</f>
        <v>-0.000210153163641273</v>
      </c>
      <c r="J433" s="26" t="n">
        <v>250.687</v>
      </c>
      <c r="K433" s="24" t="n">
        <v>0.000865936</v>
      </c>
    </row>
    <row r="434" customFormat="false" ht="12.75" hidden="false" customHeight="false" outlineLevel="0" collapsed="false">
      <c r="A434" s="23" t="n">
        <v>35</v>
      </c>
      <c r="B434" s="24" t="s">
        <v>152</v>
      </c>
      <c r="C434" s="25" t="n">
        <v>1999.39</v>
      </c>
      <c r="D434" s="24" t="n">
        <v>34.5827</v>
      </c>
      <c r="E434" s="24" t="n">
        <v>0.00028349</v>
      </c>
      <c r="F434" s="25" t="n">
        <v>5.72205E-005</v>
      </c>
      <c r="G434" s="25" t="n">
        <f aca="false">C434*$B$9+$B$10</f>
        <v>-9.1835446937546E-005</v>
      </c>
      <c r="H434" s="24" t="n">
        <f aca="false">G434-F434</f>
        <v>-0.000149055946937546</v>
      </c>
      <c r="J434" s="26" t="n">
        <v>200.451</v>
      </c>
      <c r="K434" s="24" t="n">
        <v>0.000919342</v>
      </c>
    </row>
    <row r="435" customFormat="false" ht="12.75" hidden="false" customHeight="false" outlineLevel="0" collapsed="false">
      <c r="A435" s="23" t="n">
        <v>35</v>
      </c>
      <c r="B435" s="24" t="s">
        <v>152</v>
      </c>
      <c r="C435" s="25" t="n">
        <v>1998.8</v>
      </c>
      <c r="D435" s="24" t="n">
        <v>34.5826</v>
      </c>
      <c r="E435" s="24" t="n">
        <v>0.00026256</v>
      </c>
      <c r="F435" s="25" t="n">
        <v>0.000190735</v>
      </c>
      <c r="G435" s="25" t="n">
        <f aca="false">C435*$B$9+$B$10</f>
        <v>-9.1748749663263E-005</v>
      </c>
      <c r="H435" s="24" t="n">
        <f aca="false">G435-F435</f>
        <v>-0.000282483749663263</v>
      </c>
      <c r="J435" s="26" t="n">
        <v>174.39</v>
      </c>
      <c r="K435" s="24" t="n">
        <v>0.00170898</v>
      </c>
    </row>
    <row r="436" customFormat="false" ht="12.75" hidden="false" customHeight="false" outlineLevel="0" collapsed="false">
      <c r="A436" s="23" t="n">
        <v>35</v>
      </c>
      <c r="B436" s="24" t="s">
        <v>152</v>
      </c>
      <c r="C436" s="25" t="n">
        <v>1998.67</v>
      </c>
      <c r="D436" s="24" t="n">
        <v>34.5826</v>
      </c>
      <c r="E436" s="24" t="n">
        <v>0.000260941</v>
      </c>
      <c r="F436" s="25" t="n">
        <v>0.000183105</v>
      </c>
      <c r="G436" s="25" t="n">
        <f aca="false">C436*$B$9+$B$10</f>
        <v>-9.17296468740143E-005</v>
      </c>
      <c r="H436" s="24" t="n">
        <f aca="false">G436-F436</f>
        <v>-0.000274834646874014</v>
      </c>
      <c r="J436" s="26" t="n">
        <v>150.475</v>
      </c>
      <c r="K436" s="24" t="n">
        <v>0.00238419</v>
      </c>
    </row>
    <row r="437" customFormat="false" ht="12.75" hidden="false" customHeight="false" outlineLevel="0" collapsed="false">
      <c r="A437" s="23" t="n">
        <v>35</v>
      </c>
      <c r="B437" s="24" t="s">
        <v>152</v>
      </c>
      <c r="C437" s="25" t="n">
        <v>1999.6</v>
      </c>
      <c r="D437" s="24" t="n">
        <v>34.5827</v>
      </c>
      <c r="E437" s="24" t="n">
        <v>0.000274717</v>
      </c>
      <c r="F437" s="25" t="n">
        <v>0.00019455</v>
      </c>
      <c r="G437" s="25" t="n">
        <f aca="false">C437*$B$9+$B$10</f>
        <v>-9.18663052894094E-005</v>
      </c>
      <c r="H437" s="24" t="n">
        <f aca="false">G437-F437</f>
        <v>-0.000286416305289409</v>
      </c>
      <c r="J437" s="26" t="n">
        <v>150.488</v>
      </c>
      <c r="K437" s="24" t="n">
        <v>0.00050354</v>
      </c>
    </row>
    <row r="438" customFormat="false" ht="12.75" hidden="false" customHeight="false" outlineLevel="0" collapsed="false">
      <c r="A438" s="23" t="n">
        <v>35</v>
      </c>
      <c r="B438" s="24" t="s">
        <v>152</v>
      </c>
      <c r="C438" s="25" t="n">
        <v>1999.52</v>
      </c>
      <c r="D438" s="24" t="n">
        <v>34.5827</v>
      </c>
      <c r="E438" s="24" t="n">
        <v>0.000275812</v>
      </c>
      <c r="F438" s="25" t="n">
        <v>0.000179291</v>
      </c>
      <c r="G438" s="25" t="n">
        <f aca="false">C438*$B$9+$B$10</f>
        <v>-9.18545497267948E-005</v>
      </c>
      <c r="H438" s="24" t="n">
        <f aca="false">G438-F438</f>
        <v>-0.000271145549726795</v>
      </c>
      <c r="J438" s="26" t="n">
        <v>125.253</v>
      </c>
      <c r="K438" s="24" t="n">
        <v>0.00249863</v>
      </c>
    </row>
    <row r="439" customFormat="false" ht="12.75" hidden="false" customHeight="false" outlineLevel="0" collapsed="false">
      <c r="A439" s="23" t="n">
        <v>35</v>
      </c>
      <c r="B439" s="24" t="s">
        <v>152</v>
      </c>
      <c r="C439" s="25" t="n">
        <v>1998.8</v>
      </c>
      <c r="D439" s="24" t="n">
        <v>34.5826</v>
      </c>
      <c r="E439" s="24" t="n">
        <v>0.000262596</v>
      </c>
      <c r="F439" s="25" t="n">
        <v>0.000190735</v>
      </c>
      <c r="G439" s="25" t="n">
        <f aca="false">C439*$B$9+$B$10</f>
        <v>-9.1748749663263E-005</v>
      </c>
      <c r="H439" s="24" t="n">
        <f aca="false">G439-F439</f>
        <v>-0.000282483749663263</v>
      </c>
      <c r="J439" s="26" t="n">
        <v>100.544</v>
      </c>
      <c r="K439" s="24" t="n">
        <v>0.00134277</v>
      </c>
    </row>
    <row r="440" customFormat="false" ht="12.75" hidden="false" customHeight="false" outlineLevel="0" collapsed="false">
      <c r="A440" s="23" t="n">
        <v>35</v>
      </c>
      <c r="B440" s="24" t="s">
        <v>152</v>
      </c>
      <c r="C440" s="25" t="n">
        <v>1998.65</v>
      </c>
      <c r="D440" s="24" t="n">
        <v>34.5826</v>
      </c>
      <c r="E440" s="24" t="n">
        <v>0.000261855</v>
      </c>
      <c r="F440" s="25" t="n">
        <v>0.000282288</v>
      </c>
      <c r="G440" s="25" t="n">
        <f aca="false">C440*$B$9+$B$10</f>
        <v>-9.17267079833606E-005</v>
      </c>
      <c r="H440" s="24" t="n">
        <f aca="false">G440-F440</f>
        <v>-0.000374014707983361</v>
      </c>
      <c r="J440" s="26" t="n">
        <v>75.3202</v>
      </c>
      <c r="K440" s="24" t="n">
        <v>0.00075531</v>
      </c>
    </row>
    <row r="441" customFormat="false" ht="12.75" hidden="false" customHeight="false" outlineLevel="0" collapsed="false">
      <c r="A441" s="23" t="n">
        <v>35</v>
      </c>
      <c r="B441" s="24" t="s">
        <v>152</v>
      </c>
      <c r="C441" s="25" t="n">
        <v>1998.82</v>
      </c>
      <c r="D441" s="24" t="n">
        <v>34.5826</v>
      </c>
      <c r="E441" s="24" t="n">
        <v>0.000262788</v>
      </c>
      <c r="F441" s="25" t="n">
        <v>9.15527E-005</v>
      </c>
      <c r="G441" s="25" t="n">
        <f aca="false">C441*$B$9+$B$10</f>
        <v>-9.17516885539167E-005</v>
      </c>
      <c r="H441" s="24" t="n">
        <f aca="false">G441-F441</f>
        <v>-0.000183304388553917</v>
      </c>
      <c r="J441" s="26" t="n">
        <v>75.5709</v>
      </c>
      <c r="K441" s="24" t="n">
        <v>0.00333405</v>
      </c>
    </row>
    <row r="442" customFormat="false" ht="12.75" hidden="false" customHeight="false" outlineLevel="0" collapsed="false">
      <c r="A442" s="23" t="n">
        <v>35</v>
      </c>
      <c r="B442" s="24" t="s">
        <v>152</v>
      </c>
      <c r="C442" s="25" t="n">
        <v>1998.86</v>
      </c>
      <c r="D442" s="24" t="n">
        <v>34.5826</v>
      </c>
      <c r="E442" s="24" t="n">
        <v>0.000264951</v>
      </c>
      <c r="F442" s="25" t="n">
        <v>3.8147E-006</v>
      </c>
      <c r="G442" s="25" t="n">
        <f aca="false">C442*$B$9+$B$10</f>
        <v>-9.1757566335224E-005</v>
      </c>
      <c r="H442" s="24" t="n">
        <f aca="false">G442-F442</f>
        <v>-9.5572266335224E-005</v>
      </c>
      <c r="J442" s="26" t="n">
        <v>49.788</v>
      </c>
      <c r="K442" s="24" t="n">
        <v>0.00186157</v>
      </c>
    </row>
    <row r="443" customFormat="false" ht="12.75" hidden="false" customHeight="false" outlineLevel="0" collapsed="false">
      <c r="A443" s="23" t="n">
        <v>35</v>
      </c>
      <c r="B443" s="24" t="s">
        <v>152</v>
      </c>
      <c r="C443" s="25" t="n">
        <v>1998.8</v>
      </c>
      <c r="D443" s="24" t="n">
        <v>34.5826</v>
      </c>
      <c r="E443" s="24" t="n">
        <v>0.00026256</v>
      </c>
      <c r="F443" s="25" t="n">
        <v>9.15527E-005</v>
      </c>
      <c r="G443" s="25" t="n">
        <f aca="false">C443*$B$9+$B$10</f>
        <v>-9.1748749663263E-005</v>
      </c>
      <c r="H443" s="24" t="n">
        <f aca="false">G443-F443</f>
        <v>-0.000183301449663263</v>
      </c>
      <c r="J443" s="26" t="n">
        <v>39.2056</v>
      </c>
      <c r="K443" s="24" t="n">
        <v>-0.00733185</v>
      </c>
    </row>
    <row r="444" customFormat="false" ht="12.75" hidden="false" customHeight="false" outlineLevel="0" collapsed="false">
      <c r="A444" s="23" t="n">
        <v>35</v>
      </c>
      <c r="B444" s="24" t="s">
        <v>152</v>
      </c>
      <c r="C444" s="25" t="n">
        <v>1998.8</v>
      </c>
      <c r="D444" s="24" t="n">
        <v>34.5826</v>
      </c>
      <c r="E444" s="24" t="n">
        <v>0.000262596</v>
      </c>
      <c r="F444" s="25" t="n">
        <v>0.000190735</v>
      </c>
      <c r="G444" s="25" t="n">
        <f aca="false">C444*$B$9+$B$10</f>
        <v>-9.1748749663263E-005</v>
      </c>
      <c r="H444" s="24" t="n">
        <f aca="false">G444-F444</f>
        <v>-0.000282483749663263</v>
      </c>
      <c r="J444" s="26" t="n">
        <v>39.2056</v>
      </c>
      <c r="K444" s="24" t="n">
        <v>0.00626755</v>
      </c>
    </row>
    <row r="445" customFormat="false" ht="12.75" hidden="false" customHeight="false" outlineLevel="0" collapsed="false">
      <c r="A445" s="23" t="n">
        <v>35</v>
      </c>
      <c r="B445" s="24" t="s">
        <v>152</v>
      </c>
      <c r="C445" s="25" t="n">
        <v>1999.03</v>
      </c>
      <c r="D445" s="24" t="n">
        <v>34.5826</v>
      </c>
      <c r="E445" s="24" t="n">
        <v>0.000272729</v>
      </c>
      <c r="F445" s="25" t="n">
        <v>0.00012207</v>
      </c>
      <c r="G445" s="25" t="n">
        <f aca="false">C445*$B$9+$B$10</f>
        <v>-9.17825469057801E-005</v>
      </c>
      <c r="H445" s="24" t="n">
        <f aca="false">G445-F445</f>
        <v>-0.00021385254690578</v>
      </c>
      <c r="J445" s="26" t="n">
        <v>30.1862</v>
      </c>
      <c r="K445" s="24" t="n">
        <v>0.000579834</v>
      </c>
    </row>
    <row r="446" customFormat="false" ht="12.75" hidden="false" customHeight="false" outlineLevel="0" collapsed="false">
      <c r="A446" s="23" t="n">
        <v>35</v>
      </c>
      <c r="B446" s="24" t="s">
        <v>152</v>
      </c>
      <c r="C446" s="25" t="n">
        <v>1998.88</v>
      </c>
      <c r="D446" s="24" t="n">
        <v>34.5826</v>
      </c>
      <c r="E446" s="24" t="n">
        <v>0.000266134</v>
      </c>
      <c r="F446" s="25" t="n">
        <v>0.000202179</v>
      </c>
      <c r="G446" s="25" t="n">
        <f aca="false">C446*$B$9+$B$10</f>
        <v>-9.17605052258777E-005</v>
      </c>
      <c r="H446" s="24" t="n">
        <f aca="false">G446-F446</f>
        <v>-0.000293939505225878</v>
      </c>
      <c r="J446" s="26" t="n">
        <v>19.9627</v>
      </c>
      <c r="K446" s="24" t="n">
        <v>-0.00453568</v>
      </c>
    </row>
    <row r="447" customFormat="false" ht="12.75" hidden="false" customHeight="false" outlineLevel="0" collapsed="false">
      <c r="A447" s="23" t="n">
        <v>35</v>
      </c>
      <c r="B447" s="24" t="s">
        <v>152</v>
      </c>
      <c r="C447" s="25" t="n">
        <v>1998.73</v>
      </c>
      <c r="D447" s="24" t="n">
        <v>34.5826</v>
      </c>
      <c r="E447" s="24" t="n">
        <v>0.000258592</v>
      </c>
      <c r="F447" s="25" t="n">
        <v>0.000183105</v>
      </c>
      <c r="G447" s="25" t="n">
        <f aca="false">C447*$B$9+$B$10</f>
        <v>-9.17384635459752E-005</v>
      </c>
      <c r="H447" s="24" t="n">
        <f aca="false">G447-F447</f>
        <v>-0.000274843463545975</v>
      </c>
      <c r="J447" s="26" t="n">
        <v>19.9627</v>
      </c>
      <c r="K447" s="24" t="n">
        <v>0.00206375</v>
      </c>
    </row>
    <row r="448" customFormat="false" ht="12.75" hidden="false" customHeight="false" outlineLevel="0" collapsed="false">
      <c r="A448" s="23" t="n">
        <v>35</v>
      </c>
      <c r="B448" s="24" t="s">
        <v>152</v>
      </c>
      <c r="C448" s="25" t="n">
        <v>1998.82</v>
      </c>
      <c r="D448" s="24" t="n">
        <v>34.5826</v>
      </c>
      <c r="E448" s="24" t="n">
        <v>0.000262788</v>
      </c>
      <c r="F448" s="25" t="n">
        <v>9.15527E-005</v>
      </c>
      <c r="G448" s="25" t="n">
        <f aca="false">C448*$B$9+$B$10</f>
        <v>-9.17516885539167E-005</v>
      </c>
      <c r="H448" s="24" t="n">
        <f aca="false">G448-F448</f>
        <v>-0.000183304388553917</v>
      </c>
      <c r="J448" s="26" t="n">
        <v>10.5652</v>
      </c>
      <c r="K448" s="24" t="n">
        <v>0.00118637</v>
      </c>
    </row>
    <row r="449" customFormat="false" ht="12.75" hidden="false" customHeight="false" outlineLevel="0" collapsed="false">
      <c r="A449" s="23" t="n">
        <v>35</v>
      </c>
      <c r="B449" s="24" t="s">
        <v>152</v>
      </c>
      <c r="C449" s="25" t="n">
        <v>1998.65</v>
      </c>
      <c r="D449" s="24" t="n">
        <v>34.5826</v>
      </c>
      <c r="E449" s="24" t="n">
        <v>0.000261855</v>
      </c>
      <c r="F449" s="25" t="n">
        <v>0.000179291</v>
      </c>
      <c r="G449" s="25" t="n">
        <f aca="false">C449*$B$9+$B$10</f>
        <v>-9.17267079833606E-005</v>
      </c>
      <c r="H449" s="24" t="n">
        <f aca="false">G449-F449</f>
        <v>-0.000271017707983361</v>
      </c>
      <c r="J449" s="26" t="n">
        <v>7.49952</v>
      </c>
      <c r="K449" s="24" t="n">
        <v>6.67572E-005</v>
      </c>
    </row>
    <row r="450" customFormat="false" ht="12.75" hidden="false" customHeight="false" outlineLevel="0" collapsed="false">
      <c r="A450" s="23" t="n">
        <v>35</v>
      </c>
      <c r="B450" s="24" t="s">
        <v>152</v>
      </c>
      <c r="C450" s="25" t="n">
        <v>1998.75</v>
      </c>
      <c r="D450" s="24" t="n">
        <v>34.5826</v>
      </c>
      <c r="E450" s="24" t="n">
        <v>0.000258316</v>
      </c>
      <c r="F450" s="25" t="n">
        <v>0.000183105</v>
      </c>
      <c r="G450" s="25" t="n">
        <f aca="false">C450*$B$9+$B$10</f>
        <v>-9.17414024366289E-005</v>
      </c>
      <c r="H450" s="24" t="n">
        <f aca="false">G450-F450</f>
        <v>-0.000274846402436629</v>
      </c>
      <c r="J450" s="26" t="n">
        <v>282.51</v>
      </c>
      <c r="K450" s="24" t="n">
        <v>0.00218964</v>
      </c>
    </row>
    <row r="451" customFormat="false" ht="12.75" hidden="false" customHeight="false" outlineLevel="0" collapsed="false">
      <c r="A451" s="23" t="n">
        <v>35</v>
      </c>
      <c r="B451" s="24" t="s">
        <v>152</v>
      </c>
      <c r="C451" s="25" t="n">
        <v>1999.16</v>
      </c>
      <c r="D451" s="24" t="n">
        <v>34.5826</v>
      </c>
      <c r="E451" s="24" t="n">
        <v>0.000275887</v>
      </c>
      <c r="F451" s="25" t="n">
        <v>0.000137329</v>
      </c>
      <c r="G451" s="25" t="n">
        <f aca="false">C451*$B$9+$B$10</f>
        <v>-9.1801649695029E-005</v>
      </c>
      <c r="H451" s="24" t="n">
        <f aca="false">G451-F451</f>
        <v>-0.000229130649695029</v>
      </c>
      <c r="J451" s="26" t="n">
        <v>248.596</v>
      </c>
      <c r="K451" s="24" t="n">
        <v>0.00173187</v>
      </c>
    </row>
    <row r="452" customFormat="false" ht="12.75" hidden="false" customHeight="false" outlineLevel="0" collapsed="false">
      <c r="A452" s="23" t="n">
        <v>35</v>
      </c>
      <c r="B452" s="24" t="s">
        <v>152</v>
      </c>
      <c r="C452" s="25" t="n">
        <v>1998.88</v>
      </c>
      <c r="D452" s="24" t="n">
        <v>34.5826</v>
      </c>
      <c r="E452" s="24" t="n">
        <v>0.000265909</v>
      </c>
      <c r="F452" s="25" t="n">
        <v>0.000202179</v>
      </c>
      <c r="G452" s="25" t="n">
        <f aca="false">C452*$B$9+$B$10</f>
        <v>-9.17605052258777E-005</v>
      </c>
      <c r="H452" s="24" t="n">
        <f aca="false">G452-F452</f>
        <v>-0.000293939505225878</v>
      </c>
      <c r="J452" s="26" t="n">
        <v>199.81</v>
      </c>
      <c r="K452" s="24" t="n">
        <v>0.00143051</v>
      </c>
    </row>
    <row r="453" customFormat="false" ht="12.75" hidden="false" customHeight="false" outlineLevel="0" collapsed="false">
      <c r="A453" s="23" t="n">
        <v>35</v>
      </c>
      <c r="B453" s="24" t="s">
        <v>152</v>
      </c>
      <c r="C453" s="25" t="n">
        <v>1998.82</v>
      </c>
      <c r="D453" s="24" t="n">
        <v>34.5826</v>
      </c>
      <c r="E453" s="24" t="n">
        <v>0.000262788</v>
      </c>
      <c r="F453" s="25" t="n">
        <v>0.000190735</v>
      </c>
      <c r="G453" s="25" t="n">
        <f aca="false">C453*$B$9+$B$10</f>
        <v>-9.17516885539167E-005</v>
      </c>
      <c r="H453" s="24" t="n">
        <f aca="false">G453-F453</f>
        <v>-0.000282486688553917</v>
      </c>
      <c r="J453" s="26" t="n">
        <v>175.6</v>
      </c>
      <c r="K453" s="24" t="n">
        <v>0.00118637</v>
      </c>
    </row>
    <row r="454" customFormat="false" ht="13.5" hidden="false" customHeight="false" outlineLevel="0" collapsed="false">
      <c r="A454" s="23" t="n">
        <v>35</v>
      </c>
      <c r="B454" s="24" t="s">
        <v>152</v>
      </c>
      <c r="C454" s="25" t="n">
        <v>5.59912</v>
      </c>
      <c r="D454" s="24" t="n">
        <v>32.429</v>
      </c>
      <c r="E454" s="24" t="n">
        <v>0.000394439</v>
      </c>
      <c r="F454" s="25" t="n">
        <v>-0.000450134</v>
      </c>
      <c r="G454" s="25" t="n">
        <f aca="false">C454*$B$9+$B$10</f>
        <v>0.00020114122219157</v>
      </c>
      <c r="H454" s="24" t="n">
        <f aca="false">G454-F454</f>
        <v>0.00065127522219157</v>
      </c>
      <c r="J454" s="26" t="n">
        <v>149.334</v>
      </c>
      <c r="K454" s="24" t="n">
        <v>0.000534058</v>
      </c>
    </row>
    <row r="455" customFormat="false" ht="13.5" hidden="false" customHeight="false" outlineLevel="0" collapsed="false">
      <c r="A455" s="27" t="n">
        <v>36</v>
      </c>
      <c r="B455" s="24" t="s">
        <v>152</v>
      </c>
      <c r="C455" s="28" t="n">
        <v>10.0131</v>
      </c>
      <c r="D455" s="29" t="n">
        <v>32.4403</v>
      </c>
      <c r="E455" s="29" t="n">
        <v>0.00067613</v>
      </c>
      <c r="F455" s="28" t="n">
        <v>-0.000423431</v>
      </c>
      <c r="G455" s="28" t="n">
        <f aca="false">C455*$B$9+$B$10</f>
        <v>0.000200492611963198</v>
      </c>
      <c r="H455" s="29" t="n">
        <f aca="false">G455-F455</f>
        <v>0.000623923611963198</v>
      </c>
      <c r="J455" s="26" t="n">
        <v>149.245</v>
      </c>
      <c r="K455" s="24" t="n">
        <v>0.00106049</v>
      </c>
    </row>
    <row r="456" customFormat="false" ht="12.75" hidden="false" customHeight="false" outlineLevel="0" collapsed="false">
      <c r="A456" s="23" t="n">
        <v>36</v>
      </c>
      <c r="B456" s="24" t="s">
        <v>152</v>
      </c>
      <c r="C456" s="25" t="n">
        <v>10.1318</v>
      </c>
      <c r="D456" s="24" t="n">
        <v>32.4403</v>
      </c>
      <c r="E456" s="24" t="n">
        <v>0.000713827</v>
      </c>
      <c r="F456" s="25" t="n">
        <v>-0.000343323</v>
      </c>
      <c r="G456" s="25" t="n">
        <f aca="false">C456*$B$9+$B$10</f>
        <v>0.000200475169647169</v>
      </c>
      <c r="H456" s="24" t="n">
        <f aca="false">G456-F456</f>
        <v>0.000543798169647169</v>
      </c>
      <c r="J456" s="26" t="n">
        <v>125.355</v>
      </c>
      <c r="K456" s="24" t="n">
        <v>0.00174332</v>
      </c>
    </row>
    <row r="457" customFormat="false" ht="12.75" hidden="false" customHeight="false" outlineLevel="0" collapsed="false">
      <c r="A457" s="23" t="n">
        <v>36</v>
      </c>
      <c r="B457" s="24" t="s">
        <v>152</v>
      </c>
      <c r="C457" s="25" t="n">
        <v>10.0131</v>
      </c>
      <c r="D457" s="24" t="n">
        <v>32.4403</v>
      </c>
      <c r="E457" s="24" t="n">
        <v>0.00067613</v>
      </c>
      <c r="F457" s="25" t="n">
        <v>-0.00012207</v>
      </c>
      <c r="G457" s="25" t="n">
        <f aca="false">C457*$B$9+$B$10</f>
        <v>0.000200492611963198</v>
      </c>
      <c r="H457" s="24" t="n">
        <f aca="false">G457-F457</f>
        <v>0.000322562611963198</v>
      </c>
      <c r="J457" s="26" t="n">
        <v>99.8908</v>
      </c>
      <c r="K457" s="24" t="n">
        <v>0.001297</v>
      </c>
    </row>
    <row r="458" customFormat="false" ht="12.75" hidden="false" customHeight="false" outlineLevel="0" collapsed="false">
      <c r="A458" s="23" t="n">
        <v>36</v>
      </c>
      <c r="B458" s="24" t="s">
        <v>152</v>
      </c>
      <c r="C458" s="25" t="n">
        <v>10.0131</v>
      </c>
      <c r="D458" s="24" t="n">
        <v>32.4403</v>
      </c>
      <c r="E458" s="24" t="n">
        <v>0.00067613</v>
      </c>
      <c r="F458" s="25" t="n">
        <v>-0.000423431</v>
      </c>
      <c r="G458" s="25" t="n">
        <f aca="false">C458*$B$9+$B$10</f>
        <v>0.000200492611963198</v>
      </c>
      <c r="H458" s="24" t="n">
        <f aca="false">G458-F458</f>
        <v>0.000623923611963198</v>
      </c>
      <c r="J458" s="26" t="n">
        <v>74.7584</v>
      </c>
      <c r="K458" s="24" t="n">
        <v>0.00112534</v>
      </c>
    </row>
    <row r="459" customFormat="false" ht="13.5" hidden="false" customHeight="false" outlineLevel="0" collapsed="false">
      <c r="A459" s="23" t="n">
        <v>36</v>
      </c>
      <c r="B459" s="24" t="s">
        <v>153</v>
      </c>
      <c r="C459" s="25" t="n">
        <v>4.36477</v>
      </c>
      <c r="D459" s="24" t="n">
        <v>32.4416</v>
      </c>
      <c r="E459" s="24" t="n">
        <v>0.00246687</v>
      </c>
      <c r="F459" s="25" t="n">
        <v>0.000263214</v>
      </c>
      <c r="G459" s="25" t="n">
        <f aca="false">C459*$B$9+$B$10</f>
        <v>0.000201322603175487</v>
      </c>
      <c r="H459" s="24" t="n">
        <f aca="false">G459-F459</f>
        <v>-6.18913968245128E-005</v>
      </c>
      <c r="J459" s="26" t="n">
        <v>74.7584</v>
      </c>
      <c r="K459" s="24" t="n">
        <v>0.00112534</v>
      </c>
    </row>
    <row r="460" customFormat="false" ht="14.25" hidden="false" customHeight="false" outlineLevel="0" collapsed="false">
      <c r="A460" s="27" t="n">
        <v>37</v>
      </c>
      <c r="B460" s="24" t="s">
        <v>152</v>
      </c>
      <c r="C460" s="28" t="n">
        <v>5.62325</v>
      </c>
      <c r="D460" s="29" t="n">
        <v>32.4559</v>
      </c>
      <c r="E460" s="29" t="n">
        <v>0.00431905</v>
      </c>
      <c r="F460" s="28" t="n">
        <v>0.000598907</v>
      </c>
      <c r="G460" s="28" t="n">
        <f aca="false">C460*$B$9+$B$10</f>
        <v>0.000201137676419996</v>
      </c>
      <c r="H460" s="29" t="n">
        <f aca="false">G460-F460</f>
        <v>-0.000397769323580004</v>
      </c>
      <c r="J460" s="26" t="n">
        <v>49.9394</v>
      </c>
      <c r="K460" s="24" t="n">
        <v>-0.00285721</v>
      </c>
    </row>
    <row r="461" customFormat="false" ht="13.5" hidden="false" customHeight="false" outlineLevel="0" collapsed="false">
      <c r="A461" s="27" t="n">
        <v>38</v>
      </c>
      <c r="B461" s="24" t="s">
        <v>152</v>
      </c>
      <c r="C461" s="28" t="n">
        <v>11.9889</v>
      </c>
      <c r="D461" s="29" t="n">
        <v>32.4565</v>
      </c>
      <c r="E461" s="29" t="n">
        <v>0.0140175</v>
      </c>
      <c r="F461" s="28" t="n">
        <v>-0.00037384</v>
      </c>
      <c r="G461" s="28" t="n">
        <f aca="false">C461*$B$9+$B$10</f>
        <v>0.000200202278955523</v>
      </c>
      <c r="H461" s="29" t="n">
        <f aca="false">G461-F461</f>
        <v>0.000574042278955523</v>
      </c>
      <c r="J461" s="26" t="n">
        <v>39.8829</v>
      </c>
      <c r="K461" s="24" t="n">
        <v>0.000637054</v>
      </c>
    </row>
    <row r="462" customFormat="false" ht="12.75" hidden="false" customHeight="false" outlineLevel="0" collapsed="false">
      <c r="A462" s="23" t="n">
        <v>38</v>
      </c>
      <c r="B462" s="24" t="s">
        <v>152</v>
      </c>
      <c r="C462" s="25" t="n">
        <v>11.9889</v>
      </c>
      <c r="D462" s="24" t="n">
        <v>32.4565</v>
      </c>
      <c r="E462" s="24" t="n">
        <v>0.0140175</v>
      </c>
      <c r="F462" s="25" t="n">
        <v>-0.000473022</v>
      </c>
      <c r="G462" s="25" t="n">
        <f aca="false">C462*$B$9+$B$10</f>
        <v>0.000200202278955523</v>
      </c>
      <c r="H462" s="24" t="n">
        <f aca="false">G462-F462</f>
        <v>0.000673224278955523</v>
      </c>
      <c r="J462" s="26" t="n">
        <v>40.1197</v>
      </c>
      <c r="K462" s="24" t="n">
        <v>0.00187302</v>
      </c>
    </row>
    <row r="463" customFormat="false" ht="12.75" hidden="false" customHeight="false" outlineLevel="0" collapsed="false">
      <c r="A463" s="23" t="n">
        <v>38</v>
      </c>
      <c r="B463" s="24" t="s">
        <v>152</v>
      </c>
      <c r="C463" s="25" t="n">
        <v>11.9889</v>
      </c>
      <c r="D463" s="24" t="n">
        <v>32.4565</v>
      </c>
      <c r="E463" s="24" t="n">
        <v>0.0140175</v>
      </c>
      <c r="F463" s="25" t="n">
        <v>-0.000270844</v>
      </c>
      <c r="G463" s="25" t="n">
        <f aca="false">C463*$B$9+$B$10</f>
        <v>0.000200202278955523</v>
      </c>
      <c r="H463" s="24" t="n">
        <f aca="false">G463-F463</f>
        <v>0.000471046278955523</v>
      </c>
      <c r="J463" s="26" t="n">
        <v>30.523</v>
      </c>
      <c r="K463" s="24" t="n">
        <v>0.00088501</v>
      </c>
    </row>
    <row r="464" customFormat="false" ht="12.75" hidden="false" customHeight="false" outlineLevel="0" collapsed="false">
      <c r="A464" s="23" t="n">
        <v>38</v>
      </c>
      <c r="B464" s="24" t="s">
        <v>152</v>
      </c>
      <c r="C464" s="25" t="n">
        <v>11.9889</v>
      </c>
      <c r="D464" s="24" t="n">
        <v>32.4565</v>
      </c>
      <c r="E464" s="24" t="n">
        <v>0.0140175</v>
      </c>
      <c r="F464" s="25" t="n">
        <v>-0.000171661</v>
      </c>
      <c r="G464" s="25" t="n">
        <f aca="false">C464*$B$9+$B$10</f>
        <v>0.000200202278955523</v>
      </c>
      <c r="H464" s="24" t="n">
        <f aca="false">G464-F464</f>
        <v>0.000371863278955523</v>
      </c>
      <c r="J464" s="26" t="n">
        <v>21.0263</v>
      </c>
      <c r="K464" s="24" t="n">
        <v>0.000259399</v>
      </c>
    </row>
    <row r="465" customFormat="false" ht="13.5" hidden="false" customHeight="false" outlineLevel="0" collapsed="false">
      <c r="A465" s="23" t="n">
        <v>38</v>
      </c>
      <c r="B465" s="24" t="s">
        <v>153</v>
      </c>
      <c r="C465" s="25" t="n">
        <v>3.43861</v>
      </c>
      <c r="D465" s="24" t="n">
        <v>32.4564</v>
      </c>
      <c r="E465" s="24" t="n">
        <v>0.00100903</v>
      </c>
      <c r="F465" s="25" t="n">
        <v>0.00135803</v>
      </c>
      <c r="G465" s="25" t="n">
        <f aca="false">C465*$B$9+$B$10</f>
        <v>0.000201458697323877</v>
      </c>
      <c r="H465" s="24" t="n">
        <f aca="false">G465-F465</f>
        <v>-0.00115657130267612</v>
      </c>
      <c r="J465" s="26" t="n">
        <v>20.9606</v>
      </c>
      <c r="K465" s="24" t="n">
        <v>0.00137711</v>
      </c>
    </row>
    <row r="466" customFormat="false" ht="13.5" hidden="false" customHeight="false" outlineLevel="0" collapsed="false">
      <c r="A466" s="27" t="n">
        <v>39</v>
      </c>
      <c r="B466" s="24" t="s">
        <v>152</v>
      </c>
      <c r="C466" s="28" t="n">
        <v>31.2648</v>
      </c>
      <c r="D466" s="29" t="n">
        <v>32.3898</v>
      </c>
      <c r="E466" s="29" t="n">
        <v>0.0126966</v>
      </c>
      <c r="F466" s="28" t="n">
        <v>-0.00714111</v>
      </c>
      <c r="G466" s="28" t="n">
        <f aca="false">C466*$B$9+$B$10</f>
        <v>0.00019736979083798</v>
      </c>
      <c r="H466" s="29" t="n">
        <f aca="false">G466-F466</f>
        <v>0.00733847979083798</v>
      </c>
      <c r="J466" s="26" t="n">
        <v>9.79564</v>
      </c>
      <c r="K466" s="24" t="n">
        <v>0.00343323</v>
      </c>
    </row>
    <row r="467" customFormat="false" ht="12.75" hidden="false" customHeight="false" outlineLevel="0" collapsed="false">
      <c r="A467" s="23" t="n">
        <v>39</v>
      </c>
      <c r="B467" s="24" t="s">
        <v>152</v>
      </c>
      <c r="C467" s="25" t="n">
        <v>30.9438</v>
      </c>
      <c r="D467" s="24" t="n">
        <v>32.3867</v>
      </c>
      <c r="E467" s="24" t="n">
        <v>0.00962357</v>
      </c>
      <c r="F467" s="25" t="n">
        <v>-9.53674E-005</v>
      </c>
      <c r="G467" s="25" t="n">
        <f aca="false">C467*$B$9+$B$10</f>
        <v>0.000197416960032971</v>
      </c>
      <c r="H467" s="24" t="n">
        <f aca="false">G467-F467</f>
        <v>0.000292784360032971</v>
      </c>
      <c r="J467" s="26" t="n">
        <v>5.38393</v>
      </c>
      <c r="K467" s="24" t="n">
        <v>0.00126839</v>
      </c>
    </row>
    <row r="468" customFormat="false" ht="12.75" hidden="false" customHeight="false" outlineLevel="0" collapsed="false">
      <c r="A468" s="23" t="n">
        <v>39</v>
      </c>
      <c r="B468" s="24" t="s">
        <v>153</v>
      </c>
      <c r="C468" s="25" t="n">
        <v>4.4127</v>
      </c>
      <c r="D468" s="24" t="n">
        <v>32.219</v>
      </c>
      <c r="E468" s="24" t="n">
        <v>0.000382545</v>
      </c>
      <c r="F468" s="25" t="n">
        <v>0.00030899</v>
      </c>
      <c r="G468" s="25" t="n">
        <f aca="false">C468*$B$9+$B$10</f>
        <v>0.000201315560124036</v>
      </c>
      <c r="H468" s="24" t="n">
        <f aca="false">G468-F468</f>
        <v>-0.000107674439875964</v>
      </c>
      <c r="J468" s="26" t="n">
        <v>116.499</v>
      </c>
      <c r="K468" s="24" t="n">
        <v>0.00430679</v>
      </c>
    </row>
    <row r="469" customFormat="false" ht="12.75" hidden="false" customHeight="false" outlineLevel="0" collapsed="false">
      <c r="A469" s="23" t="n">
        <v>39</v>
      </c>
      <c r="B469" s="24" t="s">
        <v>153</v>
      </c>
      <c r="C469" s="25" t="n">
        <v>4.4127</v>
      </c>
      <c r="D469" s="24" t="n">
        <v>32.219</v>
      </c>
      <c r="E469" s="24" t="n">
        <v>0.000382545</v>
      </c>
      <c r="F469" s="25" t="n">
        <v>0.000209808</v>
      </c>
      <c r="G469" s="25" t="n">
        <f aca="false">C469*$B$9+$B$10</f>
        <v>0.000201315560124036</v>
      </c>
      <c r="H469" s="24" t="n">
        <f aca="false">G469-F469</f>
        <v>-8.49243987596424E-006</v>
      </c>
      <c r="J469" s="26" t="n">
        <v>99.3916</v>
      </c>
      <c r="K469" s="24" t="n">
        <v>0.00204468</v>
      </c>
    </row>
    <row r="470" customFormat="false" ht="12.75" hidden="false" customHeight="false" outlineLevel="0" collapsed="false">
      <c r="A470" s="23" t="n">
        <v>39</v>
      </c>
      <c r="B470" s="24" t="s">
        <v>153</v>
      </c>
      <c r="C470" s="25" t="n">
        <v>4.4127</v>
      </c>
      <c r="D470" s="24" t="n">
        <v>32.219</v>
      </c>
      <c r="E470" s="24" t="n">
        <v>0.000382545</v>
      </c>
      <c r="F470" s="25" t="n">
        <v>0.000110626</v>
      </c>
      <c r="G470" s="25" t="n">
        <f aca="false">C470*$B$9+$B$10</f>
        <v>0.000201315560124036</v>
      </c>
      <c r="H470" s="24" t="n">
        <f aca="false">G470-F470</f>
        <v>9.06895601240358E-005</v>
      </c>
      <c r="J470" s="26" t="n">
        <v>73.8678</v>
      </c>
      <c r="K470" s="24" t="n">
        <v>0.000152588</v>
      </c>
    </row>
    <row r="471" customFormat="false" ht="13.5" hidden="false" customHeight="false" outlineLevel="0" collapsed="false">
      <c r="A471" s="23" t="n">
        <v>39</v>
      </c>
      <c r="B471" s="24" t="s">
        <v>153</v>
      </c>
      <c r="C471" s="25" t="n">
        <v>4.4127</v>
      </c>
      <c r="D471" s="24" t="n">
        <v>32.219</v>
      </c>
      <c r="E471" s="24" t="n">
        <v>0.000382545</v>
      </c>
      <c r="F471" s="25" t="n">
        <v>-9.15527E-005</v>
      </c>
      <c r="G471" s="25" t="n">
        <f aca="false">C471*$B$9+$B$10</f>
        <v>0.000201315560124036</v>
      </c>
      <c r="H471" s="24" t="n">
        <f aca="false">G471-F471</f>
        <v>0.000292868260124036</v>
      </c>
      <c r="J471" s="26" t="n">
        <v>73.8094</v>
      </c>
      <c r="K471" s="24" t="n">
        <v>0.0037384</v>
      </c>
    </row>
    <row r="472" customFormat="false" ht="13.5" hidden="false" customHeight="false" outlineLevel="0" collapsed="false">
      <c r="A472" s="27" t="n">
        <v>40</v>
      </c>
      <c r="B472" s="24" t="s">
        <v>152</v>
      </c>
      <c r="C472" s="28" t="n">
        <v>485.834</v>
      </c>
      <c r="D472" s="29" t="n">
        <v>34.0836</v>
      </c>
      <c r="E472" s="29" t="n">
        <v>0.000241091</v>
      </c>
      <c r="F472" s="28" t="n">
        <v>0.00139999</v>
      </c>
      <c r="G472" s="28" t="n">
        <f aca="false">C472*$B$9+$B$10</f>
        <v>0.00013057333217192</v>
      </c>
      <c r="H472" s="29" t="n">
        <f aca="false">G472-F472</f>
        <v>-0.00126941666782808</v>
      </c>
      <c r="J472" s="26" t="n">
        <v>51.2767</v>
      </c>
      <c r="K472" s="24" t="n">
        <v>0.000829697</v>
      </c>
    </row>
    <row r="473" customFormat="false" ht="12.75" hidden="false" customHeight="false" outlineLevel="0" collapsed="false">
      <c r="A473" s="23" t="n">
        <v>40</v>
      </c>
      <c r="B473" s="24" t="s">
        <v>152</v>
      </c>
      <c r="C473" s="25" t="n">
        <v>400.336</v>
      </c>
      <c r="D473" s="24" t="n">
        <v>34.0664</v>
      </c>
      <c r="E473" s="24" t="n">
        <v>0.000252674</v>
      </c>
      <c r="F473" s="25" t="n">
        <v>0.000843048</v>
      </c>
      <c r="G473" s="25" t="n">
        <f aca="false">C473*$B$9+$B$10</f>
        <v>0.000143136795827247</v>
      </c>
      <c r="H473" s="24" t="n">
        <f aca="false">G473-F473</f>
        <v>-0.000699911204172753</v>
      </c>
      <c r="J473" s="26" t="n">
        <v>40.5062</v>
      </c>
      <c r="K473" s="24" t="n">
        <v>0.00171089</v>
      </c>
    </row>
    <row r="474" customFormat="false" ht="12.75" hidden="false" customHeight="false" outlineLevel="0" collapsed="false">
      <c r="A474" s="23" t="n">
        <v>40</v>
      </c>
      <c r="B474" s="24" t="s">
        <v>152</v>
      </c>
      <c r="C474" s="25" t="n">
        <v>301.089</v>
      </c>
      <c r="D474" s="24" t="n">
        <v>33.9933</v>
      </c>
      <c r="E474" s="24" t="n">
        <v>0.000263688</v>
      </c>
      <c r="F474" s="25" t="n">
        <v>0.000732422</v>
      </c>
      <c r="G474" s="25" t="n">
        <f aca="false">C474*$B$9+$B$10</f>
        <v>0.000157720599862431</v>
      </c>
      <c r="H474" s="24" t="n">
        <f aca="false">G474-F474</f>
        <v>-0.000574701400137569</v>
      </c>
      <c r="J474" s="26" t="n">
        <v>40.5062</v>
      </c>
      <c r="K474" s="24" t="n">
        <v>0.00111008</v>
      </c>
    </row>
    <row r="475" customFormat="false" ht="12.75" hidden="false" customHeight="false" outlineLevel="0" collapsed="false">
      <c r="A475" s="23" t="n">
        <v>40</v>
      </c>
      <c r="B475" s="24" t="s">
        <v>152</v>
      </c>
      <c r="C475" s="25" t="n">
        <v>301.089</v>
      </c>
      <c r="D475" s="24" t="n">
        <v>33.9933</v>
      </c>
      <c r="E475" s="24" t="n">
        <v>0.000263688</v>
      </c>
      <c r="F475" s="25" t="n">
        <v>0.000831604</v>
      </c>
      <c r="G475" s="25" t="n">
        <f aca="false">C475*$B$9+$B$10</f>
        <v>0.000157720599862431</v>
      </c>
      <c r="H475" s="24" t="n">
        <f aca="false">G475-F475</f>
        <v>-0.000673883400137569</v>
      </c>
      <c r="J475" s="26" t="n">
        <v>29.5347</v>
      </c>
      <c r="K475" s="24" t="n">
        <v>0.00479507</v>
      </c>
    </row>
    <row r="476" customFormat="false" ht="12.75" hidden="false" customHeight="false" outlineLevel="0" collapsed="false">
      <c r="A476" s="23" t="n">
        <v>40</v>
      </c>
      <c r="B476" s="24" t="s">
        <v>152</v>
      </c>
      <c r="C476" s="25" t="n">
        <v>250.687</v>
      </c>
      <c r="D476" s="24" t="n">
        <v>33.9718</v>
      </c>
      <c r="E476" s="24" t="n">
        <v>0.000259956</v>
      </c>
      <c r="F476" s="25" t="n">
        <v>0.000865936</v>
      </c>
      <c r="G476" s="25" t="n">
        <f aca="false">C476*$B$9+$B$10</f>
        <v>0.000165126898198717</v>
      </c>
      <c r="H476" s="24" t="n">
        <f aca="false">G476-F476</f>
        <v>-0.000700809101801284</v>
      </c>
      <c r="J476" s="26" t="n">
        <v>9.72699</v>
      </c>
      <c r="K476" s="24" t="n">
        <v>0.00438881</v>
      </c>
    </row>
    <row r="477" customFormat="false" ht="12.75" hidden="false" customHeight="false" outlineLevel="0" collapsed="false">
      <c r="A477" s="23" t="n">
        <v>40</v>
      </c>
      <c r="B477" s="24" t="s">
        <v>152</v>
      </c>
      <c r="C477" s="25" t="n">
        <v>200.451</v>
      </c>
      <c r="D477" s="24" t="n">
        <v>33.9057</v>
      </c>
      <c r="E477" s="24" t="n">
        <v>0.000241329</v>
      </c>
      <c r="F477" s="25" t="n">
        <v>0.000919342</v>
      </c>
      <c r="G477" s="25" t="n">
        <f aca="false">C477*$B$9+$B$10</f>
        <v>0.000172508803742577</v>
      </c>
      <c r="H477" s="24" t="n">
        <f aca="false">G477-F477</f>
        <v>-0.000746833196257423</v>
      </c>
      <c r="J477" s="26" t="n">
        <v>312.919</v>
      </c>
      <c r="K477" s="24" t="n">
        <v>0.00187302</v>
      </c>
    </row>
    <row r="478" customFormat="false" ht="12.75" hidden="false" customHeight="false" outlineLevel="0" collapsed="false">
      <c r="A478" s="23" t="n">
        <v>40</v>
      </c>
      <c r="B478" s="24" t="s">
        <v>152</v>
      </c>
      <c r="C478" s="25" t="n">
        <v>174.39</v>
      </c>
      <c r="D478" s="24" t="n">
        <v>33.8744</v>
      </c>
      <c r="E478" s="24" t="n">
        <v>0.00105585</v>
      </c>
      <c r="F478" s="25" t="n">
        <v>0.00170898</v>
      </c>
      <c r="G478" s="25" t="n">
        <f aca="false">C478*$B$9+$B$10</f>
        <v>0.000176338325208827</v>
      </c>
      <c r="H478" s="24" t="n">
        <f aca="false">G478-F478</f>
        <v>-0.00153264167479117</v>
      </c>
      <c r="J478" s="26" t="n">
        <v>299.749</v>
      </c>
      <c r="K478" s="24" t="n">
        <v>0.00168228</v>
      </c>
    </row>
    <row r="479" customFormat="false" ht="12.75" hidden="false" customHeight="false" outlineLevel="0" collapsed="false">
      <c r="A479" s="23" t="n">
        <v>40</v>
      </c>
      <c r="B479" s="24" t="s">
        <v>152</v>
      </c>
      <c r="C479" s="25" t="n">
        <v>150.475</v>
      </c>
      <c r="D479" s="24" t="n">
        <v>33.8329</v>
      </c>
      <c r="E479" s="24" t="n">
        <v>0.00114849</v>
      </c>
      <c r="F479" s="25" t="n">
        <v>0.00238419</v>
      </c>
      <c r="G479" s="25" t="n">
        <f aca="false">C479*$B$9+$B$10</f>
        <v>0.00017985250370794</v>
      </c>
      <c r="H479" s="24" t="n">
        <f aca="false">G479-F479</f>
        <v>-0.00220433749629206</v>
      </c>
      <c r="J479" s="26" t="n">
        <v>299.749</v>
      </c>
      <c r="K479" s="24" t="n">
        <v>0.00168228</v>
      </c>
    </row>
    <row r="480" customFormat="false" ht="12.75" hidden="false" customHeight="false" outlineLevel="0" collapsed="false">
      <c r="A480" s="23" t="n">
        <v>40</v>
      </c>
      <c r="B480" s="24" t="s">
        <v>152</v>
      </c>
      <c r="C480" s="25" t="n">
        <v>150.488</v>
      </c>
      <c r="D480" s="24" t="n">
        <v>33.8329</v>
      </c>
      <c r="E480" s="24" t="n">
        <v>0.00115953</v>
      </c>
      <c r="F480" s="25" t="n">
        <v>0.00050354</v>
      </c>
      <c r="G480" s="25" t="n">
        <f aca="false">C480*$B$9+$B$10</f>
        <v>0.000179850593429015</v>
      </c>
      <c r="H480" s="24" t="n">
        <f aca="false">G480-F480</f>
        <v>-0.000323689406570985</v>
      </c>
      <c r="J480" s="26" t="n">
        <v>249.552</v>
      </c>
      <c r="K480" s="24" t="n">
        <v>0.00120926</v>
      </c>
    </row>
    <row r="481" customFormat="false" ht="12.75" hidden="false" customHeight="false" outlineLevel="0" collapsed="false">
      <c r="A481" s="23" t="n">
        <v>40</v>
      </c>
      <c r="B481" s="24" t="s">
        <v>152</v>
      </c>
      <c r="C481" s="25" t="n">
        <v>125.253</v>
      </c>
      <c r="D481" s="24" t="n">
        <v>33.6504</v>
      </c>
      <c r="E481" s="24" t="n">
        <v>0.00607949</v>
      </c>
      <c r="F481" s="25" t="n">
        <v>0.00249863</v>
      </c>
      <c r="G481" s="25" t="n">
        <f aca="false">C481*$B$9+$B$10</f>
        <v>0.000183558738711269</v>
      </c>
      <c r="H481" s="24" t="n">
        <f aca="false">G481-F481</f>
        <v>-0.00231507126128873</v>
      </c>
      <c r="J481" s="26" t="n">
        <v>199.788</v>
      </c>
      <c r="K481" s="24" t="n">
        <v>0.00135803</v>
      </c>
    </row>
    <row r="482" customFormat="false" ht="12.75" hidden="false" customHeight="false" outlineLevel="0" collapsed="false">
      <c r="A482" s="23" t="n">
        <v>40</v>
      </c>
      <c r="B482" s="24" t="s">
        <v>152</v>
      </c>
      <c r="C482" s="25" t="n">
        <v>100.544</v>
      </c>
      <c r="D482" s="24" t="n">
        <v>33.3299</v>
      </c>
      <c r="E482" s="24" t="n">
        <v>0.00132302</v>
      </c>
      <c r="F482" s="25" t="n">
        <v>0.00134277</v>
      </c>
      <c r="G482" s="25" t="n">
        <f aca="false">C482*$B$9+$B$10</f>
        <v>0.000187189591169332</v>
      </c>
      <c r="H482" s="24" t="n">
        <f aca="false">G482-F482</f>
        <v>-0.00115558040883067</v>
      </c>
      <c r="J482" s="26" t="n">
        <v>174.543</v>
      </c>
      <c r="K482" s="24" t="n">
        <v>0.00125885</v>
      </c>
    </row>
    <row r="483" customFormat="false" ht="12.75" hidden="false" customHeight="false" outlineLevel="0" collapsed="false">
      <c r="A483" s="23" t="n">
        <v>40</v>
      </c>
      <c r="B483" s="24" t="s">
        <v>152</v>
      </c>
      <c r="C483" s="25" t="n">
        <v>75.3202</v>
      </c>
      <c r="D483" s="24" t="n">
        <v>32.8613</v>
      </c>
      <c r="E483" s="24" t="n">
        <v>0.00400962</v>
      </c>
      <c r="F483" s="25" t="n">
        <v>0.00075531</v>
      </c>
      <c r="G483" s="25" t="n">
        <f aca="false">C483*$B$9+$B$10</f>
        <v>0.00019089609067282</v>
      </c>
      <c r="H483" s="24" t="n">
        <f aca="false">G483-F483</f>
        <v>-0.00056441390932718</v>
      </c>
      <c r="J483" s="26" t="n">
        <v>149.576</v>
      </c>
      <c r="K483" s="24" t="n">
        <v>0.0011673</v>
      </c>
    </row>
    <row r="484" customFormat="false" ht="12.75" hidden="false" customHeight="false" outlineLevel="0" collapsed="false">
      <c r="A484" s="23" t="n">
        <v>40</v>
      </c>
      <c r="B484" s="24" t="s">
        <v>152</v>
      </c>
      <c r="C484" s="25" t="n">
        <v>75.5709</v>
      </c>
      <c r="D484" s="24" t="n">
        <v>32.8626</v>
      </c>
      <c r="E484" s="24" t="n">
        <v>0.00436258</v>
      </c>
      <c r="F484" s="25" t="n">
        <v>0.00333405</v>
      </c>
      <c r="G484" s="25" t="n">
        <f aca="false">C484*$B$9+$B$10</f>
        <v>0.000190859251678476</v>
      </c>
      <c r="H484" s="24" t="n">
        <f aca="false">G484-F484</f>
        <v>-0.00314319074832152</v>
      </c>
      <c r="J484" s="26" t="n">
        <v>149.759</v>
      </c>
      <c r="K484" s="24" t="n">
        <v>0.00138855</v>
      </c>
    </row>
    <row r="485" customFormat="false" ht="12.75" hidden="false" customHeight="false" outlineLevel="0" collapsed="false">
      <c r="A485" s="23" t="n">
        <v>40</v>
      </c>
      <c r="B485" s="24" t="s">
        <v>152</v>
      </c>
      <c r="C485" s="25" t="n">
        <v>49.788</v>
      </c>
      <c r="D485" s="24" t="n">
        <v>32.5622</v>
      </c>
      <c r="E485" s="24" t="n">
        <v>0.00217598</v>
      </c>
      <c r="F485" s="25" t="n">
        <v>0.00186157</v>
      </c>
      <c r="G485" s="25" t="n">
        <f aca="false">C485*$B$9+$B$10</f>
        <v>0.000194647907870187</v>
      </c>
      <c r="H485" s="24" t="n">
        <f aca="false">G485-F485</f>
        <v>-0.00166692209212981</v>
      </c>
      <c r="J485" s="26" t="n">
        <v>123.96</v>
      </c>
      <c r="K485" s="24" t="n">
        <v>0.00113678</v>
      </c>
    </row>
    <row r="486" customFormat="false" ht="12.75" hidden="false" customHeight="false" outlineLevel="0" collapsed="false">
      <c r="A486" s="23" t="n">
        <v>40</v>
      </c>
      <c r="B486" s="24" t="s">
        <v>152</v>
      </c>
      <c r="C486" s="25" t="n">
        <v>39.2056</v>
      </c>
      <c r="D486" s="24" t="n">
        <v>32.3399</v>
      </c>
      <c r="E486" s="24" t="n">
        <v>0.0198803</v>
      </c>
      <c r="F486" s="25" t="n">
        <v>-0.00733185</v>
      </c>
      <c r="G486" s="25" t="n">
        <f aca="false">C486*$B$9+$B$10</f>
        <v>0.000196202933692851</v>
      </c>
      <c r="H486" s="24" t="n">
        <f aca="false">G486-F486</f>
        <v>0.00752805293369285</v>
      </c>
      <c r="J486" s="26" t="n">
        <v>99.9276</v>
      </c>
      <c r="K486" s="24" t="n">
        <v>-0.000843048</v>
      </c>
    </row>
    <row r="487" customFormat="false" ht="12.75" hidden="false" customHeight="false" outlineLevel="0" collapsed="false">
      <c r="A487" s="23" t="n">
        <v>40</v>
      </c>
      <c r="B487" s="24" t="s">
        <v>152</v>
      </c>
      <c r="C487" s="25" t="n">
        <v>39.2056</v>
      </c>
      <c r="D487" s="24" t="n">
        <v>32.3399</v>
      </c>
      <c r="E487" s="24" t="n">
        <v>0.0198803</v>
      </c>
      <c r="F487" s="25" t="n">
        <v>0.00626755</v>
      </c>
      <c r="G487" s="25" t="n">
        <f aca="false">C487*$B$9+$B$10</f>
        <v>0.000196202933692851</v>
      </c>
      <c r="H487" s="24" t="n">
        <f aca="false">G487-F487</f>
        <v>-0.00607134706630715</v>
      </c>
      <c r="J487" s="26" t="n">
        <v>74.9596</v>
      </c>
      <c r="K487" s="24" t="n">
        <v>0.0021019</v>
      </c>
    </row>
    <row r="488" customFormat="false" ht="12.75" hidden="false" customHeight="false" outlineLevel="0" collapsed="false">
      <c r="A488" s="23" t="n">
        <v>40</v>
      </c>
      <c r="B488" s="24" t="s">
        <v>152</v>
      </c>
      <c r="C488" s="25" t="n">
        <v>30.1862</v>
      </c>
      <c r="D488" s="24" t="n">
        <v>32.1987</v>
      </c>
      <c r="E488" s="24" t="n">
        <v>0.00307379</v>
      </c>
      <c r="F488" s="25" t="n">
        <v>0.000579834</v>
      </c>
      <c r="G488" s="25" t="n">
        <f aca="false">C488*$B$9+$B$10</f>
        <v>0.000197528285210932</v>
      </c>
      <c r="H488" s="24" t="n">
        <f aca="false">G488-F488</f>
        <v>-0.000382305714789068</v>
      </c>
      <c r="J488" s="26" t="n">
        <v>74.9596</v>
      </c>
      <c r="K488" s="24" t="n">
        <v>0.000801086</v>
      </c>
    </row>
    <row r="489" customFormat="false" ht="12.75" hidden="false" customHeight="false" outlineLevel="0" collapsed="false">
      <c r="A489" s="23" t="n">
        <v>40</v>
      </c>
      <c r="B489" s="24" t="s">
        <v>152</v>
      </c>
      <c r="C489" s="25" t="n">
        <v>19.9627</v>
      </c>
      <c r="D489" s="24" t="n">
        <v>32.1261</v>
      </c>
      <c r="E489" s="24" t="n">
        <v>0.00589802</v>
      </c>
      <c r="F489" s="25" t="n">
        <v>-0.00453568</v>
      </c>
      <c r="G489" s="25" t="n">
        <f aca="false">C489*$B$9+$B$10</f>
        <v>0.000199030572640816</v>
      </c>
      <c r="H489" s="24" t="n">
        <f aca="false">G489-F489</f>
        <v>0.00473471057264082</v>
      </c>
      <c r="J489" s="26" t="n">
        <v>49.7682</v>
      </c>
      <c r="K489" s="24" t="n">
        <v>0.00145912</v>
      </c>
    </row>
    <row r="490" customFormat="false" ht="12.75" hidden="false" customHeight="false" outlineLevel="0" collapsed="false">
      <c r="A490" s="23" t="n">
        <v>40</v>
      </c>
      <c r="B490" s="24" t="s">
        <v>152</v>
      </c>
      <c r="C490" s="25" t="n">
        <v>19.9627</v>
      </c>
      <c r="D490" s="24" t="n">
        <v>32.1261</v>
      </c>
      <c r="E490" s="24" t="n">
        <v>0.00589802</v>
      </c>
      <c r="F490" s="25" t="n">
        <v>0.00206375</v>
      </c>
      <c r="G490" s="25" t="n">
        <f aca="false">C490*$B$9+$B$10</f>
        <v>0.000199030572640816</v>
      </c>
      <c r="H490" s="24" t="n">
        <f aca="false">G490-F490</f>
        <v>-0.00186471942735918</v>
      </c>
      <c r="J490" s="26" t="n">
        <v>39.9651</v>
      </c>
      <c r="K490" s="24" t="n">
        <v>-0.00258446</v>
      </c>
    </row>
    <row r="491" customFormat="false" ht="12.75" hidden="false" customHeight="false" outlineLevel="0" collapsed="false">
      <c r="A491" s="23" t="n">
        <v>40</v>
      </c>
      <c r="B491" s="24" t="s">
        <v>152</v>
      </c>
      <c r="C491" s="25" t="n">
        <v>10.5652</v>
      </c>
      <c r="D491" s="24" t="n">
        <v>32.087</v>
      </c>
      <c r="E491" s="24" t="n">
        <v>0.000221105</v>
      </c>
      <c r="F491" s="25" t="n">
        <v>0.00118637</v>
      </c>
      <c r="G491" s="25" t="n">
        <f aca="false">C491*$B$9+$B$10</f>
        <v>0.000200411483886704</v>
      </c>
      <c r="H491" s="24" t="n">
        <f aca="false">G491-F491</f>
        <v>-0.000985958516113296</v>
      </c>
      <c r="J491" s="26" t="n">
        <v>39.9651</v>
      </c>
      <c r="K491" s="24" t="n">
        <v>0.00321579</v>
      </c>
    </row>
    <row r="492" customFormat="false" ht="13.5" hidden="false" customHeight="false" outlineLevel="0" collapsed="false">
      <c r="A492" s="23" t="n">
        <v>40</v>
      </c>
      <c r="B492" s="24" t="s">
        <v>153</v>
      </c>
      <c r="C492" s="25" t="n">
        <v>4.71087</v>
      </c>
      <c r="D492" s="24" t="n">
        <v>32.0888</v>
      </c>
      <c r="E492" s="24" t="n">
        <v>0.000324791</v>
      </c>
      <c r="F492" s="25" t="n">
        <v>0.00135803</v>
      </c>
      <c r="G492" s="25" t="n">
        <f aca="false">C492*$B$9+$B$10</f>
        <v>0.000201271745672726</v>
      </c>
      <c r="H492" s="24" t="n">
        <f aca="false">G492-F492</f>
        <v>-0.00115675825432727</v>
      </c>
      <c r="J492" s="26" t="n">
        <v>29.8531</v>
      </c>
      <c r="K492" s="24" t="n">
        <v>0.00249672</v>
      </c>
    </row>
    <row r="493" customFormat="false" ht="14.25" hidden="false" customHeight="false" outlineLevel="0" collapsed="false">
      <c r="A493" s="27" t="n">
        <v>41</v>
      </c>
      <c r="B493" s="24" t="s">
        <v>152</v>
      </c>
      <c r="C493" s="28" t="n">
        <v>7.49952</v>
      </c>
      <c r="D493" s="29" t="n">
        <v>31.4541</v>
      </c>
      <c r="E493" s="29" t="n">
        <v>0.00275052</v>
      </c>
      <c r="F493" s="28" t="n">
        <v>6.67572E-005</v>
      </c>
      <c r="G493" s="28" t="n">
        <f aca="false">C493*$B$9+$B$10</f>
        <v>0.000200861968801659</v>
      </c>
      <c r="H493" s="29" t="n">
        <f aca="false">G493-F493</f>
        <v>0.000134104768801659</v>
      </c>
      <c r="J493" s="26" t="n">
        <v>19.7449</v>
      </c>
      <c r="K493" s="24" t="n">
        <v>0.0110912</v>
      </c>
    </row>
    <row r="494" customFormat="false" ht="13.5" hidden="false" customHeight="false" outlineLevel="0" collapsed="false">
      <c r="A494" s="27" t="n">
        <v>42</v>
      </c>
      <c r="B494" s="24" t="s">
        <v>152</v>
      </c>
      <c r="C494" s="28" t="n">
        <v>282.51</v>
      </c>
      <c r="D494" s="29" t="n">
        <v>33.9385</v>
      </c>
      <c r="E494" s="29" t="n">
        <v>0.000275823</v>
      </c>
      <c r="F494" s="28" t="n">
        <v>0.00218964</v>
      </c>
      <c r="G494" s="28" t="n">
        <f aca="false">C494*$B$9+$B$10</f>
        <v>0.000160450682335147</v>
      </c>
      <c r="H494" s="29" t="n">
        <f aca="false">G494-F494</f>
        <v>-0.00202918931766485</v>
      </c>
      <c r="J494" s="26" t="n">
        <v>19.7449</v>
      </c>
      <c r="K494" s="24" t="n">
        <v>0.00319099</v>
      </c>
    </row>
    <row r="495" customFormat="false" ht="12.75" hidden="false" customHeight="false" outlineLevel="0" collapsed="false">
      <c r="A495" s="23" t="n">
        <v>42</v>
      </c>
      <c r="B495" s="24" t="s">
        <v>152</v>
      </c>
      <c r="C495" s="25" t="n">
        <v>248.596</v>
      </c>
      <c r="D495" s="24" t="n">
        <v>33.9365</v>
      </c>
      <c r="E495" s="24" t="n">
        <v>0.000259984</v>
      </c>
      <c r="F495" s="25" t="n">
        <v>0.00173187</v>
      </c>
      <c r="G495" s="25" t="n">
        <f aca="false">C495*$B$9+$B$10</f>
        <v>0.000165434159216557</v>
      </c>
      <c r="H495" s="24" t="n">
        <f aca="false">G495-F495</f>
        <v>-0.00156643584078344</v>
      </c>
      <c r="J495" s="26" t="n">
        <v>289.713</v>
      </c>
      <c r="K495" s="24" t="n">
        <v>0.00127792</v>
      </c>
    </row>
    <row r="496" customFormat="false" ht="12.75" hidden="false" customHeight="false" outlineLevel="0" collapsed="false">
      <c r="A496" s="23" t="n">
        <v>42</v>
      </c>
      <c r="B496" s="24" t="s">
        <v>152</v>
      </c>
      <c r="C496" s="25" t="n">
        <v>199.81</v>
      </c>
      <c r="D496" s="24" t="n">
        <v>33.9109</v>
      </c>
      <c r="E496" s="24" t="n">
        <v>0.00030828</v>
      </c>
      <c r="F496" s="25" t="n">
        <v>0.00143051</v>
      </c>
      <c r="G496" s="25" t="n">
        <f aca="false">C496*$B$9+$B$10</f>
        <v>0.000172602995188027</v>
      </c>
      <c r="H496" s="24" t="n">
        <f aca="false">G496-F496</f>
        <v>-0.00125790700481197</v>
      </c>
      <c r="J496" s="26" t="n">
        <v>250.361</v>
      </c>
      <c r="K496" s="24" t="n">
        <v>0.00120163</v>
      </c>
    </row>
    <row r="497" customFormat="false" ht="12.75" hidden="false" customHeight="false" outlineLevel="0" collapsed="false">
      <c r="A497" s="23" t="n">
        <v>42</v>
      </c>
      <c r="B497" s="24" t="s">
        <v>152</v>
      </c>
      <c r="C497" s="25" t="n">
        <v>175.6</v>
      </c>
      <c r="D497" s="24" t="n">
        <v>33.8833</v>
      </c>
      <c r="E497" s="24" t="n">
        <v>0.000354729</v>
      </c>
      <c r="F497" s="25" t="n">
        <v>0.00118637</v>
      </c>
      <c r="G497" s="25" t="n">
        <f aca="false">C497*$B$9+$B$10</f>
        <v>0.000176160522324281</v>
      </c>
      <c r="H497" s="24" t="n">
        <f aca="false">G497-F497</f>
        <v>-0.00101020947767572</v>
      </c>
      <c r="J497" s="26" t="n">
        <v>199.875</v>
      </c>
      <c r="K497" s="24" t="n">
        <v>0.00113297</v>
      </c>
    </row>
    <row r="498" customFormat="false" ht="12.75" hidden="false" customHeight="false" outlineLevel="0" collapsed="false">
      <c r="A498" s="23" t="n">
        <v>42</v>
      </c>
      <c r="B498" s="24" t="s">
        <v>152</v>
      </c>
      <c r="C498" s="25" t="n">
        <v>149.334</v>
      </c>
      <c r="D498" s="24" t="n">
        <v>33.7657</v>
      </c>
      <c r="E498" s="24" t="n">
        <v>0.000544827</v>
      </c>
      <c r="F498" s="25" t="n">
        <v>0.000534058</v>
      </c>
      <c r="G498" s="25" t="n">
        <f aca="false">C498*$B$9+$B$10</f>
        <v>0.000180020167419731</v>
      </c>
      <c r="H498" s="24" t="n">
        <f aca="false">G498-F498</f>
        <v>-0.000354037832580269</v>
      </c>
      <c r="J498" s="26" t="n">
        <v>174.993</v>
      </c>
      <c r="K498" s="24" t="n">
        <v>0.00347137</v>
      </c>
    </row>
    <row r="499" customFormat="false" ht="12.75" hidden="false" customHeight="false" outlineLevel="0" collapsed="false">
      <c r="A499" s="23" t="n">
        <v>42</v>
      </c>
      <c r="B499" s="24" t="s">
        <v>152</v>
      </c>
      <c r="C499" s="25" t="n">
        <v>149.245</v>
      </c>
      <c r="D499" s="24" t="n">
        <v>33.7657</v>
      </c>
      <c r="E499" s="24" t="n">
        <v>0.000579085</v>
      </c>
      <c r="F499" s="25" t="n">
        <v>0.00106049</v>
      </c>
      <c r="G499" s="25" t="n">
        <f aca="false">C499*$B$9+$B$10</f>
        <v>0.00018003324548314</v>
      </c>
      <c r="H499" s="24" t="n">
        <f aca="false">G499-F499</f>
        <v>-0.00088045675451686</v>
      </c>
      <c r="J499" s="26" t="n">
        <v>149.812</v>
      </c>
      <c r="K499" s="24" t="n">
        <v>0.00125504</v>
      </c>
    </row>
    <row r="500" customFormat="false" ht="12.75" hidden="false" customHeight="false" outlineLevel="0" collapsed="false">
      <c r="A500" s="23" t="n">
        <v>42</v>
      </c>
      <c r="B500" s="24" t="s">
        <v>152</v>
      </c>
      <c r="C500" s="25" t="n">
        <v>125.355</v>
      </c>
      <c r="D500" s="24" t="n">
        <v>33.6258</v>
      </c>
      <c r="E500" s="24" t="n">
        <v>0.00178388</v>
      </c>
      <c r="F500" s="25" t="n">
        <v>0.00174332</v>
      </c>
      <c r="G500" s="25" t="n">
        <f aca="false">C500*$B$9+$B$10</f>
        <v>0.000183543750368935</v>
      </c>
      <c r="H500" s="24" t="n">
        <f aca="false">G500-F500</f>
        <v>-0.00155977624963106</v>
      </c>
      <c r="J500" s="26" t="n">
        <v>149.812</v>
      </c>
      <c r="K500" s="24" t="n">
        <v>0.00115585</v>
      </c>
    </row>
    <row r="501" customFormat="false" ht="12.75" hidden="false" customHeight="false" outlineLevel="0" collapsed="false">
      <c r="A501" s="23" t="n">
        <v>42</v>
      </c>
      <c r="B501" s="24" t="s">
        <v>152</v>
      </c>
      <c r="C501" s="25" t="n">
        <v>99.8908</v>
      </c>
      <c r="D501" s="24" t="n">
        <v>33.4423</v>
      </c>
      <c r="E501" s="24" t="n">
        <v>0.000924506</v>
      </c>
      <c r="F501" s="25" t="n">
        <v>0.001297</v>
      </c>
      <c r="G501" s="25" t="n">
        <f aca="false">C501*$B$9+$B$10</f>
        <v>0.00018728557533808</v>
      </c>
      <c r="H501" s="24" t="n">
        <f aca="false">G501-F501</f>
        <v>-0.00110971442466192</v>
      </c>
      <c r="J501" s="26" t="n">
        <v>125.228</v>
      </c>
      <c r="K501" s="24" t="n">
        <v>0.00203705</v>
      </c>
    </row>
    <row r="502" customFormat="false" ht="12.75" hidden="false" customHeight="false" outlineLevel="0" collapsed="false">
      <c r="A502" s="23" t="n">
        <v>42</v>
      </c>
      <c r="B502" s="24" t="s">
        <v>152</v>
      </c>
      <c r="C502" s="25" t="n">
        <v>74.7584</v>
      </c>
      <c r="D502" s="24" t="n">
        <v>32.8865</v>
      </c>
      <c r="E502" s="24" t="n">
        <v>0.000317975</v>
      </c>
      <c r="F502" s="25" t="n">
        <v>0.00112534</v>
      </c>
      <c r="G502" s="25" t="n">
        <f aca="false">C502*$B$9+$B$10</f>
        <v>0.000190978644111281</v>
      </c>
      <c r="H502" s="24" t="n">
        <f aca="false">G502-F502</f>
        <v>-0.000934361355888719</v>
      </c>
      <c r="J502" s="26" t="n">
        <v>100.307</v>
      </c>
      <c r="K502" s="24" t="n">
        <v>0.00194931</v>
      </c>
    </row>
    <row r="503" customFormat="false" ht="12.75" hidden="false" customHeight="false" outlineLevel="0" collapsed="false">
      <c r="A503" s="23" t="n">
        <v>42</v>
      </c>
      <c r="B503" s="24" t="s">
        <v>152</v>
      </c>
      <c r="C503" s="25" t="n">
        <v>74.7584</v>
      </c>
      <c r="D503" s="24" t="n">
        <v>32.8865</v>
      </c>
      <c r="E503" s="24" t="n">
        <v>0.000317975</v>
      </c>
      <c r="F503" s="25" t="n">
        <v>0.00112534</v>
      </c>
      <c r="G503" s="25" t="n">
        <f aca="false">C503*$B$9+$B$10</f>
        <v>0.000190978644111281</v>
      </c>
      <c r="H503" s="24" t="n">
        <f aca="false">G503-F503</f>
        <v>-0.000934361355888719</v>
      </c>
      <c r="J503" s="26" t="n">
        <v>75.0683</v>
      </c>
      <c r="K503" s="24" t="n">
        <v>0.00215149</v>
      </c>
    </row>
    <row r="504" customFormat="false" ht="12.75" hidden="false" customHeight="false" outlineLevel="0" collapsed="false">
      <c r="A504" s="23" t="n">
        <v>42</v>
      </c>
      <c r="B504" s="24" t="s">
        <v>152</v>
      </c>
      <c r="C504" s="25" t="n">
        <v>49.9394</v>
      </c>
      <c r="D504" s="24" t="n">
        <v>32.492</v>
      </c>
      <c r="E504" s="24" t="n">
        <v>0.0131175</v>
      </c>
      <c r="F504" s="25" t="n">
        <v>-0.00285721</v>
      </c>
      <c r="G504" s="25" t="n">
        <f aca="false">C504*$B$9+$B$10</f>
        <v>0.000194625660467939</v>
      </c>
      <c r="H504" s="24" t="n">
        <f aca="false">G504-F504</f>
        <v>0.00305183566046794</v>
      </c>
      <c r="J504" s="26" t="n">
        <v>75.0683</v>
      </c>
      <c r="K504" s="24" t="n">
        <v>0.00185013</v>
      </c>
    </row>
    <row r="505" customFormat="false" ht="12.75" hidden="false" customHeight="false" outlineLevel="0" collapsed="false">
      <c r="A505" s="23" t="n">
        <v>42</v>
      </c>
      <c r="B505" s="24" t="s">
        <v>152</v>
      </c>
      <c r="C505" s="25" t="n">
        <v>39.8829</v>
      </c>
      <c r="D505" s="24" t="n">
        <v>32.3911</v>
      </c>
      <c r="E505" s="24" t="n">
        <v>0.00265899</v>
      </c>
      <c r="F505" s="25" t="n">
        <v>0.000637054</v>
      </c>
      <c r="G505" s="25" t="n">
        <f aca="false">C505*$B$9+$B$10</f>
        <v>0.000196103408160865</v>
      </c>
      <c r="H505" s="24" t="n">
        <f aca="false">G505-F505</f>
        <v>-0.000440950591839135</v>
      </c>
      <c r="J505" s="26" t="n">
        <v>49.9765</v>
      </c>
      <c r="K505" s="24" t="n">
        <v>0.00207901</v>
      </c>
    </row>
    <row r="506" customFormat="false" ht="12.75" hidden="false" customHeight="false" outlineLevel="0" collapsed="false">
      <c r="A506" s="23" t="n">
        <v>42</v>
      </c>
      <c r="B506" s="24" t="s">
        <v>152</v>
      </c>
      <c r="C506" s="25" t="n">
        <v>40.1197</v>
      </c>
      <c r="D506" s="24" t="n">
        <v>32.3927</v>
      </c>
      <c r="E506" s="24" t="n">
        <v>0.00366873</v>
      </c>
      <c r="F506" s="25" t="n">
        <v>0.00187302</v>
      </c>
      <c r="G506" s="25" t="n">
        <f aca="false">C506*$B$9+$B$10</f>
        <v>0.000196068611695526</v>
      </c>
      <c r="H506" s="24" t="n">
        <f aca="false">G506-F506</f>
        <v>-0.00167695138830447</v>
      </c>
      <c r="J506" s="26" t="n">
        <v>30.0116</v>
      </c>
      <c r="K506" s="24" t="n">
        <v>0.00709724</v>
      </c>
    </row>
    <row r="507" customFormat="false" ht="12.75" hidden="false" customHeight="false" outlineLevel="0" collapsed="false">
      <c r="A507" s="23" t="n">
        <v>42</v>
      </c>
      <c r="B507" s="24" t="s">
        <v>152</v>
      </c>
      <c r="C507" s="25" t="n">
        <v>30.523</v>
      </c>
      <c r="D507" s="24" t="n">
        <v>32.2132</v>
      </c>
      <c r="E507" s="24" t="n">
        <v>0.00973731</v>
      </c>
      <c r="F507" s="25" t="n">
        <v>0.00088501</v>
      </c>
      <c r="G507" s="25" t="n">
        <f aca="false">C507*$B$9+$B$10</f>
        <v>0.000197478794292324</v>
      </c>
      <c r="H507" s="24" t="n">
        <f aca="false">G507-F507</f>
        <v>-0.000687531205707676</v>
      </c>
      <c r="J507" s="26" t="n">
        <v>188.062</v>
      </c>
      <c r="K507" s="24" t="n">
        <v>0.00281525</v>
      </c>
    </row>
    <row r="508" customFormat="false" ht="12.75" hidden="false" customHeight="false" outlineLevel="0" collapsed="false">
      <c r="A508" s="23" t="n">
        <v>42</v>
      </c>
      <c r="B508" s="24" t="s">
        <v>152</v>
      </c>
      <c r="C508" s="25" t="n">
        <v>21.0263</v>
      </c>
      <c r="D508" s="24" t="n">
        <v>32.0478</v>
      </c>
      <c r="E508" s="24" t="n">
        <v>0.00133231</v>
      </c>
      <c r="F508" s="25" t="n">
        <v>0.000259399</v>
      </c>
      <c r="G508" s="25" t="n">
        <f aca="false">C508*$B$9+$B$10</f>
        <v>0.000198874282435854</v>
      </c>
      <c r="H508" s="24" t="n">
        <f aca="false">G508-F508</f>
        <v>-6.05247175641456E-005</v>
      </c>
      <c r="J508" s="26" t="n">
        <v>175.642</v>
      </c>
      <c r="K508" s="24" t="n">
        <v>0.00285721</v>
      </c>
    </row>
    <row r="509" customFormat="false" ht="12.75" hidden="false" customHeight="false" outlineLevel="0" collapsed="false">
      <c r="A509" s="23" t="n">
        <v>42</v>
      </c>
      <c r="B509" s="24" t="s">
        <v>152</v>
      </c>
      <c r="C509" s="25" t="n">
        <v>20.9606</v>
      </c>
      <c r="D509" s="24" t="n">
        <v>32.0477</v>
      </c>
      <c r="E509" s="24" t="n">
        <v>0.00129144</v>
      </c>
      <c r="F509" s="25" t="n">
        <v>0.00137711</v>
      </c>
      <c r="G509" s="25" t="n">
        <f aca="false">C509*$B$9+$B$10</f>
        <v>0.000198883936691652</v>
      </c>
      <c r="H509" s="24" t="n">
        <f aca="false">G509-F509</f>
        <v>-0.00117822606330835</v>
      </c>
      <c r="J509" s="26" t="n">
        <v>149.864</v>
      </c>
      <c r="K509" s="24" t="n">
        <v>0.00140381</v>
      </c>
    </row>
    <row r="510" customFormat="false" ht="12.75" hidden="false" customHeight="false" outlineLevel="0" collapsed="false">
      <c r="A510" s="23" t="n">
        <v>42</v>
      </c>
      <c r="B510" s="24" t="s">
        <v>152</v>
      </c>
      <c r="C510" s="25" t="n">
        <v>9.79564</v>
      </c>
      <c r="D510" s="24" t="n">
        <v>31.8204</v>
      </c>
      <c r="E510" s="24" t="n">
        <v>0.0102939</v>
      </c>
      <c r="F510" s="25" t="n">
        <v>0.00343323</v>
      </c>
      <c r="G510" s="25" t="n">
        <f aca="false">C510*$B$9+$B$10</f>
        <v>0.000200524566521275</v>
      </c>
      <c r="H510" s="24" t="n">
        <f aca="false">G510-F510</f>
        <v>-0.00323270543347872</v>
      </c>
      <c r="J510" s="26" t="n">
        <v>125.084</v>
      </c>
      <c r="K510" s="24" t="n">
        <v>0.00146866</v>
      </c>
    </row>
    <row r="511" customFormat="false" ht="13.5" hidden="false" customHeight="false" outlineLevel="0" collapsed="false">
      <c r="A511" s="23" t="n">
        <v>42</v>
      </c>
      <c r="B511" s="24" t="s">
        <v>152</v>
      </c>
      <c r="C511" s="25" t="n">
        <v>5.38393</v>
      </c>
      <c r="D511" s="24" t="n">
        <v>31.7979</v>
      </c>
      <c r="E511" s="24" t="n">
        <v>0.0012033</v>
      </c>
      <c r="F511" s="25" t="n">
        <v>0.00126839</v>
      </c>
      <c r="G511" s="25" t="n">
        <f aca="false">C511*$B$9+$B$10</f>
        <v>0.000201172843185558</v>
      </c>
      <c r="H511" s="24" t="n">
        <f aca="false">G511-F511</f>
        <v>-0.00106721715681444</v>
      </c>
      <c r="J511" s="26" t="n">
        <v>100.139</v>
      </c>
      <c r="K511" s="24" t="n">
        <v>-0.00234985</v>
      </c>
    </row>
    <row r="512" customFormat="false" ht="14.25" hidden="false" customHeight="false" outlineLevel="0" collapsed="false">
      <c r="A512" s="27" t="n">
        <v>43</v>
      </c>
      <c r="B512" s="24" t="s">
        <v>153</v>
      </c>
      <c r="C512" s="28" t="n">
        <v>4.94569</v>
      </c>
      <c r="D512" s="29" t="n">
        <v>31.1683</v>
      </c>
      <c r="E512" s="29" t="n">
        <v>0.000336857</v>
      </c>
      <c r="F512" s="28" t="n">
        <v>-0.00022316</v>
      </c>
      <c r="G512" s="28" t="n">
        <f aca="false">C512*$B$9+$B$10</f>
        <v>0.000201237240157561</v>
      </c>
      <c r="H512" s="29" t="n">
        <f aca="false">G512-F512</f>
        <v>0.000424397240157561</v>
      </c>
      <c r="J512" s="26" t="n">
        <v>75.0165</v>
      </c>
      <c r="K512" s="24" t="n">
        <v>0.00307465</v>
      </c>
    </row>
    <row r="513" customFormat="false" ht="13.5" hidden="false" customHeight="false" outlineLevel="0" collapsed="false">
      <c r="A513" s="27" t="n">
        <v>44</v>
      </c>
      <c r="B513" s="24" t="s">
        <v>152</v>
      </c>
      <c r="C513" s="28" t="n">
        <v>116.499</v>
      </c>
      <c r="D513" s="29" t="n">
        <v>33.1458</v>
      </c>
      <c r="E513" s="29" t="n">
        <v>0.0024812</v>
      </c>
      <c r="F513" s="28" t="n">
        <v>0.00430679</v>
      </c>
      <c r="G513" s="28" t="n">
        <f aca="false">C513*$B$9+$B$10</f>
        <v>0.000184845091150375</v>
      </c>
      <c r="H513" s="29" t="n">
        <f aca="false">G513-F513</f>
        <v>-0.00412194490884962</v>
      </c>
      <c r="J513" s="26" t="n">
        <v>49.6158</v>
      </c>
      <c r="K513" s="24" t="n">
        <v>-0.000261307</v>
      </c>
    </row>
    <row r="514" customFormat="false" ht="12.75" hidden="false" customHeight="false" outlineLevel="0" collapsed="false">
      <c r="A514" s="23" t="n">
        <v>44</v>
      </c>
      <c r="B514" s="24" t="s">
        <v>152</v>
      </c>
      <c r="C514" s="25" t="n">
        <v>99.3916</v>
      </c>
      <c r="D514" s="24" t="n">
        <v>32.6609</v>
      </c>
      <c r="E514" s="24" t="n">
        <v>0.00330298</v>
      </c>
      <c r="F514" s="25" t="n">
        <v>0.00204468</v>
      </c>
      <c r="G514" s="25" t="n">
        <f aca="false">C514*$B$9+$B$10</f>
        <v>0.000187358930048796</v>
      </c>
      <c r="H514" s="24" t="n">
        <f aca="false">G514-F514</f>
        <v>-0.0018573210699512</v>
      </c>
      <c r="J514" s="26" t="n">
        <v>39.9697</v>
      </c>
      <c r="K514" s="24" t="n">
        <v>0.000404358</v>
      </c>
    </row>
    <row r="515" customFormat="false" ht="12.75" hidden="false" customHeight="false" outlineLevel="0" collapsed="false">
      <c r="A515" s="23" t="n">
        <v>44</v>
      </c>
      <c r="B515" s="24" t="s">
        <v>152</v>
      </c>
      <c r="C515" s="25" t="n">
        <v>73.8678</v>
      </c>
      <c r="D515" s="24" t="n">
        <v>32.2469</v>
      </c>
      <c r="E515" s="24" t="n">
        <v>0.00455571</v>
      </c>
      <c r="F515" s="25" t="n">
        <v>0.000152588</v>
      </c>
      <c r="G515" s="25" t="n">
        <f aca="false">C515*$B$9+$B$10</f>
        <v>0.000191109512912089</v>
      </c>
      <c r="H515" s="24" t="n">
        <f aca="false">G515-F515</f>
        <v>3.85215129120886E-005</v>
      </c>
      <c r="J515" s="26" t="n">
        <v>30.3457</v>
      </c>
      <c r="K515" s="24" t="n">
        <v>-0.00540924</v>
      </c>
    </row>
    <row r="516" customFormat="false" ht="12.75" hidden="false" customHeight="false" outlineLevel="0" collapsed="false">
      <c r="A516" s="23" t="n">
        <v>44</v>
      </c>
      <c r="B516" s="24" t="s">
        <v>152</v>
      </c>
      <c r="C516" s="25" t="n">
        <v>73.8094</v>
      </c>
      <c r="D516" s="24" t="n">
        <v>32.2463</v>
      </c>
      <c r="E516" s="24" t="n">
        <v>0.00478892</v>
      </c>
      <c r="F516" s="25" t="n">
        <v>0.0037384</v>
      </c>
      <c r="G516" s="25" t="n">
        <f aca="false">C516*$B$9+$B$10</f>
        <v>0.000191118094472797</v>
      </c>
      <c r="H516" s="24" t="n">
        <f aca="false">G516-F516</f>
        <v>-0.0035472819055272</v>
      </c>
      <c r="J516" s="26" t="n">
        <v>19.7885</v>
      </c>
      <c r="K516" s="24" t="n">
        <v>0.00736237</v>
      </c>
    </row>
    <row r="517" customFormat="false" ht="12.75" hidden="false" customHeight="false" outlineLevel="0" collapsed="false">
      <c r="A517" s="23" t="n">
        <v>44</v>
      </c>
      <c r="B517" s="24" t="s">
        <v>152</v>
      </c>
      <c r="C517" s="25" t="n">
        <v>51.2767</v>
      </c>
      <c r="D517" s="24" t="n">
        <v>31.933</v>
      </c>
      <c r="E517" s="24" t="n">
        <v>0.00186175</v>
      </c>
      <c r="F517" s="25" t="n">
        <v>0.000829697</v>
      </c>
      <c r="G517" s="25" t="n">
        <f aca="false">C517*$B$9+$B$10</f>
        <v>0.000194429151544382</v>
      </c>
      <c r="H517" s="24" t="n">
        <f aca="false">G517-F517</f>
        <v>-0.000635267848455618</v>
      </c>
      <c r="J517" s="26" t="n">
        <v>9.83213</v>
      </c>
      <c r="K517" s="24" t="n">
        <v>0.00117111</v>
      </c>
    </row>
    <row r="518" customFormat="false" ht="12.75" hidden="false" customHeight="false" outlineLevel="0" collapsed="false">
      <c r="A518" s="23" t="n">
        <v>44</v>
      </c>
      <c r="B518" s="24" t="s">
        <v>152</v>
      </c>
      <c r="C518" s="25" t="n">
        <v>40.5062</v>
      </c>
      <c r="D518" s="24" t="n">
        <v>31.7737</v>
      </c>
      <c r="E518" s="24" t="n">
        <v>0.00195331</v>
      </c>
      <c r="F518" s="25" t="n">
        <v>0.00171089</v>
      </c>
      <c r="G518" s="25" t="n">
        <f aca="false">C518*$B$9+$B$10</f>
        <v>0.000196011817633644</v>
      </c>
      <c r="H518" s="24" t="n">
        <f aca="false">G518-F518</f>
        <v>-0.00151487818236636</v>
      </c>
      <c r="J518" s="26" t="n">
        <v>323.887</v>
      </c>
      <c r="K518" s="24" t="n">
        <v>0.00222015</v>
      </c>
    </row>
    <row r="519" customFormat="false" ht="12.75" hidden="false" customHeight="false" outlineLevel="0" collapsed="false">
      <c r="A519" s="23" t="n">
        <v>44</v>
      </c>
      <c r="B519" s="24" t="s">
        <v>152</v>
      </c>
      <c r="C519" s="25" t="n">
        <v>40.5062</v>
      </c>
      <c r="D519" s="24" t="n">
        <v>31.7737</v>
      </c>
      <c r="E519" s="24" t="n">
        <v>0.00195331</v>
      </c>
      <c r="F519" s="25" t="n">
        <v>0.00111008</v>
      </c>
      <c r="G519" s="25" t="n">
        <f aca="false">C519*$B$9+$B$10</f>
        <v>0.000196011817633644</v>
      </c>
      <c r="H519" s="24" t="n">
        <f aca="false">G519-F519</f>
        <v>-0.000914068182366356</v>
      </c>
      <c r="J519" s="26" t="n">
        <v>247.756</v>
      </c>
      <c r="K519" s="24" t="n">
        <v>0.00162506</v>
      </c>
    </row>
    <row r="520" customFormat="false" ht="12.75" hidden="false" customHeight="false" outlineLevel="0" collapsed="false">
      <c r="A520" s="23" t="n">
        <v>44</v>
      </c>
      <c r="B520" s="24" t="s">
        <v>152</v>
      </c>
      <c r="C520" s="25" t="n">
        <v>29.5347</v>
      </c>
      <c r="D520" s="24" t="n">
        <v>31.3367</v>
      </c>
      <c r="E520" s="24" t="n">
        <v>0.00949842</v>
      </c>
      <c r="F520" s="25" t="n">
        <v>0.00479507</v>
      </c>
      <c r="G520" s="25" t="n">
        <f aca="false">C520*$B$9+$B$10</f>
        <v>0.000197624019573975</v>
      </c>
      <c r="H520" s="24" t="n">
        <f aca="false">G520-F520</f>
        <v>-0.00459744598042603</v>
      </c>
      <c r="J520" s="26" t="n">
        <v>203.179</v>
      </c>
      <c r="K520" s="24" t="n">
        <v>0.00218964</v>
      </c>
    </row>
    <row r="521" customFormat="false" ht="12.75" hidden="false" customHeight="false" outlineLevel="0" collapsed="false">
      <c r="A521" s="23" t="n">
        <v>44</v>
      </c>
      <c r="B521" s="24" t="s">
        <v>153</v>
      </c>
      <c r="C521" s="25" t="n">
        <v>19.5947</v>
      </c>
      <c r="D521" s="24" t="n">
        <v>30.8307</v>
      </c>
      <c r="E521" s="24" t="n">
        <v>0.150289</v>
      </c>
      <c r="F521" s="25" t="n">
        <v>0.107433</v>
      </c>
      <c r="G521" s="25" t="n">
        <f aca="false">C521*$B$9+$B$10</f>
        <v>0.000199084648228843</v>
      </c>
      <c r="H521" s="24" t="n">
        <f aca="false">G521-F521</f>
        <v>-0.107233915351771</v>
      </c>
      <c r="J521" s="26" t="n">
        <v>174.498</v>
      </c>
      <c r="K521" s="24" t="n">
        <v>0.00162888</v>
      </c>
    </row>
    <row r="522" customFormat="false" ht="12.75" hidden="false" customHeight="false" outlineLevel="0" collapsed="false">
      <c r="A522" s="23" t="n">
        <v>44</v>
      </c>
      <c r="B522" s="24" t="s">
        <v>153</v>
      </c>
      <c r="C522" s="25" t="n">
        <v>19.5086</v>
      </c>
      <c r="D522" s="24" t="n">
        <v>30.8225</v>
      </c>
      <c r="E522" s="24" t="n">
        <v>0.144108</v>
      </c>
      <c r="F522" s="25" t="n">
        <v>0.0749798</v>
      </c>
      <c r="G522" s="25" t="n">
        <f aca="false">C522*$B$9+$B$10</f>
        <v>0.000199097300153107</v>
      </c>
      <c r="H522" s="24" t="n">
        <f aca="false">G522-F522</f>
        <v>-0.0747807026998469</v>
      </c>
      <c r="J522" s="26" t="n">
        <v>150.233</v>
      </c>
      <c r="K522" s="24" t="n">
        <v>0.00152206</v>
      </c>
    </row>
    <row r="523" customFormat="false" ht="12.75" hidden="false" customHeight="false" outlineLevel="0" collapsed="false">
      <c r="A523" s="23" t="n">
        <v>44</v>
      </c>
      <c r="B523" s="24" t="s">
        <v>152</v>
      </c>
      <c r="C523" s="25" t="n">
        <v>9.72699</v>
      </c>
      <c r="D523" s="24" t="n">
        <v>30.1127</v>
      </c>
      <c r="E523" s="24" t="n">
        <v>0.00435212</v>
      </c>
      <c r="F523" s="25" t="n">
        <v>0.00438881</v>
      </c>
      <c r="G523" s="25" t="n">
        <f aca="false">C523*$B$9+$B$10</f>
        <v>0.000200534654263444</v>
      </c>
      <c r="H523" s="24" t="n">
        <f aca="false">G523-F523</f>
        <v>-0.00418827534573656</v>
      </c>
      <c r="J523" s="26" t="n">
        <v>125.099</v>
      </c>
      <c r="K523" s="24" t="n">
        <v>0.0017662</v>
      </c>
    </row>
    <row r="524" customFormat="false" ht="13.5" hidden="false" customHeight="false" outlineLevel="0" collapsed="false">
      <c r="A524" s="23" t="n">
        <v>44</v>
      </c>
      <c r="B524" s="24" t="s">
        <v>153</v>
      </c>
      <c r="C524" s="25" t="n">
        <v>3.29256</v>
      </c>
      <c r="D524" s="24" t="n">
        <v>30.0313</v>
      </c>
      <c r="E524" s="24" t="n">
        <v>0.00197088</v>
      </c>
      <c r="F524" s="25" t="n">
        <v>0.00198555</v>
      </c>
      <c r="G524" s="25" t="n">
        <f aca="false">C524*$B$9+$B$10</f>
        <v>0.000201480158572875</v>
      </c>
      <c r="H524" s="24" t="n">
        <f aca="false">G524-F524</f>
        <v>-0.00178406984142712</v>
      </c>
      <c r="J524" s="26" t="n">
        <v>100.019</v>
      </c>
      <c r="K524" s="24" t="n">
        <v>-0.000923157</v>
      </c>
    </row>
    <row r="525" customFormat="false" ht="13.5" hidden="false" customHeight="false" outlineLevel="0" collapsed="false">
      <c r="A525" s="27" t="n">
        <v>45</v>
      </c>
      <c r="B525" s="24" t="s">
        <v>152</v>
      </c>
      <c r="C525" s="28" t="n">
        <v>312.919</v>
      </c>
      <c r="D525" s="29" t="n">
        <v>33.292</v>
      </c>
      <c r="E525" s="29" t="n">
        <v>0.000221673</v>
      </c>
      <c r="F525" s="28" t="n">
        <v>0.00187302</v>
      </c>
      <c r="G525" s="28" t="n">
        <f aca="false">C525*$B$9+$B$10</f>
        <v>0.000155982246040792</v>
      </c>
      <c r="H525" s="29" t="n">
        <f aca="false">G525-F525</f>
        <v>-0.00171703775395921</v>
      </c>
      <c r="J525" s="26" t="n">
        <v>75.0358</v>
      </c>
      <c r="K525" s="24" t="n">
        <v>0.00196075</v>
      </c>
    </row>
    <row r="526" customFormat="false" ht="12.75" hidden="false" customHeight="false" outlineLevel="0" collapsed="false">
      <c r="A526" s="23" t="n">
        <v>45</v>
      </c>
      <c r="B526" s="24" t="s">
        <v>152</v>
      </c>
      <c r="C526" s="25" t="n">
        <v>299.749</v>
      </c>
      <c r="D526" s="24" t="n">
        <v>33.2913</v>
      </c>
      <c r="E526" s="24" t="n">
        <v>0.000245553</v>
      </c>
      <c r="F526" s="25" t="n">
        <v>0.00168228</v>
      </c>
      <c r="G526" s="25" t="n">
        <f aca="false">C526*$B$9+$B$10</f>
        <v>0.000157917505536226</v>
      </c>
      <c r="H526" s="24" t="n">
        <f aca="false">G526-F526</f>
        <v>-0.00152436249446377</v>
      </c>
      <c r="J526" s="26" t="n">
        <v>49.5646</v>
      </c>
      <c r="K526" s="24" t="n">
        <v>0.00452042</v>
      </c>
    </row>
    <row r="527" customFormat="false" ht="12.75" hidden="false" customHeight="false" outlineLevel="0" collapsed="false">
      <c r="A527" s="23" t="n">
        <v>45</v>
      </c>
      <c r="B527" s="24" t="s">
        <v>152</v>
      </c>
      <c r="C527" s="25" t="n">
        <v>299.749</v>
      </c>
      <c r="D527" s="24" t="n">
        <v>33.2913</v>
      </c>
      <c r="E527" s="24" t="n">
        <v>0.000245553</v>
      </c>
      <c r="F527" s="25" t="n">
        <v>0.00168228</v>
      </c>
      <c r="G527" s="25" t="n">
        <f aca="false">C527*$B$9+$B$10</f>
        <v>0.000157917505536226</v>
      </c>
      <c r="H527" s="24" t="n">
        <f aca="false">G527-F527</f>
        <v>-0.00152436249446377</v>
      </c>
      <c r="J527" s="26" t="n">
        <v>40.619</v>
      </c>
      <c r="K527" s="24" t="n">
        <v>0.0063839</v>
      </c>
    </row>
    <row r="528" customFormat="false" ht="12.75" hidden="false" customHeight="false" outlineLevel="0" collapsed="false">
      <c r="A528" s="23" t="n">
        <v>45</v>
      </c>
      <c r="B528" s="24" t="s">
        <v>152</v>
      </c>
      <c r="C528" s="25" t="n">
        <v>249.552</v>
      </c>
      <c r="D528" s="24" t="n">
        <v>33.2642</v>
      </c>
      <c r="E528" s="24" t="n">
        <v>0.000525393</v>
      </c>
      <c r="F528" s="25" t="n">
        <v>0.00120926</v>
      </c>
      <c r="G528" s="25" t="n">
        <f aca="false">C528*$B$9+$B$10</f>
        <v>0.000165293680243312</v>
      </c>
      <c r="H528" s="24" t="n">
        <f aca="false">G528-F528</f>
        <v>-0.00104396631975669</v>
      </c>
      <c r="J528" s="26" t="n">
        <v>30.2849</v>
      </c>
      <c r="K528" s="24" t="n">
        <v>-0.00102234</v>
      </c>
    </row>
    <row r="529" customFormat="false" ht="12.75" hidden="false" customHeight="false" outlineLevel="0" collapsed="false">
      <c r="A529" s="23" t="n">
        <v>45</v>
      </c>
      <c r="B529" s="24" t="s">
        <v>152</v>
      </c>
      <c r="C529" s="25" t="n">
        <v>199.788</v>
      </c>
      <c r="D529" s="24" t="n">
        <v>33.2408</v>
      </c>
      <c r="E529" s="24" t="n">
        <v>0.000458529</v>
      </c>
      <c r="F529" s="25" t="n">
        <v>0.00135803</v>
      </c>
      <c r="G529" s="25" t="n">
        <f aca="false">C529*$B$9+$B$10</f>
        <v>0.000172606227967746</v>
      </c>
      <c r="H529" s="24" t="n">
        <f aca="false">G529-F529</f>
        <v>-0.00118542377203225</v>
      </c>
      <c r="J529" s="26" t="n">
        <v>20.181</v>
      </c>
      <c r="K529" s="24" t="n">
        <v>0.00135231</v>
      </c>
    </row>
    <row r="530" customFormat="false" ht="12.75" hidden="false" customHeight="false" outlineLevel="0" collapsed="false">
      <c r="A530" s="23" t="n">
        <v>45</v>
      </c>
      <c r="B530" s="24" t="s">
        <v>152</v>
      </c>
      <c r="C530" s="25" t="n">
        <v>174.543</v>
      </c>
      <c r="D530" s="24" t="n">
        <v>33.2198</v>
      </c>
      <c r="E530" s="24" t="n">
        <v>0.000261524</v>
      </c>
      <c r="F530" s="25" t="n">
        <v>0.00125885</v>
      </c>
      <c r="G530" s="25" t="n">
        <f aca="false">C530*$B$9+$B$10</f>
        <v>0.000176315842695327</v>
      </c>
      <c r="H530" s="24" t="n">
        <f aca="false">G530-F530</f>
        <v>-0.00108253415730467</v>
      </c>
      <c r="J530" s="26" t="n">
        <v>10.3131</v>
      </c>
      <c r="K530" s="24" t="n">
        <v>0.00233269</v>
      </c>
    </row>
    <row r="531" customFormat="false" ht="12.75" hidden="false" customHeight="false" outlineLevel="0" collapsed="false">
      <c r="A531" s="23" t="n">
        <v>45</v>
      </c>
      <c r="B531" s="24" t="s">
        <v>152</v>
      </c>
      <c r="C531" s="25" t="n">
        <v>149.576</v>
      </c>
      <c r="D531" s="24" t="n">
        <v>33.1822</v>
      </c>
      <c r="E531" s="24" t="n">
        <v>0.00021656</v>
      </c>
      <c r="F531" s="25" t="n">
        <v>0.0011673</v>
      </c>
      <c r="G531" s="25" t="n">
        <f aca="false">C531*$B$9+$B$10</f>
        <v>0.000179984606842822</v>
      </c>
      <c r="H531" s="24" t="n">
        <f aca="false">G531-F531</f>
        <v>-0.000987315393157178</v>
      </c>
      <c r="J531" s="26" t="n">
        <v>425.372</v>
      </c>
      <c r="K531" s="24" t="n">
        <v>0.00181961</v>
      </c>
    </row>
    <row r="532" customFormat="false" ht="12.75" hidden="false" customHeight="false" outlineLevel="0" collapsed="false">
      <c r="A532" s="23" t="n">
        <v>45</v>
      </c>
      <c r="B532" s="24" t="s">
        <v>152</v>
      </c>
      <c r="C532" s="25" t="n">
        <v>149.759</v>
      </c>
      <c r="D532" s="24" t="n">
        <v>33.1822</v>
      </c>
      <c r="E532" s="24" t="n">
        <v>0.000233856</v>
      </c>
      <c r="F532" s="25" t="n">
        <v>0.00138855</v>
      </c>
      <c r="G532" s="25" t="n">
        <f aca="false">C532*$B$9+$B$10</f>
        <v>0.000179957715993341</v>
      </c>
      <c r="H532" s="24" t="n">
        <f aca="false">G532-F532</f>
        <v>-0.00120859228400666</v>
      </c>
      <c r="J532" s="26" t="n">
        <v>400.446</v>
      </c>
      <c r="K532" s="24" t="n">
        <v>0.00159836</v>
      </c>
    </row>
    <row r="533" customFormat="false" ht="12.75" hidden="false" customHeight="false" outlineLevel="0" collapsed="false">
      <c r="A533" s="23" t="n">
        <v>45</v>
      </c>
      <c r="B533" s="24" t="s">
        <v>152</v>
      </c>
      <c r="C533" s="25" t="n">
        <v>123.96</v>
      </c>
      <c r="D533" s="24" t="n">
        <v>33.1037</v>
      </c>
      <c r="E533" s="24" t="n">
        <v>0.000352704</v>
      </c>
      <c r="F533" s="25" t="n">
        <v>0.00113678</v>
      </c>
      <c r="G533" s="25" t="n">
        <f aca="false">C533*$B$9+$B$10</f>
        <v>0.000183748737992028</v>
      </c>
      <c r="H533" s="24" t="n">
        <f aca="false">G533-F533</f>
        <v>-0.000953031262007972</v>
      </c>
      <c r="J533" s="26" t="n">
        <v>299.996</v>
      </c>
      <c r="K533" s="24" t="n">
        <v>0.00184631</v>
      </c>
    </row>
    <row r="534" customFormat="false" ht="12.75" hidden="false" customHeight="false" outlineLevel="0" collapsed="false">
      <c r="A534" s="23" t="n">
        <v>45</v>
      </c>
      <c r="B534" s="24" t="s">
        <v>152</v>
      </c>
      <c r="C534" s="25" t="n">
        <v>99.9276</v>
      </c>
      <c r="D534" s="24" t="n">
        <v>32.575</v>
      </c>
      <c r="E534" s="24" t="n">
        <v>0.0108604</v>
      </c>
      <c r="F534" s="25" t="n">
        <v>-0.000843048</v>
      </c>
      <c r="G534" s="25" t="n">
        <f aca="false">C534*$B$9+$B$10</f>
        <v>0.000187280167779278</v>
      </c>
      <c r="H534" s="24" t="n">
        <f aca="false">G534-F534</f>
        <v>0.00103032816777928</v>
      </c>
      <c r="J534" s="26" t="n">
        <v>250.628</v>
      </c>
      <c r="K534" s="24" t="n">
        <v>0.000984192</v>
      </c>
    </row>
    <row r="535" customFormat="false" ht="12.75" hidden="false" customHeight="false" outlineLevel="0" collapsed="false">
      <c r="A535" s="23" t="n">
        <v>45</v>
      </c>
      <c r="B535" s="24" t="s">
        <v>152</v>
      </c>
      <c r="C535" s="25" t="n">
        <v>74.9596</v>
      </c>
      <c r="D535" s="24" t="n">
        <v>32.0958</v>
      </c>
      <c r="E535" s="24" t="n">
        <v>0.00162895</v>
      </c>
      <c r="F535" s="25" t="n">
        <v>0.0021019</v>
      </c>
      <c r="G535" s="25" t="n">
        <f aca="false">C535*$B$9+$B$10</f>
        <v>0.000190949078871305</v>
      </c>
      <c r="H535" s="24" t="n">
        <f aca="false">G535-F535</f>
        <v>-0.00191095092112869</v>
      </c>
      <c r="J535" s="26" t="n">
        <v>200.349</v>
      </c>
      <c r="K535" s="24" t="n">
        <v>0.00148392</v>
      </c>
    </row>
    <row r="536" customFormat="false" ht="12.75" hidden="false" customHeight="false" outlineLevel="0" collapsed="false">
      <c r="A536" s="23" t="n">
        <v>45</v>
      </c>
      <c r="B536" s="24" t="s">
        <v>152</v>
      </c>
      <c r="C536" s="25" t="n">
        <v>74.9596</v>
      </c>
      <c r="D536" s="24" t="n">
        <v>32.0958</v>
      </c>
      <c r="E536" s="24" t="n">
        <v>0.00162895</v>
      </c>
      <c r="F536" s="25" t="n">
        <v>0.000801086</v>
      </c>
      <c r="G536" s="25" t="n">
        <f aca="false">C536*$B$9+$B$10</f>
        <v>0.000190949078871305</v>
      </c>
      <c r="H536" s="24" t="n">
        <f aca="false">G536-F536</f>
        <v>-0.000610136921128695</v>
      </c>
      <c r="J536" s="26" t="n">
        <v>174.581</v>
      </c>
      <c r="K536" s="24" t="n">
        <v>0.00157928</v>
      </c>
    </row>
    <row r="537" customFormat="false" ht="12.75" hidden="false" customHeight="false" outlineLevel="0" collapsed="false">
      <c r="A537" s="23" t="n">
        <v>45</v>
      </c>
      <c r="B537" s="24" t="s">
        <v>152</v>
      </c>
      <c r="C537" s="25" t="n">
        <v>49.7682</v>
      </c>
      <c r="D537" s="24" t="n">
        <v>31.8311</v>
      </c>
      <c r="E537" s="24" t="n">
        <v>0.000830429</v>
      </c>
      <c r="F537" s="25" t="n">
        <v>0.00145912</v>
      </c>
      <c r="G537" s="25" t="n">
        <f aca="false">C537*$B$9+$B$10</f>
        <v>0.000194650817371934</v>
      </c>
      <c r="H537" s="24" t="n">
        <f aca="false">G537-F537</f>
        <v>-0.00126446918262807</v>
      </c>
      <c r="J537" s="26" t="n">
        <v>149.706</v>
      </c>
      <c r="K537" s="24" t="n">
        <v>-0.0017128</v>
      </c>
    </row>
    <row r="538" customFormat="false" ht="12.75" hidden="false" customHeight="false" outlineLevel="0" collapsed="false">
      <c r="A538" s="23" t="n">
        <v>45</v>
      </c>
      <c r="B538" s="24" t="s">
        <v>152</v>
      </c>
      <c r="C538" s="25" t="n">
        <v>39.9651</v>
      </c>
      <c r="D538" s="24" t="n">
        <v>31.7385</v>
      </c>
      <c r="E538" s="24" t="n">
        <v>0.00521592</v>
      </c>
      <c r="F538" s="25" t="n">
        <v>-0.00258446</v>
      </c>
      <c r="G538" s="25" t="n">
        <f aca="false">C538*$B$9+$B$10</f>
        <v>0.000196091329320279</v>
      </c>
      <c r="H538" s="24" t="n">
        <f aca="false">G538-F538</f>
        <v>0.00278055132932028</v>
      </c>
      <c r="J538" s="26" t="n">
        <v>124.387</v>
      </c>
      <c r="K538" s="24" t="n">
        <v>0.000984192</v>
      </c>
    </row>
    <row r="539" customFormat="false" ht="12.75" hidden="false" customHeight="false" outlineLevel="0" collapsed="false">
      <c r="A539" s="23" t="n">
        <v>45</v>
      </c>
      <c r="B539" s="24" t="s">
        <v>152</v>
      </c>
      <c r="C539" s="25" t="n">
        <v>39.9651</v>
      </c>
      <c r="D539" s="24" t="n">
        <v>31.7385</v>
      </c>
      <c r="E539" s="24" t="n">
        <v>0.00521592</v>
      </c>
      <c r="F539" s="25" t="n">
        <v>0.00321579</v>
      </c>
      <c r="G539" s="25" t="n">
        <f aca="false">C539*$B$9+$B$10</f>
        <v>0.000196091329320279</v>
      </c>
      <c r="H539" s="24" t="n">
        <f aca="false">G539-F539</f>
        <v>-0.00301969867067972</v>
      </c>
      <c r="J539" s="26" t="n">
        <v>100.15</v>
      </c>
      <c r="K539" s="24" t="n">
        <v>0.00146484</v>
      </c>
    </row>
    <row r="540" customFormat="false" ht="12.75" hidden="false" customHeight="false" outlineLevel="0" collapsed="false">
      <c r="A540" s="23" t="n">
        <v>45</v>
      </c>
      <c r="B540" s="24" t="s">
        <v>152</v>
      </c>
      <c r="C540" s="25" t="n">
        <v>29.8531</v>
      </c>
      <c r="D540" s="24" t="n">
        <v>31.3755</v>
      </c>
      <c r="E540" s="24" t="n">
        <v>0.00191867</v>
      </c>
      <c r="F540" s="25" t="n">
        <v>0.00249672</v>
      </c>
      <c r="G540" s="25" t="n">
        <f aca="false">C540*$B$9+$B$10</f>
        <v>0.000197577232434769</v>
      </c>
      <c r="H540" s="24" t="n">
        <f aca="false">G540-F540</f>
        <v>-0.00229914276756523</v>
      </c>
      <c r="J540" s="26" t="n">
        <v>74.9155</v>
      </c>
      <c r="K540" s="24" t="n">
        <v>0.00112534</v>
      </c>
    </row>
    <row r="541" customFormat="false" ht="12.75" hidden="false" customHeight="false" outlineLevel="0" collapsed="false">
      <c r="A541" s="23" t="n">
        <v>45</v>
      </c>
      <c r="B541" s="24" t="s">
        <v>152</v>
      </c>
      <c r="C541" s="25" t="n">
        <v>19.7449</v>
      </c>
      <c r="D541" s="24" t="n">
        <v>31.1396</v>
      </c>
      <c r="E541" s="24" t="n">
        <v>0.0113474</v>
      </c>
      <c r="F541" s="25" t="n">
        <v>0.0110912</v>
      </c>
      <c r="G541" s="25" t="n">
        <f aca="false">C541*$B$9+$B$10</f>
        <v>0.000199062577160034</v>
      </c>
      <c r="H541" s="24" t="n">
        <f aca="false">G541-F541</f>
        <v>-0.01089213742284</v>
      </c>
      <c r="J541" s="26" t="n">
        <v>49.9655</v>
      </c>
      <c r="K541" s="24" t="n">
        <v>-0.00118256</v>
      </c>
    </row>
    <row r="542" customFormat="false" ht="12.75" hidden="false" customHeight="false" outlineLevel="0" collapsed="false">
      <c r="A542" s="23" t="n">
        <v>45</v>
      </c>
      <c r="B542" s="24" t="s">
        <v>152</v>
      </c>
      <c r="C542" s="25" t="n">
        <v>19.7449</v>
      </c>
      <c r="D542" s="24" t="n">
        <v>31.1396</v>
      </c>
      <c r="E542" s="24" t="n">
        <v>0.0113474</v>
      </c>
      <c r="F542" s="25" t="n">
        <v>0.00319099</v>
      </c>
      <c r="G542" s="25" t="n">
        <f aca="false">C542*$B$9+$B$10</f>
        <v>0.000199062577160034</v>
      </c>
      <c r="H542" s="24" t="n">
        <f aca="false">G542-F542</f>
        <v>-0.00299192742283997</v>
      </c>
      <c r="J542" s="26" t="n">
        <v>40.0862</v>
      </c>
      <c r="K542" s="24" t="n">
        <v>-0.00343513</v>
      </c>
    </row>
    <row r="543" customFormat="false" ht="12.75" hidden="false" customHeight="false" outlineLevel="0" collapsed="false">
      <c r="A543" s="23" t="n">
        <v>45</v>
      </c>
      <c r="B543" s="24" t="s">
        <v>153</v>
      </c>
      <c r="C543" s="25" t="n">
        <v>9.62701</v>
      </c>
      <c r="D543" s="24" t="n">
        <v>30.4521</v>
      </c>
      <c r="E543" s="24" t="n">
        <v>0.0107371</v>
      </c>
      <c r="F543" s="25" t="n">
        <v>0.0133018</v>
      </c>
      <c r="G543" s="25" t="n">
        <f aca="false">C543*$B$9+$B$10</f>
        <v>0.000200549345777822</v>
      </c>
      <c r="H543" s="24" t="n">
        <f aca="false">G543-F543</f>
        <v>-0.0131012506542222</v>
      </c>
      <c r="J543" s="26" t="n">
        <v>30.3386</v>
      </c>
      <c r="K543" s="24" t="n">
        <v>-0.00111389</v>
      </c>
    </row>
    <row r="544" customFormat="false" ht="13.5" hidden="false" customHeight="false" outlineLevel="0" collapsed="false">
      <c r="A544" s="23" t="n">
        <v>45</v>
      </c>
      <c r="B544" s="24" t="s">
        <v>153</v>
      </c>
      <c r="C544" s="25" t="n">
        <v>5.25442</v>
      </c>
      <c r="D544" s="24" t="n">
        <v>28.8095</v>
      </c>
      <c r="E544" s="24" t="n">
        <v>0.838455</v>
      </c>
      <c r="F544" s="25" t="n">
        <v>-0.10804</v>
      </c>
      <c r="G544" s="25" t="n">
        <f aca="false">C544*$B$9+$B$10</f>
        <v>0.000201191873971986</v>
      </c>
      <c r="H544" s="24" t="n">
        <f aca="false">G544-F544</f>
        <v>0.108241191873972</v>
      </c>
      <c r="J544" s="26" t="n">
        <v>20.1285</v>
      </c>
      <c r="K544" s="24" t="n">
        <v>0.000709534</v>
      </c>
    </row>
    <row r="545" customFormat="false" ht="14.25" hidden="false" customHeight="false" outlineLevel="0" collapsed="false">
      <c r="A545" s="27" t="n">
        <v>46</v>
      </c>
      <c r="B545" s="24" t="s">
        <v>153</v>
      </c>
      <c r="C545" s="28" t="n">
        <v>5.3968</v>
      </c>
      <c r="D545" s="29" t="n">
        <v>24.0208</v>
      </c>
      <c r="E545" s="29" t="n">
        <v>0.826716</v>
      </c>
      <c r="F545" s="28" t="n">
        <v>-0.0191269</v>
      </c>
      <c r="G545" s="28" t="n">
        <f aca="false">C545*$B$9+$B$10</f>
        <v>0.000201170952009422</v>
      </c>
      <c r="H545" s="29" t="n">
        <f aca="false">G545-F545</f>
        <v>0.0193280709520094</v>
      </c>
      <c r="J545" s="26" t="n">
        <v>10.3092</v>
      </c>
      <c r="K545" s="24" t="n">
        <v>-0.00912857</v>
      </c>
    </row>
    <row r="546" customFormat="false" ht="13.5" hidden="false" customHeight="false" outlineLevel="0" collapsed="false">
      <c r="A546" s="27" t="n">
        <v>47</v>
      </c>
      <c r="B546" s="24" t="s">
        <v>152</v>
      </c>
      <c r="C546" s="28" t="n">
        <v>289.713</v>
      </c>
      <c r="D546" s="29" t="n">
        <v>33.2938</v>
      </c>
      <c r="E546" s="29" t="n">
        <v>0.00027643</v>
      </c>
      <c r="F546" s="28" t="n">
        <v>0.00127792</v>
      </c>
      <c r="G546" s="28" t="n">
        <f aca="false">C546*$B$9+$B$10</f>
        <v>0.000159392240866232</v>
      </c>
      <c r="H546" s="29" t="n">
        <f aca="false">G546-F546</f>
        <v>-0.00111852775913377</v>
      </c>
      <c r="J546" s="26" t="n">
        <v>25.7783</v>
      </c>
      <c r="K546" s="24" t="n">
        <v>0.000680923</v>
      </c>
    </row>
    <row r="547" customFormat="false" ht="12.75" hidden="false" customHeight="false" outlineLevel="0" collapsed="false">
      <c r="A547" s="23" t="n">
        <v>47</v>
      </c>
      <c r="B547" s="24" t="s">
        <v>152</v>
      </c>
      <c r="C547" s="25" t="n">
        <v>250.361</v>
      </c>
      <c r="D547" s="24" t="n">
        <v>33.2779</v>
      </c>
      <c r="E547" s="24" t="n">
        <v>0.000190018</v>
      </c>
      <c r="F547" s="25" t="n">
        <v>0.00120163</v>
      </c>
      <c r="G547" s="25" t="n">
        <f aca="false">C547*$B$9+$B$10</f>
        <v>0.000165174802116371</v>
      </c>
      <c r="H547" s="24" t="n">
        <f aca="false">G547-F547</f>
        <v>-0.00103645519788363</v>
      </c>
      <c r="J547" s="26" t="n">
        <v>26.177</v>
      </c>
      <c r="K547" s="24" t="n">
        <v>0.000715256</v>
      </c>
    </row>
    <row r="548" customFormat="false" ht="12.75" hidden="false" customHeight="false" outlineLevel="0" collapsed="false">
      <c r="A548" s="23" t="n">
        <v>47</v>
      </c>
      <c r="B548" s="24" t="s">
        <v>152</v>
      </c>
      <c r="C548" s="25" t="n">
        <v>199.875</v>
      </c>
      <c r="D548" s="24" t="n">
        <v>33.2546</v>
      </c>
      <c r="E548" s="24" t="n">
        <v>0.000242849</v>
      </c>
      <c r="F548" s="25" t="n">
        <v>0.00113297</v>
      </c>
      <c r="G548" s="25" t="n">
        <f aca="false">C548*$B$9+$B$10</f>
        <v>0.000172593443793402</v>
      </c>
      <c r="H548" s="24" t="n">
        <f aca="false">G548-F548</f>
        <v>-0.000960376556206598</v>
      </c>
      <c r="J548" s="26" t="n">
        <v>5.71308</v>
      </c>
      <c r="K548" s="24" t="n">
        <v>0.00310326</v>
      </c>
    </row>
    <row r="549" customFormat="false" ht="12.75" hidden="false" customHeight="false" outlineLevel="0" collapsed="false">
      <c r="A549" s="23" t="n">
        <v>47</v>
      </c>
      <c r="B549" s="24" t="s">
        <v>152</v>
      </c>
      <c r="C549" s="25" t="n">
        <v>174.993</v>
      </c>
      <c r="D549" s="24" t="n">
        <v>33.2379</v>
      </c>
      <c r="E549" s="24" t="n">
        <v>0.000996415</v>
      </c>
      <c r="F549" s="25" t="n">
        <v>0.00347137</v>
      </c>
      <c r="G549" s="25" t="n">
        <f aca="false">C549*$B$9+$B$10</f>
        <v>0.000176249717655619</v>
      </c>
      <c r="H549" s="24" t="n">
        <f aca="false">G549-F549</f>
        <v>-0.00329512028234438</v>
      </c>
      <c r="J549" s="26" t="n">
        <v>5.71308</v>
      </c>
      <c r="K549" s="24" t="n">
        <v>-0.000995636</v>
      </c>
    </row>
    <row r="550" customFormat="false" ht="12.75" hidden="false" customHeight="false" outlineLevel="0" collapsed="false">
      <c r="A550" s="23" t="n">
        <v>47</v>
      </c>
      <c r="B550" s="24" t="s">
        <v>152</v>
      </c>
      <c r="C550" s="25" t="n">
        <v>149.812</v>
      </c>
      <c r="D550" s="24" t="n">
        <v>33.1924</v>
      </c>
      <c r="E550" s="24" t="n">
        <v>0.000301172</v>
      </c>
      <c r="F550" s="25" t="n">
        <v>0.00125504</v>
      </c>
      <c r="G550" s="25" t="n">
        <f aca="false">C550*$B$9+$B$10</f>
        <v>0.000179949927933109</v>
      </c>
      <c r="H550" s="24" t="n">
        <f aca="false">G550-F550</f>
        <v>-0.00107509007206689</v>
      </c>
      <c r="J550" s="26" t="n">
        <v>5.71308</v>
      </c>
      <c r="K550" s="24" t="n">
        <v>0.00650406</v>
      </c>
    </row>
    <row r="551" customFormat="false" ht="12.75" hidden="false" customHeight="false" outlineLevel="0" collapsed="false">
      <c r="A551" s="23" t="n">
        <v>47</v>
      </c>
      <c r="B551" s="24" t="s">
        <v>152</v>
      </c>
      <c r="C551" s="25" t="n">
        <v>149.812</v>
      </c>
      <c r="D551" s="24" t="n">
        <v>33.1924</v>
      </c>
      <c r="E551" s="24" t="n">
        <v>0.000301172</v>
      </c>
      <c r="F551" s="25" t="n">
        <v>0.00115585</v>
      </c>
      <c r="G551" s="25" t="n">
        <f aca="false">C551*$B$9+$B$10</f>
        <v>0.000179949927933109</v>
      </c>
      <c r="H551" s="24" t="n">
        <f aca="false">G551-F551</f>
        <v>-0.000975900072066891</v>
      </c>
      <c r="J551" s="26" t="n">
        <v>5.71308</v>
      </c>
      <c r="K551" s="24" t="n">
        <v>-0.000495911</v>
      </c>
    </row>
    <row r="552" customFormat="false" ht="12.75" hidden="false" customHeight="false" outlineLevel="0" collapsed="false">
      <c r="A552" s="23" t="n">
        <v>47</v>
      </c>
      <c r="B552" s="24" t="s">
        <v>152</v>
      </c>
      <c r="C552" s="25" t="n">
        <v>125.228</v>
      </c>
      <c r="D552" s="24" t="n">
        <v>33.1279</v>
      </c>
      <c r="E552" s="24" t="n">
        <v>0.00048407</v>
      </c>
      <c r="F552" s="25" t="n">
        <v>0.00203705</v>
      </c>
      <c r="G552" s="25" t="n">
        <f aca="false">C552*$B$9+$B$10</f>
        <v>0.000183562412324586</v>
      </c>
      <c r="H552" s="24" t="n">
        <f aca="false">G552-F552</f>
        <v>-0.00185348758767541</v>
      </c>
      <c r="J552" s="26" t="n">
        <v>190.168</v>
      </c>
      <c r="K552" s="24" t="n">
        <v>0.00345612</v>
      </c>
    </row>
    <row r="553" customFormat="false" ht="12.75" hidden="false" customHeight="false" outlineLevel="0" collapsed="false">
      <c r="A553" s="23" t="n">
        <v>47</v>
      </c>
      <c r="B553" s="24" t="s">
        <v>152</v>
      </c>
      <c r="C553" s="25" t="n">
        <v>100.307</v>
      </c>
      <c r="D553" s="24" t="n">
        <v>32.662</v>
      </c>
      <c r="E553" s="24" t="n">
        <v>0.000599459</v>
      </c>
      <c r="F553" s="25" t="n">
        <v>0.00194931</v>
      </c>
      <c r="G553" s="25" t="n">
        <f aca="false">C553*$B$9+$B$10</f>
        <v>0.000187224417023578</v>
      </c>
      <c r="H553" s="24" t="n">
        <f aca="false">G553-F553</f>
        <v>-0.00176208558297642</v>
      </c>
      <c r="J553" s="26" t="n">
        <v>175.226</v>
      </c>
      <c r="K553" s="24" t="n">
        <v>0.00262833</v>
      </c>
    </row>
    <row r="554" customFormat="false" ht="12.75" hidden="false" customHeight="false" outlineLevel="0" collapsed="false">
      <c r="A554" s="23" t="n">
        <v>47</v>
      </c>
      <c r="B554" s="24" t="s">
        <v>152</v>
      </c>
      <c r="C554" s="25" t="n">
        <v>75.0683</v>
      </c>
      <c r="D554" s="24" t="n">
        <v>32.1105</v>
      </c>
      <c r="E554" s="24" t="n">
        <v>0.000436506</v>
      </c>
      <c r="F554" s="25" t="n">
        <v>0.00215149</v>
      </c>
      <c r="G554" s="25" t="n">
        <f aca="false">C554*$B$9+$B$10</f>
        <v>0.000190933106000603</v>
      </c>
      <c r="H554" s="24" t="n">
        <f aca="false">G554-F554</f>
        <v>-0.0019605568939994</v>
      </c>
      <c r="J554" s="26" t="n">
        <v>151.006</v>
      </c>
      <c r="K554" s="24" t="n">
        <v>0.00114059</v>
      </c>
    </row>
    <row r="555" customFormat="false" ht="12.75" hidden="false" customHeight="false" outlineLevel="0" collapsed="false">
      <c r="A555" s="23" t="n">
        <v>47</v>
      </c>
      <c r="B555" s="24" t="s">
        <v>152</v>
      </c>
      <c r="C555" s="25" t="n">
        <v>75.0683</v>
      </c>
      <c r="D555" s="24" t="n">
        <v>32.1105</v>
      </c>
      <c r="E555" s="24" t="n">
        <v>0.000436506</v>
      </c>
      <c r="F555" s="25" t="n">
        <v>0.00185013</v>
      </c>
      <c r="G555" s="25" t="n">
        <f aca="false">C555*$B$9+$B$10</f>
        <v>0.000190933106000603</v>
      </c>
      <c r="H555" s="24" t="n">
        <f aca="false">G555-F555</f>
        <v>-0.0016591968939994</v>
      </c>
      <c r="J555" s="26" t="n">
        <v>126.538</v>
      </c>
      <c r="K555" s="24" t="n">
        <v>-0.00630569</v>
      </c>
    </row>
    <row r="556" customFormat="false" ht="12.75" hidden="false" customHeight="false" outlineLevel="0" collapsed="false">
      <c r="A556" s="23" t="n">
        <v>47</v>
      </c>
      <c r="B556" s="24" t="s">
        <v>152</v>
      </c>
      <c r="C556" s="25" t="n">
        <v>49.9765</v>
      </c>
      <c r="D556" s="24" t="n">
        <v>31.7055</v>
      </c>
      <c r="E556" s="24" t="n">
        <v>0.00033241</v>
      </c>
      <c r="F556" s="25" t="n">
        <v>0.00207901</v>
      </c>
      <c r="G556" s="25" t="n">
        <f aca="false">C556*$B$9+$B$10</f>
        <v>0.000194620208825777</v>
      </c>
      <c r="H556" s="24" t="n">
        <f aca="false">G556-F556</f>
        <v>-0.00188438979117422</v>
      </c>
      <c r="J556" s="26" t="n">
        <v>101.858</v>
      </c>
      <c r="K556" s="24" t="n">
        <v>0.0043602</v>
      </c>
    </row>
    <row r="557" customFormat="false" ht="12.75" hidden="false" customHeight="false" outlineLevel="0" collapsed="false">
      <c r="A557" s="23" t="n">
        <v>47</v>
      </c>
      <c r="B557" s="24" t="s">
        <v>153</v>
      </c>
      <c r="C557" s="25" t="n">
        <v>39.76</v>
      </c>
      <c r="D557" s="24" t="n">
        <v>31.5579</v>
      </c>
      <c r="E557" s="24" t="n">
        <v>0.0297695</v>
      </c>
      <c r="F557" s="25" t="n">
        <v>-0.0209885</v>
      </c>
      <c r="G557" s="25" t="n">
        <f aca="false">C557*$B$9+$B$10</f>
        <v>0.000196121467643932</v>
      </c>
      <c r="H557" s="24" t="n">
        <f aca="false">G557-F557</f>
        <v>0.0211846214676439</v>
      </c>
      <c r="J557" s="26" t="n">
        <v>75.8547</v>
      </c>
      <c r="K557" s="24" t="n">
        <v>2.67029E-005</v>
      </c>
    </row>
    <row r="558" customFormat="false" ht="12.75" hidden="false" customHeight="false" outlineLevel="0" collapsed="false">
      <c r="A558" s="23" t="n">
        <v>47</v>
      </c>
      <c r="B558" s="24" t="s">
        <v>153</v>
      </c>
      <c r="C558" s="25" t="n">
        <v>39.76</v>
      </c>
      <c r="D558" s="24" t="n">
        <v>31.5579</v>
      </c>
      <c r="E558" s="24" t="n">
        <v>0.0297695</v>
      </c>
      <c r="F558" s="25" t="n">
        <v>0.0297108</v>
      </c>
      <c r="G558" s="25" t="n">
        <f aca="false">C558*$B$9+$B$10</f>
        <v>0.000196121467643932</v>
      </c>
      <c r="H558" s="24" t="n">
        <f aca="false">G558-F558</f>
        <v>-0.0295146785323561</v>
      </c>
      <c r="J558" s="26" t="n">
        <v>48.4812</v>
      </c>
      <c r="K558" s="24" t="n">
        <v>-0.00842667</v>
      </c>
    </row>
    <row r="559" customFormat="false" ht="12.75" hidden="false" customHeight="false" outlineLevel="0" collapsed="false">
      <c r="A559" s="23" t="n">
        <v>47</v>
      </c>
      <c r="B559" s="24" t="s">
        <v>152</v>
      </c>
      <c r="C559" s="25" t="n">
        <v>30.0116</v>
      </c>
      <c r="D559" s="24" t="n">
        <v>31.3026</v>
      </c>
      <c r="E559" s="24" t="n">
        <v>0.0055359</v>
      </c>
      <c r="F559" s="25" t="n">
        <v>0.00709724</v>
      </c>
      <c r="G559" s="25" t="n">
        <f aca="false">C559*$B$9+$B$10</f>
        <v>0.000197553941726338</v>
      </c>
      <c r="H559" s="24" t="n">
        <f aca="false">G559-F559</f>
        <v>-0.00689968605827366</v>
      </c>
      <c r="J559" s="26" t="n">
        <v>39.8362</v>
      </c>
      <c r="K559" s="24" t="n">
        <v>-0.00268364</v>
      </c>
    </row>
    <row r="560" customFormat="false" ht="12.75" hidden="false" customHeight="false" outlineLevel="0" collapsed="false">
      <c r="A560" s="23" t="n">
        <v>47</v>
      </c>
      <c r="B560" s="24" t="s">
        <v>153</v>
      </c>
      <c r="C560" s="25" t="n">
        <v>20.0042</v>
      </c>
      <c r="D560" s="24" t="n">
        <v>30.6306</v>
      </c>
      <c r="E560" s="24" t="n">
        <v>0.00758313</v>
      </c>
      <c r="F560" s="25" t="n">
        <v>0.0202312</v>
      </c>
      <c r="G560" s="25" t="n">
        <f aca="false">C560*$B$9+$B$10</f>
        <v>0.00019902447444271</v>
      </c>
      <c r="H560" s="24" t="n">
        <f aca="false">G560-F560</f>
        <v>-0.0200321755255573</v>
      </c>
      <c r="J560" s="26" t="n">
        <v>31.0213</v>
      </c>
      <c r="K560" s="24" t="n">
        <v>0.00145531</v>
      </c>
    </row>
    <row r="561" customFormat="false" ht="12.75" hidden="false" customHeight="false" outlineLevel="0" collapsed="false">
      <c r="A561" s="23" t="n">
        <v>47</v>
      </c>
      <c r="B561" s="24" t="s">
        <v>153</v>
      </c>
      <c r="C561" s="25" t="n">
        <v>20.0042</v>
      </c>
      <c r="D561" s="24" t="n">
        <v>30.6306</v>
      </c>
      <c r="E561" s="24" t="n">
        <v>0.00758313</v>
      </c>
      <c r="F561" s="25" t="n">
        <v>0.0157299</v>
      </c>
      <c r="G561" s="25" t="n">
        <f aca="false">C561*$B$9+$B$10</f>
        <v>0.00019902447444271</v>
      </c>
      <c r="H561" s="24" t="n">
        <f aca="false">G561-F561</f>
        <v>-0.0155308755255573</v>
      </c>
      <c r="J561" s="26" t="n">
        <v>20.38</v>
      </c>
      <c r="K561" s="24" t="n">
        <v>0.00294495</v>
      </c>
    </row>
    <row r="562" customFormat="false" ht="12.75" hidden="false" customHeight="false" outlineLevel="0" collapsed="false">
      <c r="A562" s="23" t="n">
        <v>47</v>
      </c>
      <c r="B562" s="24" t="s">
        <v>153</v>
      </c>
      <c r="C562" s="25" t="n">
        <v>10.0017</v>
      </c>
      <c r="D562" s="24" t="n">
        <v>30.0145</v>
      </c>
      <c r="E562" s="24" t="n">
        <v>0.00844574</v>
      </c>
      <c r="F562" s="25" t="n">
        <v>0.0161972</v>
      </c>
      <c r="G562" s="25" t="n">
        <f aca="false">C562*$B$9+$B$10</f>
        <v>0.000200494287130871</v>
      </c>
      <c r="H562" s="24" t="n">
        <f aca="false">G562-F562</f>
        <v>-0.0159967057128691</v>
      </c>
      <c r="J562" s="26" t="n">
        <v>10.7715</v>
      </c>
      <c r="K562" s="24" t="n">
        <v>0.00181198</v>
      </c>
    </row>
    <row r="563" customFormat="false" ht="13.5" hidden="false" customHeight="false" outlineLevel="0" collapsed="false">
      <c r="A563" s="23" t="n">
        <v>47</v>
      </c>
      <c r="B563" s="24" t="s">
        <v>153</v>
      </c>
      <c r="C563" s="25" t="n">
        <v>5.29466</v>
      </c>
      <c r="D563" s="24" t="n">
        <v>20.2534</v>
      </c>
      <c r="E563" s="24" t="n">
        <v>2.87157</v>
      </c>
      <c r="F563" s="25" t="n">
        <v>-3.4463</v>
      </c>
      <c r="G563" s="25" t="n">
        <f aca="false">C563*$B$9+$B$10</f>
        <v>0.000201185960923991</v>
      </c>
      <c r="H563" s="24" t="n">
        <f aca="false">G563-F563</f>
        <v>3.44650118596092</v>
      </c>
      <c r="J563" s="26" t="n">
        <v>1888.47</v>
      </c>
      <c r="K563" s="24" t="n">
        <v>0.000362396</v>
      </c>
    </row>
    <row r="564" customFormat="false" ht="14.25" hidden="false" customHeight="false" outlineLevel="0" collapsed="false">
      <c r="A564" s="27" t="n">
        <v>48</v>
      </c>
      <c r="B564" s="24" t="s">
        <v>153</v>
      </c>
      <c r="C564" s="28" t="n">
        <v>5.53774</v>
      </c>
      <c r="D564" s="29" t="n">
        <v>25.9845</v>
      </c>
      <c r="E564" s="29" t="n">
        <v>0.940871</v>
      </c>
      <c r="F564" s="28" t="n">
        <v>-0.261662</v>
      </c>
      <c r="G564" s="28" t="n">
        <f aca="false">C564*$B$9+$B$10</f>
        <v>0.000201150241646986</v>
      </c>
      <c r="H564" s="29" t="n">
        <f aca="false">G564-F564</f>
        <v>0.261863150241647</v>
      </c>
      <c r="J564" s="26" t="n">
        <v>1500.69</v>
      </c>
      <c r="K564" s="24" t="n">
        <v>-0.000167847</v>
      </c>
    </row>
    <row r="565" customFormat="false" ht="14.25" hidden="false" customHeight="false" outlineLevel="0" collapsed="false">
      <c r="A565" s="27" t="n">
        <v>49</v>
      </c>
      <c r="B565" s="24" t="s">
        <v>153</v>
      </c>
      <c r="C565" s="28" t="n">
        <v>4.99696</v>
      </c>
      <c r="D565" s="29" t="n">
        <v>28.3875</v>
      </c>
      <c r="E565" s="29" t="n">
        <v>0.723531</v>
      </c>
      <c r="F565" s="28" t="n">
        <v>-0.0907345</v>
      </c>
      <c r="G565" s="28" t="n">
        <f aca="false">C565*$B$9+$B$10</f>
        <v>0.00020122970631137</v>
      </c>
      <c r="H565" s="29" t="n">
        <f aca="false">G565-F565</f>
        <v>0.0909357297063114</v>
      </c>
      <c r="J565" s="26" t="n">
        <v>1248.27</v>
      </c>
      <c r="K565" s="24" t="n">
        <v>-0.000236511</v>
      </c>
    </row>
    <row r="566" customFormat="false" ht="13.5" hidden="false" customHeight="false" outlineLevel="0" collapsed="false">
      <c r="A566" s="27" t="n">
        <v>50</v>
      </c>
      <c r="B566" s="24" t="s">
        <v>152</v>
      </c>
      <c r="C566" s="28" t="n">
        <v>188.062</v>
      </c>
      <c r="D566" s="29" t="n">
        <v>33.2379</v>
      </c>
      <c r="E566" s="29" t="n">
        <v>0.000323394</v>
      </c>
      <c r="F566" s="28" t="n">
        <v>0.00281525</v>
      </c>
      <c r="G566" s="28" t="n">
        <f aca="false">C566*$B$9+$B$10</f>
        <v>0.000174329299557986</v>
      </c>
      <c r="H566" s="29" t="n">
        <f aca="false">G566-F566</f>
        <v>-0.00264092070044201</v>
      </c>
      <c r="J566" s="26" t="n">
        <v>1000.57</v>
      </c>
      <c r="K566" s="24" t="n">
        <v>-0.000267029</v>
      </c>
    </row>
    <row r="567" customFormat="false" ht="12.75" hidden="false" customHeight="false" outlineLevel="0" collapsed="false">
      <c r="A567" s="23" t="n">
        <v>50</v>
      </c>
      <c r="B567" s="24" t="s">
        <v>152</v>
      </c>
      <c r="C567" s="25" t="n">
        <v>175.642</v>
      </c>
      <c r="D567" s="24" t="n">
        <v>33.2207</v>
      </c>
      <c r="E567" s="24" t="n">
        <v>0.00201932</v>
      </c>
      <c r="F567" s="25" t="n">
        <v>0.00285721</v>
      </c>
      <c r="G567" s="25" t="n">
        <f aca="false">C567*$B$9+$B$10</f>
        <v>0.000176154350653908</v>
      </c>
      <c r="H567" s="24" t="n">
        <f aca="false">G567-F567</f>
        <v>-0.00268105564934609</v>
      </c>
      <c r="J567" s="26" t="n">
        <v>799.27</v>
      </c>
      <c r="K567" s="24" t="n">
        <v>-0.000286102</v>
      </c>
    </row>
    <row r="568" customFormat="false" ht="12.75" hidden="false" customHeight="false" outlineLevel="0" collapsed="false">
      <c r="A568" s="23" t="n">
        <v>50</v>
      </c>
      <c r="B568" s="24" t="s">
        <v>152</v>
      </c>
      <c r="C568" s="25" t="n">
        <v>149.864</v>
      </c>
      <c r="D568" s="24" t="n">
        <v>33.164</v>
      </c>
      <c r="E568" s="24" t="n">
        <v>0.000969488</v>
      </c>
      <c r="F568" s="25" t="n">
        <v>0.00140381</v>
      </c>
      <c r="G568" s="25" t="n">
        <f aca="false">C568*$B$9+$B$10</f>
        <v>0.000179942286817409</v>
      </c>
      <c r="H568" s="24" t="n">
        <f aca="false">G568-F568</f>
        <v>-0.00122386771318259</v>
      </c>
      <c r="J568" s="26" t="n">
        <v>603.099</v>
      </c>
      <c r="K568" s="24" t="n">
        <v>-1.90735E-005</v>
      </c>
    </row>
    <row r="569" customFormat="false" ht="12.75" hidden="false" customHeight="false" outlineLevel="0" collapsed="false">
      <c r="A569" s="23" t="n">
        <v>50</v>
      </c>
      <c r="B569" s="24" t="s">
        <v>152</v>
      </c>
      <c r="C569" s="25" t="n">
        <v>125.084</v>
      </c>
      <c r="D569" s="24" t="n">
        <v>33.0785</v>
      </c>
      <c r="E569" s="24" t="n">
        <v>0.000581061</v>
      </c>
      <c r="F569" s="25" t="n">
        <v>0.00146866</v>
      </c>
      <c r="G569" s="25" t="n">
        <f aca="false">C569*$B$9+$B$10</f>
        <v>0.000183583572337292</v>
      </c>
      <c r="H569" s="24" t="n">
        <f aca="false">G569-F569</f>
        <v>-0.00128507642766271</v>
      </c>
      <c r="J569" s="26" t="n">
        <v>399.72</v>
      </c>
      <c r="K569" s="24" t="n">
        <v>0.000217438</v>
      </c>
    </row>
    <row r="570" customFormat="false" ht="12.75" hidden="false" customHeight="false" outlineLevel="0" collapsed="false">
      <c r="A570" s="23" t="n">
        <v>50</v>
      </c>
      <c r="B570" s="24" t="s">
        <v>152</v>
      </c>
      <c r="C570" s="25" t="n">
        <v>100.139</v>
      </c>
      <c r="D570" s="24" t="n">
        <v>32.7147</v>
      </c>
      <c r="E570" s="24" t="n">
        <v>0.00402996</v>
      </c>
      <c r="F570" s="25" t="n">
        <v>-0.00234985</v>
      </c>
      <c r="G570" s="25" t="n">
        <f aca="false">C570*$B$9+$B$10</f>
        <v>0.000187249103705068</v>
      </c>
      <c r="H570" s="24" t="n">
        <f aca="false">G570-F570</f>
        <v>0.00253709910370507</v>
      </c>
      <c r="J570" s="26" t="n">
        <v>297.699</v>
      </c>
      <c r="K570" s="24" t="n">
        <v>0.000133514</v>
      </c>
    </row>
    <row r="571" customFormat="false" ht="12.75" hidden="false" customHeight="false" outlineLevel="0" collapsed="false">
      <c r="A571" s="23" t="n">
        <v>50</v>
      </c>
      <c r="B571" s="24" t="s">
        <v>152</v>
      </c>
      <c r="C571" s="25" t="n">
        <v>75.0165</v>
      </c>
      <c r="D571" s="24" t="n">
        <v>32.2746</v>
      </c>
      <c r="E571" s="24" t="n">
        <v>0.0109513</v>
      </c>
      <c r="F571" s="25" t="n">
        <v>0.00307465</v>
      </c>
      <c r="G571" s="25" t="n">
        <f aca="false">C571*$B$9+$B$10</f>
        <v>0.000190940717727396</v>
      </c>
      <c r="H571" s="24" t="n">
        <f aca="false">G571-F571</f>
        <v>-0.0028837092822726</v>
      </c>
      <c r="J571" s="26" t="n">
        <v>249.732</v>
      </c>
      <c r="K571" s="24" t="n">
        <v>0.000278473</v>
      </c>
    </row>
    <row r="572" customFormat="false" ht="12.75" hidden="false" customHeight="false" outlineLevel="0" collapsed="false">
      <c r="A572" s="23" t="n">
        <v>50</v>
      </c>
      <c r="B572" s="24" t="s">
        <v>152</v>
      </c>
      <c r="C572" s="25" t="n">
        <v>49.6158</v>
      </c>
      <c r="D572" s="24" t="n">
        <v>31.6938</v>
      </c>
      <c r="E572" s="24" t="n">
        <v>0.00916131</v>
      </c>
      <c r="F572" s="25" t="n">
        <v>-0.000261307</v>
      </c>
      <c r="G572" s="25" t="n">
        <f aca="false">C572*$B$9+$B$10</f>
        <v>0.000194673211718715</v>
      </c>
      <c r="H572" s="24" t="n">
        <f aca="false">G572-F572</f>
        <v>0.000455980211718715</v>
      </c>
      <c r="J572" s="26" t="n">
        <v>200.43</v>
      </c>
      <c r="K572" s="24" t="n">
        <v>0.000431061</v>
      </c>
    </row>
    <row r="573" customFormat="false" ht="12.75" hidden="false" customHeight="false" outlineLevel="0" collapsed="false">
      <c r="A573" s="23" t="n">
        <v>50</v>
      </c>
      <c r="B573" s="24" t="s">
        <v>152</v>
      </c>
      <c r="C573" s="25" t="n">
        <v>39.9697</v>
      </c>
      <c r="D573" s="24" t="n">
        <v>30.978</v>
      </c>
      <c r="E573" s="24" t="n">
        <v>0.00279541</v>
      </c>
      <c r="F573" s="25" t="n">
        <v>0.000404358</v>
      </c>
      <c r="G573" s="25" t="n">
        <f aca="false">C573*$B$9+$B$10</f>
        <v>0.000196090653375428</v>
      </c>
      <c r="H573" s="24" t="n">
        <f aca="false">G573-F573</f>
        <v>-0.000208267346624572</v>
      </c>
      <c r="J573" s="26" t="n">
        <v>172.357</v>
      </c>
      <c r="K573" s="24" t="n">
        <v>0.000659943</v>
      </c>
    </row>
    <row r="574" customFormat="false" ht="12.75" hidden="false" customHeight="false" outlineLevel="0" collapsed="false">
      <c r="A574" s="23" t="n">
        <v>50</v>
      </c>
      <c r="B574" s="24" t="s">
        <v>152</v>
      </c>
      <c r="C574" s="25" t="n">
        <v>30.3457</v>
      </c>
      <c r="D574" s="24" t="n">
        <v>30.9342</v>
      </c>
      <c r="E574" s="24" t="n">
        <v>0.00333522</v>
      </c>
      <c r="F574" s="25" t="n">
        <v>-0.00540924</v>
      </c>
      <c r="G574" s="25" t="n">
        <f aca="false">C574*$B$9+$B$10</f>
        <v>0.000197504847557969</v>
      </c>
      <c r="H574" s="24" t="n">
        <f aca="false">G574-F574</f>
        <v>0.00560674484755797</v>
      </c>
      <c r="J574" s="26" t="n">
        <v>151.255</v>
      </c>
      <c r="K574" s="24" t="n">
        <v>0.000839233</v>
      </c>
    </row>
    <row r="575" customFormat="false" ht="12.75" hidden="false" customHeight="false" outlineLevel="0" collapsed="false">
      <c r="A575" s="23" t="n">
        <v>50</v>
      </c>
      <c r="B575" s="24" t="s">
        <v>152</v>
      </c>
      <c r="C575" s="25" t="n">
        <v>19.7885</v>
      </c>
      <c r="D575" s="24" t="n">
        <v>30.534</v>
      </c>
      <c r="E575" s="24" t="n">
        <v>0.00846945</v>
      </c>
      <c r="F575" s="25" t="n">
        <v>0.00736237</v>
      </c>
      <c r="G575" s="25" t="n">
        <f aca="false">C575*$B$9+$B$10</f>
        <v>0.000199056170378409</v>
      </c>
      <c r="H575" s="24" t="n">
        <f aca="false">G575-F575</f>
        <v>-0.00716331382962159</v>
      </c>
      <c r="J575" s="26" t="n">
        <v>127.136</v>
      </c>
      <c r="K575" s="24" t="n">
        <v>0.00131989</v>
      </c>
    </row>
    <row r="576" customFormat="false" ht="12.75" hidden="false" customHeight="false" outlineLevel="0" collapsed="false">
      <c r="A576" s="23" t="n">
        <v>50</v>
      </c>
      <c r="B576" s="24" t="s">
        <v>152</v>
      </c>
      <c r="C576" s="25" t="n">
        <v>9.83213</v>
      </c>
      <c r="D576" s="24" t="n">
        <v>30.438</v>
      </c>
      <c r="E576" s="24" t="n">
        <v>0.00943583</v>
      </c>
      <c r="F576" s="25" t="n">
        <v>0.00117111</v>
      </c>
      <c r="G576" s="25" t="n">
        <f aca="false">C576*$B$9+$B$10</f>
        <v>0.000200519204515278</v>
      </c>
      <c r="H576" s="24" t="n">
        <f aca="false">G576-F576</f>
        <v>-0.000970590795484722</v>
      </c>
      <c r="J576" s="26" t="n">
        <v>101.111</v>
      </c>
      <c r="K576" s="24" t="n">
        <v>-0.00537872</v>
      </c>
    </row>
    <row r="577" customFormat="false" ht="13.5" hidden="false" customHeight="false" outlineLevel="0" collapsed="false">
      <c r="A577" s="23" t="n">
        <v>50</v>
      </c>
      <c r="B577" s="24" t="s">
        <v>153</v>
      </c>
      <c r="C577" s="25" t="n">
        <v>5.12878</v>
      </c>
      <c r="D577" s="24" t="n">
        <v>30.2764</v>
      </c>
      <c r="E577" s="24" t="n">
        <v>0.0223746</v>
      </c>
      <c r="F577" s="25" t="n">
        <v>0.0211182</v>
      </c>
      <c r="G577" s="25" t="n">
        <f aca="false">C577*$B$9+$B$10</f>
        <v>0.000201210336083072</v>
      </c>
      <c r="H577" s="24" t="n">
        <f aca="false">G577-F577</f>
        <v>-0.0209169896639169</v>
      </c>
      <c r="J577" s="26" t="n">
        <v>74.8071</v>
      </c>
      <c r="K577" s="24" t="n">
        <v>0.0030899</v>
      </c>
    </row>
    <row r="578" customFormat="false" ht="13.5" hidden="false" customHeight="false" outlineLevel="0" collapsed="false">
      <c r="A578" s="27" t="n">
        <v>51</v>
      </c>
      <c r="B578" s="24" t="s">
        <v>152</v>
      </c>
      <c r="C578" s="28" t="n">
        <v>323.887</v>
      </c>
      <c r="D578" s="29" t="n">
        <v>33.3855</v>
      </c>
      <c r="E578" s="29" t="n">
        <v>0.000216514</v>
      </c>
      <c r="F578" s="28" t="n">
        <v>0.00222015</v>
      </c>
      <c r="G578" s="28" t="n">
        <f aca="false">C578*$B$9+$B$10</f>
        <v>0.000154370558406325</v>
      </c>
      <c r="H578" s="29" t="n">
        <f aca="false">G578-F578</f>
        <v>-0.00206577944159368</v>
      </c>
      <c r="J578" s="26" t="n">
        <v>48.2933</v>
      </c>
      <c r="K578" s="24" t="n">
        <v>0.00171661</v>
      </c>
    </row>
    <row r="579" customFormat="false" ht="12.75" hidden="false" customHeight="false" outlineLevel="0" collapsed="false">
      <c r="A579" s="23" t="n">
        <v>51</v>
      </c>
      <c r="B579" s="24" t="s">
        <v>152</v>
      </c>
      <c r="C579" s="25" t="n">
        <v>247.756</v>
      </c>
      <c r="D579" s="24" t="n">
        <v>33.3561</v>
      </c>
      <c r="E579" s="24" t="n">
        <v>0.000632965</v>
      </c>
      <c r="F579" s="25" t="n">
        <v>0.00162506</v>
      </c>
      <c r="G579" s="25" t="n">
        <f aca="false">C579*$B$9+$B$10</f>
        <v>0.00016555759262401</v>
      </c>
      <c r="H579" s="24" t="n">
        <f aca="false">G579-F579</f>
        <v>-0.00145950240737599</v>
      </c>
      <c r="J579" s="26" t="n">
        <v>24.9777</v>
      </c>
      <c r="K579" s="24" t="n">
        <v>-0.00181198</v>
      </c>
    </row>
    <row r="580" customFormat="false" ht="12.75" hidden="false" customHeight="false" outlineLevel="0" collapsed="false">
      <c r="A580" s="23" t="n">
        <v>51</v>
      </c>
      <c r="B580" s="24" t="s">
        <v>152</v>
      </c>
      <c r="C580" s="25" t="n">
        <v>203.179</v>
      </c>
      <c r="D580" s="24" t="n">
        <v>33.2896</v>
      </c>
      <c r="E580" s="24" t="n">
        <v>0.0027594</v>
      </c>
      <c r="F580" s="25" t="n">
        <v>0.00218964</v>
      </c>
      <c r="G580" s="25" t="n">
        <f aca="false">C580*$B$9+$B$10</f>
        <v>0.000172107939057418</v>
      </c>
      <c r="H580" s="24" t="n">
        <f aca="false">G580-F580</f>
        <v>-0.00201753206094258</v>
      </c>
      <c r="J580" s="26" t="n">
        <v>9.93799</v>
      </c>
      <c r="K580" s="24" t="n">
        <v>0.000804901</v>
      </c>
    </row>
    <row r="581" customFormat="false" ht="12.75" hidden="false" customHeight="false" outlineLevel="0" collapsed="false">
      <c r="A581" s="23" t="n">
        <v>51</v>
      </c>
      <c r="B581" s="24" t="s">
        <v>152</v>
      </c>
      <c r="C581" s="25" t="n">
        <v>174.498</v>
      </c>
      <c r="D581" s="24" t="n">
        <v>33.2143</v>
      </c>
      <c r="E581" s="24" t="n">
        <v>0.000363679</v>
      </c>
      <c r="F581" s="25" t="n">
        <v>0.00162888</v>
      </c>
      <c r="G581" s="25" t="n">
        <f aca="false">C581*$B$9+$B$10</f>
        <v>0.000176322455199297</v>
      </c>
      <c r="H581" s="24" t="n">
        <f aca="false">G581-F581</f>
        <v>-0.0014525575448007</v>
      </c>
      <c r="J581" s="26" t="n">
        <v>15.3724</v>
      </c>
      <c r="K581" s="24" t="n">
        <v>0.00185776</v>
      </c>
    </row>
    <row r="582" customFormat="false" ht="12.75" hidden="false" customHeight="false" outlineLevel="0" collapsed="false">
      <c r="A582" s="23" t="n">
        <v>51</v>
      </c>
      <c r="B582" s="24" t="s">
        <v>152</v>
      </c>
      <c r="C582" s="25" t="n">
        <v>150.233</v>
      </c>
      <c r="D582" s="24" t="n">
        <v>33.1485</v>
      </c>
      <c r="E582" s="24" t="n">
        <v>0.000321222</v>
      </c>
      <c r="F582" s="25" t="n">
        <v>0.00152206</v>
      </c>
      <c r="G582" s="25" t="n">
        <f aca="false">C582*$B$9+$B$10</f>
        <v>0.000179888064284849</v>
      </c>
      <c r="H582" s="24" t="n">
        <f aca="false">G582-F582</f>
        <v>-0.00134217193571515</v>
      </c>
      <c r="J582" s="26" t="n">
        <v>5.71987</v>
      </c>
      <c r="K582" s="24" t="n">
        <v>-9.15527E-005</v>
      </c>
      <c r="L582" s="0" t="n">
        <f aca="false">AVERAGE(K17:K582)</f>
        <v>0.000101386099116608</v>
      </c>
    </row>
    <row r="583" customFormat="false" ht="12.75" hidden="false" customHeight="false" outlineLevel="0" collapsed="false">
      <c r="A583" s="23" t="n">
        <v>51</v>
      </c>
      <c r="B583" s="24" t="s">
        <v>152</v>
      </c>
      <c r="C583" s="25" t="n">
        <v>125.099</v>
      </c>
      <c r="D583" s="24" t="n">
        <v>33.0801</v>
      </c>
      <c r="E583" s="24" t="n">
        <v>0.000704882</v>
      </c>
      <c r="F583" s="25" t="n">
        <v>0.0017662</v>
      </c>
      <c r="G583" s="25" t="n">
        <f aca="false">C583*$B$9+$B$10</f>
        <v>0.000183581368169302</v>
      </c>
      <c r="H583" s="24" t="n">
        <f aca="false">G583-F583</f>
        <v>-0.0015826186318307</v>
      </c>
      <c r="J583" s="26"/>
      <c r="K583" s="24"/>
    </row>
    <row r="584" customFormat="false" ht="12.75" hidden="false" customHeight="false" outlineLevel="0" collapsed="false">
      <c r="A584" s="23" t="n">
        <v>51</v>
      </c>
      <c r="B584" s="24" t="s">
        <v>152</v>
      </c>
      <c r="C584" s="25" t="n">
        <v>100.019</v>
      </c>
      <c r="D584" s="24" t="n">
        <v>32.836</v>
      </c>
      <c r="E584" s="24" t="n">
        <v>0.00282833</v>
      </c>
      <c r="F584" s="25" t="n">
        <v>-0.000923157</v>
      </c>
      <c r="G584" s="25" t="n">
        <f aca="false">C584*$B$9+$B$10</f>
        <v>0.00018726673704899</v>
      </c>
      <c r="H584" s="24" t="n">
        <f aca="false">G584-F584</f>
        <v>0.00111042373704899</v>
      </c>
      <c r="J584" s="26"/>
      <c r="K584" s="24"/>
    </row>
    <row r="585" customFormat="false" ht="12.75" hidden="false" customHeight="false" outlineLevel="0" collapsed="false">
      <c r="A585" s="23" t="n">
        <v>51</v>
      </c>
      <c r="B585" s="24" t="s">
        <v>152</v>
      </c>
      <c r="C585" s="25" t="n">
        <v>75.0358</v>
      </c>
      <c r="D585" s="24" t="n">
        <v>32.2298</v>
      </c>
      <c r="E585" s="24" t="n">
        <v>0.000479026</v>
      </c>
      <c r="F585" s="25" t="n">
        <v>0.00196075</v>
      </c>
      <c r="G585" s="25" t="n">
        <f aca="false">C585*$B$9+$B$10</f>
        <v>0.000190937881697915</v>
      </c>
      <c r="H585" s="24" t="n">
        <f aca="false">G585-F585</f>
        <v>-0.00176981211830208</v>
      </c>
      <c r="J585" s="26"/>
      <c r="K585" s="24"/>
    </row>
    <row r="586" customFormat="false" ht="12.75" hidden="false" customHeight="false" outlineLevel="0" collapsed="false">
      <c r="A586" s="23" t="n">
        <v>51</v>
      </c>
      <c r="B586" s="24" t="s">
        <v>152</v>
      </c>
      <c r="C586" s="25" t="n">
        <v>49.5646</v>
      </c>
      <c r="D586" s="24" t="n">
        <v>31.6458</v>
      </c>
      <c r="E586" s="24" t="n">
        <v>0.00571452</v>
      </c>
      <c r="F586" s="25" t="n">
        <v>0.00452042</v>
      </c>
      <c r="G586" s="25" t="n">
        <f aca="false">C586*$B$9+$B$10</f>
        <v>0.000194680735278789</v>
      </c>
      <c r="H586" s="24" t="n">
        <f aca="false">G586-F586</f>
        <v>-0.00432573926472121</v>
      </c>
      <c r="J586" s="26"/>
      <c r="K586" s="24"/>
    </row>
    <row r="587" customFormat="false" ht="12.75" hidden="false" customHeight="false" outlineLevel="0" collapsed="false">
      <c r="A587" s="23" t="n">
        <v>51</v>
      </c>
      <c r="B587" s="24" t="s">
        <v>152</v>
      </c>
      <c r="C587" s="25" t="n">
        <v>40.619</v>
      </c>
      <c r="D587" s="24" t="n">
        <v>31.1635</v>
      </c>
      <c r="E587" s="24" t="n">
        <v>0.0125379</v>
      </c>
      <c r="F587" s="25" t="n">
        <v>0.0063839</v>
      </c>
      <c r="G587" s="25" t="n">
        <f aca="false">C587*$B$9+$B$10</f>
        <v>0.000195995242290357</v>
      </c>
      <c r="H587" s="24" t="n">
        <f aca="false">G587-F587</f>
        <v>-0.00618790475770964</v>
      </c>
      <c r="J587" s="26"/>
      <c r="K587" s="24"/>
    </row>
    <row r="588" customFormat="false" ht="12.75" hidden="false" customHeight="false" outlineLevel="0" collapsed="false">
      <c r="A588" s="23" t="n">
        <v>51</v>
      </c>
      <c r="B588" s="24" t="s">
        <v>152</v>
      </c>
      <c r="C588" s="25" t="n">
        <v>30.2849</v>
      </c>
      <c r="D588" s="24" t="n">
        <v>31.0957</v>
      </c>
      <c r="E588" s="24" t="n">
        <v>0.00533597</v>
      </c>
      <c r="F588" s="25" t="n">
        <v>-0.00102234</v>
      </c>
      <c r="G588" s="25" t="n">
        <f aca="false">C588*$B$9+$B$10</f>
        <v>0.000197513781785556</v>
      </c>
      <c r="H588" s="24" t="n">
        <f aca="false">G588-F588</f>
        <v>0.00121985378178556</v>
      </c>
      <c r="J588" s="26"/>
      <c r="K588" s="24"/>
    </row>
    <row r="589" customFormat="false" ht="12.75" hidden="false" customHeight="false" outlineLevel="0" collapsed="false">
      <c r="A589" s="23" t="n">
        <v>51</v>
      </c>
      <c r="B589" s="24" t="s">
        <v>152</v>
      </c>
      <c r="C589" s="25" t="n">
        <v>20.181</v>
      </c>
      <c r="D589" s="24" t="n">
        <v>30.2909</v>
      </c>
      <c r="E589" s="24" t="n">
        <v>0.0113815</v>
      </c>
      <c r="F589" s="25" t="n">
        <v>0.00135231</v>
      </c>
      <c r="G589" s="25" t="n">
        <f aca="false">C589*$B$9+$B$10</f>
        <v>0.000198998494649331</v>
      </c>
      <c r="H589" s="24" t="n">
        <f aca="false">G589-F589</f>
        <v>-0.00115331150535067</v>
      </c>
      <c r="J589" s="26"/>
      <c r="K589" s="24"/>
    </row>
    <row r="590" customFormat="false" ht="12.75" hidden="false" customHeight="false" outlineLevel="0" collapsed="false">
      <c r="A590" s="23" t="n">
        <v>51</v>
      </c>
      <c r="B590" s="24" t="s">
        <v>152</v>
      </c>
      <c r="C590" s="25" t="n">
        <v>10.3131</v>
      </c>
      <c r="D590" s="24" t="n">
        <v>30.164</v>
      </c>
      <c r="E590" s="24" t="n">
        <v>0.00265115</v>
      </c>
      <c r="F590" s="25" t="n">
        <v>0.00233269</v>
      </c>
      <c r="G590" s="25" t="n">
        <f aca="false">C590*$B$9+$B$10</f>
        <v>0.000200448528603393</v>
      </c>
      <c r="H590" s="24" t="n">
        <f aca="false">G590-F590</f>
        <v>-0.00213224147139661</v>
      </c>
      <c r="J590" s="26"/>
      <c r="K590" s="24"/>
    </row>
    <row r="591" customFormat="false" ht="13.5" hidden="false" customHeight="false" outlineLevel="0" collapsed="false">
      <c r="A591" s="23" t="n">
        <v>51</v>
      </c>
      <c r="B591" s="24" t="s">
        <v>153</v>
      </c>
      <c r="C591" s="25" t="n">
        <v>5.21843</v>
      </c>
      <c r="D591" s="24" t="n">
        <v>28.4818</v>
      </c>
      <c r="E591" s="24" t="n">
        <v>0.159005</v>
      </c>
      <c r="F591" s="25" t="n">
        <v>-0.0732822</v>
      </c>
      <c r="G591" s="25" t="n">
        <f aca="false">C591*$B$9+$B$10</f>
        <v>0.000201197162505717</v>
      </c>
      <c r="H591" s="24" t="n">
        <f aca="false">G591-F591</f>
        <v>0.0734833971625057</v>
      </c>
      <c r="J591" s="26"/>
      <c r="K591" s="24"/>
    </row>
    <row r="592" customFormat="false" ht="13.5" hidden="false" customHeight="false" outlineLevel="0" collapsed="false">
      <c r="A592" s="27" t="n">
        <v>52</v>
      </c>
      <c r="B592" s="24" t="s">
        <v>152</v>
      </c>
      <c r="C592" s="28" t="n">
        <v>425.372</v>
      </c>
      <c r="D592" s="29" t="n">
        <v>33.3878</v>
      </c>
      <c r="E592" s="29" t="n">
        <v>0.000289969</v>
      </c>
      <c r="F592" s="28" t="n">
        <v>0.00181961</v>
      </c>
      <c r="G592" s="28" t="n">
        <f aca="false">C592*$B$9+$B$10</f>
        <v>0.000139457892506996</v>
      </c>
      <c r="H592" s="29" t="n">
        <f aca="false">G592-F592</f>
        <v>-0.001680152107493</v>
      </c>
      <c r="J592" s="26"/>
      <c r="K592" s="24"/>
    </row>
    <row r="593" customFormat="false" ht="12.75" hidden="false" customHeight="false" outlineLevel="0" collapsed="false">
      <c r="A593" s="23" t="n">
        <v>52</v>
      </c>
      <c r="B593" s="24" t="s">
        <v>152</v>
      </c>
      <c r="C593" s="25" t="n">
        <v>400.446</v>
      </c>
      <c r="D593" s="24" t="n">
        <v>33.3792</v>
      </c>
      <c r="E593" s="24" t="n">
        <v>0.00032739</v>
      </c>
      <c r="F593" s="25" t="n">
        <v>0.00159836</v>
      </c>
      <c r="G593" s="25" t="n">
        <f aca="false">C593*$B$9+$B$10</f>
        <v>0.000143120631928652</v>
      </c>
      <c r="H593" s="24" t="n">
        <f aca="false">G593-F593</f>
        <v>-0.00145523936807135</v>
      </c>
      <c r="J593" s="26"/>
      <c r="K593" s="24"/>
    </row>
    <row r="594" customFormat="false" ht="12.75" hidden="false" customHeight="false" outlineLevel="0" collapsed="false">
      <c r="A594" s="23" t="n">
        <v>52</v>
      </c>
      <c r="B594" s="24" t="s">
        <v>152</v>
      </c>
      <c r="C594" s="25" t="n">
        <v>299.996</v>
      </c>
      <c r="D594" s="24" t="n">
        <v>33.3461</v>
      </c>
      <c r="E594" s="24" t="n">
        <v>0.000495891</v>
      </c>
      <c r="F594" s="25" t="n">
        <v>0.00184631</v>
      </c>
      <c r="G594" s="25" t="n">
        <f aca="false">C594*$B$9+$B$10</f>
        <v>0.000157881210236653</v>
      </c>
      <c r="H594" s="24" t="n">
        <f aca="false">G594-F594</f>
        <v>-0.00168842878976335</v>
      </c>
      <c r="J594" s="26"/>
      <c r="K594" s="24"/>
    </row>
    <row r="595" customFormat="false" ht="12.75" hidden="false" customHeight="false" outlineLevel="0" collapsed="false">
      <c r="A595" s="23" t="n">
        <v>52</v>
      </c>
      <c r="B595" s="24" t="s">
        <v>152</v>
      </c>
      <c r="C595" s="25" t="n">
        <v>250.628</v>
      </c>
      <c r="D595" s="24" t="n">
        <v>33.3397</v>
      </c>
      <c r="E595" s="24" t="n">
        <v>0.000712021</v>
      </c>
      <c r="F595" s="25" t="n">
        <v>0.000984192</v>
      </c>
      <c r="G595" s="25" t="n">
        <f aca="false">C595*$B$9+$B$10</f>
        <v>0.000165135567926145</v>
      </c>
      <c r="H595" s="24" t="n">
        <f aca="false">G595-F595</f>
        <v>-0.000819056432073855</v>
      </c>
      <c r="J595" s="26"/>
      <c r="K595" s="24"/>
    </row>
    <row r="596" customFormat="false" ht="12.75" hidden="false" customHeight="false" outlineLevel="0" collapsed="false">
      <c r="A596" s="23" t="n">
        <v>52</v>
      </c>
      <c r="B596" s="24" t="s">
        <v>152</v>
      </c>
      <c r="C596" s="25" t="n">
        <v>200.349</v>
      </c>
      <c r="D596" s="24" t="n">
        <v>33.3011</v>
      </c>
      <c r="E596" s="24" t="n">
        <v>0.000665639</v>
      </c>
      <c r="F596" s="25" t="n">
        <v>0.00148392</v>
      </c>
      <c r="G596" s="25" t="n">
        <f aca="false">C596*$B$9+$B$10</f>
        <v>0.000172523792084911</v>
      </c>
      <c r="H596" s="24" t="n">
        <f aca="false">G596-F596</f>
        <v>-0.00131139620791509</v>
      </c>
      <c r="J596" s="26"/>
      <c r="K596" s="24"/>
    </row>
    <row r="597" customFormat="false" ht="12.75" hidden="false" customHeight="false" outlineLevel="0" collapsed="false">
      <c r="A597" s="23" t="n">
        <v>52</v>
      </c>
      <c r="B597" s="24" t="s">
        <v>152</v>
      </c>
      <c r="C597" s="25" t="n">
        <v>174.581</v>
      </c>
      <c r="D597" s="24" t="n">
        <v>33.274</v>
      </c>
      <c r="E597" s="24" t="n">
        <v>0.000618067</v>
      </c>
      <c r="F597" s="25" t="n">
        <v>0.00157928</v>
      </c>
      <c r="G597" s="25" t="n">
        <f aca="false">C597*$B$9+$B$10</f>
        <v>0.000176310258803085</v>
      </c>
      <c r="H597" s="24" t="n">
        <f aca="false">G597-F597</f>
        <v>-0.00140296974119692</v>
      </c>
      <c r="J597" s="26"/>
      <c r="K597" s="24"/>
    </row>
    <row r="598" customFormat="false" ht="12.75" hidden="false" customHeight="false" outlineLevel="0" collapsed="false">
      <c r="A598" s="23" t="n">
        <v>52</v>
      </c>
      <c r="B598" s="24" t="s">
        <v>152</v>
      </c>
      <c r="C598" s="25" t="n">
        <v>149.706</v>
      </c>
      <c r="D598" s="24" t="n">
        <v>33.1769</v>
      </c>
      <c r="E598" s="24" t="n">
        <v>0.00557108</v>
      </c>
      <c r="F598" s="25" t="n">
        <v>-0.0017128</v>
      </c>
      <c r="G598" s="25" t="n">
        <f aca="false">C598*$B$9+$B$10</f>
        <v>0.000179965504053573</v>
      </c>
      <c r="H598" s="24" t="n">
        <f aca="false">G598-F598</f>
        <v>0.00189276550405357</v>
      </c>
      <c r="J598" s="26"/>
      <c r="K598" s="24"/>
    </row>
    <row r="599" customFormat="false" ht="12.75" hidden="false" customHeight="false" outlineLevel="0" collapsed="false">
      <c r="A599" s="23" t="n">
        <v>52</v>
      </c>
      <c r="B599" s="24" t="s">
        <v>152</v>
      </c>
      <c r="C599" s="25" t="n">
        <v>124.387</v>
      </c>
      <c r="D599" s="24" t="n">
        <v>33.0312</v>
      </c>
      <c r="E599" s="24" t="n">
        <v>0.000881131</v>
      </c>
      <c r="F599" s="25" t="n">
        <v>0.000984192</v>
      </c>
      <c r="G599" s="25" t="n">
        <f aca="false">C599*$B$9+$B$10</f>
        <v>0.000183685992676572</v>
      </c>
      <c r="H599" s="24" t="n">
        <f aca="false">G599-F599</f>
        <v>-0.000800506007323428</v>
      </c>
      <c r="J599" s="26"/>
      <c r="K599" s="24"/>
    </row>
    <row r="600" customFormat="false" ht="12.75" hidden="false" customHeight="false" outlineLevel="0" collapsed="false">
      <c r="A600" s="23" t="n">
        <v>52</v>
      </c>
      <c r="B600" s="24" t="s">
        <v>152</v>
      </c>
      <c r="C600" s="25" t="n">
        <v>100.15</v>
      </c>
      <c r="D600" s="24" t="n">
        <v>32.9165</v>
      </c>
      <c r="E600" s="24" t="n">
        <v>0.00150759</v>
      </c>
      <c r="F600" s="25" t="n">
        <v>0.00146484</v>
      </c>
      <c r="G600" s="25" t="n">
        <f aca="false">C600*$B$9+$B$10</f>
        <v>0.000187247487315209</v>
      </c>
      <c r="H600" s="24" t="n">
        <f aca="false">G600-F600</f>
        <v>-0.00127759251268479</v>
      </c>
      <c r="J600" s="26"/>
      <c r="K600" s="24"/>
    </row>
    <row r="601" customFormat="false" ht="12.75" hidden="false" customHeight="false" outlineLevel="0" collapsed="false">
      <c r="A601" s="23" t="n">
        <v>52</v>
      </c>
      <c r="B601" s="24" t="s">
        <v>152</v>
      </c>
      <c r="C601" s="25" t="n">
        <v>74.9155</v>
      </c>
      <c r="D601" s="24" t="n">
        <v>32.3451</v>
      </c>
      <c r="E601" s="24" t="n">
        <v>0.00295357</v>
      </c>
      <c r="F601" s="25" t="n">
        <v>0.00112534</v>
      </c>
      <c r="G601" s="25" t="n">
        <f aca="false">C601*$B$9+$B$10</f>
        <v>0.000190955559125197</v>
      </c>
      <c r="H601" s="24" t="n">
        <f aca="false">G601-F601</f>
        <v>-0.000934384440874803</v>
      </c>
      <c r="J601" s="26"/>
      <c r="K601" s="24"/>
    </row>
    <row r="602" customFormat="false" ht="12.75" hidden="false" customHeight="false" outlineLevel="0" collapsed="false">
      <c r="A602" s="23" t="n">
        <v>52</v>
      </c>
      <c r="B602" s="24" t="s">
        <v>152</v>
      </c>
      <c r="C602" s="25" t="n">
        <v>49.9655</v>
      </c>
      <c r="D602" s="24" t="n">
        <v>31.3809</v>
      </c>
      <c r="E602" s="24" t="n">
        <v>0.00780678</v>
      </c>
      <c r="F602" s="25" t="n">
        <v>-0.00118256</v>
      </c>
      <c r="G602" s="25" t="n">
        <f aca="false">C602*$B$9+$B$10</f>
        <v>0.000194621825215636</v>
      </c>
      <c r="H602" s="24" t="n">
        <f aca="false">G602-F602</f>
        <v>0.00137718182521564</v>
      </c>
      <c r="J602" s="26"/>
      <c r="K602" s="24"/>
    </row>
    <row r="603" customFormat="false" ht="12.75" hidden="false" customHeight="false" outlineLevel="0" collapsed="false">
      <c r="A603" s="23" t="n">
        <v>52</v>
      </c>
      <c r="B603" s="24" t="s">
        <v>152</v>
      </c>
      <c r="C603" s="25" t="n">
        <v>40.0862</v>
      </c>
      <c r="D603" s="24" t="n">
        <v>31.3559</v>
      </c>
      <c r="E603" s="24" t="n">
        <v>0.00310339</v>
      </c>
      <c r="F603" s="25" t="n">
        <v>-0.00343513</v>
      </c>
      <c r="G603" s="25" t="n">
        <f aca="false">C603*$B$9+$B$10</f>
        <v>0.000196073534337371</v>
      </c>
      <c r="H603" s="24" t="n">
        <f aca="false">G603-F603</f>
        <v>0.00363120353433737</v>
      </c>
      <c r="J603" s="26"/>
      <c r="K603" s="24"/>
    </row>
    <row r="604" customFormat="false" ht="12.75" hidden="false" customHeight="false" outlineLevel="0" collapsed="false">
      <c r="A604" s="23" t="n">
        <v>52</v>
      </c>
      <c r="B604" s="24" t="s">
        <v>152</v>
      </c>
      <c r="C604" s="25" t="n">
        <v>30.3386</v>
      </c>
      <c r="D604" s="24" t="n">
        <v>31.3481</v>
      </c>
      <c r="E604" s="24" t="n">
        <v>0.00243027</v>
      </c>
      <c r="F604" s="25" t="n">
        <v>-0.00111389</v>
      </c>
      <c r="G604" s="25" t="n">
        <f aca="false">C604*$B$9+$B$10</f>
        <v>0.000197505890864151</v>
      </c>
      <c r="H604" s="24" t="n">
        <f aca="false">G604-F604</f>
        <v>0.00131139589086415</v>
      </c>
      <c r="J604" s="26"/>
      <c r="K604" s="24"/>
    </row>
    <row r="605" customFormat="false" ht="12.75" hidden="false" customHeight="false" outlineLevel="0" collapsed="false">
      <c r="A605" s="23" t="n">
        <v>52</v>
      </c>
      <c r="B605" s="24" t="s">
        <v>152</v>
      </c>
      <c r="C605" s="25" t="n">
        <v>20.1285</v>
      </c>
      <c r="D605" s="24" t="n">
        <v>31.0711</v>
      </c>
      <c r="E605" s="24" t="n">
        <v>0.00132319</v>
      </c>
      <c r="F605" s="25" t="n">
        <v>0.000709534</v>
      </c>
      <c r="G605" s="25" t="n">
        <f aca="false">C605*$B$9+$B$10</f>
        <v>0.000199006209237297</v>
      </c>
      <c r="H605" s="24" t="n">
        <f aca="false">G605-F605</f>
        <v>-0.000510527790762703</v>
      </c>
      <c r="J605" s="26"/>
      <c r="K605" s="24"/>
    </row>
    <row r="606" customFormat="false" ht="12.75" hidden="false" customHeight="false" outlineLevel="0" collapsed="false">
      <c r="A606" s="23" t="n">
        <v>52</v>
      </c>
      <c r="B606" s="24" t="s">
        <v>152</v>
      </c>
      <c r="C606" s="25" t="n">
        <v>10.3092</v>
      </c>
      <c r="D606" s="24" t="n">
        <v>30.7492</v>
      </c>
      <c r="E606" s="24" t="n">
        <v>0.0127256</v>
      </c>
      <c r="F606" s="25" t="n">
        <v>-0.00912857</v>
      </c>
      <c r="G606" s="25" t="n">
        <f aca="false">C606*$B$9+$B$10</f>
        <v>0.000200449101687071</v>
      </c>
      <c r="H606" s="24" t="n">
        <f aca="false">G606-F606</f>
        <v>0.00932901910168707</v>
      </c>
      <c r="J606" s="26"/>
      <c r="K606" s="24"/>
    </row>
    <row r="607" customFormat="false" ht="13.5" hidden="false" customHeight="false" outlineLevel="0" collapsed="false">
      <c r="A607" s="23" t="n">
        <v>52</v>
      </c>
      <c r="B607" s="24" t="s">
        <v>153</v>
      </c>
      <c r="C607" s="25" t="n">
        <v>5.15734</v>
      </c>
      <c r="D607" s="24" t="n">
        <v>30.1529</v>
      </c>
      <c r="E607" s="24" t="n">
        <v>0.154267</v>
      </c>
      <c r="F607" s="25" t="n">
        <v>0.0775566</v>
      </c>
      <c r="G607" s="25" t="n">
        <f aca="false">C607*$B$9+$B$10</f>
        <v>0.000201206139347219</v>
      </c>
      <c r="H607" s="24" t="n">
        <f aca="false">G607-F607</f>
        <v>-0.0773553938606528</v>
      </c>
      <c r="J607" s="26"/>
      <c r="K607" s="24"/>
      <c r="L607" s="0" t="n">
        <f aca="false">AVERAGE(K17:K607)</f>
        <v>0.000101386099116608</v>
      </c>
    </row>
    <row r="608" customFormat="false" ht="14.25" hidden="false" customHeight="false" outlineLevel="0" collapsed="false">
      <c r="A608" s="27" t="n">
        <v>53</v>
      </c>
      <c r="B608" s="24" t="s">
        <v>153</v>
      </c>
      <c r="C608" s="28" t="n">
        <v>4.48847</v>
      </c>
      <c r="D608" s="29" t="n">
        <v>30.8376</v>
      </c>
      <c r="E608" s="29" t="n">
        <v>0.00097377</v>
      </c>
      <c r="F608" s="28" t="n">
        <v>0.00028038</v>
      </c>
      <c r="G608" s="28" t="n">
        <f aca="false">C608*$B$9+$B$10</f>
        <v>0.000201304426136794</v>
      </c>
      <c r="H608" s="29" t="n">
        <f aca="false">G608-F608</f>
        <v>-7.90755738632056E-005</v>
      </c>
      <c r="J608" s="26"/>
      <c r="K608" s="24"/>
    </row>
    <row r="609" customFormat="false" ht="13.5" hidden="false" customHeight="false" outlineLevel="0" collapsed="false">
      <c r="A609" s="27" t="n">
        <v>54</v>
      </c>
      <c r="B609" s="24" t="s">
        <v>152</v>
      </c>
      <c r="C609" s="28" t="n">
        <v>25.7783</v>
      </c>
      <c r="D609" s="29" t="n">
        <v>31.1611</v>
      </c>
      <c r="E609" s="29" t="n">
        <v>0.00143254</v>
      </c>
      <c r="F609" s="28" t="n">
        <v>0.000680923</v>
      </c>
      <c r="G609" s="28" t="n">
        <f aca="false">C609*$B$9+$B$10</f>
        <v>0.000198176002016545</v>
      </c>
      <c r="H609" s="29" t="n">
        <f aca="false">G609-F609</f>
        <v>-0.000482746997983455</v>
      </c>
      <c r="J609" s="26"/>
      <c r="K609" s="24"/>
    </row>
    <row r="610" customFormat="false" ht="12.75" hidden="false" customHeight="false" outlineLevel="0" collapsed="false">
      <c r="A610" s="23" t="n">
        <v>54</v>
      </c>
      <c r="B610" s="24" t="s">
        <v>152</v>
      </c>
      <c r="C610" s="25" t="n">
        <v>26.177</v>
      </c>
      <c r="D610" s="24" t="n">
        <v>31.1608</v>
      </c>
      <c r="E610" s="24" t="n">
        <v>0.00161825</v>
      </c>
      <c r="F610" s="25" t="n">
        <v>0.000715256</v>
      </c>
      <c r="G610" s="25" t="n">
        <f aca="false">C610*$B$9+$B$10</f>
        <v>0.000198117415231364</v>
      </c>
      <c r="H610" s="24" t="n">
        <f aca="false">G610-F610</f>
        <v>-0.000517138584768636</v>
      </c>
      <c r="J610" s="26"/>
      <c r="K610" s="24"/>
    </row>
    <row r="611" customFormat="false" ht="12.75" hidden="false" customHeight="false" outlineLevel="0" collapsed="false">
      <c r="A611" s="23" t="n">
        <v>54</v>
      </c>
      <c r="B611" s="24" t="s">
        <v>152</v>
      </c>
      <c r="C611" s="25" t="n">
        <v>5.71308</v>
      </c>
      <c r="D611" s="24" t="n">
        <v>31.0844</v>
      </c>
      <c r="E611" s="24" t="n">
        <v>0.00488597</v>
      </c>
      <c r="F611" s="25" t="n">
        <v>0.00310326</v>
      </c>
      <c r="G611" s="25" t="n">
        <f aca="false">C611*$B$9+$B$10</f>
        <v>0.000201124476392626</v>
      </c>
      <c r="H611" s="24" t="n">
        <f aca="false">G611-F611</f>
        <v>-0.00290213552360737</v>
      </c>
      <c r="J611" s="26"/>
      <c r="K611" s="24"/>
    </row>
    <row r="612" customFormat="false" ht="12.75" hidden="false" customHeight="false" outlineLevel="0" collapsed="false">
      <c r="A612" s="23" t="n">
        <v>54</v>
      </c>
      <c r="B612" s="24" t="s">
        <v>152</v>
      </c>
      <c r="C612" s="25" t="n">
        <v>5.71308</v>
      </c>
      <c r="D612" s="24" t="n">
        <v>31.0844</v>
      </c>
      <c r="E612" s="24" t="n">
        <v>0.00488597</v>
      </c>
      <c r="F612" s="25" t="n">
        <v>-0.000995636</v>
      </c>
      <c r="G612" s="25" t="n">
        <f aca="false">C612*$B$9+$B$10</f>
        <v>0.000201124476392626</v>
      </c>
      <c r="H612" s="24" t="n">
        <f aca="false">G612-F612</f>
        <v>0.00119676047639263</v>
      </c>
      <c r="J612" s="26"/>
      <c r="K612" s="24"/>
    </row>
    <row r="613" customFormat="false" ht="12.75" hidden="false" customHeight="false" outlineLevel="0" collapsed="false">
      <c r="A613" s="23" t="n">
        <v>54</v>
      </c>
      <c r="B613" s="24" t="s">
        <v>152</v>
      </c>
      <c r="C613" s="25" t="n">
        <v>5.71308</v>
      </c>
      <c r="D613" s="24" t="n">
        <v>31.0844</v>
      </c>
      <c r="E613" s="24" t="n">
        <v>0.00488597</v>
      </c>
      <c r="F613" s="25" t="n">
        <v>0.00650406</v>
      </c>
      <c r="G613" s="25" t="n">
        <f aca="false">C613*$B$9+$B$10</f>
        <v>0.000201124476392626</v>
      </c>
      <c r="H613" s="24" t="n">
        <f aca="false">G613-F613</f>
        <v>-0.00630293552360737</v>
      </c>
      <c r="J613" s="26"/>
      <c r="K613" s="24"/>
    </row>
    <row r="614" customFormat="false" ht="13.5" hidden="false" customHeight="false" outlineLevel="0" collapsed="false">
      <c r="A614" s="23" t="n">
        <v>54</v>
      </c>
      <c r="B614" s="24" t="s">
        <v>152</v>
      </c>
      <c r="C614" s="25" t="n">
        <v>5.71308</v>
      </c>
      <c r="D614" s="24" t="n">
        <v>31.0844</v>
      </c>
      <c r="E614" s="24" t="n">
        <v>0.00488597</v>
      </c>
      <c r="F614" s="25" t="n">
        <v>-0.000495911</v>
      </c>
      <c r="G614" s="25" t="n">
        <f aca="false">C614*$B$9+$B$10</f>
        <v>0.000201124476392626</v>
      </c>
      <c r="H614" s="24" t="n">
        <f aca="false">G614-F614</f>
        <v>0.000697035476392626</v>
      </c>
      <c r="J614" s="26"/>
      <c r="K614" s="24"/>
    </row>
    <row r="615" customFormat="false" ht="13.5" hidden="false" customHeight="false" outlineLevel="0" collapsed="false">
      <c r="A615" s="27" t="n">
        <v>55</v>
      </c>
      <c r="B615" s="24" t="s">
        <v>152</v>
      </c>
      <c r="C615" s="28" t="n">
        <v>190.168</v>
      </c>
      <c r="D615" s="29" t="n">
        <v>33.8425</v>
      </c>
      <c r="E615" s="29" t="n">
        <v>0.000247709</v>
      </c>
      <c r="F615" s="28" t="n">
        <v>0.00345612</v>
      </c>
      <c r="G615" s="28" t="n">
        <f aca="false">C615*$B$9+$B$10</f>
        <v>0.000174019834372156</v>
      </c>
      <c r="H615" s="29" t="n">
        <f aca="false">G615-F615</f>
        <v>-0.00328210016562784</v>
      </c>
      <c r="J615" s="26"/>
      <c r="K615" s="24"/>
    </row>
    <row r="616" customFormat="false" ht="12.75" hidden="false" customHeight="false" outlineLevel="0" collapsed="false">
      <c r="A616" s="23" t="n">
        <v>55</v>
      </c>
      <c r="B616" s="24" t="s">
        <v>152</v>
      </c>
      <c r="C616" s="25" t="n">
        <v>175.226</v>
      </c>
      <c r="D616" s="24" t="n">
        <v>33.8442</v>
      </c>
      <c r="E616" s="24" t="n">
        <v>0.000334999</v>
      </c>
      <c r="F616" s="25" t="n">
        <v>0.00262833</v>
      </c>
      <c r="G616" s="25" t="n">
        <f aca="false">C616*$B$9+$B$10</f>
        <v>0.000176215479579504</v>
      </c>
      <c r="H616" s="24" t="n">
        <f aca="false">G616-F616</f>
        <v>-0.0024521145204205</v>
      </c>
      <c r="J616" s="26"/>
      <c r="K616" s="24"/>
    </row>
    <row r="617" customFormat="false" ht="12.75" hidden="false" customHeight="false" outlineLevel="0" collapsed="false">
      <c r="A617" s="23" t="n">
        <v>55</v>
      </c>
      <c r="B617" s="24" t="s">
        <v>152</v>
      </c>
      <c r="C617" s="25" t="n">
        <v>151.006</v>
      </c>
      <c r="D617" s="24" t="n">
        <v>33.7803</v>
      </c>
      <c r="E617" s="24" t="n">
        <v>0.0146969</v>
      </c>
      <c r="F617" s="25" t="n">
        <v>0.00114059</v>
      </c>
      <c r="G617" s="25" t="n">
        <f aca="false">C617*$B$9+$B$10</f>
        <v>0.000179774476161085</v>
      </c>
      <c r="H617" s="24" t="n">
        <f aca="false">G617-F617</f>
        <v>-0.000960815523838915</v>
      </c>
      <c r="J617" s="26"/>
      <c r="K617" s="24"/>
    </row>
    <row r="618" customFormat="false" ht="12.75" hidden="false" customHeight="false" outlineLevel="0" collapsed="false">
      <c r="A618" s="23" t="n">
        <v>55</v>
      </c>
      <c r="B618" s="24" t="s">
        <v>152</v>
      </c>
      <c r="C618" s="25" t="n">
        <v>126.538</v>
      </c>
      <c r="D618" s="24" t="n">
        <v>33.4756</v>
      </c>
      <c r="E618" s="24" t="n">
        <v>0.0123927</v>
      </c>
      <c r="F618" s="25" t="n">
        <v>-0.00630569</v>
      </c>
      <c r="G618" s="25" t="n">
        <f aca="false">C618*$B$9+$B$10</f>
        <v>0.000183369914986771</v>
      </c>
      <c r="H618" s="24" t="n">
        <f aca="false">G618-F618</f>
        <v>0.00648905991498677</v>
      </c>
      <c r="J618" s="26"/>
      <c r="K618" s="24"/>
    </row>
    <row r="619" customFormat="false" ht="12.75" hidden="false" customHeight="false" outlineLevel="0" collapsed="false">
      <c r="A619" s="23" t="n">
        <v>55</v>
      </c>
      <c r="B619" s="24" t="s">
        <v>152</v>
      </c>
      <c r="C619" s="25" t="n">
        <v>101.858</v>
      </c>
      <c r="D619" s="24" t="n">
        <v>32.8743</v>
      </c>
      <c r="E619" s="24" t="n">
        <v>0.0133292</v>
      </c>
      <c r="F619" s="25" t="n">
        <v>0.0043602</v>
      </c>
      <c r="G619" s="25" t="n">
        <f aca="false">C619*$B$9+$B$10</f>
        <v>0.000186996506053386</v>
      </c>
      <c r="H619" s="24" t="n">
        <f aca="false">G619-F619</f>
        <v>-0.00417320349394661</v>
      </c>
      <c r="J619" s="26"/>
      <c r="K619" s="24"/>
    </row>
    <row r="620" customFormat="false" ht="12.75" hidden="false" customHeight="false" outlineLevel="0" collapsed="false">
      <c r="A620" s="23" t="n">
        <v>55</v>
      </c>
      <c r="B620" s="24" t="s">
        <v>152</v>
      </c>
      <c r="C620" s="25" t="n">
        <v>75.8547</v>
      </c>
      <c r="D620" s="24" t="n">
        <v>32.3286</v>
      </c>
      <c r="E620" s="24" t="n">
        <v>0.00666475</v>
      </c>
      <c r="F620" s="25" t="n">
        <v>2.67029E-005</v>
      </c>
      <c r="G620" s="25" t="n">
        <f aca="false">C620*$B$9+$B$10</f>
        <v>0.000190817548820101</v>
      </c>
      <c r="H620" s="24" t="n">
        <f aca="false">G620-F620</f>
        <v>0.000164114648820101</v>
      </c>
      <c r="J620" s="26"/>
      <c r="K620" s="24"/>
    </row>
    <row r="621" customFormat="false" ht="12.75" hidden="false" customHeight="false" outlineLevel="0" collapsed="false">
      <c r="A621" s="23" t="n">
        <v>55</v>
      </c>
      <c r="B621" s="24" t="s">
        <v>152</v>
      </c>
      <c r="C621" s="25" t="n">
        <v>48.4812</v>
      </c>
      <c r="D621" s="24" t="n">
        <v>31.7132</v>
      </c>
      <c r="E621" s="24" t="n">
        <v>0.0131285</v>
      </c>
      <c r="F621" s="25" t="n">
        <v>-0.00842667</v>
      </c>
      <c r="G621" s="25" t="n">
        <f aca="false">C621*$B$9+$B$10</f>
        <v>0.000194839934985497</v>
      </c>
      <c r="H621" s="24" t="n">
        <f aca="false">G621-F621</f>
        <v>0.0086215099349855</v>
      </c>
      <c r="J621" s="26"/>
      <c r="K621" s="24"/>
    </row>
    <row r="622" customFormat="false" ht="12.75" hidden="false" customHeight="false" outlineLevel="0" collapsed="false">
      <c r="A622" s="23" t="n">
        <v>55</v>
      </c>
      <c r="B622" s="24" t="s">
        <v>152</v>
      </c>
      <c r="C622" s="25" t="n">
        <v>39.8362</v>
      </c>
      <c r="D622" s="24" t="n">
        <v>31.5641</v>
      </c>
      <c r="E622" s="24" t="n">
        <v>0.030171</v>
      </c>
      <c r="F622" s="25" t="n">
        <v>-0.00268364</v>
      </c>
      <c r="G622" s="25" t="n">
        <f aca="false">C622*$B$9+$B$10</f>
        <v>0.000196110270470541</v>
      </c>
      <c r="H622" s="24" t="n">
        <f aca="false">G622-F622</f>
        <v>0.00287975027047054</v>
      </c>
      <c r="J622" s="26"/>
      <c r="K622" s="24"/>
    </row>
    <row r="623" customFormat="false" ht="12.75" hidden="false" customHeight="false" outlineLevel="0" collapsed="false">
      <c r="A623" s="23" t="n">
        <v>55</v>
      </c>
      <c r="B623" s="24" t="s">
        <v>152</v>
      </c>
      <c r="C623" s="25" t="n">
        <v>31.0213</v>
      </c>
      <c r="D623" s="24" t="n">
        <v>31.429</v>
      </c>
      <c r="E623" s="24" t="n">
        <v>0.00043297</v>
      </c>
      <c r="F623" s="25" t="n">
        <v>0.00145531</v>
      </c>
      <c r="G623" s="25" t="n">
        <f aca="false">C623*$B$9+$B$10</f>
        <v>0.000197405571831688</v>
      </c>
      <c r="H623" s="24" t="n">
        <f aca="false">G623-F623</f>
        <v>-0.00125790442816831</v>
      </c>
      <c r="J623" s="26"/>
      <c r="K623" s="24"/>
    </row>
    <row r="624" customFormat="false" ht="12.75" hidden="false" customHeight="false" outlineLevel="0" collapsed="false">
      <c r="A624" s="23" t="n">
        <v>55</v>
      </c>
      <c r="B624" s="24" t="s">
        <v>152</v>
      </c>
      <c r="C624" s="25" t="n">
        <v>20.38</v>
      </c>
      <c r="D624" s="24" t="n">
        <v>31.4133</v>
      </c>
      <c r="E624" s="24" t="n">
        <v>0.00348039</v>
      </c>
      <c r="F624" s="25" t="n">
        <v>0.00294495</v>
      </c>
      <c r="G624" s="25" t="n">
        <f aca="false">C624*$B$9+$B$10</f>
        <v>0.000198969252687327</v>
      </c>
      <c r="H624" s="24" t="n">
        <f aca="false">G624-F624</f>
        <v>-0.00274598074731267</v>
      </c>
      <c r="J624" s="26"/>
      <c r="K624" s="24"/>
    </row>
    <row r="625" customFormat="false" ht="12.75" hidden="false" customHeight="false" outlineLevel="0" collapsed="false">
      <c r="A625" s="23" t="n">
        <v>55</v>
      </c>
      <c r="B625" s="24" t="s">
        <v>152</v>
      </c>
      <c r="C625" s="25" t="n">
        <v>10.7715</v>
      </c>
      <c r="D625" s="24" t="n">
        <v>31.3474</v>
      </c>
      <c r="E625" s="24" t="n">
        <v>0.00210392</v>
      </c>
      <c r="F625" s="25" t="n">
        <v>0.00181198</v>
      </c>
      <c r="G625" s="25" t="n">
        <f aca="false">C625*$B$9+$B$10</f>
        <v>0.000200381169229611</v>
      </c>
      <c r="H625" s="24" t="n">
        <f aca="false">G625-F625</f>
        <v>-0.00161159883077039</v>
      </c>
      <c r="J625" s="26"/>
      <c r="K625" s="24"/>
    </row>
    <row r="626" customFormat="false" ht="13.5" hidden="false" customHeight="false" outlineLevel="0" collapsed="false">
      <c r="A626" s="23" t="n">
        <v>55</v>
      </c>
      <c r="B626" s="24" t="s">
        <v>153</v>
      </c>
      <c r="C626" s="25" t="n">
        <v>4.13036</v>
      </c>
      <c r="D626" s="24" t="n">
        <v>31.341</v>
      </c>
      <c r="E626" s="24" t="n">
        <v>0.00139018</v>
      </c>
      <c r="F626" s="25" t="n">
        <v>0.00262642</v>
      </c>
      <c r="G626" s="25" t="n">
        <f aca="false">C626*$B$9+$B$10</f>
        <v>0.000201357048443393</v>
      </c>
      <c r="H626" s="24" t="n">
        <f aca="false">G626-F626</f>
        <v>-0.00242506295155661</v>
      </c>
      <c r="J626" s="26"/>
      <c r="K626" s="24"/>
    </row>
    <row r="627" customFormat="false" ht="13.5" hidden="false" customHeight="false" outlineLevel="0" collapsed="false">
      <c r="A627" s="27" t="n">
        <v>56</v>
      </c>
      <c r="B627" s="24" t="s">
        <v>152</v>
      </c>
      <c r="C627" s="28" t="n">
        <v>1888.47</v>
      </c>
      <c r="D627" s="29" t="n">
        <v>34.5824</v>
      </c>
      <c r="E627" s="29" t="n">
        <v>0.000272282</v>
      </c>
      <c r="F627" s="28" t="n">
        <v>0.000362396</v>
      </c>
      <c r="G627" s="28" t="n">
        <f aca="false">C627*$B$9+$B$10</f>
        <v>-7.55363593723538E-005</v>
      </c>
      <c r="H627" s="29" t="n">
        <f aca="false">G627-F627</f>
        <v>-0.000437932359372354</v>
      </c>
      <c r="J627" s="26"/>
      <c r="K627" s="24"/>
    </row>
    <row r="628" customFormat="false" ht="12.75" hidden="false" customHeight="false" outlineLevel="0" collapsed="false">
      <c r="A628" s="23" t="n">
        <v>56</v>
      </c>
      <c r="B628" s="24" t="s">
        <v>152</v>
      </c>
      <c r="C628" s="25" t="n">
        <v>1500.69</v>
      </c>
      <c r="D628" s="24" t="n">
        <v>34.5017</v>
      </c>
      <c r="E628" s="24" t="n">
        <v>0.000291966</v>
      </c>
      <c r="F628" s="25" t="n">
        <v>-0.000167847</v>
      </c>
      <c r="G628" s="25" t="n">
        <f aca="false">C628*$B$9+$B$10</f>
        <v>-1.85542084885617E-005</v>
      </c>
      <c r="H628" s="24" t="n">
        <f aca="false">G628-F628</f>
        <v>0.000149292791511438</v>
      </c>
      <c r="J628" s="26"/>
      <c r="K628" s="24"/>
    </row>
    <row r="629" customFormat="false" ht="12.75" hidden="false" customHeight="false" outlineLevel="0" collapsed="false">
      <c r="A629" s="23" t="n">
        <v>56</v>
      </c>
      <c r="B629" s="24" t="s">
        <v>152</v>
      </c>
      <c r="C629" s="25" t="n">
        <v>1248.27</v>
      </c>
      <c r="D629" s="24" t="n">
        <v>34.4413</v>
      </c>
      <c r="E629" s="24" t="n">
        <v>0.00029206</v>
      </c>
      <c r="F629" s="25" t="n">
        <v>-0.000236511</v>
      </c>
      <c r="G629" s="25" t="n">
        <f aca="false">C629*$B$9+$B$10</f>
        <v>1.8537530451267E-005</v>
      </c>
      <c r="H629" s="24" t="n">
        <f aca="false">G629-F629</f>
        <v>0.000255048530451267</v>
      </c>
      <c r="J629" s="26"/>
      <c r="K629" s="24"/>
    </row>
    <row r="630" customFormat="false" ht="12.75" hidden="false" customHeight="false" outlineLevel="0" collapsed="false">
      <c r="A630" s="23" t="n">
        <v>56</v>
      </c>
      <c r="B630" s="24" t="s">
        <v>152</v>
      </c>
      <c r="C630" s="25" t="n">
        <v>1000.57</v>
      </c>
      <c r="D630" s="24" t="n">
        <v>34.3684</v>
      </c>
      <c r="E630" s="24" t="n">
        <v>0.000260964</v>
      </c>
      <c r="F630" s="25" t="n">
        <v>-0.000267029</v>
      </c>
      <c r="G630" s="25" t="n">
        <f aca="false">C630*$B$9+$B$10</f>
        <v>5.49356911968323E-005</v>
      </c>
      <c r="H630" s="24" t="n">
        <f aca="false">G630-F630</f>
        <v>0.000321964691196832</v>
      </c>
      <c r="J630" s="26"/>
      <c r="K630" s="24"/>
    </row>
    <row r="631" customFormat="false" ht="12.75" hidden="false" customHeight="false" outlineLevel="0" collapsed="false">
      <c r="A631" s="23" t="n">
        <v>56</v>
      </c>
      <c r="B631" s="24" t="s">
        <v>152</v>
      </c>
      <c r="C631" s="25" t="n">
        <v>799.27</v>
      </c>
      <c r="D631" s="24" t="n">
        <v>34.2414</v>
      </c>
      <c r="E631" s="24" t="n">
        <v>0.00056153</v>
      </c>
      <c r="F631" s="25" t="n">
        <v>-0.000286102</v>
      </c>
      <c r="G631" s="25" t="n">
        <f aca="false">C631*$B$9+$B$10</f>
        <v>8.4515625625909E-005</v>
      </c>
      <c r="H631" s="24" t="n">
        <f aca="false">G631-F631</f>
        <v>0.000370617625625909</v>
      </c>
      <c r="J631" s="26"/>
      <c r="K631" s="24"/>
    </row>
    <row r="632" customFormat="false" ht="12.75" hidden="false" customHeight="false" outlineLevel="0" collapsed="false">
      <c r="A632" s="23" t="n">
        <v>56</v>
      </c>
      <c r="B632" s="24" t="s">
        <v>152</v>
      </c>
      <c r="C632" s="25" t="n">
        <v>603.099</v>
      </c>
      <c r="D632" s="24" t="n">
        <v>34.1342</v>
      </c>
      <c r="E632" s="24" t="n">
        <v>0.000392521</v>
      </c>
      <c r="F632" s="25" t="n">
        <v>-1.90735E-005</v>
      </c>
      <c r="G632" s="25" t="n">
        <f aca="false">C632*$B$9+$B$10</f>
        <v>0.000113341881546855</v>
      </c>
      <c r="H632" s="24" t="n">
        <f aca="false">G632-F632</f>
        <v>0.000132415381546855</v>
      </c>
      <c r="J632" s="26"/>
      <c r="K632" s="24"/>
    </row>
    <row r="633" customFormat="false" ht="12.75" hidden="false" customHeight="false" outlineLevel="0" collapsed="false">
      <c r="A633" s="23" t="n">
        <v>56</v>
      </c>
      <c r="B633" s="24" t="s">
        <v>152</v>
      </c>
      <c r="C633" s="25" t="n">
        <v>399.72</v>
      </c>
      <c r="D633" s="24" t="n">
        <v>34.049</v>
      </c>
      <c r="E633" s="24" t="n">
        <v>0.000517053</v>
      </c>
      <c r="F633" s="25" t="n">
        <v>0.000217438</v>
      </c>
      <c r="G633" s="25" t="n">
        <f aca="false">C633*$B$9+$B$10</f>
        <v>0.000143227313659379</v>
      </c>
      <c r="H633" s="24" t="n">
        <f aca="false">G633-F633</f>
        <v>-7.42106863406207E-005</v>
      </c>
      <c r="J633" s="26"/>
      <c r="K633" s="24"/>
    </row>
    <row r="634" customFormat="false" ht="12.75" hidden="false" customHeight="false" outlineLevel="0" collapsed="false">
      <c r="A634" s="23" t="n">
        <v>56</v>
      </c>
      <c r="B634" s="24" t="s">
        <v>152</v>
      </c>
      <c r="C634" s="25" t="n">
        <v>297.699</v>
      </c>
      <c r="D634" s="24" t="n">
        <v>34.0152</v>
      </c>
      <c r="E634" s="24" t="n">
        <v>0.000247816</v>
      </c>
      <c r="F634" s="25" t="n">
        <v>0.000133514</v>
      </c>
      <c r="G634" s="25" t="n">
        <f aca="false">C634*$B$9+$B$10</f>
        <v>0.000158218741828226</v>
      </c>
      <c r="H634" s="24" t="n">
        <f aca="false">G634-F634</f>
        <v>2.4704741828226E-005</v>
      </c>
      <c r="J634" s="26"/>
      <c r="K634" s="24"/>
    </row>
    <row r="635" customFormat="false" ht="12.75" hidden="false" customHeight="false" outlineLevel="0" collapsed="false">
      <c r="A635" s="23" t="n">
        <v>56</v>
      </c>
      <c r="B635" s="24" t="s">
        <v>152</v>
      </c>
      <c r="C635" s="25" t="n">
        <v>249.732</v>
      </c>
      <c r="D635" s="24" t="n">
        <v>33.9916</v>
      </c>
      <c r="E635" s="24" t="n">
        <v>0.000487513</v>
      </c>
      <c r="F635" s="25" t="n">
        <v>0.000278473</v>
      </c>
      <c r="G635" s="25" t="n">
        <f aca="false">C635*$B$9+$B$10</f>
        <v>0.000165267230227429</v>
      </c>
      <c r="H635" s="24" t="n">
        <f aca="false">G635-F635</f>
        <v>-0.000113205769772571</v>
      </c>
      <c r="J635" s="26"/>
      <c r="K635" s="24"/>
    </row>
    <row r="636" customFormat="false" ht="12.75" hidden="false" customHeight="false" outlineLevel="0" collapsed="false">
      <c r="A636" s="23" t="n">
        <v>56</v>
      </c>
      <c r="B636" s="24" t="s">
        <v>152</v>
      </c>
      <c r="C636" s="25" t="n">
        <v>200.43</v>
      </c>
      <c r="D636" s="24" t="n">
        <v>33.918</v>
      </c>
      <c r="E636" s="24" t="n">
        <v>0.000355997</v>
      </c>
      <c r="F636" s="25" t="n">
        <v>0.000431061</v>
      </c>
      <c r="G636" s="25" t="n">
        <f aca="false">C636*$B$9+$B$10</f>
        <v>0.000172511889577763</v>
      </c>
      <c r="H636" s="24" t="n">
        <f aca="false">G636-F636</f>
        <v>-0.000258549110422237</v>
      </c>
      <c r="J636" s="26"/>
      <c r="K636" s="24"/>
    </row>
    <row r="637" customFormat="false" ht="12.75" hidden="false" customHeight="false" outlineLevel="0" collapsed="false">
      <c r="A637" s="23" t="n">
        <v>56</v>
      </c>
      <c r="B637" s="24" t="s">
        <v>152</v>
      </c>
      <c r="C637" s="25" t="n">
        <v>172.357</v>
      </c>
      <c r="D637" s="24" t="n">
        <v>33.915</v>
      </c>
      <c r="E637" s="24" t="n">
        <v>0.00139735</v>
      </c>
      <c r="F637" s="25" t="n">
        <v>0.000659943</v>
      </c>
      <c r="G637" s="25" t="n">
        <f aca="false">C637*$B$9+$B$10</f>
        <v>0.000176637063443772</v>
      </c>
      <c r="H637" s="24" t="n">
        <f aca="false">G637-F637</f>
        <v>-0.000483305936556228</v>
      </c>
      <c r="J637" s="26"/>
      <c r="K637" s="24"/>
    </row>
    <row r="638" customFormat="false" ht="12.75" hidden="false" customHeight="false" outlineLevel="0" collapsed="false">
      <c r="A638" s="23" t="n">
        <v>56</v>
      </c>
      <c r="B638" s="24" t="s">
        <v>152</v>
      </c>
      <c r="C638" s="25" t="n">
        <v>151.255</v>
      </c>
      <c r="D638" s="24" t="n">
        <v>33.8739</v>
      </c>
      <c r="E638" s="24" t="n">
        <v>0.000491287</v>
      </c>
      <c r="F638" s="25" t="n">
        <v>0.000839233</v>
      </c>
      <c r="G638" s="25" t="n">
        <f aca="false">C638*$B$9+$B$10</f>
        <v>0.000179737886972447</v>
      </c>
      <c r="H638" s="24" t="n">
        <f aca="false">G638-F638</f>
        <v>-0.000659495113027553</v>
      </c>
      <c r="J638" s="26"/>
      <c r="K638" s="24"/>
    </row>
    <row r="639" customFormat="false" ht="12.75" hidden="false" customHeight="false" outlineLevel="0" collapsed="false">
      <c r="A639" s="23" t="n">
        <v>56</v>
      </c>
      <c r="B639" s="24" t="s">
        <v>152</v>
      </c>
      <c r="C639" s="25" t="n">
        <v>127.136</v>
      </c>
      <c r="D639" s="24" t="n">
        <v>33.7682</v>
      </c>
      <c r="E639" s="24" t="n">
        <v>0.000782253</v>
      </c>
      <c r="F639" s="25" t="n">
        <v>0.00131989</v>
      </c>
      <c r="G639" s="25" t="n">
        <f aca="false">C639*$B$9+$B$10</f>
        <v>0.000183282042156227</v>
      </c>
      <c r="H639" s="24" t="n">
        <f aca="false">G639-F639</f>
        <v>-0.00113660795784377</v>
      </c>
      <c r="J639" s="26"/>
      <c r="K639" s="24"/>
    </row>
    <row r="640" customFormat="false" ht="12.75" hidden="false" customHeight="false" outlineLevel="0" collapsed="false">
      <c r="A640" s="23" t="n">
        <v>56</v>
      </c>
      <c r="B640" s="24" t="s">
        <v>152</v>
      </c>
      <c r="C640" s="25" t="n">
        <v>101.111</v>
      </c>
      <c r="D640" s="24" t="n">
        <v>33.4308</v>
      </c>
      <c r="E640" s="24" t="n">
        <v>0.0156267</v>
      </c>
      <c r="F640" s="25" t="n">
        <v>-0.00537872</v>
      </c>
      <c r="G640" s="25" t="n">
        <f aca="false">C640*$B$9+$B$10</f>
        <v>0.000187106273619301</v>
      </c>
      <c r="H640" s="24" t="n">
        <f aca="false">G640-F640</f>
        <v>0.0055658262736193</v>
      </c>
      <c r="J640" s="26"/>
      <c r="K640" s="24"/>
    </row>
    <row r="641" customFormat="false" ht="12.75" hidden="false" customHeight="false" outlineLevel="0" collapsed="false">
      <c r="A641" s="23" t="n">
        <v>56</v>
      </c>
      <c r="B641" s="24" t="s">
        <v>152</v>
      </c>
      <c r="C641" s="25" t="n">
        <v>74.8071</v>
      </c>
      <c r="D641" s="24" t="n">
        <v>32.7937</v>
      </c>
      <c r="E641" s="24" t="n">
        <v>0.00921886</v>
      </c>
      <c r="F641" s="25" t="n">
        <v>0.0030899</v>
      </c>
      <c r="G641" s="25" t="n">
        <f aca="false">C641*$B$9+$B$10</f>
        <v>0.00019097148791254</v>
      </c>
      <c r="H641" s="24" t="n">
        <f aca="false">G641-F641</f>
        <v>-0.00289892851208746</v>
      </c>
      <c r="J641" s="26"/>
      <c r="K641" s="24"/>
    </row>
    <row r="642" customFormat="false" ht="12.75" hidden="false" customHeight="false" outlineLevel="0" collapsed="false">
      <c r="A642" s="23" t="n">
        <v>56</v>
      </c>
      <c r="B642" s="24" t="s">
        <v>152</v>
      </c>
      <c r="C642" s="25" t="n">
        <v>48.2933</v>
      </c>
      <c r="D642" s="24" t="n">
        <v>32.5029</v>
      </c>
      <c r="E642" s="24" t="n">
        <v>0.00126603</v>
      </c>
      <c r="F642" s="25" t="n">
        <v>0.00171661</v>
      </c>
      <c r="G642" s="25" t="n">
        <f aca="false">C642*$B$9+$B$10</f>
        <v>0.000194867545863189</v>
      </c>
      <c r="H642" s="24" t="n">
        <f aca="false">G642-F642</f>
        <v>-0.00152174245413681</v>
      </c>
      <c r="J642" s="26"/>
      <c r="K642" s="24"/>
    </row>
    <row r="643" customFormat="false" ht="12.75" hidden="false" customHeight="false" outlineLevel="0" collapsed="false">
      <c r="A643" s="23" t="n">
        <v>56</v>
      </c>
      <c r="B643" s="24" t="s">
        <v>152</v>
      </c>
      <c r="C643" s="25" t="n">
        <v>24.9777</v>
      </c>
      <c r="D643" s="24" t="n">
        <v>32.1534</v>
      </c>
      <c r="E643" s="24" t="n">
        <v>0.0111888</v>
      </c>
      <c r="F643" s="25" t="n">
        <v>-0.00181198</v>
      </c>
      <c r="G643" s="25" t="n">
        <f aca="false">C643*$B$9+$B$10</f>
        <v>0.000198293645809411</v>
      </c>
      <c r="H643" s="24" t="n">
        <f aca="false">G643-F643</f>
        <v>0.00201027364580941</v>
      </c>
      <c r="J643" s="26"/>
      <c r="K643" s="24"/>
    </row>
    <row r="644" customFormat="false" ht="12.75" hidden="false" customHeight="false" outlineLevel="0" collapsed="false">
      <c r="A644" s="23" t="n">
        <v>56</v>
      </c>
      <c r="B644" s="24" t="s">
        <v>152</v>
      </c>
      <c r="C644" s="25" t="n">
        <v>9.93799</v>
      </c>
      <c r="D644" s="24" t="n">
        <v>32.186</v>
      </c>
      <c r="E644" s="24" t="n">
        <v>0.00029123</v>
      </c>
      <c r="F644" s="25" t="n">
        <v>0.000804901</v>
      </c>
      <c r="G644" s="25" t="n">
        <f aca="false">C644*$B$9+$B$10</f>
        <v>0.000200503648967048</v>
      </c>
      <c r="H644" s="24" t="n">
        <f aca="false">G644-F644</f>
        <v>-0.000604397351032952</v>
      </c>
      <c r="J644" s="26"/>
      <c r="K644" s="24"/>
    </row>
    <row r="645" customFormat="false" ht="13.5" hidden="false" customHeight="false" outlineLevel="0" collapsed="false">
      <c r="A645" s="23" t="n">
        <v>56</v>
      </c>
      <c r="B645" s="24" t="s">
        <v>153</v>
      </c>
      <c r="C645" s="25" t="n">
        <v>4.60493</v>
      </c>
      <c r="D645" s="24" t="n">
        <v>32.1862</v>
      </c>
      <c r="E645" s="24" t="n">
        <v>0.00048724</v>
      </c>
      <c r="F645" s="25" t="n">
        <v>0.00101852</v>
      </c>
      <c r="G645" s="25" t="n">
        <f aca="false">C645*$B$9+$B$10</f>
        <v>0.000201287312976518</v>
      </c>
      <c r="H645" s="24" t="n">
        <f aca="false">G645-F645</f>
        <v>-0.000817232687023482</v>
      </c>
      <c r="J645" s="26"/>
      <c r="K645" s="24"/>
    </row>
    <row r="646" customFormat="false" ht="13.5" hidden="false" customHeight="false" outlineLevel="0" collapsed="false">
      <c r="A646" s="27" t="n">
        <v>57</v>
      </c>
      <c r="B646" s="24" t="s">
        <v>152</v>
      </c>
      <c r="C646" s="28" t="n">
        <v>15.3724</v>
      </c>
      <c r="D646" s="29" t="n">
        <v>32.0918</v>
      </c>
      <c r="E646" s="29" t="n">
        <v>0.00116764</v>
      </c>
      <c r="F646" s="28" t="n">
        <v>0.00185776</v>
      </c>
      <c r="G646" s="28" t="n">
        <f aca="false">C646*$B$9+$B$10</f>
        <v>0.00019970509212919</v>
      </c>
      <c r="H646" s="29" t="n">
        <f aca="false">G646-F646</f>
        <v>-0.00165805490787081</v>
      </c>
      <c r="J646" s="26"/>
      <c r="K646" s="24"/>
    </row>
    <row r="647" customFormat="false" ht="13.5" hidden="false" customHeight="false" outlineLevel="0" collapsed="false">
      <c r="A647" s="23" t="n">
        <v>57</v>
      </c>
      <c r="B647" s="24" t="s">
        <v>152</v>
      </c>
      <c r="C647" s="25" t="n">
        <v>5.71987</v>
      </c>
      <c r="D647" s="24" t="n">
        <v>32.0767</v>
      </c>
      <c r="E647" s="24" t="n">
        <v>0.0030617</v>
      </c>
      <c r="F647" s="25" t="n">
        <v>-9.15527E-005</v>
      </c>
      <c r="G647" s="25" t="n">
        <f aca="false">C647*$B$9+$B$10</f>
        <v>0.000201123478639249</v>
      </c>
      <c r="H647" s="24" t="n">
        <f aca="false">G647-F647</f>
        <v>0.000292676178639249</v>
      </c>
      <c r="J647" s="30"/>
      <c r="K647" s="31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54</v>
      </c>
      <c r="B1" s="32" t="n">
        <v>4</v>
      </c>
      <c r="C1" s="32"/>
      <c r="D1" s="32"/>
      <c r="E1" s="32"/>
      <c r="F1" s="32" t="s">
        <v>155</v>
      </c>
      <c r="G1" s="32" t="s">
        <v>156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57</v>
      </c>
      <c r="B2" s="33" t="s">
        <v>158</v>
      </c>
      <c r="C2" s="33" t="s">
        <v>159</v>
      </c>
      <c r="D2" s="32"/>
      <c r="E2" s="33" t="s">
        <v>160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61</v>
      </c>
      <c r="B3" s="34" t="s">
        <v>141</v>
      </c>
      <c r="C3" s="34" t="s">
        <v>1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62</v>
      </c>
      <c r="B4" s="34" t="s">
        <v>163</v>
      </c>
      <c r="C4" s="34" t="s">
        <v>142</v>
      </c>
      <c r="D4" s="32"/>
      <c r="E4" s="35" t="str">
        <f aca="false">C4&amp;" - "&amp;B4</f>
        <v>Sal1 - Sal0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64</v>
      </c>
      <c r="B5" s="34" t="s">
        <v>165</v>
      </c>
      <c r="C5" s="34" t="s">
        <v>163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66</v>
      </c>
      <c r="B6" s="36" t="s">
        <v>165</v>
      </c>
      <c r="C6" s="36" t="s">
        <v>142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6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68</v>
      </c>
      <c r="B8" s="32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6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58</v>
      </c>
      <c r="E10" s="41" t="s">
        <v>159</v>
      </c>
      <c r="F10" s="40" t="s">
        <v>159</v>
      </c>
      <c r="G10" s="39"/>
      <c r="H10" s="40" t="s">
        <v>158</v>
      </c>
      <c r="I10" s="41" t="s">
        <v>159</v>
      </c>
      <c r="J10" s="40" t="s">
        <v>159</v>
      </c>
      <c r="K10" s="39"/>
      <c r="L10" s="40" t="s">
        <v>158</v>
      </c>
      <c r="M10" s="41" t="s">
        <v>159</v>
      </c>
      <c r="N10" s="40" t="s">
        <v>159</v>
      </c>
      <c r="O10" s="39"/>
      <c r="P10" s="40" t="s">
        <v>158</v>
      </c>
      <c r="Q10" s="41" t="s">
        <v>159</v>
      </c>
      <c r="R10" s="40" t="s">
        <v>159</v>
      </c>
      <c r="S10" s="39"/>
    </row>
    <row r="11" customFormat="false" ht="12.75" hidden="false" customHeight="false" outlineLevel="0" collapsed="false">
      <c r="A11" s="42" t="s">
        <v>158</v>
      </c>
      <c r="B11" s="43" t="s">
        <v>159</v>
      </c>
      <c r="C11" s="43" t="s">
        <v>159</v>
      </c>
      <c r="D11" s="44" t="s">
        <v>141</v>
      </c>
      <c r="E11" s="34" t="s">
        <v>141</v>
      </c>
      <c r="F11" s="44" t="s">
        <v>141</v>
      </c>
      <c r="G11" s="43" t="s">
        <v>169</v>
      </c>
      <c r="H11" s="34" t="s">
        <v>163</v>
      </c>
      <c r="I11" s="34" t="s">
        <v>142</v>
      </c>
      <c r="J11" s="34" t="s">
        <v>142</v>
      </c>
      <c r="K11" s="43" t="s">
        <v>169</v>
      </c>
      <c r="L11" s="34" t="s">
        <v>165</v>
      </c>
      <c r="M11" s="34" t="s">
        <v>163</v>
      </c>
      <c r="N11" s="34" t="s">
        <v>163</v>
      </c>
      <c r="O11" s="43" t="s">
        <v>169</v>
      </c>
      <c r="P11" s="34" t="s">
        <v>165</v>
      </c>
      <c r="Q11" s="34" t="s">
        <v>142</v>
      </c>
      <c r="R11" s="34" t="s">
        <v>142</v>
      </c>
      <c r="S11" s="43" t="s">
        <v>169</v>
      </c>
    </row>
    <row r="12" customFormat="false" ht="13.5" hidden="false" customHeight="false" outlineLevel="0" collapsed="false">
      <c r="A12" s="45" t="s">
        <v>170</v>
      </c>
      <c r="B12" s="46" t="s">
        <v>170</v>
      </c>
      <c r="C12" s="46" t="s">
        <v>171</v>
      </c>
      <c r="D12" s="47" t="s">
        <v>128</v>
      </c>
      <c r="E12" s="48" t="s">
        <v>172</v>
      </c>
      <c r="F12" s="47" t="s">
        <v>147</v>
      </c>
      <c r="G12" s="46" t="s">
        <v>173</v>
      </c>
      <c r="H12" s="47" t="s">
        <v>128</v>
      </c>
      <c r="I12" s="48" t="s">
        <v>172</v>
      </c>
      <c r="J12" s="47" t="s">
        <v>147</v>
      </c>
      <c r="K12" s="46" t="s">
        <v>173</v>
      </c>
      <c r="L12" s="47" t="s">
        <v>128</v>
      </c>
      <c r="M12" s="48" t="s">
        <v>172</v>
      </c>
      <c r="N12" s="47" t="s">
        <v>147</v>
      </c>
      <c r="O12" s="46" t="s">
        <v>173</v>
      </c>
      <c r="P12" s="47" t="s">
        <v>128</v>
      </c>
      <c r="Q12" s="48" t="s">
        <v>172</v>
      </c>
      <c r="R12" s="47" t="s">
        <v>147</v>
      </c>
      <c r="S12" s="46" t="s">
        <v>173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241</v>
      </c>
      <c r="D13" s="51" t="n">
        <v>216.784</v>
      </c>
      <c r="E13" s="52" t="n">
        <v>216.784</v>
      </c>
      <c r="F13" s="51" t="n">
        <v>0.0316897</v>
      </c>
      <c r="G13" s="50" t="n">
        <v>0.000167847</v>
      </c>
      <c r="H13" s="51" t="n">
        <v>31.3129</v>
      </c>
      <c r="I13" s="52" t="n">
        <v>31.3105</v>
      </c>
      <c r="J13" s="51" t="n">
        <v>0.000215977</v>
      </c>
      <c r="K13" s="50" t="n">
        <v>-0.00238991</v>
      </c>
      <c r="L13" s="51" t="n">
        <v>31.312</v>
      </c>
      <c r="M13" s="52" t="n">
        <v>31.3129</v>
      </c>
      <c r="N13" s="51" t="n">
        <v>0.000225922</v>
      </c>
      <c r="O13" s="50" t="n">
        <v>0.000879288</v>
      </c>
      <c r="P13" s="51" t="n">
        <v>31.312</v>
      </c>
      <c r="Q13" s="52" t="n">
        <v>31.3105</v>
      </c>
      <c r="R13" s="51" t="n">
        <v>0.000215977</v>
      </c>
      <c r="S13" s="50" t="n">
        <v>-0.0014896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202.842</v>
      </c>
      <c r="E14" s="32" t="n">
        <v>202.842</v>
      </c>
      <c r="F14" s="55" t="n">
        <v>0.0311917</v>
      </c>
      <c r="G14" s="54" t="n">
        <v>-0.000152588</v>
      </c>
      <c r="H14" s="55" t="n">
        <v>31.3034</v>
      </c>
      <c r="I14" s="32" t="n">
        <v>31.3008</v>
      </c>
      <c r="J14" s="55" t="n">
        <v>0.000212007</v>
      </c>
      <c r="K14" s="54" t="n">
        <v>-0.0026226</v>
      </c>
      <c r="L14" s="55" t="n">
        <v>31.3032</v>
      </c>
      <c r="M14" s="32" t="n">
        <v>31.3034</v>
      </c>
      <c r="N14" s="55" t="n">
        <v>0.000231839</v>
      </c>
      <c r="O14" s="54" t="n">
        <v>0.000162125</v>
      </c>
      <c r="P14" s="55" t="n">
        <v>31.3032</v>
      </c>
      <c r="Q14" s="32" t="n">
        <v>31.3008</v>
      </c>
      <c r="R14" s="55" t="n">
        <v>0.000212007</v>
      </c>
      <c r="S14" s="54" t="n">
        <v>-0.0024223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74.845</v>
      </c>
      <c r="E15" s="32" t="n">
        <v>174.845</v>
      </c>
      <c r="F15" s="55" t="n">
        <v>0.0326234</v>
      </c>
      <c r="G15" s="54" t="n">
        <v>-0.000274658</v>
      </c>
      <c r="H15" s="55" t="n">
        <v>31.2714</v>
      </c>
      <c r="I15" s="32" t="n">
        <v>31.2686</v>
      </c>
      <c r="J15" s="55" t="n">
        <v>0.000221474</v>
      </c>
      <c r="K15" s="54" t="n">
        <v>-0.00281143</v>
      </c>
      <c r="L15" s="55" t="n">
        <v>31.2714</v>
      </c>
      <c r="M15" s="32" t="n">
        <v>31.2714</v>
      </c>
      <c r="N15" s="55" t="n">
        <v>0.000264232</v>
      </c>
      <c r="O15" s="54" t="n">
        <v>-2.09808E-005</v>
      </c>
      <c r="P15" s="55" t="n">
        <v>31.2714</v>
      </c>
      <c r="Q15" s="32" t="n">
        <v>31.2686</v>
      </c>
      <c r="R15" s="55" t="n">
        <v>0.000221474</v>
      </c>
      <c r="S15" s="54" t="n">
        <v>-0.0028114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49.874</v>
      </c>
      <c r="E16" s="32" t="n">
        <v>149.874</v>
      </c>
      <c r="F16" s="55" t="n">
        <v>0.0308887</v>
      </c>
      <c r="G16" s="54" t="n">
        <v>-6.10352E-005</v>
      </c>
      <c r="H16" s="55" t="n">
        <v>31.2311</v>
      </c>
      <c r="I16" s="32" t="n">
        <v>31.2286</v>
      </c>
      <c r="J16" s="55" t="n">
        <v>0.000236126</v>
      </c>
      <c r="K16" s="54" t="n">
        <v>-0.00247192</v>
      </c>
      <c r="L16" s="55" t="n">
        <v>31.233</v>
      </c>
      <c r="M16" s="32" t="n">
        <v>31.2311</v>
      </c>
      <c r="N16" s="55" t="n">
        <v>0.000375131</v>
      </c>
      <c r="O16" s="54" t="n">
        <v>-0.00188065</v>
      </c>
      <c r="P16" s="55" t="n">
        <v>31.233</v>
      </c>
      <c r="Q16" s="32" t="n">
        <v>31.2286</v>
      </c>
      <c r="R16" s="55" t="n">
        <v>0.000236126</v>
      </c>
      <c r="S16" s="54" t="n">
        <v>-0.004371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25.03</v>
      </c>
      <c r="E17" s="32" t="n">
        <v>125.03</v>
      </c>
      <c r="F17" s="55" t="n">
        <v>0.0317582</v>
      </c>
      <c r="G17" s="54" t="n">
        <v>0.000213623</v>
      </c>
      <c r="H17" s="55" t="n">
        <v>31.12</v>
      </c>
      <c r="I17" s="32" t="n">
        <v>31.1177</v>
      </c>
      <c r="J17" s="55" t="n">
        <v>0.000415845</v>
      </c>
      <c r="K17" s="54" t="n">
        <v>-0.00227165</v>
      </c>
      <c r="L17" s="55" t="n">
        <v>31.1283</v>
      </c>
      <c r="M17" s="32" t="n">
        <v>31.12</v>
      </c>
      <c r="N17" s="55" t="n">
        <v>0.000373468</v>
      </c>
      <c r="O17" s="54" t="n">
        <v>-0.00830078</v>
      </c>
      <c r="P17" s="55" t="n">
        <v>31.1283</v>
      </c>
      <c r="Q17" s="32" t="n">
        <v>31.1177</v>
      </c>
      <c r="R17" s="55" t="n">
        <v>0.000415845</v>
      </c>
      <c r="S17" s="54" t="n">
        <v>-0.01057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100.001</v>
      </c>
      <c r="E18" s="32" t="n">
        <v>100.001</v>
      </c>
      <c r="F18" s="55" t="n">
        <v>0.0346103</v>
      </c>
      <c r="G18" s="54" t="n">
        <v>-2.28882E-005</v>
      </c>
      <c r="H18" s="55" t="n">
        <v>31.0021</v>
      </c>
      <c r="I18" s="32" t="n">
        <v>30.9991</v>
      </c>
      <c r="J18" s="55" t="n">
        <v>0.000247231</v>
      </c>
      <c r="K18" s="54" t="n">
        <v>-0.00296593</v>
      </c>
      <c r="L18" s="55" t="n">
        <v>31.0193</v>
      </c>
      <c r="M18" s="32" t="n">
        <v>31.0021</v>
      </c>
      <c r="N18" s="55" t="n">
        <v>0.000376033</v>
      </c>
      <c r="O18" s="54" t="n">
        <v>-0.0172348</v>
      </c>
      <c r="P18" s="55" t="n">
        <v>31.0193</v>
      </c>
      <c r="Q18" s="32" t="n">
        <v>30.9991</v>
      </c>
      <c r="R18" s="55" t="n">
        <v>0.000247231</v>
      </c>
      <c r="S18" s="54" t="n">
        <v>-0.020166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74.805</v>
      </c>
      <c r="E19" s="32" t="n">
        <v>74.805</v>
      </c>
      <c r="F19" s="55" t="n">
        <v>0.0298716</v>
      </c>
      <c r="G19" s="54" t="n">
        <v>-3.8147E-005</v>
      </c>
      <c r="H19" s="55" t="n">
        <v>30.871</v>
      </c>
      <c r="I19" s="32" t="n">
        <v>30.8681</v>
      </c>
      <c r="J19" s="55" t="n">
        <v>0.000371247</v>
      </c>
      <c r="K19" s="54" t="n">
        <v>-0.00288963</v>
      </c>
      <c r="L19" s="55" t="n">
        <v>30.8981</v>
      </c>
      <c r="M19" s="32" t="n">
        <v>30.871</v>
      </c>
      <c r="N19" s="55" t="n">
        <v>0.00032004</v>
      </c>
      <c r="O19" s="54" t="n">
        <v>-0.0271015</v>
      </c>
      <c r="P19" s="55" t="n">
        <v>30.8981</v>
      </c>
      <c r="Q19" s="32" t="n">
        <v>30.8681</v>
      </c>
      <c r="R19" s="55" t="n">
        <v>0.000371247</v>
      </c>
      <c r="S19" s="54" t="n">
        <v>-0.029989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50.075</v>
      </c>
      <c r="E20" s="32" t="n">
        <v>50.0748</v>
      </c>
      <c r="F20" s="55" t="n">
        <v>0.0298772</v>
      </c>
      <c r="G20" s="54" t="n">
        <v>-0.000225067</v>
      </c>
      <c r="H20" s="55" t="n">
        <v>30.046</v>
      </c>
      <c r="I20" s="32" t="n">
        <v>30.0443</v>
      </c>
      <c r="J20" s="55" t="n">
        <v>0.000540587</v>
      </c>
      <c r="K20" s="54" t="n">
        <v>-0.00165558</v>
      </c>
      <c r="L20" s="55" t="n">
        <v>30.1482</v>
      </c>
      <c r="M20" s="32" t="n">
        <v>30.046</v>
      </c>
      <c r="N20" s="55" t="n">
        <v>0.000746456</v>
      </c>
      <c r="O20" s="54" t="n">
        <v>-0.102234</v>
      </c>
      <c r="P20" s="55" t="n">
        <v>30.1482</v>
      </c>
      <c r="Q20" s="32" t="n">
        <v>30.0443</v>
      </c>
      <c r="R20" s="55" t="n">
        <v>0.000540587</v>
      </c>
      <c r="S20" s="54" t="n">
        <v>-0.10385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24.559</v>
      </c>
      <c r="E21" s="32" t="n">
        <v>24.5591</v>
      </c>
      <c r="F21" s="55" t="n">
        <v>0.0316401</v>
      </c>
      <c r="G21" s="54" t="n">
        <v>9.15527E-005</v>
      </c>
      <c r="H21" s="55" t="n">
        <v>29.4455</v>
      </c>
      <c r="I21" s="32" t="n">
        <v>29.4425</v>
      </c>
      <c r="J21" s="55" t="n">
        <v>0.000646074</v>
      </c>
      <c r="K21" s="54" t="n">
        <v>-0.00298691</v>
      </c>
      <c r="L21" s="55" t="n">
        <v>29.4898</v>
      </c>
      <c r="M21" s="32" t="n">
        <v>29.4455</v>
      </c>
      <c r="N21" s="55" t="n">
        <v>0.000212415</v>
      </c>
      <c r="O21" s="54" t="n">
        <v>-0.0442524</v>
      </c>
      <c r="P21" s="55" t="n">
        <v>29.4898</v>
      </c>
      <c r="Q21" s="32" t="n">
        <v>29.4425</v>
      </c>
      <c r="R21" s="55" t="n">
        <v>0.000646074</v>
      </c>
      <c r="S21" s="54" t="n">
        <v>-0.04728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9.829</v>
      </c>
      <c r="E22" s="32" t="n">
        <v>9.82861</v>
      </c>
      <c r="F22" s="55" t="n">
        <v>0.028398</v>
      </c>
      <c r="G22" s="54" t="n">
        <v>-0.000386238</v>
      </c>
      <c r="H22" s="55" t="n">
        <v>28.6223</v>
      </c>
      <c r="I22" s="32" t="n">
        <v>28.6241</v>
      </c>
      <c r="J22" s="55" t="n">
        <v>0.00678451</v>
      </c>
      <c r="K22" s="54" t="n">
        <v>0.00177765</v>
      </c>
      <c r="L22" s="55" t="n">
        <v>28.8241</v>
      </c>
      <c r="M22" s="32" t="n">
        <v>28.6223</v>
      </c>
      <c r="N22" s="55" t="n">
        <v>0.00648456</v>
      </c>
      <c r="O22" s="54" t="n">
        <v>-0.201792</v>
      </c>
      <c r="P22" s="55" t="n">
        <v>28.8241</v>
      </c>
      <c r="Q22" s="32" t="n">
        <v>28.6241</v>
      </c>
      <c r="R22" s="55" t="n">
        <v>0.00678451</v>
      </c>
      <c r="S22" s="54" t="n">
        <v>-0.200024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241</v>
      </c>
      <c r="D23" s="58" t="n">
        <v>4.9</v>
      </c>
      <c r="E23" s="59" t="n">
        <v>4.89953</v>
      </c>
      <c r="F23" s="58" t="n">
        <v>0.0323292</v>
      </c>
      <c r="G23" s="57" t="n">
        <v>-0.000469208</v>
      </c>
      <c r="H23" s="58" t="n">
        <v>28.4284</v>
      </c>
      <c r="I23" s="59" t="n">
        <v>28.4294</v>
      </c>
      <c r="J23" s="58" t="n">
        <v>0.00929657</v>
      </c>
      <c r="K23" s="57" t="n">
        <v>0.00104904</v>
      </c>
      <c r="L23" s="58" t="n">
        <v>28.4237</v>
      </c>
      <c r="M23" s="59" t="n">
        <v>28.4284</v>
      </c>
      <c r="N23" s="58" t="n">
        <v>0.00768823</v>
      </c>
      <c r="O23" s="57" t="n">
        <v>0.00470352</v>
      </c>
      <c r="P23" s="58" t="n">
        <v>28.4237</v>
      </c>
      <c r="Q23" s="59" t="n">
        <v>28.4294</v>
      </c>
      <c r="R23" s="58" t="n">
        <v>0.00929657</v>
      </c>
      <c r="S23" s="57" t="n">
        <v>0.00574875</v>
      </c>
    </row>
    <row r="24" customFormat="false" ht="13.5" hidden="false" customHeight="false" outlineLevel="0" collapsed="false">
      <c r="A24" s="32" t="s">
        <v>16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3.5" hidden="false" customHeight="false" outlineLevel="0" collapsed="false">
      <c r="A25" s="60" t="s">
        <v>9</v>
      </c>
      <c r="B25" s="61" t="s">
        <v>10</v>
      </c>
      <c r="C25" s="61" t="n">
        <v>241</v>
      </c>
      <c r="D25" s="62" t="n">
        <v>5.291</v>
      </c>
      <c r="E25" s="63" t="n">
        <v>5.29109</v>
      </c>
      <c r="F25" s="62" t="n">
        <v>0.159405</v>
      </c>
      <c r="G25" s="61" t="n">
        <v>9.15527E-005</v>
      </c>
      <c r="H25" s="62" t="n">
        <v>32</v>
      </c>
      <c r="I25" s="63" t="n">
        <v>31.9962</v>
      </c>
      <c r="J25" s="62" t="n">
        <v>0.0030647</v>
      </c>
      <c r="K25" s="61" t="n">
        <v>-0.00379944</v>
      </c>
      <c r="L25" s="62" t="n">
        <v>31.9923</v>
      </c>
      <c r="M25" s="63" t="n">
        <v>32</v>
      </c>
      <c r="N25" s="62" t="n">
        <v>0.00258614</v>
      </c>
      <c r="O25" s="61" t="n">
        <v>0.00774193</v>
      </c>
      <c r="P25" s="62" t="n">
        <v>31.9923</v>
      </c>
      <c r="Q25" s="63" t="n">
        <v>31.9962</v>
      </c>
      <c r="R25" s="62" t="n">
        <v>0.0030647</v>
      </c>
      <c r="S25" s="61" t="n">
        <v>0.00390053</v>
      </c>
    </row>
    <row r="26" customFormat="false" ht="13.5" hidden="false" customHeight="false" outlineLevel="0" collapsed="false">
      <c r="A26" s="32" t="s">
        <v>16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41</v>
      </c>
      <c r="D27" s="51" t="n">
        <v>104.578</v>
      </c>
      <c r="E27" s="52" t="n">
        <v>104.578</v>
      </c>
      <c r="F27" s="51" t="n">
        <v>0.450427</v>
      </c>
      <c r="G27" s="50" t="n">
        <v>0.000152588</v>
      </c>
      <c r="H27" s="51" t="n">
        <v>23.3378</v>
      </c>
      <c r="I27" s="52" t="n">
        <v>33.7639</v>
      </c>
      <c r="J27" s="51" t="n">
        <v>0.00150497</v>
      </c>
      <c r="K27" s="50" t="n">
        <v>10.4261</v>
      </c>
      <c r="L27" s="51" t="n">
        <v>33.7575</v>
      </c>
      <c r="M27" s="52" t="n">
        <v>23.3378</v>
      </c>
      <c r="N27" s="51" t="n">
        <v>0.0369284</v>
      </c>
      <c r="O27" s="50" t="n">
        <v>-10.4197</v>
      </c>
      <c r="P27" s="51" t="n">
        <v>33.7575</v>
      </c>
      <c r="Q27" s="52" t="n">
        <v>33.7639</v>
      </c>
      <c r="R27" s="51" t="n">
        <v>0.00150497</v>
      </c>
      <c r="S27" s="50" t="n">
        <v>0.0063629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100.124</v>
      </c>
      <c r="E28" s="32" t="n">
        <v>100.124</v>
      </c>
      <c r="F28" s="55" t="n">
        <v>0.304437</v>
      </c>
      <c r="G28" s="54" t="n">
        <v>0.000419617</v>
      </c>
      <c r="H28" s="55" t="n">
        <v>22.5184</v>
      </c>
      <c r="I28" s="32" t="n">
        <v>33.7516</v>
      </c>
      <c r="J28" s="55" t="n">
        <v>0.000371637</v>
      </c>
      <c r="K28" s="54" t="n">
        <v>11.2332</v>
      </c>
      <c r="L28" s="55" t="n">
        <v>33.7507</v>
      </c>
      <c r="M28" s="32" t="n">
        <v>22.5184</v>
      </c>
      <c r="N28" s="55" t="n">
        <v>0.0288539</v>
      </c>
      <c r="O28" s="54" t="n">
        <v>-11.2323</v>
      </c>
      <c r="P28" s="55" t="n">
        <v>33.7507</v>
      </c>
      <c r="Q28" s="32" t="n">
        <v>33.7516</v>
      </c>
      <c r="R28" s="55" t="n">
        <v>0.000371637</v>
      </c>
      <c r="S28" s="54" t="n">
        <v>0.000865936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61</v>
      </c>
      <c r="D29" s="55" t="n">
        <v>75.792</v>
      </c>
      <c r="E29" s="32" t="n">
        <v>75.5045</v>
      </c>
      <c r="F29" s="55" t="n">
        <v>0.299216</v>
      </c>
      <c r="G29" s="54" t="n">
        <v>-0.287498</v>
      </c>
      <c r="H29" s="55" t="n">
        <v>21.8361</v>
      </c>
      <c r="I29" s="32" t="n">
        <v>33.3804</v>
      </c>
      <c r="J29" s="55" t="n">
        <v>0.0054446</v>
      </c>
      <c r="K29" s="54" t="n">
        <v>11.5443</v>
      </c>
      <c r="L29" s="55" t="n">
        <v>33.3744</v>
      </c>
      <c r="M29" s="32" t="n">
        <v>21.8204</v>
      </c>
      <c r="N29" s="55" t="n">
        <v>0.0168185</v>
      </c>
      <c r="O29" s="54" t="n">
        <v>-11.554</v>
      </c>
      <c r="P29" s="55" t="n">
        <v>33.3744</v>
      </c>
      <c r="Q29" s="32" t="n">
        <v>33.3804</v>
      </c>
      <c r="R29" s="55" t="n">
        <v>0.0054446</v>
      </c>
      <c r="S29" s="54" t="n">
        <v>0.0059890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91</v>
      </c>
      <c r="D30" s="55" t="n">
        <v>75.346</v>
      </c>
      <c r="E30" s="32" t="n">
        <v>75.4242</v>
      </c>
      <c r="F30" s="55" t="n">
        <v>0.369623</v>
      </c>
      <c r="G30" s="54" t="n">
        <v>0.0782394</v>
      </c>
      <c r="H30" s="55" t="n">
        <v>21.816</v>
      </c>
      <c r="I30" s="32" t="n">
        <v>33.3796</v>
      </c>
      <c r="J30" s="55" t="n">
        <v>0.00577622</v>
      </c>
      <c r="K30" s="54" t="n">
        <v>11.5636</v>
      </c>
      <c r="L30" s="55" t="n">
        <v>33.3696</v>
      </c>
      <c r="M30" s="32" t="n">
        <v>21.8195</v>
      </c>
      <c r="N30" s="55" t="n">
        <v>0.0168277</v>
      </c>
      <c r="O30" s="54" t="n">
        <v>-11.5501</v>
      </c>
      <c r="P30" s="55" t="n">
        <v>33.3696</v>
      </c>
      <c r="Q30" s="32" t="n">
        <v>33.3796</v>
      </c>
      <c r="R30" s="55" t="n">
        <v>0.00577622</v>
      </c>
      <c r="S30" s="54" t="n">
        <v>0.0099525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39</v>
      </c>
      <c r="D31" s="55" t="n">
        <v>50.177</v>
      </c>
      <c r="E31" s="32" t="n">
        <v>50.1861</v>
      </c>
      <c r="F31" s="55" t="n">
        <v>0.563576</v>
      </c>
      <c r="G31" s="54" t="n">
        <v>0.00915146</v>
      </c>
      <c r="H31" s="55" t="n">
        <v>21.2946</v>
      </c>
      <c r="I31" s="32" t="n">
        <v>33.0986</v>
      </c>
      <c r="J31" s="55" t="n">
        <v>0.0116955</v>
      </c>
      <c r="K31" s="54" t="n">
        <v>11.804</v>
      </c>
      <c r="L31" s="55" t="n">
        <v>33.0856</v>
      </c>
      <c r="M31" s="32" t="n">
        <v>21.2947</v>
      </c>
      <c r="N31" s="55" t="n">
        <v>0.0246005</v>
      </c>
      <c r="O31" s="54" t="n">
        <v>-11.7909</v>
      </c>
      <c r="P31" s="55" t="n">
        <v>33.0856</v>
      </c>
      <c r="Q31" s="32" t="n">
        <v>33.0986</v>
      </c>
      <c r="R31" s="55" t="n">
        <v>0.0116955</v>
      </c>
      <c r="S31" s="54" t="n">
        <v>0.013042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41</v>
      </c>
      <c r="D32" s="55" t="n">
        <v>24.383</v>
      </c>
      <c r="E32" s="32" t="n">
        <v>24.3831</v>
      </c>
      <c r="F32" s="55" t="n">
        <v>0.278743</v>
      </c>
      <c r="G32" s="54" t="n">
        <v>0.000137329</v>
      </c>
      <c r="H32" s="55" t="n">
        <v>20.393</v>
      </c>
      <c r="I32" s="32" t="n">
        <v>32.7748</v>
      </c>
      <c r="J32" s="55" t="n">
        <v>0.00251324</v>
      </c>
      <c r="K32" s="54" t="n">
        <v>12.3818</v>
      </c>
      <c r="L32" s="55" t="n">
        <v>32.7705</v>
      </c>
      <c r="M32" s="32" t="n">
        <v>20.393</v>
      </c>
      <c r="N32" s="55" t="n">
        <v>0.0362314</v>
      </c>
      <c r="O32" s="54" t="n">
        <v>-12.3775</v>
      </c>
      <c r="P32" s="55" t="n">
        <v>32.7705</v>
      </c>
      <c r="Q32" s="32" t="n">
        <v>32.7748</v>
      </c>
      <c r="R32" s="55" t="n">
        <v>0.00251324</v>
      </c>
      <c r="S32" s="54" t="n">
        <v>0.0043067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602</v>
      </c>
      <c r="D33" s="55" t="n">
        <v>9.68</v>
      </c>
      <c r="E33" s="32" t="n">
        <v>9.84152</v>
      </c>
      <c r="F33" s="55" t="n">
        <v>0.258919</v>
      </c>
      <c r="G33" s="54" t="n">
        <v>0.161516</v>
      </c>
      <c r="H33" s="55" t="n">
        <v>18.1083</v>
      </c>
      <c r="I33" s="32" t="n">
        <v>32.3694</v>
      </c>
      <c r="J33" s="55" t="n">
        <v>0.0112619</v>
      </c>
      <c r="K33" s="54" t="n">
        <v>14.2611</v>
      </c>
      <c r="L33" s="55" t="n">
        <v>-99</v>
      </c>
      <c r="M33" s="32" t="n">
        <v>18.3478</v>
      </c>
      <c r="N33" s="55" t="n">
        <v>0.182618</v>
      </c>
      <c r="O33" s="54" t="n">
        <v>117.348</v>
      </c>
      <c r="P33" s="55" t="n">
        <v>-99</v>
      </c>
      <c r="Q33" s="32" t="n">
        <v>32.3694</v>
      </c>
      <c r="R33" s="55" t="n">
        <v>0.0112619</v>
      </c>
      <c r="S33" s="54" t="n">
        <v>131.36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602</v>
      </c>
      <c r="D34" s="55" t="n">
        <v>10.236</v>
      </c>
      <c r="E34" s="32" t="n">
        <v>9.84152</v>
      </c>
      <c r="F34" s="55" t="n">
        <v>0.258919</v>
      </c>
      <c r="G34" s="54" t="n">
        <v>-0.394484</v>
      </c>
      <c r="H34" s="55" t="n">
        <v>18.3695</v>
      </c>
      <c r="I34" s="32" t="n">
        <v>32.3694</v>
      </c>
      <c r="J34" s="55" t="n">
        <v>0.0112619</v>
      </c>
      <c r="K34" s="54" t="n">
        <v>13.9999</v>
      </c>
      <c r="L34" s="55" t="n">
        <v>-99</v>
      </c>
      <c r="M34" s="32" t="n">
        <v>18.3478</v>
      </c>
      <c r="N34" s="55" t="n">
        <v>0.182618</v>
      </c>
      <c r="O34" s="54" t="n">
        <v>117.348</v>
      </c>
      <c r="P34" s="55" t="n">
        <v>-99</v>
      </c>
      <c r="Q34" s="32" t="n">
        <v>32.3694</v>
      </c>
      <c r="R34" s="55" t="n">
        <v>0.0112619</v>
      </c>
      <c r="S34" s="54" t="n">
        <v>131.36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602</v>
      </c>
      <c r="D35" s="55" t="n">
        <v>9.756</v>
      </c>
      <c r="E35" s="32" t="n">
        <v>9.84152</v>
      </c>
      <c r="F35" s="55" t="n">
        <v>0.258919</v>
      </c>
      <c r="G35" s="54" t="n">
        <v>0.0855169</v>
      </c>
      <c r="H35" s="55" t="n">
        <v>18.1351</v>
      </c>
      <c r="I35" s="32" t="n">
        <v>32.3694</v>
      </c>
      <c r="J35" s="55" t="n">
        <v>0.0112619</v>
      </c>
      <c r="K35" s="54" t="n">
        <v>14.2343</v>
      </c>
      <c r="L35" s="55" t="n">
        <v>-99</v>
      </c>
      <c r="M35" s="32" t="n">
        <v>18.3478</v>
      </c>
      <c r="N35" s="55" t="n">
        <v>0.182618</v>
      </c>
      <c r="O35" s="54" t="n">
        <v>117.348</v>
      </c>
      <c r="P35" s="55" t="n">
        <v>-99</v>
      </c>
      <c r="Q35" s="32" t="n">
        <v>32.3694</v>
      </c>
      <c r="R35" s="55" t="n">
        <v>0.0112619</v>
      </c>
      <c r="S35" s="54" t="n">
        <v>131.36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602</v>
      </c>
      <c r="D36" s="55" t="n">
        <v>9.805</v>
      </c>
      <c r="E36" s="32" t="n">
        <v>9.84152</v>
      </c>
      <c r="F36" s="55" t="n">
        <v>0.258919</v>
      </c>
      <c r="G36" s="54" t="n">
        <v>0.0365162</v>
      </c>
      <c r="H36" s="55" t="n">
        <v>18.2763</v>
      </c>
      <c r="I36" s="32" t="n">
        <v>32.3694</v>
      </c>
      <c r="J36" s="55" t="n">
        <v>0.0112619</v>
      </c>
      <c r="K36" s="54" t="n">
        <v>14.0931</v>
      </c>
      <c r="L36" s="55" t="n">
        <v>-99</v>
      </c>
      <c r="M36" s="32" t="n">
        <v>18.3478</v>
      </c>
      <c r="N36" s="55" t="n">
        <v>0.182618</v>
      </c>
      <c r="O36" s="54" t="n">
        <v>117.348</v>
      </c>
      <c r="P36" s="55" t="n">
        <v>-99</v>
      </c>
      <c r="Q36" s="32" t="n">
        <v>32.3694</v>
      </c>
      <c r="R36" s="55" t="n">
        <v>0.0112619</v>
      </c>
      <c r="S36" s="54" t="n">
        <v>131.36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602</v>
      </c>
      <c r="D37" s="55" t="n">
        <v>9.855</v>
      </c>
      <c r="E37" s="32" t="n">
        <v>9.84152</v>
      </c>
      <c r="F37" s="55" t="n">
        <v>0.258919</v>
      </c>
      <c r="G37" s="54" t="n">
        <v>-0.013483</v>
      </c>
      <c r="H37" s="55" t="n">
        <v>18.5011</v>
      </c>
      <c r="I37" s="32" t="n">
        <v>32.3694</v>
      </c>
      <c r="J37" s="55" t="n">
        <v>0.0112619</v>
      </c>
      <c r="K37" s="54" t="n">
        <v>13.8683</v>
      </c>
      <c r="L37" s="55" t="n">
        <v>32.3526</v>
      </c>
      <c r="M37" s="32" t="n">
        <v>18.3478</v>
      </c>
      <c r="N37" s="55" t="n">
        <v>0.182618</v>
      </c>
      <c r="O37" s="54" t="n">
        <v>-14.0048</v>
      </c>
      <c r="P37" s="55" t="n">
        <v>32.3526</v>
      </c>
      <c r="Q37" s="32" t="n">
        <v>32.3694</v>
      </c>
      <c r="R37" s="55" t="n">
        <v>0.0112619</v>
      </c>
      <c r="S37" s="54" t="n">
        <v>0.0167694</v>
      </c>
    </row>
    <row r="38" customFormat="false" ht="13.5" hidden="false" customHeight="false" outlineLevel="0" collapsed="false">
      <c r="A38" s="56" t="s">
        <v>11</v>
      </c>
      <c r="B38" s="57" t="s">
        <v>12</v>
      </c>
      <c r="C38" s="57" t="n">
        <v>241</v>
      </c>
      <c r="D38" s="58" t="n">
        <v>5.065</v>
      </c>
      <c r="E38" s="59" t="n">
        <v>5.06492</v>
      </c>
      <c r="F38" s="58" t="n">
        <v>0.258263</v>
      </c>
      <c r="G38" s="57" t="n">
        <v>-7.86781E-005</v>
      </c>
      <c r="H38" s="58" t="n">
        <v>17.139</v>
      </c>
      <c r="I38" s="59" t="n">
        <v>32.2648</v>
      </c>
      <c r="J38" s="58" t="n">
        <v>0.00179557</v>
      </c>
      <c r="K38" s="57" t="n">
        <v>15.1258</v>
      </c>
      <c r="L38" s="58" t="n">
        <v>32.2694</v>
      </c>
      <c r="M38" s="59" t="n">
        <v>17.139</v>
      </c>
      <c r="N38" s="58" t="n">
        <v>0.124971</v>
      </c>
      <c r="O38" s="57" t="n">
        <v>-15.1304</v>
      </c>
      <c r="P38" s="58" t="n">
        <v>32.2694</v>
      </c>
      <c r="Q38" s="59" t="n">
        <v>32.2648</v>
      </c>
      <c r="R38" s="58" t="n">
        <v>0.00179557</v>
      </c>
      <c r="S38" s="57" t="n">
        <v>-0.00456619</v>
      </c>
    </row>
    <row r="39" customFormat="false" ht="13.5" hidden="false" customHeight="false" outlineLevel="0" collapsed="false">
      <c r="A39" s="32" t="s">
        <v>16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3.5" hidden="false" customHeight="false" outlineLevel="0" collapsed="false">
      <c r="A40" s="60" t="s">
        <v>13</v>
      </c>
      <c r="B40" s="61" t="s">
        <v>14</v>
      </c>
      <c r="C40" s="61" t="n">
        <v>241</v>
      </c>
      <c r="D40" s="62" t="n">
        <v>5.356</v>
      </c>
      <c r="E40" s="63" t="n">
        <v>5.35564</v>
      </c>
      <c r="F40" s="62" t="n">
        <v>0.166104</v>
      </c>
      <c r="G40" s="61" t="n">
        <v>-0.000356674</v>
      </c>
      <c r="H40" s="62" t="n">
        <v>32.1783</v>
      </c>
      <c r="I40" s="63" t="n">
        <v>32.1738</v>
      </c>
      <c r="J40" s="62" t="n">
        <v>0.000713131</v>
      </c>
      <c r="K40" s="61" t="n">
        <v>-0.00448227</v>
      </c>
      <c r="L40" s="62" t="n">
        <v>32.1977</v>
      </c>
      <c r="M40" s="63" t="n">
        <v>32.1783</v>
      </c>
      <c r="N40" s="62" t="n">
        <v>0.000719948</v>
      </c>
      <c r="O40" s="61" t="n">
        <v>-0.0194244</v>
      </c>
      <c r="P40" s="62" t="n">
        <v>32.1977</v>
      </c>
      <c r="Q40" s="63" t="n">
        <v>32.1738</v>
      </c>
      <c r="R40" s="62" t="n">
        <v>0.000713131</v>
      </c>
      <c r="S40" s="61" t="n">
        <v>-0.0238838</v>
      </c>
    </row>
    <row r="41" customFormat="false" ht="13.5" hidden="false" customHeight="false" outlineLevel="0" collapsed="false">
      <c r="A41" s="32" t="s">
        <v>16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241</v>
      </c>
      <c r="D42" s="51" t="n">
        <v>1315.02</v>
      </c>
      <c r="E42" s="52" t="n">
        <v>1315.02</v>
      </c>
      <c r="F42" s="51" t="n">
        <v>0.455007</v>
      </c>
      <c r="G42" s="50" t="n">
        <v>0.000488281</v>
      </c>
      <c r="H42" s="51" t="n">
        <v>34.4761</v>
      </c>
      <c r="I42" s="52" t="n">
        <v>34.474</v>
      </c>
      <c r="J42" s="51" t="n">
        <v>0.000278931</v>
      </c>
      <c r="K42" s="50" t="n">
        <v>-0.00214767</v>
      </c>
      <c r="L42" s="51" t="n">
        <v>34.481</v>
      </c>
      <c r="M42" s="52" t="n">
        <v>34.4761</v>
      </c>
      <c r="N42" s="51" t="n">
        <v>0.000270411</v>
      </c>
      <c r="O42" s="50" t="n">
        <v>-0.00490952</v>
      </c>
      <c r="P42" s="51" t="n">
        <v>34.481</v>
      </c>
      <c r="Q42" s="52" t="n">
        <v>34.474</v>
      </c>
      <c r="R42" s="51" t="n">
        <v>0.000278931</v>
      </c>
      <c r="S42" s="50" t="n">
        <v>-0.0070457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83</v>
      </c>
      <c r="D43" s="55" t="n">
        <v>1249.79</v>
      </c>
      <c r="E43" s="32" t="n">
        <v>1249.45</v>
      </c>
      <c r="F43" s="55" t="n">
        <v>0.316578</v>
      </c>
      <c r="G43" s="54" t="n">
        <v>-0.336548</v>
      </c>
      <c r="H43" s="55" t="n">
        <v>34.4551</v>
      </c>
      <c r="I43" s="32" t="n">
        <v>34.4524</v>
      </c>
      <c r="J43" s="55" t="n">
        <v>0.000441622</v>
      </c>
      <c r="K43" s="54" t="n">
        <v>-0.00273895</v>
      </c>
      <c r="L43" s="55" t="n">
        <v>34.4584</v>
      </c>
      <c r="M43" s="32" t="n">
        <v>34.4549</v>
      </c>
      <c r="N43" s="55" t="n">
        <v>0.00043825</v>
      </c>
      <c r="O43" s="54" t="n">
        <v>-0.003479</v>
      </c>
      <c r="P43" s="55" t="n">
        <v>34.4584</v>
      </c>
      <c r="Q43" s="32" t="n">
        <v>34.4524</v>
      </c>
      <c r="R43" s="55" t="n">
        <v>0.000441622</v>
      </c>
      <c r="S43" s="54" t="n">
        <v>-0.0060386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66</v>
      </c>
      <c r="D44" s="55" t="n">
        <v>1248.75</v>
      </c>
      <c r="E44" s="32" t="n">
        <v>1248.87</v>
      </c>
      <c r="F44" s="55" t="n">
        <v>0.631176</v>
      </c>
      <c r="G44" s="54" t="n">
        <v>0.122803</v>
      </c>
      <c r="H44" s="55" t="n">
        <v>34.4545</v>
      </c>
      <c r="I44" s="32" t="n">
        <v>34.452</v>
      </c>
      <c r="J44" s="55" t="n">
        <v>0.000502455</v>
      </c>
      <c r="K44" s="54" t="n">
        <v>-0.00245285</v>
      </c>
      <c r="L44" s="55" t="n">
        <v>34.4558</v>
      </c>
      <c r="M44" s="32" t="n">
        <v>34.4546</v>
      </c>
      <c r="N44" s="55" t="n">
        <v>0.000596659</v>
      </c>
      <c r="O44" s="54" t="n">
        <v>-0.00119019</v>
      </c>
      <c r="P44" s="55" t="n">
        <v>34.4558</v>
      </c>
      <c r="Q44" s="32" t="n">
        <v>34.452</v>
      </c>
      <c r="R44" s="55" t="n">
        <v>0.000502455</v>
      </c>
      <c r="S44" s="54" t="n">
        <v>-0.0037536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999.175</v>
      </c>
      <c r="E45" s="32" t="n">
        <v>999.175</v>
      </c>
      <c r="F45" s="55" t="n">
        <v>0.298296</v>
      </c>
      <c r="G45" s="54" t="n">
        <v>0.000244141</v>
      </c>
      <c r="H45" s="55" t="n">
        <v>34.3737</v>
      </c>
      <c r="I45" s="32" t="n">
        <v>34.371</v>
      </c>
      <c r="J45" s="55" t="n">
        <v>0.000234015</v>
      </c>
      <c r="K45" s="54" t="n">
        <v>-0.00265884</v>
      </c>
      <c r="L45" s="55" t="n">
        <v>34.3826</v>
      </c>
      <c r="M45" s="32" t="n">
        <v>34.3737</v>
      </c>
      <c r="N45" s="55" t="n">
        <v>0.00026882</v>
      </c>
      <c r="O45" s="54" t="n">
        <v>-0.0088768</v>
      </c>
      <c r="P45" s="55" t="n">
        <v>34.3826</v>
      </c>
      <c r="Q45" s="32" t="n">
        <v>34.371</v>
      </c>
      <c r="R45" s="55" t="n">
        <v>0.000234015</v>
      </c>
      <c r="S45" s="54" t="n">
        <v>-0.011558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799.06</v>
      </c>
      <c r="E46" s="32" t="n">
        <v>799.06</v>
      </c>
      <c r="F46" s="55" t="n">
        <v>0.365199</v>
      </c>
      <c r="G46" s="54" t="n">
        <v>-0.000244141</v>
      </c>
      <c r="H46" s="55" t="n">
        <v>34.2854</v>
      </c>
      <c r="I46" s="32" t="n">
        <v>34.2829</v>
      </c>
      <c r="J46" s="55" t="n">
        <v>0.000439655</v>
      </c>
      <c r="K46" s="54" t="n">
        <v>-0.00253677</v>
      </c>
      <c r="L46" s="55" t="n">
        <v>34.2912</v>
      </c>
      <c r="M46" s="32" t="n">
        <v>34.2854</v>
      </c>
      <c r="N46" s="55" t="n">
        <v>0.000337324</v>
      </c>
      <c r="O46" s="54" t="n">
        <v>-0.00578308</v>
      </c>
      <c r="P46" s="55" t="n">
        <v>34.2912</v>
      </c>
      <c r="Q46" s="32" t="n">
        <v>34.2829</v>
      </c>
      <c r="R46" s="55" t="n">
        <v>0.000439655</v>
      </c>
      <c r="S46" s="54" t="n">
        <v>-0.00833511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36</v>
      </c>
      <c r="D47" s="55" t="n">
        <v>600.362</v>
      </c>
      <c r="E47" s="32" t="n">
        <v>600.384</v>
      </c>
      <c r="F47" s="55" t="n">
        <v>0.480787</v>
      </c>
      <c r="G47" s="54" t="n">
        <v>0.0216675</v>
      </c>
      <c r="H47" s="55" t="n">
        <v>34.1831</v>
      </c>
      <c r="I47" s="32" t="n">
        <v>34.1806</v>
      </c>
      <c r="J47" s="55" t="n">
        <v>0.000246849</v>
      </c>
      <c r="K47" s="54" t="n">
        <v>-0.00248718</v>
      </c>
      <c r="L47" s="55" t="n">
        <v>34.1886</v>
      </c>
      <c r="M47" s="32" t="n">
        <v>34.1831</v>
      </c>
      <c r="N47" s="55" t="n">
        <v>0.000252659</v>
      </c>
      <c r="O47" s="54" t="n">
        <v>-0.00548172</v>
      </c>
      <c r="P47" s="55" t="n">
        <v>34.1886</v>
      </c>
      <c r="Q47" s="32" t="n">
        <v>34.1806</v>
      </c>
      <c r="R47" s="55" t="n">
        <v>0.000246849</v>
      </c>
      <c r="S47" s="54" t="n">
        <v>-0.0079841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399.762</v>
      </c>
      <c r="E48" s="32" t="n">
        <v>399.762</v>
      </c>
      <c r="F48" s="55" t="n">
        <v>0.525447</v>
      </c>
      <c r="G48" s="54" t="n">
        <v>-9.15527E-005</v>
      </c>
      <c r="H48" s="55" t="n">
        <v>34.0713</v>
      </c>
      <c r="I48" s="32" t="n">
        <v>34.0687</v>
      </c>
      <c r="J48" s="55" t="n">
        <v>0.00023912</v>
      </c>
      <c r="K48" s="54" t="n">
        <v>-0.00255585</v>
      </c>
      <c r="L48" s="55" t="n">
        <v>34.0771</v>
      </c>
      <c r="M48" s="32" t="n">
        <v>34.0713</v>
      </c>
      <c r="N48" s="55" t="n">
        <v>0.000265306</v>
      </c>
      <c r="O48" s="54" t="n">
        <v>-0.00580978</v>
      </c>
      <c r="P48" s="55" t="n">
        <v>34.0771</v>
      </c>
      <c r="Q48" s="32" t="n">
        <v>34.0687</v>
      </c>
      <c r="R48" s="55" t="n">
        <v>0.00023912</v>
      </c>
      <c r="S48" s="54" t="n">
        <v>-0.0083541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299.974</v>
      </c>
      <c r="E49" s="32" t="n">
        <v>299.974</v>
      </c>
      <c r="F49" s="55" t="n">
        <v>0.597603</v>
      </c>
      <c r="G49" s="54" t="n">
        <v>9.15527E-005</v>
      </c>
      <c r="H49" s="55" t="n">
        <v>34.0146</v>
      </c>
      <c r="I49" s="32" t="n">
        <v>34.0121</v>
      </c>
      <c r="J49" s="55" t="n">
        <v>0.000975807</v>
      </c>
      <c r="K49" s="54" t="n">
        <v>-0.00252914</v>
      </c>
      <c r="L49" s="55" t="n">
        <v>34.0197</v>
      </c>
      <c r="M49" s="32" t="n">
        <v>34.0146</v>
      </c>
      <c r="N49" s="55" t="n">
        <v>0.000907362</v>
      </c>
      <c r="O49" s="54" t="n">
        <v>-0.00508881</v>
      </c>
      <c r="P49" s="55" t="n">
        <v>34.0197</v>
      </c>
      <c r="Q49" s="32" t="n">
        <v>34.0121</v>
      </c>
      <c r="R49" s="55" t="n">
        <v>0.000975807</v>
      </c>
      <c r="S49" s="54" t="n">
        <v>-0.0076293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0</v>
      </c>
      <c r="D50" s="55" t="n">
        <v>248.302</v>
      </c>
      <c r="E50" s="32" t="n">
        <v>248.298</v>
      </c>
      <c r="F50" s="55" t="n">
        <v>0.511488</v>
      </c>
      <c r="G50" s="54" t="n">
        <v>-0.00410461</v>
      </c>
      <c r="H50" s="55" t="n">
        <v>33.9802</v>
      </c>
      <c r="I50" s="32" t="n">
        <v>33.9778</v>
      </c>
      <c r="J50" s="55" t="n">
        <v>0.000444047</v>
      </c>
      <c r="K50" s="54" t="n">
        <v>-0.00244141</v>
      </c>
      <c r="L50" s="55" t="n">
        <v>33.9789</v>
      </c>
      <c r="M50" s="32" t="n">
        <v>33.9802</v>
      </c>
      <c r="N50" s="55" t="n">
        <v>0.000489294</v>
      </c>
      <c r="O50" s="54" t="n">
        <v>0.00125122</v>
      </c>
      <c r="P50" s="55" t="n">
        <v>33.9789</v>
      </c>
      <c r="Q50" s="32" t="n">
        <v>33.9778</v>
      </c>
      <c r="R50" s="55" t="n">
        <v>0.000444047</v>
      </c>
      <c r="S50" s="54" t="n">
        <v>-0.00114059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41</v>
      </c>
      <c r="D51" s="55" t="n">
        <v>200.41</v>
      </c>
      <c r="E51" s="32" t="n">
        <v>200.41</v>
      </c>
      <c r="F51" s="55" t="n">
        <v>0.498461</v>
      </c>
      <c r="G51" s="54" t="n">
        <v>0.000289917</v>
      </c>
      <c r="H51" s="55" t="n">
        <v>33.9552</v>
      </c>
      <c r="I51" s="32" t="n">
        <v>33.953</v>
      </c>
      <c r="J51" s="55" t="n">
        <v>0.00139081</v>
      </c>
      <c r="K51" s="54" t="n">
        <v>-0.00218582</v>
      </c>
      <c r="L51" s="55" t="n">
        <v>33.9575</v>
      </c>
      <c r="M51" s="32" t="n">
        <v>33.9552</v>
      </c>
      <c r="N51" s="55" t="n">
        <v>0.00145875</v>
      </c>
      <c r="O51" s="54" t="n">
        <v>-0.00233841</v>
      </c>
      <c r="P51" s="55" t="n">
        <v>33.9575</v>
      </c>
      <c r="Q51" s="32" t="n">
        <v>33.953</v>
      </c>
      <c r="R51" s="55" t="n">
        <v>0.00139081</v>
      </c>
      <c r="S51" s="54" t="n">
        <v>-0.0044860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41</v>
      </c>
      <c r="D52" s="55" t="n">
        <v>175.802</v>
      </c>
      <c r="E52" s="32" t="n">
        <v>175.802</v>
      </c>
      <c r="F52" s="55" t="n">
        <v>0.15243</v>
      </c>
      <c r="G52" s="54" t="n">
        <v>-6.10352E-005</v>
      </c>
      <c r="H52" s="55" t="n">
        <v>33.9074</v>
      </c>
      <c r="I52" s="32" t="n">
        <v>33.9053</v>
      </c>
      <c r="J52" s="55" t="n">
        <v>0.000870192</v>
      </c>
      <c r="K52" s="54" t="n">
        <v>-0.00211716</v>
      </c>
      <c r="L52" s="55" t="n">
        <v>33.9101</v>
      </c>
      <c r="M52" s="32" t="n">
        <v>33.9074</v>
      </c>
      <c r="N52" s="55" t="n">
        <v>0.000592164</v>
      </c>
      <c r="O52" s="54" t="n">
        <v>-0.00274277</v>
      </c>
      <c r="P52" s="55" t="n">
        <v>33.9101</v>
      </c>
      <c r="Q52" s="32" t="n">
        <v>33.9053</v>
      </c>
      <c r="R52" s="55" t="n">
        <v>0.000870192</v>
      </c>
      <c r="S52" s="54" t="n">
        <v>-0.00481796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68</v>
      </c>
      <c r="D53" s="55" t="n">
        <v>149.76</v>
      </c>
      <c r="E53" s="32" t="n">
        <v>149.845</v>
      </c>
      <c r="F53" s="55" t="n">
        <v>0.624009</v>
      </c>
      <c r="G53" s="54" t="n">
        <v>0.0850067</v>
      </c>
      <c r="H53" s="55" t="n">
        <v>33.8124</v>
      </c>
      <c r="I53" s="32" t="n">
        <v>33.8108</v>
      </c>
      <c r="J53" s="55" t="n">
        <v>0.00667053</v>
      </c>
      <c r="K53" s="54" t="n">
        <v>-0.00157166</v>
      </c>
      <c r="L53" s="55" t="n">
        <v>33.8108</v>
      </c>
      <c r="M53" s="32" t="n">
        <v>33.8119</v>
      </c>
      <c r="N53" s="55" t="n">
        <v>0.0054629</v>
      </c>
      <c r="O53" s="54" t="n">
        <v>0.00105667</v>
      </c>
      <c r="P53" s="55" t="n">
        <v>33.8108</v>
      </c>
      <c r="Q53" s="32" t="n">
        <v>33.8108</v>
      </c>
      <c r="R53" s="55" t="n">
        <v>0.00667053</v>
      </c>
      <c r="S53" s="54" t="n">
        <v>3.05176E-00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241</v>
      </c>
      <c r="D54" s="55" t="n">
        <v>124.924</v>
      </c>
      <c r="E54" s="32" t="n">
        <v>124.924</v>
      </c>
      <c r="F54" s="55" t="n">
        <v>0.406415</v>
      </c>
      <c r="G54" s="54" t="n">
        <v>-0.000457764</v>
      </c>
      <c r="H54" s="55" t="n">
        <v>33.6844</v>
      </c>
      <c r="I54" s="32" t="n">
        <v>33.6834</v>
      </c>
      <c r="J54" s="55" t="n">
        <v>0.00240576</v>
      </c>
      <c r="K54" s="54" t="n">
        <v>-0.00101471</v>
      </c>
      <c r="L54" s="55" t="n">
        <v>-99</v>
      </c>
      <c r="M54" s="32" t="n">
        <v>33.6844</v>
      </c>
      <c r="N54" s="55" t="n">
        <v>0.00164956</v>
      </c>
      <c r="O54" s="54" t="n">
        <v>132.684</v>
      </c>
      <c r="P54" s="55" t="n">
        <v>-99</v>
      </c>
      <c r="Q54" s="32" t="n">
        <v>33.6834</v>
      </c>
      <c r="R54" s="55" t="n">
        <v>0.00240576</v>
      </c>
      <c r="S54" s="54" t="n">
        <v>132.68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58</v>
      </c>
      <c r="D55" s="55" t="n">
        <v>100.405</v>
      </c>
      <c r="E55" s="32" t="n">
        <v>100.411</v>
      </c>
      <c r="F55" s="55" t="n">
        <v>0.58819</v>
      </c>
      <c r="G55" s="54" t="n">
        <v>0.00592804</v>
      </c>
      <c r="H55" s="55" t="n">
        <v>33.3821</v>
      </c>
      <c r="I55" s="32" t="n">
        <v>33.3796</v>
      </c>
      <c r="J55" s="55" t="n">
        <v>0.00220503</v>
      </c>
      <c r="K55" s="54" t="n">
        <v>-0.00252151</v>
      </c>
      <c r="L55" s="55" t="n">
        <v>33.382</v>
      </c>
      <c r="M55" s="32" t="n">
        <v>33.3823</v>
      </c>
      <c r="N55" s="55" t="n">
        <v>0.00132995</v>
      </c>
      <c r="O55" s="54" t="n">
        <v>0.000324249</v>
      </c>
      <c r="P55" s="55" t="n">
        <v>33.382</v>
      </c>
      <c r="Q55" s="32" t="n">
        <v>33.3796</v>
      </c>
      <c r="R55" s="55" t="n">
        <v>0.00220503</v>
      </c>
      <c r="S55" s="54" t="n">
        <v>-0.0024223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72</v>
      </c>
      <c r="D56" s="55" t="n">
        <v>74.321</v>
      </c>
      <c r="E56" s="32" t="n">
        <v>74.3719</v>
      </c>
      <c r="F56" s="55" t="n">
        <v>0.66436</v>
      </c>
      <c r="G56" s="54" t="n">
        <v>0.0508957</v>
      </c>
      <c r="H56" s="55" t="n">
        <v>32.7792</v>
      </c>
      <c r="I56" s="32" t="n">
        <v>32.7776</v>
      </c>
      <c r="J56" s="55" t="n">
        <v>0.00268861</v>
      </c>
      <c r="K56" s="54" t="n">
        <v>-0.0015831</v>
      </c>
      <c r="L56" s="55" t="n">
        <v>32.7805</v>
      </c>
      <c r="M56" s="32" t="n">
        <v>32.7792</v>
      </c>
      <c r="N56" s="55" t="n">
        <v>0.0015194</v>
      </c>
      <c r="O56" s="54" t="n">
        <v>-0.001297</v>
      </c>
      <c r="P56" s="55" t="n">
        <v>32.7805</v>
      </c>
      <c r="Q56" s="32" t="n">
        <v>32.7776</v>
      </c>
      <c r="R56" s="55" t="n">
        <v>0.00268861</v>
      </c>
      <c r="S56" s="54" t="n">
        <v>-0.00288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41</v>
      </c>
      <c r="D57" s="55" t="n">
        <v>48.312</v>
      </c>
      <c r="E57" s="32" t="n">
        <v>48.3121</v>
      </c>
      <c r="F57" s="55" t="n">
        <v>0.327967</v>
      </c>
      <c r="G57" s="54" t="n">
        <v>6.48499E-005</v>
      </c>
      <c r="H57" s="55" t="n">
        <v>32.476</v>
      </c>
      <c r="I57" s="32" t="n">
        <v>32.4717</v>
      </c>
      <c r="J57" s="55" t="n">
        <v>0.00550135</v>
      </c>
      <c r="K57" s="54" t="n">
        <v>-0.00434875</v>
      </c>
      <c r="L57" s="55" t="n">
        <v>32.4881</v>
      </c>
      <c r="M57" s="32" t="n">
        <v>32.476</v>
      </c>
      <c r="N57" s="55" t="n">
        <v>0.00347783</v>
      </c>
      <c r="O57" s="54" t="n">
        <v>-0.012085</v>
      </c>
      <c r="P57" s="55" t="n">
        <v>32.4881</v>
      </c>
      <c r="Q57" s="32" t="n">
        <v>32.4717</v>
      </c>
      <c r="R57" s="55" t="n">
        <v>0.00550135</v>
      </c>
      <c r="S57" s="54" t="n">
        <v>-0.016445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41</v>
      </c>
      <c r="D58" s="55" t="n">
        <v>25.544</v>
      </c>
      <c r="E58" s="32" t="n">
        <v>25.5443</v>
      </c>
      <c r="F58" s="55" t="n">
        <v>0.184286</v>
      </c>
      <c r="G58" s="54" t="n">
        <v>0.000339508</v>
      </c>
      <c r="H58" s="55" t="n">
        <v>32.3289</v>
      </c>
      <c r="I58" s="32" t="n">
        <v>32.3319</v>
      </c>
      <c r="J58" s="55" t="n">
        <v>0.00361303</v>
      </c>
      <c r="K58" s="54" t="n">
        <v>0.00304794</v>
      </c>
      <c r="L58" s="55" t="n">
        <v>32.3134</v>
      </c>
      <c r="M58" s="32" t="n">
        <v>32.3289</v>
      </c>
      <c r="N58" s="55" t="n">
        <v>0.00776732</v>
      </c>
      <c r="O58" s="54" t="n">
        <v>0.0155144</v>
      </c>
      <c r="P58" s="55" t="n">
        <v>32.3134</v>
      </c>
      <c r="Q58" s="32" t="n">
        <v>32.3319</v>
      </c>
      <c r="R58" s="55" t="n">
        <v>0.00361303</v>
      </c>
      <c r="S58" s="54" t="n">
        <v>0.018547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41</v>
      </c>
      <c r="D59" s="55" t="n">
        <v>9.675</v>
      </c>
      <c r="E59" s="32" t="n">
        <v>9.67517</v>
      </c>
      <c r="F59" s="55" t="n">
        <v>0.333662</v>
      </c>
      <c r="G59" s="54" t="n">
        <v>0.000165939</v>
      </c>
      <c r="H59" s="55" t="n">
        <v>32.1745</v>
      </c>
      <c r="I59" s="32" t="n">
        <v>32.1711</v>
      </c>
      <c r="J59" s="55" t="n">
        <v>0.000602718</v>
      </c>
      <c r="K59" s="54" t="n">
        <v>-0.00342941</v>
      </c>
      <c r="L59" s="55" t="n">
        <v>32.1852</v>
      </c>
      <c r="M59" s="32" t="n">
        <v>32.1745</v>
      </c>
      <c r="N59" s="55" t="n">
        <v>0.000303911</v>
      </c>
      <c r="O59" s="54" t="n">
        <v>-0.0107079</v>
      </c>
      <c r="P59" s="55" t="n">
        <v>32.1852</v>
      </c>
      <c r="Q59" s="32" t="n">
        <v>32.1711</v>
      </c>
      <c r="R59" s="55" t="n">
        <v>0.000602718</v>
      </c>
      <c r="S59" s="54" t="n">
        <v>-0.0141296</v>
      </c>
    </row>
    <row r="60" customFormat="false" ht="13.5" hidden="false" customHeight="false" outlineLevel="0" collapsed="false">
      <c r="A60" s="56" t="s">
        <v>15</v>
      </c>
      <c r="B60" s="57" t="s">
        <v>16</v>
      </c>
      <c r="C60" s="57" t="n">
        <v>241</v>
      </c>
      <c r="D60" s="58" t="n">
        <v>5.147</v>
      </c>
      <c r="E60" s="59" t="n">
        <v>5.14664</v>
      </c>
      <c r="F60" s="58" t="n">
        <v>0.19469</v>
      </c>
      <c r="G60" s="57" t="n">
        <v>-0.000360966</v>
      </c>
      <c r="H60" s="58" t="n">
        <v>32.1747</v>
      </c>
      <c r="I60" s="59" t="n">
        <v>32.1724</v>
      </c>
      <c r="J60" s="58" t="n">
        <v>0.000904721</v>
      </c>
      <c r="K60" s="57" t="n">
        <v>-0.00233459</v>
      </c>
      <c r="L60" s="58" t="n">
        <v>32.1846</v>
      </c>
      <c r="M60" s="59" t="n">
        <v>32.1747</v>
      </c>
      <c r="N60" s="58" t="n">
        <v>0.000477333</v>
      </c>
      <c r="O60" s="57" t="n">
        <v>-0.00994492</v>
      </c>
      <c r="P60" s="58" t="n">
        <v>32.1846</v>
      </c>
      <c r="Q60" s="59" t="n">
        <v>32.1724</v>
      </c>
      <c r="R60" s="58" t="n">
        <v>0.000904721</v>
      </c>
      <c r="S60" s="57" t="n">
        <v>-0.0122337</v>
      </c>
    </row>
    <row r="61" customFormat="false" ht="13.5" hidden="false" customHeight="false" outlineLevel="0" collapsed="false">
      <c r="A61" s="32" t="s">
        <v>16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.75" hidden="false" customHeight="false" outlineLevel="0" collapsed="false">
      <c r="A62" s="49" t="s">
        <v>17</v>
      </c>
      <c r="B62" s="50" t="s">
        <v>18</v>
      </c>
      <c r="C62" s="50" t="n">
        <v>484</v>
      </c>
      <c r="D62" s="51" t="n">
        <v>1299.92</v>
      </c>
      <c r="E62" s="52" t="n">
        <v>1299.8</v>
      </c>
      <c r="F62" s="51" t="n">
        <v>0.396551</v>
      </c>
      <c r="G62" s="50" t="n">
        <v>-0.11792</v>
      </c>
      <c r="H62" s="51" t="n">
        <v>34.4703</v>
      </c>
      <c r="I62" s="52" t="n">
        <v>34.4686</v>
      </c>
      <c r="J62" s="51" t="n">
        <v>0.000277752</v>
      </c>
      <c r="K62" s="50" t="n">
        <v>-0.00174332</v>
      </c>
      <c r="L62" s="51" t="n">
        <v>34.4712</v>
      </c>
      <c r="M62" s="52" t="n">
        <v>34.4703</v>
      </c>
      <c r="N62" s="51" t="n">
        <v>0.000285665</v>
      </c>
      <c r="O62" s="50" t="n">
        <v>-0.000881195</v>
      </c>
      <c r="P62" s="51" t="n">
        <v>34.4712</v>
      </c>
      <c r="Q62" s="52" t="n">
        <v>34.4686</v>
      </c>
      <c r="R62" s="51" t="n">
        <v>0.000277752</v>
      </c>
      <c r="S62" s="50" t="n">
        <v>-0.00264359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552</v>
      </c>
      <c r="D63" s="55" t="n">
        <v>1299.82</v>
      </c>
      <c r="E63" s="32" t="n">
        <v>1299.69</v>
      </c>
      <c r="F63" s="55" t="n">
        <v>0.483663</v>
      </c>
      <c r="G63" s="54" t="n">
        <v>-0.131958</v>
      </c>
      <c r="H63" s="55" t="n">
        <v>34.4705</v>
      </c>
      <c r="I63" s="32" t="n">
        <v>34.4685</v>
      </c>
      <c r="J63" s="55" t="n">
        <v>0.000287289</v>
      </c>
      <c r="K63" s="54" t="n">
        <v>-0.00196457</v>
      </c>
      <c r="L63" s="55" t="n">
        <v>34.47</v>
      </c>
      <c r="M63" s="32" t="n">
        <v>34.4703</v>
      </c>
      <c r="N63" s="55" t="n">
        <v>0.000287416</v>
      </c>
      <c r="O63" s="54" t="n">
        <v>0.00030899</v>
      </c>
      <c r="P63" s="55" t="n">
        <v>34.47</v>
      </c>
      <c r="Q63" s="32" t="n">
        <v>34.4685</v>
      </c>
      <c r="R63" s="55" t="n">
        <v>0.000287289</v>
      </c>
      <c r="S63" s="54" t="n">
        <v>-0.00146484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659</v>
      </c>
      <c r="D64" s="55" t="n">
        <v>1298.22</v>
      </c>
      <c r="E64" s="32" t="n">
        <v>1298.53</v>
      </c>
      <c r="F64" s="55" t="n">
        <v>0.29186</v>
      </c>
      <c r="G64" s="54" t="n">
        <v>0.312012</v>
      </c>
      <c r="H64" s="55" t="n">
        <v>34.4703</v>
      </c>
      <c r="I64" s="32" t="n">
        <v>34.4684</v>
      </c>
      <c r="J64" s="55" t="n">
        <v>0.000273909</v>
      </c>
      <c r="K64" s="54" t="n">
        <v>-0.00191498</v>
      </c>
      <c r="L64" s="55" t="n">
        <v>34.4712</v>
      </c>
      <c r="M64" s="32" t="n">
        <v>34.4702</v>
      </c>
      <c r="N64" s="55" t="n">
        <v>0.000286276</v>
      </c>
      <c r="O64" s="54" t="n">
        <v>-0.000999451</v>
      </c>
      <c r="P64" s="55" t="n">
        <v>34.4712</v>
      </c>
      <c r="Q64" s="32" t="n">
        <v>34.4684</v>
      </c>
      <c r="R64" s="55" t="n">
        <v>0.000273909</v>
      </c>
      <c r="S64" s="54" t="n">
        <v>-0.00281525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838</v>
      </c>
      <c r="D65" s="55" t="n">
        <v>1298.93</v>
      </c>
      <c r="E65" s="32" t="n">
        <v>1298.79</v>
      </c>
      <c r="F65" s="55" t="n">
        <v>0.531313</v>
      </c>
      <c r="G65" s="54" t="n">
        <v>-0.134399</v>
      </c>
      <c r="H65" s="55" t="n">
        <v>34.4702</v>
      </c>
      <c r="I65" s="32" t="n">
        <v>34.4684</v>
      </c>
      <c r="J65" s="55" t="n">
        <v>0.000286046</v>
      </c>
      <c r="K65" s="54" t="n">
        <v>-0.00177383</v>
      </c>
      <c r="L65" s="55" t="n">
        <v>34.4707</v>
      </c>
      <c r="M65" s="32" t="n">
        <v>34.4702</v>
      </c>
      <c r="N65" s="55" t="n">
        <v>0.000287483</v>
      </c>
      <c r="O65" s="54" t="n">
        <v>-0.000484467</v>
      </c>
      <c r="P65" s="55" t="n">
        <v>34.4707</v>
      </c>
      <c r="Q65" s="32" t="n">
        <v>34.4684</v>
      </c>
      <c r="R65" s="55" t="n">
        <v>0.000286046</v>
      </c>
      <c r="S65" s="54" t="n">
        <v>-0.00227356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443</v>
      </c>
      <c r="D66" s="55" t="n">
        <v>1300.11</v>
      </c>
      <c r="E66" s="32" t="n">
        <v>1299.88</v>
      </c>
      <c r="F66" s="55" t="n">
        <v>0.324714</v>
      </c>
      <c r="G66" s="54" t="n">
        <v>-0.233276</v>
      </c>
      <c r="H66" s="55" t="n">
        <v>34.4704</v>
      </c>
      <c r="I66" s="32" t="n">
        <v>34.4686</v>
      </c>
      <c r="J66" s="55" t="n">
        <v>0.000271373</v>
      </c>
      <c r="K66" s="54" t="n">
        <v>-0.00183105</v>
      </c>
      <c r="L66" s="55" t="n">
        <v>34.4713</v>
      </c>
      <c r="M66" s="32" t="n">
        <v>34.4703</v>
      </c>
      <c r="N66" s="55" t="n">
        <v>0.000280621</v>
      </c>
      <c r="O66" s="54" t="n">
        <v>-0.000965118</v>
      </c>
      <c r="P66" s="55" t="n">
        <v>34.4713</v>
      </c>
      <c r="Q66" s="32" t="n">
        <v>34.4686</v>
      </c>
      <c r="R66" s="55" t="n">
        <v>0.000271373</v>
      </c>
      <c r="S66" s="54" t="n">
        <v>-0.0027275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468</v>
      </c>
      <c r="D67" s="55" t="n">
        <v>1299.96</v>
      </c>
      <c r="E67" s="32" t="n">
        <v>1299.83</v>
      </c>
      <c r="F67" s="55" t="n">
        <v>0.368812</v>
      </c>
      <c r="G67" s="54" t="n">
        <v>-0.123413</v>
      </c>
      <c r="H67" s="55" t="n">
        <v>34.4704</v>
      </c>
      <c r="I67" s="32" t="n">
        <v>34.4686</v>
      </c>
      <c r="J67" s="55" t="n">
        <v>0.000275541</v>
      </c>
      <c r="K67" s="54" t="n">
        <v>-0.00183868</v>
      </c>
      <c r="L67" s="55" t="n">
        <v>34.4713</v>
      </c>
      <c r="M67" s="32" t="n">
        <v>34.4703</v>
      </c>
      <c r="N67" s="55" t="n">
        <v>0.000281536</v>
      </c>
      <c r="O67" s="54" t="n">
        <v>-0.000976562</v>
      </c>
      <c r="P67" s="55" t="n">
        <v>34.4713</v>
      </c>
      <c r="Q67" s="32" t="n">
        <v>34.4686</v>
      </c>
      <c r="R67" s="55" t="n">
        <v>0.000275541</v>
      </c>
      <c r="S67" s="54" t="n">
        <v>-0.0027351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778</v>
      </c>
      <c r="D68" s="55" t="n">
        <v>1298.71</v>
      </c>
      <c r="E68" s="32" t="n">
        <v>1298.68</v>
      </c>
      <c r="F68" s="55" t="n">
        <v>0.449937</v>
      </c>
      <c r="G68" s="54" t="n">
        <v>-0.0316162</v>
      </c>
      <c r="H68" s="55" t="n">
        <v>34.4702</v>
      </c>
      <c r="I68" s="32" t="n">
        <v>34.4684</v>
      </c>
      <c r="J68" s="55" t="n">
        <v>0.000278624</v>
      </c>
      <c r="K68" s="54" t="n">
        <v>-0.00179672</v>
      </c>
      <c r="L68" s="55" t="n">
        <v>34.4716</v>
      </c>
      <c r="M68" s="32" t="n">
        <v>34.4702</v>
      </c>
      <c r="N68" s="55" t="n">
        <v>0.000283089</v>
      </c>
      <c r="O68" s="54" t="n">
        <v>-0.00139236</v>
      </c>
      <c r="P68" s="55" t="n">
        <v>34.4716</v>
      </c>
      <c r="Q68" s="32" t="n">
        <v>34.4684</v>
      </c>
      <c r="R68" s="55" t="n">
        <v>0.000278624</v>
      </c>
      <c r="S68" s="54" t="n">
        <v>-0.00319672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781</v>
      </c>
      <c r="D69" s="55" t="n">
        <v>1298.73</v>
      </c>
      <c r="E69" s="32" t="n">
        <v>1298.68</v>
      </c>
      <c r="F69" s="55" t="n">
        <v>0.453652</v>
      </c>
      <c r="G69" s="54" t="n">
        <v>-0.0456543</v>
      </c>
      <c r="H69" s="55" t="n">
        <v>34.4702</v>
      </c>
      <c r="I69" s="32" t="n">
        <v>34.4684</v>
      </c>
      <c r="J69" s="55" t="n">
        <v>0.000278202</v>
      </c>
      <c r="K69" s="54" t="n">
        <v>-0.00179672</v>
      </c>
      <c r="L69" s="55" t="n">
        <v>34.4706</v>
      </c>
      <c r="M69" s="32" t="n">
        <v>34.4702</v>
      </c>
      <c r="N69" s="55" t="n">
        <v>0.000283175</v>
      </c>
      <c r="O69" s="54" t="n">
        <v>-0.000392914</v>
      </c>
      <c r="P69" s="55" t="n">
        <v>34.4706</v>
      </c>
      <c r="Q69" s="32" t="n">
        <v>34.4684</v>
      </c>
      <c r="R69" s="55" t="n">
        <v>0.000278202</v>
      </c>
      <c r="S69" s="54" t="n">
        <v>-0.00219727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447</v>
      </c>
      <c r="D70" s="55" t="n">
        <v>1300.09</v>
      </c>
      <c r="E70" s="32" t="n">
        <v>1299.87</v>
      </c>
      <c r="F70" s="55" t="n">
        <v>0.331488</v>
      </c>
      <c r="G70" s="54" t="n">
        <v>-0.220215</v>
      </c>
      <c r="H70" s="55" t="n">
        <v>34.4703</v>
      </c>
      <c r="I70" s="32" t="n">
        <v>34.4686</v>
      </c>
      <c r="J70" s="55" t="n">
        <v>0.00027138</v>
      </c>
      <c r="K70" s="54" t="n">
        <v>-0.00172424</v>
      </c>
      <c r="L70" s="55" t="n">
        <v>34.4705</v>
      </c>
      <c r="M70" s="32" t="n">
        <v>34.4703</v>
      </c>
      <c r="N70" s="55" t="n">
        <v>0.000281433</v>
      </c>
      <c r="O70" s="54" t="n">
        <v>-0.000171661</v>
      </c>
      <c r="P70" s="55" t="n">
        <v>34.4705</v>
      </c>
      <c r="Q70" s="32" t="n">
        <v>34.4686</v>
      </c>
      <c r="R70" s="55" t="n">
        <v>0.00027138</v>
      </c>
      <c r="S70" s="54" t="n">
        <v>-0.00192642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840</v>
      </c>
      <c r="D71" s="55" t="n">
        <v>1298.94</v>
      </c>
      <c r="E71" s="32" t="n">
        <v>1298.8</v>
      </c>
      <c r="F71" s="55" t="n">
        <v>0.533583</v>
      </c>
      <c r="G71" s="54" t="n">
        <v>-0.144775</v>
      </c>
      <c r="H71" s="55" t="n">
        <v>34.4701</v>
      </c>
      <c r="I71" s="32" t="n">
        <v>34.4684</v>
      </c>
      <c r="J71" s="55" t="n">
        <v>0.000285934</v>
      </c>
      <c r="K71" s="54" t="n">
        <v>-0.00167465</v>
      </c>
      <c r="L71" s="55" t="n">
        <v>34.4704</v>
      </c>
      <c r="M71" s="32" t="n">
        <v>34.4702</v>
      </c>
      <c r="N71" s="55" t="n">
        <v>0.000287377</v>
      </c>
      <c r="O71" s="54" t="n">
        <v>-0.00018692</v>
      </c>
      <c r="P71" s="55" t="n">
        <v>34.4704</v>
      </c>
      <c r="Q71" s="32" t="n">
        <v>34.4684</v>
      </c>
      <c r="R71" s="55" t="n">
        <v>0.000285934</v>
      </c>
      <c r="S71" s="54" t="n">
        <v>-0.0019760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691</v>
      </c>
      <c r="D72" s="55" t="n">
        <v>1298.41</v>
      </c>
      <c r="E72" s="32" t="n">
        <v>1298.57</v>
      </c>
      <c r="F72" s="55" t="n">
        <v>0.32913</v>
      </c>
      <c r="G72" s="54" t="n">
        <v>0.156128</v>
      </c>
      <c r="H72" s="55" t="n">
        <v>34.4701</v>
      </c>
      <c r="I72" s="32" t="n">
        <v>34.4684</v>
      </c>
      <c r="J72" s="55" t="n">
        <v>0.000275034</v>
      </c>
      <c r="K72" s="54" t="n">
        <v>-0.0017128</v>
      </c>
      <c r="L72" s="55" t="n">
        <v>34.4715</v>
      </c>
      <c r="M72" s="32" t="n">
        <v>34.4702</v>
      </c>
      <c r="N72" s="55" t="n">
        <v>0.000285076</v>
      </c>
      <c r="O72" s="54" t="n">
        <v>-0.00130463</v>
      </c>
      <c r="P72" s="55" t="n">
        <v>34.4715</v>
      </c>
      <c r="Q72" s="32" t="n">
        <v>34.4684</v>
      </c>
      <c r="R72" s="55" t="n">
        <v>0.000275034</v>
      </c>
      <c r="S72" s="54" t="n">
        <v>-0.0031127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718</v>
      </c>
      <c r="D73" s="55" t="n">
        <v>1298.57</v>
      </c>
      <c r="E73" s="32" t="n">
        <v>1298.6</v>
      </c>
      <c r="F73" s="55" t="n">
        <v>0.368033</v>
      </c>
      <c r="G73" s="54" t="n">
        <v>0.0289307</v>
      </c>
      <c r="H73" s="55" t="n">
        <v>34.4702</v>
      </c>
      <c r="I73" s="32" t="n">
        <v>34.4684</v>
      </c>
      <c r="J73" s="55" t="n">
        <v>0.000276527</v>
      </c>
      <c r="K73" s="54" t="n">
        <v>-0.00180435</v>
      </c>
      <c r="L73" s="55" t="n">
        <v>34.4725</v>
      </c>
      <c r="M73" s="32" t="n">
        <v>34.4702</v>
      </c>
      <c r="N73" s="55" t="n">
        <v>0.000283889</v>
      </c>
      <c r="O73" s="54" t="n">
        <v>-0.00230026</v>
      </c>
      <c r="P73" s="55" t="n">
        <v>34.4725</v>
      </c>
      <c r="Q73" s="32" t="n">
        <v>34.4684</v>
      </c>
      <c r="R73" s="55" t="n">
        <v>0.000276527</v>
      </c>
      <c r="S73" s="54" t="n">
        <v>-0.00410461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545</v>
      </c>
      <c r="D74" s="55" t="n">
        <v>501.689</v>
      </c>
      <c r="E74" s="32" t="n">
        <v>501.346</v>
      </c>
      <c r="F74" s="55" t="n">
        <v>0.427961</v>
      </c>
      <c r="G74" s="54" t="n">
        <v>-0.34317</v>
      </c>
      <c r="H74" s="55" t="n">
        <v>34.1129</v>
      </c>
      <c r="I74" s="32" t="n">
        <v>34.1106</v>
      </c>
      <c r="J74" s="55" t="n">
        <v>0.000260175</v>
      </c>
      <c r="K74" s="54" t="n">
        <v>-0.00228119</v>
      </c>
      <c r="L74" s="55" t="n">
        <v>32.2497</v>
      </c>
      <c r="M74" s="32" t="n">
        <v>34.1128</v>
      </c>
      <c r="N74" s="55" t="n">
        <v>0.000285331</v>
      </c>
      <c r="O74" s="54" t="n">
        <v>1.86312</v>
      </c>
      <c r="P74" s="55" t="n">
        <v>32.2497</v>
      </c>
      <c r="Q74" s="32" t="n">
        <v>34.1106</v>
      </c>
      <c r="R74" s="55" t="n">
        <v>0.000260175</v>
      </c>
      <c r="S74" s="54" t="n">
        <v>1.86092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850</v>
      </c>
      <c r="D75" s="55" t="n">
        <v>500.346</v>
      </c>
      <c r="E75" s="32" t="n">
        <v>500.521</v>
      </c>
      <c r="F75" s="55" t="n">
        <v>0.436216</v>
      </c>
      <c r="G75" s="54" t="n">
        <v>0.175232</v>
      </c>
      <c r="H75" s="55" t="n">
        <v>34.1129</v>
      </c>
      <c r="I75" s="32" t="n">
        <v>34.1105</v>
      </c>
      <c r="J75" s="55" t="n">
        <v>0.000274365</v>
      </c>
      <c r="K75" s="54" t="n">
        <v>-0.0023613</v>
      </c>
      <c r="L75" s="55" t="n">
        <v>34.1148</v>
      </c>
      <c r="M75" s="32" t="n">
        <v>34.1127</v>
      </c>
      <c r="N75" s="55" t="n">
        <v>0.000284472</v>
      </c>
      <c r="O75" s="54" t="n">
        <v>-0.00205612</v>
      </c>
      <c r="P75" s="55" t="n">
        <v>34.1148</v>
      </c>
      <c r="Q75" s="32" t="n">
        <v>34.1105</v>
      </c>
      <c r="R75" s="55" t="n">
        <v>0.000274365</v>
      </c>
      <c r="S75" s="54" t="n">
        <v>-0.0042610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528</v>
      </c>
      <c r="D76" s="55" t="n">
        <v>501.721</v>
      </c>
      <c r="E76" s="32" t="n">
        <v>501.366</v>
      </c>
      <c r="F76" s="55" t="n">
        <v>0.418796</v>
      </c>
      <c r="G76" s="54" t="n">
        <v>-0.354553</v>
      </c>
      <c r="H76" s="55" t="n">
        <v>34.1129</v>
      </c>
      <c r="I76" s="32" t="n">
        <v>34.1106</v>
      </c>
      <c r="J76" s="55" t="n">
        <v>0.000261118</v>
      </c>
      <c r="K76" s="54" t="n">
        <v>-0.00228119</v>
      </c>
      <c r="L76" s="55" t="n">
        <v>-99</v>
      </c>
      <c r="M76" s="32" t="n">
        <v>34.1128</v>
      </c>
      <c r="N76" s="55" t="n">
        <v>0.000285856</v>
      </c>
      <c r="O76" s="54" t="n">
        <v>133.113</v>
      </c>
      <c r="P76" s="55" t="n">
        <v>-99</v>
      </c>
      <c r="Q76" s="32" t="n">
        <v>34.1106</v>
      </c>
      <c r="R76" s="55" t="n">
        <v>0.000261118</v>
      </c>
      <c r="S76" s="54" t="n">
        <v>133.11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975</v>
      </c>
      <c r="D77" s="55" t="n">
        <v>500.864</v>
      </c>
      <c r="E77" s="32" t="n">
        <v>500.729</v>
      </c>
      <c r="F77" s="55" t="n">
        <v>0.512941</v>
      </c>
      <c r="G77" s="54" t="n">
        <v>-0.135406</v>
      </c>
      <c r="H77" s="55" t="n">
        <v>34.113</v>
      </c>
      <c r="I77" s="32" t="n">
        <v>34.1106</v>
      </c>
      <c r="J77" s="55" t="n">
        <v>0.000272007</v>
      </c>
      <c r="K77" s="54" t="n">
        <v>-0.00244522</v>
      </c>
      <c r="L77" s="55" t="n">
        <v>34.1145</v>
      </c>
      <c r="M77" s="32" t="n">
        <v>34.1128</v>
      </c>
      <c r="N77" s="55" t="n">
        <v>0.000284269</v>
      </c>
      <c r="O77" s="54" t="n">
        <v>-0.00173569</v>
      </c>
      <c r="P77" s="55" t="n">
        <v>34.1145</v>
      </c>
      <c r="Q77" s="32" t="n">
        <v>34.1106</v>
      </c>
      <c r="R77" s="55" t="n">
        <v>0.000272007</v>
      </c>
      <c r="S77" s="54" t="n">
        <v>-0.003944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865</v>
      </c>
      <c r="D78" s="55" t="n">
        <v>500.4</v>
      </c>
      <c r="E78" s="32" t="n">
        <v>500.547</v>
      </c>
      <c r="F78" s="55" t="n">
        <v>0.441813</v>
      </c>
      <c r="G78" s="54" t="n">
        <v>0.147491</v>
      </c>
      <c r="H78" s="55" t="n">
        <v>34.1129</v>
      </c>
      <c r="I78" s="32" t="n">
        <v>34.1105</v>
      </c>
      <c r="J78" s="55" t="n">
        <v>0.000275935</v>
      </c>
      <c r="K78" s="54" t="n">
        <v>-0.00235748</v>
      </c>
      <c r="L78" s="55" t="n">
        <v>34.1124</v>
      </c>
      <c r="M78" s="32" t="n">
        <v>34.1127</v>
      </c>
      <c r="N78" s="55" t="n">
        <v>0.000287295</v>
      </c>
      <c r="O78" s="54" t="n">
        <v>0.000343323</v>
      </c>
      <c r="P78" s="55" t="n">
        <v>34.1124</v>
      </c>
      <c r="Q78" s="32" t="n">
        <v>34.1105</v>
      </c>
      <c r="R78" s="55" t="n">
        <v>0.000275935</v>
      </c>
      <c r="S78" s="54" t="n">
        <v>-0.0018577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900</v>
      </c>
      <c r="D79" s="55" t="n">
        <v>501.139</v>
      </c>
      <c r="E79" s="32" t="n">
        <v>500.905</v>
      </c>
      <c r="F79" s="55" t="n">
        <v>0.522594</v>
      </c>
      <c r="G79" s="54" t="n">
        <v>-0.233948</v>
      </c>
      <c r="H79" s="55" t="n">
        <v>34.1128</v>
      </c>
      <c r="I79" s="32" t="n">
        <v>34.1106</v>
      </c>
      <c r="J79" s="55" t="n">
        <v>0.000274689</v>
      </c>
      <c r="K79" s="54" t="n">
        <v>-0.00222397</v>
      </c>
      <c r="L79" s="55" t="n">
        <v>34.1142</v>
      </c>
      <c r="M79" s="32" t="n">
        <v>34.1128</v>
      </c>
      <c r="N79" s="55" t="n">
        <v>0.000280276</v>
      </c>
      <c r="O79" s="54" t="n">
        <v>-0.00141144</v>
      </c>
      <c r="P79" s="55" t="n">
        <v>34.1142</v>
      </c>
      <c r="Q79" s="32" t="n">
        <v>34.1106</v>
      </c>
      <c r="R79" s="55" t="n">
        <v>0.000274689</v>
      </c>
      <c r="S79" s="54" t="n">
        <v>-0.0036239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936</v>
      </c>
      <c r="D80" s="55" t="n">
        <v>500.551</v>
      </c>
      <c r="E80" s="32" t="n">
        <v>500.645</v>
      </c>
      <c r="F80" s="55" t="n">
        <v>0.484044</v>
      </c>
      <c r="G80" s="54" t="n">
        <v>0.0935059</v>
      </c>
      <c r="H80" s="55" t="n">
        <v>34.1127</v>
      </c>
      <c r="I80" s="32" t="n">
        <v>34.1105</v>
      </c>
      <c r="J80" s="55" t="n">
        <v>0.00027236</v>
      </c>
      <c r="K80" s="54" t="n">
        <v>-0.00215912</v>
      </c>
      <c r="L80" s="55" t="n">
        <v>34.1153</v>
      </c>
      <c r="M80" s="32" t="n">
        <v>34.1128</v>
      </c>
      <c r="N80" s="55" t="n">
        <v>0.000281452</v>
      </c>
      <c r="O80" s="54" t="n">
        <v>-0.0025444</v>
      </c>
      <c r="P80" s="55" t="n">
        <v>34.1153</v>
      </c>
      <c r="Q80" s="32" t="n">
        <v>34.1105</v>
      </c>
      <c r="R80" s="55" t="n">
        <v>0.00027236</v>
      </c>
      <c r="S80" s="54" t="n">
        <v>-0.0047569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975</v>
      </c>
      <c r="D81" s="55" t="n">
        <v>500.831</v>
      </c>
      <c r="E81" s="32" t="n">
        <v>500.723</v>
      </c>
      <c r="F81" s="55" t="n">
        <v>0.511472</v>
      </c>
      <c r="G81" s="54" t="n">
        <v>-0.10849</v>
      </c>
      <c r="H81" s="55" t="n">
        <v>34.1128</v>
      </c>
      <c r="I81" s="32" t="n">
        <v>34.1106</v>
      </c>
      <c r="J81" s="55" t="n">
        <v>0.000272381</v>
      </c>
      <c r="K81" s="54" t="n">
        <v>-0.00224686</v>
      </c>
      <c r="L81" s="55" t="n">
        <v>34.1135</v>
      </c>
      <c r="M81" s="32" t="n">
        <v>34.1128</v>
      </c>
      <c r="N81" s="55" t="n">
        <v>0.000284263</v>
      </c>
      <c r="O81" s="54" t="n">
        <v>-0.000736237</v>
      </c>
      <c r="P81" s="55" t="n">
        <v>34.1135</v>
      </c>
      <c r="Q81" s="32" t="n">
        <v>34.1106</v>
      </c>
      <c r="R81" s="55" t="n">
        <v>0.000272381</v>
      </c>
      <c r="S81" s="54" t="n">
        <v>-0.0029449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19</v>
      </c>
      <c r="D82" s="55" t="n">
        <v>499.301</v>
      </c>
      <c r="E82" s="32" t="n">
        <v>499.89</v>
      </c>
      <c r="F82" s="55" t="n">
        <v>0.388346</v>
      </c>
      <c r="G82" s="54" t="n">
        <v>0.58905</v>
      </c>
      <c r="H82" s="55" t="n">
        <v>34.1127</v>
      </c>
      <c r="I82" s="32" t="n">
        <v>34.1105</v>
      </c>
      <c r="J82" s="55" t="n">
        <v>0.000252608</v>
      </c>
      <c r="K82" s="54" t="n">
        <v>-0.00222397</v>
      </c>
      <c r="L82" s="55" t="n">
        <v>34.1129</v>
      </c>
      <c r="M82" s="32" t="n">
        <v>34.1127</v>
      </c>
      <c r="N82" s="55" t="n">
        <v>0.000284557</v>
      </c>
      <c r="O82" s="54" t="n">
        <v>-0.00019455</v>
      </c>
      <c r="P82" s="55" t="n">
        <v>34.1129</v>
      </c>
      <c r="Q82" s="32" t="n">
        <v>34.1105</v>
      </c>
      <c r="R82" s="55" t="n">
        <v>0.000252608</v>
      </c>
      <c r="S82" s="54" t="n">
        <v>-0.0024223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978</v>
      </c>
      <c r="D83" s="55" t="n">
        <v>500.843</v>
      </c>
      <c r="E83" s="32" t="n">
        <v>500.726</v>
      </c>
      <c r="F83" s="55" t="n">
        <v>0.514415</v>
      </c>
      <c r="G83" s="54" t="n">
        <v>-0.117065</v>
      </c>
      <c r="H83" s="55" t="n">
        <v>34.1127</v>
      </c>
      <c r="I83" s="32" t="n">
        <v>34.1106</v>
      </c>
      <c r="J83" s="55" t="n">
        <v>0.000272086</v>
      </c>
      <c r="K83" s="54" t="n">
        <v>-0.00214767</v>
      </c>
      <c r="L83" s="55" t="n">
        <v>34.1161</v>
      </c>
      <c r="M83" s="32" t="n">
        <v>34.1128</v>
      </c>
      <c r="N83" s="55" t="n">
        <v>0.000284127</v>
      </c>
      <c r="O83" s="54" t="n">
        <v>-0.00333786</v>
      </c>
      <c r="P83" s="55" t="n">
        <v>34.1161</v>
      </c>
      <c r="Q83" s="32" t="n">
        <v>34.1106</v>
      </c>
      <c r="R83" s="55" t="n">
        <v>0.000272086</v>
      </c>
      <c r="S83" s="54" t="n">
        <v>-0.0055465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912</v>
      </c>
      <c r="D84" s="55" t="n">
        <v>501.041</v>
      </c>
      <c r="E84" s="32" t="n">
        <v>500.845</v>
      </c>
      <c r="F84" s="55" t="n">
        <v>0.505827</v>
      </c>
      <c r="G84" s="54" t="n">
        <v>-0.19635</v>
      </c>
      <c r="H84" s="55" t="n">
        <v>34.1126</v>
      </c>
      <c r="I84" s="32" t="n">
        <v>34.1106</v>
      </c>
      <c r="J84" s="55" t="n">
        <v>0.000275499</v>
      </c>
      <c r="K84" s="54" t="n">
        <v>-0.00202942</v>
      </c>
      <c r="L84" s="55" t="n">
        <v>34.1136</v>
      </c>
      <c r="M84" s="32" t="n">
        <v>34.1128</v>
      </c>
      <c r="N84" s="55" t="n">
        <v>0.000282121</v>
      </c>
      <c r="O84" s="54" t="n">
        <v>-0.000823975</v>
      </c>
      <c r="P84" s="55" t="n">
        <v>34.1136</v>
      </c>
      <c r="Q84" s="32" t="n">
        <v>34.1106</v>
      </c>
      <c r="R84" s="55" t="n">
        <v>0.000275499</v>
      </c>
      <c r="S84" s="54" t="n">
        <v>-0.00303268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824</v>
      </c>
      <c r="D85" s="58" t="n">
        <v>500.234</v>
      </c>
      <c r="E85" s="59" t="n">
        <v>500.475</v>
      </c>
      <c r="F85" s="58" t="n">
        <v>0.430956</v>
      </c>
      <c r="G85" s="57" t="n">
        <v>0.24118</v>
      </c>
      <c r="H85" s="58" t="n">
        <v>34.1126</v>
      </c>
      <c r="I85" s="59" t="n">
        <v>34.1105</v>
      </c>
      <c r="J85" s="58" t="n">
        <v>0.000273877</v>
      </c>
      <c r="K85" s="57" t="n">
        <v>-0.00206757</v>
      </c>
      <c r="L85" s="58" t="n">
        <v>34.1156</v>
      </c>
      <c r="M85" s="59" t="n">
        <v>34.1127</v>
      </c>
      <c r="N85" s="58" t="n">
        <v>0.00028291</v>
      </c>
      <c r="O85" s="57" t="n">
        <v>-0.00285721</v>
      </c>
      <c r="P85" s="58" t="n">
        <v>34.1156</v>
      </c>
      <c r="Q85" s="59" t="n">
        <v>34.1105</v>
      </c>
      <c r="R85" s="58" t="n">
        <v>0.000273877</v>
      </c>
      <c r="S85" s="57" t="n">
        <v>-0.00506973</v>
      </c>
    </row>
    <row r="86" customFormat="false" ht="13.5" hidden="false" customHeight="false" outlineLevel="0" collapsed="false">
      <c r="A86" s="32" t="s">
        <v>16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214</v>
      </c>
      <c r="D87" s="51" t="n">
        <v>1000.5</v>
      </c>
      <c r="E87" s="52" t="n">
        <v>1000.6</v>
      </c>
      <c r="F87" s="51" t="n">
        <v>0.520747</v>
      </c>
      <c r="G87" s="50" t="n">
        <v>0.108215</v>
      </c>
      <c r="H87" s="51" t="n">
        <v>34.3663</v>
      </c>
      <c r="I87" s="52" t="n">
        <v>34.3979</v>
      </c>
      <c r="J87" s="51" t="n">
        <v>0.00637495</v>
      </c>
      <c r="K87" s="50" t="n">
        <v>0.0315514</v>
      </c>
      <c r="L87" s="51" t="n">
        <v>34.3676</v>
      </c>
      <c r="M87" s="52" t="n">
        <v>34.3664</v>
      </c>
      <c r="N87" s="51" t="n">
        <v>0.000272546</v>
      </c>
      <c r="O87" s="50" t="n">
        <v>-0.00124741</v>
      </c>
      <c r="P87" s="51" t="n">
        <v>34.3676</v>
      </c>
      <c r="Q87" s="52" t="n">
        <v>34.3979</v>
      </c>
      <c r="R87" s="51" t="n">
        <v>0.00637495</v>
      </c>
      <c r="S87" s="50" t="n">
        <v>0.0302505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869</v>
      </c>
      <c r="D88" s="55" t="n">
        <v>999.819</v>
      </c>
      <c r="E88" s="32" t="n">
        <v>1000.08</v>
      </c>
      <c r="F88" s="55" t="n">
        <v>0.511432</v>
      </c>
      <c r="G88" s="54" t="n">
        <v>0.259033</v>
      </c>
      <c r="H88" s="55" t="n">
        <v>34.3663</v>
      </c>
      <c r="I88" s="32" t="n">
        <v>34.3979</v>
      </c>
      <c r="J88" s="55" t="n">
        <v>0.00648625</v>
      </c>
      <c r="K88" s="54" t="n">
        <v>0.0316277</v>
      </c>
      <c r="L88" s="55" t="n">
        <v>34.3674</v>
      </c>
      <c r="M88" s="32" t="n">
        <v>34.3663</v>
      </c>
      <c r="N88" s="55" t="n">
        <v>0.000271635</v>
      </c>
      <c r="O88" s="54" t="n">
        <v>-0.00107193</v>
      </c>
      <c r="P88" s="55" t="n">
        <v>34.3674</v>
      </c>
      <c r="Q88" s="32" t="n">
        <v>34.3979</v>
      </c>
      <c r="R88" s="55" t="n">
        <v>0.00648625</v>
      </c>
      <c r="S88" s="54" t="n">
        <v>0.0305252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924</v>
      </c>
      <c r="D89" s="55" t="n">
        <v>1001.27</v>
      </c>
      <c r="E89" s="32" t="n">
        <v>1000.91</v>
      </c>
      <c r="F89" s="55" t="n">
        <v>0.389472</v>
      </c>
      <c r="G89" s="54" t="n">
        <v>-0.356506</v>
      </c>
      <c r="H89" s="55" t="n">
        <v>34.3664</v>
      </c>
      <c r="I89" s="32" t="n">
        <v>34.3969</v>
      </c>
      <c r="J89" s="55" t="n">
        <v>0.00635907</v>
      </c>
      <c r="K89" s="54" t="n">
        <v>0.0305252</v>
      </c>
      <c r="L89" s="55" t="n">
        <v>34.3671</v>
      </c>
      <c r="M89" s="32" t="n">
        <v>34.3664</v>
      </c>
      <c r="N89" s="55" t="n">
        <v>0.000271908</v>
      </c>
      <c r="O89" s="54" t="n">
        <v>-0.000732422</v>
      </c>
      <c r="P89" s="55" t="n">
        <v>34.3671</v>
      </c>
      <c r="Q89" s="32" t="n">
        <v>34.3969</v>
      </c>
      <c r="R89" s="55" t="n">
        <v>0.00635907</v>
      </c>
      <c r="S89" s="54" t="n">
        <v>0.029827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721</v>
      </c>
      <c r="D90" s="55" t="n">
        <v>999.584</v>
      </c>
      <c r="E90" s="32" t="n">
        <v>999.95</v>
      </c>
      <c r="F90" s="55" t="n">
        <v>0.466609</v>
      </c>
      <c r="G90" s="54" t="n">
        <v>0.365784</v>
      </c>
      <c r="H90" s="55" t="n">
        <v>34.3663</v>
      </c>
      <c r="I90" s="32" t="n">
        <v>34.3979</v>
      </c>
      <c r="J90" s="55" t="n">
        <v>0.00666509</v>
      </c>
      <c r="K90" s="54" t="n">
        <v>0.0316238</v>
      </c>
      <c r="L90" s="55" t="n">
        <v>34.3659</v>
      </c>
      <c r="M90" s="32" t="n">
        <v>34.3663</v>
      </c>
      <c r="N90" s="55" t="n">
        <v>0.000270316</v>
      </c>
      <c r="O90" s="54" t="n">
        <v>0.000423431</v>
      </c>
      <c r="P90" s="55" t="n">
        <v>34.3659</v>
      </c>
      <c r="Q90" s="32" t="n">
        <v>34.3979</v>
      </c>
      <c r="R90" s="55" t="n">
        <v>0.00666509</v>
      </c>
      <c r="S90" s="54" t="n">
        <v>0.032024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192</v>
      </c>
      <c r="D91" s="55" t="n">
        <v>1000.42</v>
      </c>
      <c r="E91" s="32" t="n">
        <v>1000.55</v>
      </c>
      <c r="F91" s="55" t="n">
        <v>0.520657</v>
      </c>
      <c r="G91" s="54" t="n">
        <v>0.128601</v>
      </c>
      <c r="H91" s="55" t="n">
        <v>34.3664</v>
      </c>
      <c r="I91" s="32" t="n">
        <v>34.3978</v>
      </c>
      <c r="J91" s="55" t="n">
        <v>0.0063742</v>
      </c>
      <c r="K91" s="54" t="n">
        <v>0.0314293</v>
      </c>
      <c r="L91" s="55" t="n">
        <v>34.3662</v>
      </c>
      <c r="M91" s="32" t="n">
        <v>34.3663</v>
      </c>
      <c r="N91" s="55" t="n">
        <v>0.000271953</v>
      </c>
      <c r="O91" s="54" t="n">
        <v>0.000148773</v>
      </c>
      <c r="P91" s="55" t="n">
        <v>34.3662</v>
      </c>
      <c r="Q91" s="32" t="n">
        <v>34.3978</v>
      </c>
      <c r="R91" s="55" t="n">
        <v>0.0063742</v>
      </c>
      <c r="S91" s="54" t="n">
        <v>0.031631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040</v>
      </c>
      <c r="D92" s="55" t="n">
        <v>1000.15</v>
      </c>
      <c r="E92" s="32" t="n">
        <v>1000.36</v>
      </c>
      <c r="F92" s="55" t="n">
        <v>0.504278</v>
      </c>
      <c r="G92" s="54" t="n">
        <v>0.208435</v>
      </c>
      <c r="H92" s="55" t="n">
        <v>34.3663</v>
      </c>
      <c r="I92" s="32" t="n">
        <v>34.3981</v>
      </c>
      <c r="J92" s="55" t="n">
        <v>0.00624854</v>
      </c>
      <c r="K92" s="54" t="n">
        <v>0.0318451</v>
      </c>
      <c r="L92" s="55" t="n">
        <v>34.3666</v>
      </c>
      <c r="M92" s="32" t="n">
        <v>34.3663</v>
      </c>
      <c r="N92" s="55" t="n">
        <v>0.000272947</v>
      </c>
      <c r="O92" s="54" t="n">
        <v>-0.000259399</v>
      </c>
      <c r="P92" s="55" t="n">
        <v>34.3666</v>
      </c>
      <c r="Q92" s="32" t="n">
        <v>34.3981</v>
      </c>
      <c r="R92" s="55" t="n">
        <v>0.00624854</v>
      </c>
      <c r="S92" s="54" t="n">
        <v>0.031543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183</v>
      </c>
      <c r="D93" s="55" t="n">
        <v>1000.65</v>
      </c>
      <c r="E93" s="32" t="n">
        <v>1000.67</v>
      </c>
      <c r="F93" s="55" t="n">
        <v>0.49137</v>
      </c>
      <c r="G93" s="54" t="n">
        <v>0.0203247</v>
      </c>
      <c r="H93" s="55" t="n">
        <v>34.3664</v>
      </c>
      <c r="I93" s="32" t="n">
        <v>34.3976</v>
      </c>
      <c r="J93" s="55" t="n">
        <v>0.00628914</v>
      </c>
      <c r="K93" s="54" t="n">
        <v>0.0311584</v>
      </c>
      <c r="L93" s="55" t="n">
        <v>34.3661</v>
      </c>
      <c r="M93" s="32" t="n">
        <v>34.3664</v>
      </c>
      <c r="N93" s="55" t="n">
        <v>0.000270659</v>
      </c>
      <c r="O93" s="54" t="n">
        <v>0.000255585</v>
      </c>
      <c r="P93" s="55" t="n">
        <v>34.3661</v>
      </c>
      <c r="Q93" s="32" t="n">
        <v>34.3976</v>
      </c>
      <c r="R93" s="55" t="n">
        <v>0.00628914</v>
      </c>
      <c r="S93" s="54" t="n">
        <v>0.0314598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195</v>
      </c>
      <c r="D94" s="55" t="n">
        <v>1000.61</v>
      </c>
      <c r="E94" s="32" t="n">
        <v>1000.65</v>
      </c>
      <c r="F94" s="55" t="n">
        <v>0.500494</v>
      </c>
      <c r="G94" s="54" t="n">
        <v>0.0452271</v>
      </c>
      <c r="H94" s="55" t="n">
        <v>34.3664</v>
      </c>
      <c r="I94" s="32" t="n">
        <v>34.3976</v>
      </c>
      <c r="J94" s="55" t="n">
        <v>0.00631724</v>
      </c>
      <c r="K94" s="54" t="n">
        <v>0.0312386</v>
      </c>
      <c r="L94" s="55" t="n">
        <v>34.3675</v>
      </c>
      <c r="M94" s="32" t="n">
        <v>34.3664</v>
      </c>
      <c r="N94" s="55" t="n">
        <v>0.00027099</v>
      </c>
      <c r="O94" s="54" t="n">
        <v>-0.00114441</v>
      </c>
      <c r="P94" s="55" t="n">
        <v>34.3675</v>
      </c>
      <c r="Q94" s="32" t="n">
        <v>34.3976</v>
      </c>
      <c r="R94" s="55" t="n">
        <v>0.00631724</v>
      </c>
      <c r="S94" s="54" t="n">
        <v>0.03013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180</v>
      </c>
      <c r="D95" s="55" t="n">
        <v>1000.79</v>
      </c>
      <c r="E95" s="32" t="n">
        <v>1000.73</v>
      </c>
      <c r="F95" s="55" t="n">
        <v>0.491962</v>
      </c>
      <c r="G95" s="54" t="n">
        <v>-0.0601807</v>
      </c>
      <c r="H95" s="55" t="n">
        <v>34.3664</v>
      </c>
      <c r="I95" s="32" t="n">
        <v>34.3971</v>
      </c>
      <c r="J95" s="55" t="n">
        <v>0.00632562</v>
      </c>
      <c r="K95" s="54" t="n">
        <v>0.0306969</v>
      </c>
      <c r="L95" s="55" t="n">
        <v>34.3667</v>
      </c>
      <c r="M95" s="32" t="n">
        <v>34.3664</v>
      </c>
      <c r="N95" s="55" t="n">
        <v>0.000270371</v>
      </c>
      <c r="O95" s="54" t="n">
        <v>-0.000343323</v>
      </c>
      <c r="P95" s="55" t="n">
        <v>34.3667</v>
      </c>
      <c r="Q95" s="32" t="n">
        <v>34.3971</v>
      </c>
      <c r="R95" s="55" t="n">
        <v>0.00632562</v>
      </c>
      <c r="S95" s="54" t="n">
        <v>0.030399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192</v>
      </c>
      <c r="D96" s="55" t="n">
        <v>1000.42</v>
      </c>
      <c r="E96" s="32" t="n">
        <v>1000.55</v>
      </c>
      <c r="F96" s="55" t="n">
        <v>0.520657</v>
      </c>
      <c r="G96" s="54" t="n">
        <v>0.128601</v>
      </c>
      <c r="H96" s="55" t="n">
        <v>34.3664</v>
      </c>
      <c r="I96" s="32" t="n">
        <v>34.3978</v>
      </c>
      <c r="J96" s="55" t="n">
        <v>0.0063742</v>
      </c>
      <c r="K96" s="54" t="n">
        <v>0.0314293</v>
      </c>
      <c r="L96" s="55" t="n">
        <v>34.3673</v>
      </c>
      <c r="M96" s="32" t="n">
        <v>34.3663</v>
      </c>
      <c r="N96" s="55" t="n">
        <v>0.000271953</v>
      </c>
      <c r="O96" s="54" t="n">
        <v>-0.00094986</v>
      </c>
      <c r="P96" s="55" t="n">
        <v>34.3673</v>
      </c>
      <c r="Q96" s="32" t="n">
        <v>34.3978</v>
      </c>
      <c r="R96" s="55" t="n">
        <v>0.0063742</v>
      </c>
      <c r="S96" s="54" t="n">
        <v>0.030532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193</v>
      </c>
      <c r="D97" s="55" t="n">
        <v>1000.4</v>
      </c>
      <c r="E97" s="32" t="n">
        <v>1000.55</v>
      </c>
      <c r="F97" s="55" t="n">
        <v>0.522393</v>
      </c>
      <c r="G97" s="54" t="n">
        <v>0.150269</v>
      </c>
      <c r="H97" s="55" t="n">
        <v>34.3663</v>
      </c>
      <c r="I97" s="32" t="n">
        <v>34.3978</v>
      </c>
      <c r="J97" s="55" t="n">
        <v>0.00638114</v>
      </c>
      <c r="K97" s="54" t="n">
        <v>0.031498</v>
      </c>
      <c r="L97" s="55" t="n">
        <v>34.3659</v>
      </c>
      <c r="M97" s="32" t="n">
        <v>34.3663</v>
      </c>
      <c r="N97" s="55" t="n">
        <v>0.000271192</v>
      </c>
      <c r="O97" s="54" t="n">
        <v>0.000450134</v>
      </c>
      <c r="P97" s="55" t="n">
        <v>34.3659</v>
      </c>
      <c r="Q97" s="32" t="n">
        <v>34.3978</v>
      </c>
      <c r="R97" s="55" t="n">
        <v>0.00638114</v>
      </c>
      <c r="S97" s="54" t="n">
        <v>0.031898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933</v>
      </c>
      <c r="D98" s="55" t="n">
        <v>1001.26</v>
      </c>
      <c r="E98" s="32" t="n">
        <v>1000.91</v>
      </c>
      <c r="F98" s="55" t="n">
        <v>0.392736</v>
      </c>
      <c r="G98" s="54" t="n">
        <v>-0.352722</v>
      </c>
      <c r="H98" s="55" t="n">
        <v>34.3664</v>
      </c>
      <c r="I98" s="32" t="n">
        <v>34.397</v>
      </c>
      <c r="J98" s="55" t="n">
        <v>0.00634888</v>
      </c>
      <c r="K98" s="54" t="n">
        <v>0.0305557</v>
      </c>
      <c r="L98" s="55" t="n">
        <v>34.3663</v>
      </c>
      <c r="M98" s="32" t="n">
        <v>34.3664</v>
      </c>
      <c r="N98" s="55" t="n">
        <v>0.000271196</v>
      </c>
      <c r="O98" s="54" t="n">
        <v>6.86646E-005</v>
      </c>
      <c r="P98" s="55" t="n">
        <v>34.3663</v>
      </c>
      <c r="Q98" s="32" t="n">
        <v>34.397</v>
      </c>
      <c r="R98" s="55" t="n">
        <v>0.00634888</v>
      </c>
      <c r="S98" s="54" t="n">
        <v>0.030658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185</v>
      </c>
      <c r="D99" s="55" t="n">
        <v>1000.38</v>
      </c>
      <c r="E99" s="32" t="n">
        <v>1000.54</v>
      </c>
      <c r="F99" s="55" t="n">
        <v>0.520967</v>
      </c>
      <c r="G99" s="54" t="n">
        <v>0.155518</v>
      </c>
      <c r="H99" s="55" t="n">
        <v>34.3663</v>
      </c>
      <c r="I99" s="32" t="n">
        <v>34.3979</v>
      </c>
      <c r="J99" s="55" t="n">
        <v>0.00636157</v>
      </c>
      <c r="K99" s="54" t="n">
        <v>0.0315742</v>
      </c>
      <c r="L99" s="55" t="n">
        <v>34.2051</v>
      </c>
      <c r="M99" s="32" t="n">
        <v>34.3663</v>
      </c>
      <c r="N99" s="55" t="n">
        <v>0.000271907</v>
      </c>
      <c r="O99" s="54" t="n">
        <v>0.161247</v>
      </c>
      <c r="P99" s="55" t="n">
        <v>34.2051</v>
      </c>
      <c r="Q99" s="32" t="n">
        <v>34.3979</v>
      </c>
      <c r="R99" s="55" t="n">
        <v>0.00636157</v>
      </c>
      <c r="S99" s="54" t="n">
        <v>0.19277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34</v>
      </c>
      <c r="D100" s="55" t="n">
        <v>749.114</v>
      </c>
      <c r="E100" s="32" t="n">
        <v>749.148</v>
      </c>
      <c r="F100" s="55" t="n">
        <v>0.31882</v>
      </c>
      <c r="G100" s="54" t="n">
        <v>0.0344238</v>
      </c>
      <c r="H100" s="55" t="n">
        <v>34.2503</v>
      </c>
      <c r="I100" s="32" t="n">
        <v>34.2482</v>
      </c>
      <c r="J100" s="55" t="n">
        <v>0.00025595</v>
      </c>
      <c r="K100" s="54" t="n">
        <v>-0.00211334</v>
      </c>
      <c r="L100" s="55" t="n">
        <v>34.2571</v>
      </c>
      <c r="M100" s="32" t="n">
        <v>34.2503</v>
      </c>
      <c r="N100" s="55" t="n">
        <v>0.000293309</v>
      </c>
      <c r="O100" s="54" t="n">
        <v>-0.00679398</v>
      </c>
      <c r="P100" s="55" t="n">
        <v>34.2571</v>
      </c>
      <c r="Q100" s="32" t="n">
        <v>34.2482</v>
      </c>
      <c r="R100" s="55" t="n">
        <v>0.00025595</v>
      </c>
      <c r="S100" s="54" t="n">
        <v>-0.0089111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06</v>
      </c>
      <c r="D101" s="55" t="n">
        <v>300.26</v>
      </c>
      <c r="E101" s="32" t="n">
        <v>300.464</v>
      </c>
      <c r="F101" s="55" t="n">
        <v>0.417908</v>
      </c>
      <c r="G101" s="54" t="n">
        <v>0.203827</v>
      </c>
      <c r="H101" s="55" t="n">
        <v>34.0102</v>
      </c>
      <c r="I101" s="32" t="n">
        <v>34.0075</v>
      </c>
      <c r="J101" s="55" t="n">
        <v>0.00169964</v>
      </c>
      <c r="K101" s="54" t="n">
        <v>-0.00265121</v>
      </c>
      <c r="L101" s="55" t="n">
        <v>34.0098</v>
      </c>
      <c r="M101" s="32" t="n">
        <v>34.0102</v>
      </c>
      <c r="N101" s="55" t="n">
        <v>0.000342117</v>
      </c>
      <c r="O101" s="54" t="n">
        <v>0.000385284</v>
      </c>
      <c r="P101" s="55" t="n">
        <v>34.0098</v>
      </c>
      <c r="Q101" s="32" t="n">
        <v>34.0075</v>
      </c>
      <c r="R101" s="55" t="n">
        <v>0.00169964</v>
      </c>
      <c r="S101" s="54" t="n">
        <v>-0.0022506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33</v>
      </c>
      <c r="D102" s="55" t="n">
        <v>9.363</v>
      </c>
      <c r="E102" s="32" t="n">
        <v>9.92403</v>
      </c>
      <c r="F102" s="55" t="n">
        <v>0.429994</v>
      </c>
      <c r="G102" s="54" t="n">
        <v>0.561026</v>
      </c>
      <c r="H102" s="55" t="n">
        <v>32.1771</v>
      </c>
      <c r="I102" s="32" t="n">
        <v>32.181</v>
      </c>
      <c r="J102" s="55" t="n">
        <v>0.0140669</v>
      </c>
      <c r="K102" s="54" t="n">
        <v>0.00389481</v>
      </c>
      <c r="L102" s="55" t="n">
        <v>32.1781</v>
      </c>
      <c r="M102" s="32" t="n">
        <v>32.1723</v>
      </c>
      <c r="N102" s="55" t="n">
        <v>0.00449501</v>
      </c>
      <c r="O102" s="54" t="n">
        <v>-0.0057869</v>
      </c>
      <c r="P102" s="55" t="n">
        <v>32.1781</v>
      </c>
      <c r="Q102" s="32" t="n">
        <v>32.181</v>
      </c>
      <c r="R102" s="55" t="n">
        <v>0.0140669</v>
      </c>
      <c r="S102" s="54" t="n">
        <v>0.0028953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430</v>
      </c>
      <c r="D103" s="55" t="n">
        <v>10.436</v>
      </c>
      <c r="E103" s="32" t="n">
        <v>10.4413</v>
      </c>
      <c r="F103" s="55" t="n">
        <v>0.369263</v>
      </c>
      <c r="G103" s="54" t="n">
        <v>0.00526047</v>
      </c>
      <c r="H103" s="55" t="n">
        <v>32.1702</v>
      </c>
      <c r="I103" s="32" t="n">
        <v>32.1741</v>
      </c>
      <c r="J103" s="55" t="n">
        <v>0.0114512</v>
      </c>
      <c r="K103" s="54" t="n">
        <v>0.00385666</v>
      </c>
      <c r="L103" s="55" t="n">
        <v>32.1762</v>
      </c>
      <c r="M103" s="32" t="n">
        <v>32.1697</v>
      </c>
      <c r="N103" s="55" t="n">
        <v>0.00307393</v>
      </c>
      <c r="O103" s="54" t="n">
        <v>-0.00654984</v>
      </c>
      <c r="P103" s="55" t="n">
        <v>32.1762</v>
      </c>
      <c r="Q103" s="32" t="n">
        <v>32.1741</v>
      </c>
      <c r="R103" s="55" t="n">
        <v>0.0114512</v>
      </c>
      <c r="S103" s="54" t="n">
        <v>-0.0021438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431</v>
      </c>
      <c r="D104" s="55" t="n">
        <v>10.319</v>
      </c>
      <c r="E104" s="32" t="n">
        <v>10.379</v>
      </c>
      <c r="F104" s="55" t="n">
        <v>0.378541</v>
      </c>
      <c r="G104" s="54" t="n">
        <v>0.059967</v>
      </c>
      <c r="H104" s="55" t="n">
        <v>32.1691</v>
      </c>
      <c r="I104" s="32" t="n">
        <v>32.175</v>
      </c>
      <c r="J104" s="55" t="n">
        <v>0.011923</v>
      </c>
      <c r="K104" s="54" t="n">
        <v>0.00585556</v>
      </c>
      <c r="L104" s="55" t="n">
        <v>32.1778</v>
      </c>
      <c r="M104" s="32" t="n">
        <v>32.1701</v>
      </c>
      <c r="N104" s="55" t="n">
        <v>0.0024073</v>
      </c>
      <c r="O104" s="54" t="n">
        <v>-0.00774765</v>
      </c>
      <c r="P104" s="55" t="n">
        <v>32.1778</v>
      </c>
      <c r="Q104" s="32" t="n">
        <v>32.175</v>
      </c>
      <c r="R104" s="55" t="n">
        <v>0.011923</v>
      </c>
      <c r="S104" s="54" t="n">
        <v>-0.00284195</v>
      </c>
    </row>
    <row r="105" customFormat="false" ht="13.5" hidden="false" customHeight="false" outlineLevel="0" collapsed="false">
      <c r="A105" s="56" t="s">
        <v>19</v>
      </c>
      <c r="B105" s="57" t="s">
        <v>20</v>
      </c>
      <c r="C105" s="57" t="n">
        <v>439</v>
      </c>
      <c r="D105" s="58" t="n">
        <v>10.683</v>
      </c>
      <c r="E105" s="59" t="n">
        <v>10.5422</v>
      </c>
      <c r="F105" s="58" t="n">
        <v>0.396923</v>
      </c>
      <c r="G105" s="57" t="n">
        <v>-0.140762</v>
      </c>
      <c r="H105" s="58" t="n">
        <v>32.1693</v>
      </c>
      <c r="I105" s="59" t="n">
        <v>32.1723</v>
      </c>
      <c r="J105" s="58" t="n">
        <v>0.00988151</v>
      </c>
      <c r="K105" s="57" t="n">
        <v>0.00295639</v>
      </c>
      <c r="L105" s="58" t="n">
        <v>32.1745</v>
      </c>
      <c r="M105" s="59" t="n">
        <v>32.1695</v>
      </c>
      <c r="N105" s="58" t="n">
        <v>0.00283916</v>
      </c>
      <c r="O105" s="57" t="n">
        <v>-0.00498962</v>
      </c>
      <c r="P105" s="58" t="n">
        <v>32.1745</v>
      </c>
      <c r="Q105" s="59" t="n">
        <v>32.1723</v>
      </c>
      <c r="R105" s="58" t="n">
        <v>0.00988151</v>
      </c>
      <c r="S105" s="57" t="n">
        <v>-0.00224304</v>
      </c>
    </row>
    <row r="106" customFormat="false" ht="13.5" hidden="false" customHeight="false" outlineLevel="0" collapsed="false">
      <c r="A106" s="32" t="s">
        <v>16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3.5" hidden="false" customHeight="false" outlineLevel="0" collapsed="false">
      <c r="A107" s="60" t="s">
        <v>21</v>
      </c>
      <c r="B107" s="61" t="s">
        <v>22</v>
      </c>
      <c r="C107" s="61" t="n">
        <v>241</v>
      </c>
      <c r="D107" s="62" t="n">
        <v>5.618</v>
      </c>
      <c r="E107" s="63" t="n">
        <v>5.61774</v>
      </c>
      <c r="F107" s="62" t="n">
        <v>0.306149</v>
      </c>
      <c r="G107" s="61" t="n">
        <v>-0.000261307</v>
      </c>
      <c r="H107" s="62" t="n">
        <v>32.2035</v>
      </c>
      <c r="I107" s="63" t="n">
        <v>32.2011</v>
      </c>
      <c r="J107" s="62" t="n">
        <v>0.00113236</v>
      </c>
      <c r="K107" s="61" t="n">
        <v>-0.00235748</v>
      </c>
      <c r="L107" s="62" t="n">
        <v>32.2114</v>
      </c>
      <c r="M107" s="63" t="n">
        <v>32.2035</v>
      </c>
      <c r="N107" s="62" t="n">
        <v>0.000931631</v>
      </c>
      <c r="O107" s="61" t="n">
        <v>-0.00786209</v>
      </c>
      <c r="P107" s="62" t="n">
        <v>32.2114</v>
      </c>
      <c r="Q107" s="63" t="n">
        <v>32.2011</v>
      </c>
      <c r="R107" s="62" t="n">
        <v>0.00113236</v>
      </c>
      <c r="S107" s="61" t="n">
        <v>-0.0102577</v>
      </c>
    </row>
    <row r="108" customFormat="false" ht="13.5" hidden="false" customHeight="false" outlineLevel="0" collapsed="false">
      <c r="A108" s="32" t="s">
        <v>16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437</v>
      </c>
      <c r="D109" s="51" t="n">
        <v>599.237</v>
      </c>
      <c r="E109" s="52" t="n">
        <v>598.982</v>
      </c>
      <c r="F109" s="51" t="n">
        <v>0.471839</v>
      </c>
      <c r="G109" s="50" t="n">
        <v>-0.254883</v>
      </c>
      <c r="H109" s="51" t="n">
        <v>34.1749</v>
      </c>
      <c r="I109" s="52" t="n">
        <v>34.1731</v>
      </c>
      <c r="J109" s="51" t="n">
        <v>0.000373202</v>
      </c>
      <c r="K109" s="50" t="n">
        <v>-0.00178909</v>
      </c>
      <c r="L109" s="51" t="n">
        <v>-99</v>
      </c>
      <c r="M109" s="52" t="n">
        <v>34.1747</v>
      </c>
      <c r="N109" s="51" t="n">
        <v>0.000403225</v>
      </c>
      <c r="O109" s="50" t="n">
        <v>133.175</v>
      </c>
      <c r="P109" s="51" t="n">
        <v>-99</v>
      </c>
      <c r="Q109" s="52" t="n">
        <v>34.1731</v>
      </c>
      <c r="R109" s="51" t="n">
        <v>0.000373202</v>
      </c>
      <c r="S109" s="50" t="n">
        <v>133.173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326</v>
      </c>
      <c r="D110" s="55" t="n">
        <v>599.442</v>
      </c>
      <c r="E110" s="32" t="n">
        <v>599.203</v>
      </c>
      <c r="F110" s="55" t="n">
        <v>0.323193</v>
      </c>
      <c r="G110" s="54" t="n">
        <v>-0.238892</v>
      </c>
      <c r="H110" s="55" t="n">
        <v>34.1749</v>
      </c>
      <c r="I110" s="32" t="n">
        <v>34.1732</v>
      </c>
      <c r="J110" s="55" t="n">
        <v>0.0003379</v>
      </c>
      <c r="K110" s="54" t="n">
        <v>-0.00173187</v>
      </c>
      <c r="L110" s="55" t="n">
        <v>-99</v>
      </c>
      <c r="M110" s="32" t="n">
        <v>34.1748</v>
      </c>
      <c r="N110" s="55" t="n">
        <v>0.00037556</v>
      </c>
      <c r="O110" s="54" t="n">
        <v>133.175</v>
      </c>
      <c r="P110" s="55" t="n">
        <v>-99</v>
      </c>
      <c r="Q110" s="32" t="n">
        <v>34.1732</v>
      </c>
      <c r="R110" s="55" t="n">
        <v>0.0003379</v>
      </c>
      <c r="S110" s="54" t="n">
        <v>133.17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338</v>
      </c>
      <c r="D111" s="55" t="n">
        <v>599.416</v>
      </c>
      <c r="E111" s="32" t="n">
        <v>599.176</v>
      </c>
      <c r="F111" s="55" t="n">
        <v>0.347787</v>
      </c>
      <c r="G111" s="54" t="n">
        <v>-0.240112</v>
      </c>
      <c r="H111" s="55" t="n">
        <v>34.1749</v>
      </c>
      <c r="I111" s="32" t="n">
        <v>34.1732</v>
      </c>
      <c r="J111" s="55" t="n">
        <v>0.000349282</v>
      </c>
      <c r="K111" s="54" t="n">
        <v>-0.00174332</v>
      </c>
      <c r="L111" s="55" t="n">
        <v>-99</v>
      </c>
      <c r="M111" s="32" t="n">
        <v>34.1748</v>
      </c>
      <c r="N111" s="55" t="n">
        <v>0.000382774</v>
      </c>
      <c r="O111" s="54" t="n">
        <v>133.175</v>
      </c>
      <c r="P111" s="55" t="n">
        <v>-99</v>
      </c>
      <c r="Q111" s="32" t="n">
        <v>34.1732</v>
      </c>
      <c r="R111" s="55" t="n">
        <v>0.000349282</v>
      </c>
      <c r="S111" s="54" t="n">
        <v>133.173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419</v>
      </c>
      <c r="D112" s="55" t="n">
        <v>599.257</v>
      </c>
      <c r="E112" s="32" t="n">
        <v>599.014</v>
      </c>
      <c r="F112" s="55" t="n">
        <v>0.456244</v>
      </c>
      <c r="G112" s="54" t="n">
        <v>-0.243469</v>
      </c>
      <c r="H112" s="55" t="n">
        <v>34.1748</v>
      </c>
      <c r="I112" s="32" t="n">
        <v>34.1731</v>
      </c>
      <c r="J112" s="55" t="n">
        <v>0.00037384</v>
      </c>
      <c r="K112" s="54" t="n">
        <v>-0.0016861</v>
      </c>
      <c r="L112" s="55" t="n">
        <v>-99</v>
      </c>
      <c r="M112" s="32" t="n">
        <v>34.1747</v>
      </c>
      <c r="N112" s="55" t="n">
        <v>0.000403469</v>
      </c>
      <c r="O112" s="54" t="n">
        <v>133.175</v>
      </c>
      <c r="P112" s="55" t="n">
        <v>-99</v>
      </c>
      <c r="Q112" s="32" t="n">
        <v>34.1731</v>
      </c>
      <c r="R112" s="55" t="n">
        <v>0.00037384</v>
      </c>
      <c r="S112" s="54" t="n">
        <v>133.17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440</v>
      </c>
      <c r="D113" s="55" t="n">
        <v>598.438</v>
      </c>
      <c r="E113" s="32" t="n">
        <v>598.635</v>
      </c>
      <c r="F113" s="55" t="n">
        <v>0.571838</v>
      </c>
      <c r="G113" s="54" t="n">
        <v>0.196655</v>
      </c>
      <c r="H113" s="55" t="n">
        <v>34.1747</v>
      </c>
      <c r="I113" s="32" t="n">
        <v>34.1727</v>
      </c>
      <c r="J113" s="55" t="n">
        <v>0.000907056</v>
      </c>
      <c r="K113" s="54" t="n">
        <v>-0.00200272</v>
      </c>
      <c r="L113" s="55" t="n">
        <v>-99</v>
      </c>
      <c r="M113" s="32" t="n">
        <v>34.1744</v>
      </c>
      <c r="N113" s="55" t="n">
        <v>0.000687508</v>
      </c>
      <c r="O113" s="54" t="n">
        <v>133.174</v>
      </c>
      <c r="P113" s="55" t="n">
        <v>-99</v>
      </c>
      <c r="Q113" s="32" t="n">
        <v>34.1727</v>
      </c>
      <c r="R113" s="55" t="n">
        <v>0.000907056</v>
      </c>
      <c r="S113" s="54" t="n">
        <v>133.17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396</v>
      </c>
      <c r="D114" s="55" t="n">
        <v>598.371</v>
      </c>
      <c r="E114" s="32" t="n">
        <v>598.529</v>
      </c>
      <c r="F114" s="55" t="n">
        <v>0.543176</v>
      </c>
      <c r="G114" s="54" t="n">
        <v>0.157654</v>
      </c>
      <c r="H114" s="55" t="n">
        <v>34.1748</v>
      </c>
      <c r="I114" s="32" t="n">
        <v>34.1726</v>
      </c>
      <c r="J114" s="55" t="n">
        <v>0.000936779</v>
      </c>
      <c r="K114" s="54" t="n">
        <v>-0.00217438</v>
      </c>
      <c r="L114" s="55" t="n">
        <v>-99</v>
      </c>
      <c r="M114" s="32" t="n">
        <v>34.1744</v>
      </c>
      <c r="N114" s="55" t="n">
        <v>0.000716666</v>
      </c>
      <c r="O114" s="54" t="n">
        <v>133.174</v>
      </c>
      <c r="P114" s="55" t="n">
        <v>-99</v>
      </c>
      <c r="Q114" s="32" t="n">
        <v>34.1726</v>
      </c>
      <c r="R114" s="55" t="n">
        <v>0.000936779</v>
      </c>
      <c r="S114" s="54" t="n">
        <v>133.17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360</v>
      </c>
      <c r="D115" s="55" t="n">
        <v>598.25</v>
      </c>
      <c r="E115" s="32" t="n">
        <v>598.344</v>
      </c>
      <c r="F115" s="55" t="n">
        <v>0.52437</v>
      </c>
      <c r="G115" s="54" t="n">
        <v>0.0939331</v>
      </c>
      <c r="H115" s="55" t="n">
        <v>34.1745</v>
      </c>
      <c r="I115" s="32" t="n">
        <v>34.1725</v>
      </c>
      <c r="J115" s="55" t="n">
        <v>0.00096796</v>
      </c>
      <c r="K115" s="54" t="n">
        <v>-0.00202179</v>
      </c>
      <c r="L115" s="55" t="n">
        <v>-99</v>
      </c>
      <c r="M115" s="32" t="n">
        <v>34.1742</v>
      </c>
      <c r="N115" s="55" t="n">
        <v>0.000751738</v>
      </c>
      <c r="O115" s="54" t="n">
        <v>133.174</v>
      </c>
      <c r="P115" s="55" t="n">
        <v>-99</v>
      </c>
      <c r="Q115" s="32" t="n">
        <v>34.1725</v>
      </c>
      <c r="R115" s="55" t="n">
        <v>0.00096796</v>
      </c>
      <c r="S115" s="54" t="n">
        <v>133.17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60</v>
      </c>
      <c r="D116" s="55" t="n">
        <v>598.255</v>
      </c>
      <c r="E116" s="32" t="n">
        <v>598.355</v>
      </c>
      <c r="F116" s="55" t="n">
        <v>0.522326</v>
      </c>
      <c r="G116" s="54" t="n">
        <v>0.100098</v>
      </c>
      <c r="H116" s="55" t="n">
        <v>34.1738</v>
      </c>
      <c r="I116" s="32" t="n">
        <v>34.1725</v>
      </c>
      <c r="J116" s="55" t="n">
        <v>0.000966482</v>
      </c>
      <c r="K116" s="54" t="n">
        <v>-0.00131989</v>
      </c>
      <c r="L116" s="55" t="n">
        <v>-99</v>
      </c>
      <c r="M116" s="32" t="n">
        <v>34.1743</v>
      </c>
      <c r="N116" s="55" t="n">
        <v>0.000741897</v>
      </c>
      <c r="O116" s="54" t="n">
        <v>133.174</v>
      </c>
      <c r="P116" s="55" t="n">
        <v>-99</v>
      </c>
      <c r="Q116" s="32" t="n">
        <v>34.1725</v>
      </c>
      <c r="R116" s="55" t="n">
        <v>0.000966482</v>
      </c>
      <c r="S116" s="54" t="n">
        <v>133.172</v>
      </c>
    </row>
    <row r="117" customFormat="false" ht="13.5" hidden="false" customHeight="false" outlineLevel="0" collapsed="false">
      <c r="A117" s="56" t="s">
        <v>23</v>
      </c>
      <c r="B117" s="57" t="s">
        <v>24</v>
      </c>
      <c r="C117" s="57" t="n">
        <v>241</v>
      </c>
      <c r="D117" s="58" t="n">
        <v>6.372</v>
      </c>
      <c r="E117" s="59" t="n">
        <v>6.37167</v>
      </c>
      <c r="F117" s="58" t="n">
        <v>0.200869</v>
      </c>
      <c r="G117" s="57" t="n">
        <v>-0.000332355</v>
      </c>
      <c r="H117" s="58" t="n">
        <v>32.1739</v>
      </c>
      <c r="I117" s="59" t="n">
        <v>32.1721</v>
      </c>
      <c r="J117" s="58" t="n">
        <v>0.00150159</v>
      </c>
      <c r="K117" s="57" t="n">
        <v>-0.00175858</v>
      </c>
      <c r="L117" s="58" t="n">
        <v>32.1816</v>
      </c>
      <c r="M117" s="59" t="n">
        <v>32.1739</v>
      </c>
      <c r="N117" s="58" t="n">
        <v>0.000573823</v>
      </c>
      <c r="O117" s="57" t="n">
        <v>-0.00767899</v>
      </c>
      <c r="P117" s="58" t="n">
        <v>32.1816</v>
      </c>
      <c r="Q117" s="59" t="n">
        <v>32.1721</v>
      </c>
      <c r="R117" s="58" t="n">
        <v>0.00150159</v>
      </c>
      <c r="S117" s="57" t="n">
        <v>-0.00945663</v>
      </c>
    </row>
    <row r="118" customFormat="false" ht="13.5" hidden="false" customHeight="false" outlineLevel="0" collapsed="false">
      <c r="A118" s="32" t="s">
        <v>16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3.5" hidden="false" customHeight="false" outlineLevel="0" collapsed="false">
      <c r="A119" s="60" t="s">
        <v>25</v>
      </c>
      <c r="B119" s="61" t="s">
        <v>26</v>
      </c>
      <c r="C119" s="61" t="n">
        <v>241</v>
      </c>
      <c r="D119" s="62" t="n">
        <v>7.735</v>
      </c>
      <c r="E119" s="63" t="n">
        <v>7.73454</v>
      </c>
      <c r="F119" s="62" t="n">
        <v>0.23979</v>
      </c>
      <c r="G119" s="61" t="n">
        <v>-0.000460625</v>
      </c>
      <c r="H119" s="62" t="n">
        <v>32.3102</v>
      </c>
      <c r="I119" s="63" t="n">
        <v>32.3076</v>
      </c>
      <c r="J119" s="62" t="n">
        <v>0.000347513</v>
      </c>
      <c r="K119" s="61" t="n">
        <v>-0.00257492</v>
      </c>
      <c r="L119" s="62" t="n">
        <v>32.3199</v>
      </c>
      <c r="M119" s="63" t="n">
        <v>32.3102</v>
      </c>
      <c r="N119" s="62" t="n">
        <v>0.000336713</v>
      </c>
      <c r="O119" s="61" t="n">
        <v>-0.00967407</v>
      </c>
      <c r="P119" s="62" t="n">
        <v>32.3199</v>
      </c>
      <c r="Q119" s="63" t="n">
        <v>32.3076</v>
      </c>
      <c r="R119" s="62" t="n">
        <v>0.000347513</v>
      </c>
      <c r="S119" s="61" t="n">
        <v>-0.0122757</v>
      </c>
    </row>
    <row r="120" customFormat="false" ht="13.5" hidden="false" customHeight="false" outlineLevel="0" collapsed="false">
      <c r="A120" s="32" t="s">
        <v>1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2.75" hidden="false" customHeight="false" outlineLevel="0" collapsed="false">
      <c r="A121" s="49" t="s">
        <v>27</v>
      </c>
      <c r="B121" s="50" t="s">
        <v>28</v>
      </c>
      <c r="C121" s="50" t="n">
        <v>185</v>
      </c>
      <c r="D121" s="51" t="n">
        <v>2001.2</v>
      </c>
      <c r="E121" s="52" t="n">
        <v>2001.11</v>
      </c>
      <c r="F121" s="51" t="n">
        <v>0.629035</v>
      </c>
      <c r="G121" s="50" t="n">
        <v>-0.0926514</v>
      </c>
      <c r="H121" s="51" t="n">
        <v>34.5866</v>
      </c>
      <c r="I121" s="52" t="n">
        <v>34.5861</v>
      </c>
      <c r="J121" s="51" t="n">
        <v>0.000261134</v>
      </c>
      <c r="K121" s="50" t="n">
        <v>-0.00050354</v>
      </c>
      <c r="L121" s="51" t="n">
        <v>34.5902</v>
      </c>
      <c r="M121" s="52" t="n">
        <v>34.5866</v>
      </c>
      <c r="N121" s="51" t="n">
        <v>0.000317828</v>
      </c>
      <c r="O121" s="50" t="n">
        <v>-0.00357819</v>
      </c>
      <c r="P121" s="51" t="n">
        <v>34.5902</v>
      </c>
      <c r="Q121" s="52" t="n">
        <v>34.5861</v>
      </c>
      <c r="R121" s="51" t="n">
        <v>0.000261134</v>
      </c>
      <c r="S121" s="50" t="n">
        <v>-0.004100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1501.07</v>
      </c>
      <c r="E122" s="32" t="n">
        <v>1501.07</v>
      </c>
      <c r="F122" s="55" t="n">
        <v>0.3234</v>
      </c>
      <c r="G122" s="54" t="n">
        <v>0</v>
      </c>
      <c r="H122" s="55" t="n">
        <v>34.509</v>
      </c>
      <c r="I122" s="32" t="n">
        <v>34.508</v>
      </c>
      <c r="J122" s="55" t="n">
        <v>0.000250593</v>
      </c>
      <c r="K122" s="54" t="n">
        <v>-0.00102234</v>
      </c>
      <c r="L122" s="55" t="n">
        <v>34.5113</v>
      </c>
      <c r="M122" s="32" t="n">
        <v>34.509</v>
      </c>
      <c r="N122" s="55" t="n">
        <v>0.000270165</v>
      </c>
      <c r="O122" s="54" t="n">
        <v>-0.00233841</v>
      </c>
      <c r="P122" s="55" t="n">
        <v>34.5113</v>
      </c>
      <c r="Q122" s="32" t="n">
        <v>34.508</v>
      </c>
      <c r="R122" s="55" t="n">
        <v>0.000250593</v>
      </c>
      <c r="S122" s="54" t="n">
        <v>-0.0033226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33</v>
      </c>
      <c r="D123" s="55" t="n">
        <v>1247.92</v>
      </c>
      <c r="E123" s="32" t="n">
        <v>1247.89</v>
      </c>
      <c r="F123" s="55" t="n">
        <v>0.556532</v>
      </c>
      <c r="G123" s="54" t="n">
        <v>-0.0356445</v>
      </c>
      <c r="H123" s="55" t="n">
        <v>34.4646</v>
      </c>
      <c r="I123" s="32" t="n">
        <v>34.4635</v>
      </c>
      <c r="J123" s="55" t="n">
        <v>0.00026796</v>
      </c>
      <c r="K123" s="54" t="n">
        <v>-0.00109482</v>
      </c>
      <c r="L123" s="55" t="n">
        <v>34.4689</v>
      </c>
      <c r="M123" s="32" t="n">
        <v>34.4646</v>
      </c>
      <c r="N123" s="55" t="n">
        <v>0.000294064</v>
      </c>
      <c r="O123" s="54" t="n">
        <v>-0.00426865</v>
      </c>
      <c r="P123" s="55" t="n">
        <v>34.4689</v>
      </c>
      <c r="Q123" s="32" t="n">
        <v>34.4635</v>
      </c>
      <c r="R123" s="55" t="n">
        <v>0.00026796</v>
      </c>
      <c r="S123" s="54" t="n">
        <v>-0.00539398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15</v>
      </c>
      <c r="D124" s="55" t="n">
        <v>985.317</v>
      </c>
      <c r="E124" s="32" t="n">
        <v>985.158</v>
      </c>
      <c r="F124" s="55" t="n">
        <v>0.450889</v>
      </c>
      <c r="G124" s="54" t="n">
        <v>-0.158875</v>
      </c>
      <c r="H124" s="55" t="n">
        <v>34.3925</v>
      </c>
      <c r="I124" s="32" t="n">
        <v>34.3914</v>
      </c>
      <c r="J124" s="55" t="n">
        <v>0.000277475</v>
      </c>
      <c r="K124" s="54" t="n">
        <v>-0.0010643</v>
      </c>
      <c r="L124" s="55" t="n">
        <v>34.3971</v>
      </c>
      <c r="M124" s="32" t="n">
        <v>34.3925</v>
      </c>
      <c r="N124" s="55" t="n">
        <v>0.000321928</v>
      </c>
      <c r="O124" s="54" t="n">
        <v>-0.00456238</v>
      </c>
      <c r="P124" s="55" t="n">
        <v>34.3971</v>
      </c>
      <c r="Q124" s="32" t="n">
        <v>34.3914</v>
      </c>
      <c r="R124" s="55" t="n">
        <v>0.000277475</v>
      </c>
      <c r="S124" s="54" t="n">
        <v>-0.0056610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39</v>
      </c>
      <c r="D125" s="55" t="n">
        <v>802.882</v>
      </c>
      <c r="E125" s="32" t="n">
        <v>802.891</v>
      </c>
      <c r="F125" s="55" t="n">
        <v>0.485343</v>
      </c>
      <c r="G125" s="54" t="n">
        <v>0.00897217</v>
      </c>
      <c r="H125" s="55" t="n">
        <v>34.315</v>
      </c>
      <c r="I125" s="32" t="n">
        <v>34.314</v>
      </c>
      <c r="J125" s="55" t="n">
        <v>0.000562244</v>
      </c>
      <c r="K125" s="54" t="n">
        <v>-0.000980377</v>
      </c>
      <c r="L125" s="55" t="n">
        <v>34.3186</v>
      </c>
      <c r="M125" s="32" t="n">
        <v>34.315</v>
      </c>
      <c r="N125" s="55" t="n">
        <v>0.000431661</v>
      </c>
      <c r="O125" s="54" t="n">
        <v>-0.00362778</v>
      </c>
      <c r="P125" s="55" t="n">
        <v>34.3186</v>
      </c>
      <c r="Q125" s="32" t="n">
        <v>34.314</v>
      </c>
      <c r="R125" s="55" t="n">
        <v>0.000562244</v>
      </c>
      <c r="S125" s="54" t="n">
        <v>-0.0045814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93</v>
      </c>
      <c r="D126" s="55" t="n">
        <v>591.54</v>
      </c>
      <c r="E126" s="32" t="n">
        <v>591.193</v>
      </c>
      <c r="F126" s="55" t="n">
        <v>0.434258</v>
      </c>
      <c r="G126" s="54" t="n">
        <v>-0.346619</v>
      </c>
      <c r="H126" s="55" t="n">
        <v>34.1509</v>
      </c>
      <c r="I126" s="32" t="n">
        <v>34.1498</v>
      </c>
      <c r="J126" s="55" t="n">
        <v>0.000403348</v>
      </c>
      <c r="K126" s="54" t="n">
        <v>-0.00107574</v>
      </c>
      <c r="L126" s="55" t="n">
        <v>34.1573</v>
      </c>
      <c r="M126" s="32" t="n">
        <v>34.1511</v>
      </c>
      <c r="N126" s="55" t="n">
        <v>0.000607487</v>
      </c>
      <c r="O126" s="54" t="n">
        <v>-0.00617218</v>
      </c>
      <c r="P126" s="55" t="n">
        <v>34.1573</v>
      </c>
      <c r="Q126" s="32" t="n">
        <v>34.1498</v>
      </c>
      <c r="R126" s="55" t="n">
        <v>0.000403348</v>
      </c>
      <c r="S126" s="54" t="n">
        <v>-0.0074729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24</v>
      </c>
      <c r="D127" s="55" t="n">
        <v>406.444</v>
      </c>
      <c r="E127" s="32" t="n">
        <v>406.535</v>
      </c>
      <c r="F127" s="55" t="n">
        <v>0.408081</v>
      </c>
      <c r="G127" s="54" t="n">
        <v>0.0910034</v>
      </c>
      <c r="H127" s="55" t="n">
        <v>33.9674</v>
      </c>
      <c r="I127" s="32" t="n">
        <v>33.9667</v>
      </c>
      <c r="J127" s="55" t="n">
        <v>0.000336385</v>
      </c>
      <c r="K127" s="54" t="n">
        <v>-0.000667572</v>
      </c>
      <c r="L127" s="55" t="n">
        <v>33.9734</v>
      </c>
      <c r="M127" s="32" t="n">
        <v>33.9674</v>
      </c>
      <c r="N127" s="55" t="n">
        <v>0.000341099</v>
      </c>
      <c r="O127" s="54" t="n">
        <v>-0.00595093</v>
      </c>
      <c r="P127" s="55" t="n">
        <v>33.9734</v>
      </c>
      <c r="Q127" s="32" t="n">
        <v>33.9667</v>
      </c>
      <c r="R127" s="55" t="n">
        <v>0.000336385</v>
      </c>
      <c r="S127" s="54" t="n">
        <v>-0.00666809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301.086</v>
      </c>
      <c r="E128" s="32" t="n">
        <v>301.086</v>
      </c>
      <c r="F128" s="55" t="n">
        <v>0.430466</v>
      </c>
      <c r="G128" s="54" t="n">
        <v>-3.05176E-005</v>
      </c>
      <c r="H128" s="55" t="n">
        <v>33.8995</v>
      </c>
      <c r="I128" s="32" t="n">
        <v>33.8991</v>
      </c>
      <c r="J128" s="55" t="n">
        <v>0.000392118</v>
      </c>
      <c r="K128" s="54" t="n">
        <v>-0.000434875</v>
      </c>
      <c r="L128" s="55" t="n">
        <v>33.8941</v>
      </c>
      <c r="M128" s="32" t="n">
        <v>33.8995</v>
      </c>
      <c r="N128" s="55" t="n">
        <v>0.000917997</v>
      </c>
      <c r="O128" s="54" t="n">
        <v>0.00542068</v>
      </c>
      <c r="P128" s="55" t="n">
        <v>33.8941</v>
      </c>
      <c r="Q128" s="32" t="n">
        <v>33.8991</v>
      </c>
      <c r="R128" s="55" t="n">
        <v>0.000392118</v>
      </c>
      <c r="S128" s="54" t="n">
        <v>0.0049667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49.857</v>
      </c>
      <c r="E129" s="32" t="n">
        <v>249.857</v>
      </c>
      <c r="F129" s="55" t="n">
        <v>0.443032</v>
      </c>
      <c r="G129" s="54" t="n">
        <v>0.000488281</v>
      </c>
      <c r="H129" s="55" t="n">
        <v>33.8669</v>
      </c>
      <c r="I129" s="32" t="n">
        <v>33.8664</v>
      </c>
      <c r="J129" s="55" t="n">
        <v>0.00026801</v>
      </c>
      <c r="K129" s="54" t="n">
        <v>-0.000465393</v>
      </c>
      <c r="L129" s="55" t="n">
        <v>33.8703</v>
      </c>
      <c r="M129" s="32" t="n">
        <v>33.8669</v>
      </c>
      <c r="N129" s="55" t="n">
        <v>0.00027589</v>
      </c>
      <c r="O129" s="54" t="n">
        <v>-0.00341415</v>
      </c>
      <c r="P129" s="55" t="n">
        <v>33.8703</v>
      </c>
      <c r="Q129" s="32" t="n">
        <v>33.8664</v>
      </c>
      <c r="R129" s="55" t="n">
        <v>0.00026801</v>
      </c>
      <c r="S129" s="54" t="n">
        <v>-0.0038642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200.619</v>
      </c>
      <c r="E130" s="32" t="n">
        <v>200.619</v>
      </c>
      <c r="F130" s="55" t="n">
        <v>0.30887</v>
      </c>
      <c r="G130" s="54" t="n">
        <v>0.000213623</v>
      </c>
      <c r="H130" s="55" t="n">
        <v>33.8481</v>
      </c>
      <c r="I130" s="32" t="n">
        <v>33.8477</v>
      </c>
      <c r="J130" s="55" t="n">
        <v>0.000221121</v>
      </c>
      <c r="K130" s="54" t="n">
        <v>-0.000404358</v>
      </c>
      <c r="L130" s="55" t="n">
        <v>33.8508</v>
      </c>
      <c r="M130" s="32" t="n">
        <v>33.8481</v>
      </c>
      <c r="N130" s="55" t="n">
        <v>0.000256832</v>
      </c>
      <c r="O130" s="54" t="n">
        <v>-0.00273514</v>
      </c>
      <c r="P130" s="55" t="n">
        <v>33.8508</v>
      </c>
      <c r="Q130" s="32" t="n">
        <v>33.8477</v>
      </c>
      <c r="R130" s="55" t="n">
        <v>0.000221121</v>
      </c>
      <c r="S130" s="54" t="n">
        <v>-0.00310516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76.385</v>
      </c>
      <c r="E131" s="32" t="n">
        <v>176.385</v>
      </c>
      <c r="F131" s="55" t="n">
        <v>0.399953</v>
      </c>
      <c r="G131" s="54" t="n">
        <v>0.00038147</v>
      </c>
      <c r="H131" s="55" t="n">
        <v>33.8092</v>
      </c>
      <c r="I131" s="32" t="n">
        <v>33.8092</v>
      </c>
      <c r="J131" s="55" t="n">
        <v>0.000485975</v>
      </c>
      <c r="K131" s="54" t="n">
        <v>3.43323E-005</v>
      </c>
      <c r="L131" s="55" t="n">
        <v>33.8117</v>
      </c>
      <c r="M131" s="32" t="n">
        <v>33.8092</v>
      </c>
      <c r="N131" s="55" t="n">
        <v>0.000784605</v>
      </c>
      <c r="O131" s="54" t="n">
        <v>-0.00252914</v>
      </c>
      <c r="P131" s="55" t="n">
        <v>33.8117</v>
      </c>
      <c r="Q131" s="32" t="n">
        <v>33.8092</v>
      </c>
      <c r="R131" s="55" t="n">
        <v>0.000485975</v>
      </c>
      <c r="S131" s="54" t="n">
        <v>-0.0024642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51.456</v>
      </c>
      <c r="E132" s="32" t="n">
        <v>151.456</v>
      </c>
      <c r="F132" s="55" t="n">
        <v>0.482185</v>
      </c>
      <c r="G132" s="54" t="n">
        <v>0.000137329</v>
      </c>
      <c r="H132" s="55" t="n">
        <v>33.6845</v>
      </c>
      <c r="I132" s="32" t="n">
        <v>33.6856</v>
      </c>
      <c r="J132" s="55" t="n">
        <v>0.00483745</v>
      </c>
      <c r="K132" s="54" t="n">
        <v>0.00113297</v>
      </c>
      <c r="L132" s="55" t="n">
        <v>33.6821</v>
      </c>
      <c r="M132" s="32" t="n">
        <v>33.6845</v>
      </c>
      <c r="N132" s="55" t="n">
        <v>0.00498254</v>
      </c>
      <c r="O132" s="54" t="n">
        <v>0.0023613</v>
      </c>
      <c r="P132" s="55" t="n">
        <v>33.6821</v>
      </c>
      <c r="Q132" s="32" t="n">
        <v>33.6856</v>
      </c>
      <c r="R132" s="55" t="n">
        <v>0.00483745</v>
      </c>
      <c r="S132" s="54" t="n">
        <v>0.00353622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25.736</v>
      </c>
      <c r="E133" s="32" t="n">
        <v>125.736</v>
      </c>
      <c r="F133" s="55" t="n">
        <v>0.286441</v>
      </c>
      <c r="G133" s="54" t="n">
        <v>2.28882E-005</v>
      </c>
      <c r="H133" s="55" t="n">
        <v>33.3562</v>
      </c>
      <c r="I133" s="32" t="n">
        <v>33.3582</v>
      </c>
      <c r="J133" s="55" t="n">
        <v>0.00744592</v>
      </c>
      <c r="K133" s="54" t="n">
        <v>0.00197983</v>
      </c>
      <c r="L133" s="55" t="n">
        <v>33.3441</v>
      </c>
      <c r="M133" s="32" t="n">
        <v>33.3562</v>
      </c>
      <c r="N133" s="55" t="n">
        <v>0.0040236</v>
      </c>
      <c r="O133" s="54" t="n">
        <v>0.0121193</v>
      </c>
      <c r="P133" s="55" t="n">
        <v>33.3441</v>
      </c>
      <c r="Q133" s="32" t="n">
        <v>33.3582</v>
      </c>
      <c r="R133" s="55" t="n">
        <v>0.00744592</v>
      </c>
      <c r="S133" s="54" t="n">
        <v>0.0140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41</v>
      </c>
      <c r="D134" s="55" t="n">
        <v>100.434</v>
      </c>
      <c r="E134" s="32" t="n">
        <v>100.434</v>
      </c>
      <c r="F134" s="55" t="n">
        <v>0.270803</v>
      </c>
      <c r="G134" s="54" t="n">
        <v>-0.000282288</v>
      </c>
      <c r="H134" s="55" t="n">
        <v>32.7394</v>
      </c>
      <c r="I134" s="32" t="n">
        <v>32.7406</v>
      </c>
      <c r="J134" s="55" t="n">
        <v>0.00114283</v>
      </c>
      <c r="K134" s="54" t="n">
        <v>0.0011673</v>
      </c>
      <c r="L134" s="55" t="n">
        <v>32.7374</v>
      </c>
      <c r="M134" s="32" t="n">
        <v>32.7394</v>
      </c>
      <c r="N134" s="55" t="n">
        <v>0.00174052</v>
      </c>
      <c r="O134" s="54" t="n">
        <v>0.00196457</v>
      </c>
      <c r="P134" s="55" t="n">
        <v>32.7374</v>
      </c>
      <c r="Q134" s="32" t="n">
        <v>32.7406</v>
      </c>
      <c r="R134" s="55" t="n">
        <v>0.00114283</v>
      </c>
      <c r="S134" s="54" t="n">
        <v>0.0031662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41</v>
      </c>
      <c r="D135" s="55" t="n">
        <v>75.511</v>
      </c>
      <c r="E135" s="32" t="n">
        <v>75.5113</v>
      </c>
      <c r="F135" s="55" t="n">
        <v>0.47652</v>
      </c>
      <c r="G135" s="54" t="n">
        <v>0.000335693</v>
      </c>
      <c r="H135" s="55" t="n">
        <v>32.5208</v>
      </c>
      <c r="I135" s="32" t="n">
        <v>32.5217</v>
      </c>
      <c r="J135" s="55" t="n">
        <v>0.00165035</v>
      </c>
      <c r="K135" s="54" t="n">
        <v>0.000946045</v>
      </c>
      <c r="L135" s="55" t="n">
        <v>-99</v>
      </c>
      <c r="M135" s="32" t="n">
        <v>32.5208</v>
      </c>
      <c r="N135" s="55" t="n">
        <v>0.00100906</v>
      </c>
      <c r="O135" s="54" t="n">
        <v>131.521</v>
      </c>
      <c r="P135" s="55" t="n">
        <v>-99</v>
      </c>
      <c r="Q135" s="32" t="n">
        <v>32.5217</v>
      </c>
      <c r="R135" s="55" t="n">
        <v>0.00165035</v>
      </c>
      <c r="S135" s="54" t="n">
        <v>131.522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26</v>
      </c>
      <c r="D136" s="55" t="n">
        <v>49.731</v>
      </c>
      <c r="E136" s="32" t="n">
        <v>49.6544</v>
      </c>
      <c r="F136" s="55" t="n">
        <v>0.360288</v>
      </c>
      <c r="G136" s="54" t="n">
        <v>-0.0765991</v>
      </c>
      <c r="H136" s="55" t="n">
        <v>32.4872</v>
      </c>
      <c r="I136" s="32" t="n">
        <v>32.487</v>
      </c>
      <c r="J136" s="55" t="n">
        <v>0.00076183</v>
      </c>
      <c r="K136" s="54" t="n">
        <v>-0.00018692</v>
      </c>
      <c r="L136" s="55" t="n">
        <v>32.4933</v>
      </c>
      <c r="M136" s="32" t="n">
        <v>32.4872</v>
      </c>
      <c r="N136" s="55" t="n">
        <v>0.000439383</v>
      </c>
      <c r="O136" s="54" t="n">
        <v>-0.00610352</v>
      </c>
      <c r="P136" s="55" t="n">
        <v>32.4933</v>
      </c>
      <c r="Q136" s="32" t="n">
        <v>32.487</v>
      </c>
      <c r="R136" s="55" t="n">
        <v>0.00076183</v>
      </c>
      <c r="S136" s="54" t="n">
        <v>-0.00628662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24.292</v>
      </c>
      <c r="E137" s="32" t="n">
        <v>24.2922</v>
      </c>
      <c r="F137" s="55" t="n">
        <v>0.418533</v>
      </c>
      <c r="G137" s="54" t="n">
        <v>0.000165939</v>
      </c>
      <c r="H137" s="55" t="n">
        <v>32.4144</v>
      </c>
      <c r="I137" s="32" t="n">
        <v>32.4123</v>
      </c>
      <c r="J137" s="55" t="n">
        <v>0.00155062</v>
      </c>
      <c r="K137" s="54" t="n">
        <v>-0.0021019</v>
      </c>
      <c r="L137" s="55" t="n">
        <v>32.4265</v>
      </c>
      <c r="M137" s="32" t="n">
        <v>32.4144</v>
      </c>
      <c r="N137" s="55" t="n">
        <v>0.000909651</v>
      </c>
      <c r="O137" s="54" t="n">
        <v>-0.0121231</v>
      </c>
      <c r="P137" s="55" t="n">
        <v>32.4265</v>
      </c>
      <c r="Q137" s="32" t="n">
        <v>32.4123</v>
      </c>
      <c r="R137" s="55" t="n">
        <v>0.00155062</v>
      </c>
      <c r="S137" s="54" t="n">
        <v>-0.014202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760</v>
      </c>
      <c r="D138" s="55" t="n">
        <v>9.889</v>
      </c>
      <c r="E138" s="32" t="n">
        <v>9.9039</v>
      </c>
      <c r="F138" s="55" t="n">
        <v>0.302535</v>
      </c>
      <c r="G138" s="54" t="n">
        <v>0.0149002</v>
      </c>
      <c r="H138" s="55" t="n">
        <v>32.3418</v>
      </c>
      <c r="I138" s="32" t="n">
        <v>32.3422</v>
      </c>
      <c r="J138" s="55" t="n">
        <v>0.00825677</v>
      </c>
      <c r="K138" s="54" t="n">
        <v>0.000396729</v>
      </c>
      <c r="L138" s="55" t="n">
        <v>32.348</v>
      </c>
      <c r="M138" s="32" t="n">
        <v>32.342</v>
      </c>
      <c r="N138" s="55" t="n">
        <v>0.00687583</v>
      </c>
      <c r="O138" s="54" t="n">
        <v>-0.00596619</v>
      </c>
      <c r="P138" s="55" t="n">
        <v>32.348</v>
      </c>
      <c r="Q138" s="32" t="n">
        <v>32.3422</v>
      </c>
      <c r="R138" s="55" t="n">
        <v>0.00825677</v>
      </c>
      <c r="S138" s="54" t="n">
        <v>-0.0058021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760</v>
      </c>
      <c r="D139" s="55" t="n">
        <v>10.149</v>
      </c>
      <c r="E139" s="32" t="n">
        <v>9.9039</v>
      </c>
      <c r="F139" s="55" t="n">
        <v>0.302535</v>
      </c>
      <c r="G139" s="54" t="n">
        <v>-0.2451</v>
      </c>
      <c r="H139" s="55" t="n">
        <v>32.3433</v>
      </c>
      <c r="I139" s="32" t="n">
        <v>32.3422</v>
      </c>
      <c r="J139" s="55" t="n">
        <v>0.00825677</v>
      </c>
      <c r="K139" s="54" t="n">
        <v>-0.00110245</v>
      </c>
      <c r="L139" s="55" t="n">
        <v>32.35</v>
      </c>
      <c r="M139" s="32" t="n">
        <v>32.342</v>
      </c>
      <c r="N139" s="55" t="n">
        <v>0.00687583</v>
      </c>
      <c r="O139" s="54" t="n">
        <v>-0.00796509</v>
      </c>
      <c r="P139" s="55" t="n">
        <v>32.35</v>
      </c>
      <c r="Q139" s="32" t="n">
        <v>32.3422</v>
      </c>
      <c r="R139" s="55" t="n">
        <v>0.00825677</v>
      </c>
      <c r="S139" s="54" t="n">
        <v>-0.00780106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760</v>
      </c>
      <c r="D140" s="55" t="n">
        <v>9.959</v>
      </c>
      <c r="E140" s="32" t="n">
        <v>9.9039</v>
      </c>
      <c r="F140" s="55" t="n">
        <v>0.302535</v>
      </c>
      <c r="G140" s="54" t="n">
        <v>-0.0550995</v>
      </c>
      <c r="H140" s="55" t="n">
        <v>32.341</v>
      </c>
      <c r="I140" s="32" t="n">
        <v>32.3422</v>
      </c>
      <c r="J140" s="55" t="n">
        <v>0.00825677</v>
      </c>
      <c r="K140" s="54" t="n">
        <v>0.00119781</v>
      </c>
      <c r="L140" s="55" t="n">
        <v>-99</v>
      </c>
      <c r="M140" s="32" t="n">
        <v>32.342</v>
      </c>
      <c r="N140" s="55" t="n">
        <v>0.00687583</v>
      </c>
      <c r="O140" s="54" t="n">
        <v>131.342</v>
      </c>
      <c r="P140" s="55" t="n">
        <v>-99</v>
      </c>
      <c r="Q140" s="32" t="n">
        <v>32.3422</v>
      </c>
      <c r="R140" s="55" t="n">
        <v>0.00825677</v>
      </c>
      <c r="S140" s="54" t="n">
        <v>131.342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760</v>
      </c>
      <c r="D141" s="55" t="n">
        <v>9.805</v>
      </c>
      <c r="E141" s="32" t="n">
        <v>9.9039</v>
      </c>
      <c r="F141" s="55" t="n">
        <v>0.302535</v>
      </c>
      <c r="G141" s="54" t="n">
        <v>0.0988998</v>
      </c>
      <c r="H141" s="55" t="n">
        <v>32.3374</v>
      </c>
      <c r="I141" s="32" t="n">
        <v>32.3422</v>
      </c>
      <c r="J141" s="55" t="n">
        <v>0.00825677</v>
      </c>
      <c r="K141" s="54" t="n">
        <v>0.00479889</v>
      </c>
      <c r="L141" s="55" t="n">
        <v>32.3494</v>
      </c>
      <c r="M141" s="32" t="n">
        <v>32.342</v>
      </c>
      <c r="N141" s="55" t="n">
        <v>0.00687583</v>
      </c>
      <c r="O141" s="54" t="n">
        <v>-0.00736618</v>
      </c>
      <c r="P141" s="55" t="n">
        <v>32.3494</v>
      </c>
      <c r="Q141" s="32" t="n">
        <v>32.3422</v>
      </c>
      <c r="R141" s="55" t="n">
        <v>0.00825677</v>
      </c>
      <c r="S141" s="54" t="n">
        <v>-0.0072021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760</v>
      </c>
      <c r="D142" s="55" t="n">
        <v>9.875</v>
      </c>
      <c r="E142" s="32" t="n">
        <v>9.9039</v>
      </c>
      <c r="F142" s="55" t="n">
        <v>0.302535</v>
      </c>
      <c r="G142" s="54" t="n">
        <v>0.0289001</v>
      </c>
      <c r="H142" s="55" t="n">
        <v>32.3448</v>
      </c>
      <c r="I142" s="32" t="n">
        <v>32.3422</v>
      </c>
      <c r="J142" s="55" t="n">
        <v>0.00825677</v>
      </c>
      <c r="K142" s="54" t="n">
        <v>-0.00260162</v>
      </c>
      <c r="L142" s="55" t="n">
        <v>32.3478</v>
      </c>
      <c r="M142" s="32" t="n">
        <v>32.342</v>
      </c>
      <c r="N142" s="55" t="n">
        <v>0.00687583</v>
      </c>
      <c r="O142" s="54" t="n">
        <v>-0.00576782</v>
      </c>
      <c r="P142" s="55" t="n">
        <v>32.3478</v>
      </c>
      <c r="Q142" s="32" t="n">
        <v>32.3422</v>
      </c>
      <c r="R142" s="55" t="n">
        <v>0.00825677</v>
      </c>
      <c r="S142" s="54" t="n">
        <v>-0.00560379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241</v>
      </c>
      <c r="D143" s="58" t="n">
        <v>4.849</v>
      </c>
      <c r="E143" s="59" t="n">
        <v>4.84881</v>
      </c>
      <c r="F143" s="58" t="n">
        <v>0.141559</v>
      </c>
      <c r="G143" s="57" t="n">
        <v>-0.000190735</v>
      </c>
      <c r="H143" s="58" t="n">
        <v>32.336</v>
      </c>
      <c r="I143" s="59" t="n">
        <v>32.3359</v>
      </c>
      <c r="J143" s="58" t="n">
        <v>0.000403755</v>
      </c>
      <c r="K143" s="57" t="n">
        <v>-0.00012207</v>
      </c>
      <c r="L143" s="58" t="n">
        <v>32.3438</v>
      </c>
      <c r="M143" s="59" t="n">
        <v>32.336</v>
      </c>
      <c r="N143" s="58" t="n">
        <v>0.00048039</v>
      </c>
      <c r="O143" s="57" t="n">
        <v>-0.0077858</v>
      </c>
      <c r="P143" s="58" t="n">
        <v>32.3438</v>
      </c>
      <c r="Q143" s="59" t="n">
        <v>32.3359</v>
      </c>
      <c r="R143" s="58" t="n">
        <v>0.000403755</v>
      </c>
      <c r="S143" s="57" t="n">
        <v>-0.00792313</v>
      </c>
    </row>
    <row r="144" customFormat="false" ht="13.5" hidden="false" customHeight="false" outlineLevel="0" collapsed="false">
      <c r="A144" s="32" t="s">
        <v>16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3.5" hidden="false" customHeight="false" outlineLevel="0" collapsed="false">
      <c r="A145" s="60" t="s">
        <v>29</v>
      </c>
      <c r="B145" s="61" t="s">
        <v>30</v>
      </c>
      <c r="C145" s="61" t="n">
        <v>1181</v>
      </c>
      <c r="D145" s="62" t="n">
        <v>4.167</v>
      </c>
      <c r="E145" s="63" t="n">
        <v>4.32402</v>
      </c>
      <c r="F145" s="62" t="n">
        <v>0.296271</v>
      </c>
      <c r="G145" s="61" t="n">
        <v>0.157016</v>
      </c>
      <c r="H145" s="62" t="n">
        <v>32.2921</v>
      </c>
      <c r="I145" s="63" t="n">
        <v>32.2914</v>
      </c>
      <c r="J145" s="62" t="n">
        <v>0.000719517</v>
      </c>
      <c r="K145" s="61" t="n">
        <v>-0.000743866</v>
      </c>
      <c r="L145" s="62" t="n">
        <v>32.3018</v>
      </c>
      <c r="M145" s="63" t="n">
        <v>32.2926</v>
      </c>
      <c r="N145" s="62" t="n">
        <v>0.000534749</v>
      </c>
      <c r="O145" s="61" t="n">
        <v>-0.0091629</v>
      </c>
      <c r="P145" s="62" t="n">
        <v>32.3018</v>
      </c>
      <c r="Q145" s="63" t="n">
        <v>32.2914</v>
      </c>
      <c r="R145" s="62" t="n">
        <v>0.000719517</v>
      </c>
      <c r="S145" s="61" t="n">
        <v>-0.0104446</v>
      </c>
    </row>
    <row r="146" customFormat="false" ht="13.5" hidden="false" customHeight="false" outlineLevel="0" collapsed="false">
      <c r="A146" s="32" t="s">
        <v>16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13.5" hidden="false" customHeight="false" outlineLevel="0" collapsed="false">
      <c r="A147" s="60" t="s">
        <v>31</v>
      </c>
      <c r="B147" s="61" t="s">
        <v>32</v>
      </c>
      <c r="C147" s="61" t="n">
        <v>241</v>
      </c>
      <c r="D147" s="62" t="n">
        <v>4.367</v>
      </c>
      <c r="E147" s="63" t="n">
        <v>4.36657</v>
      </c>
      <c r="F147" s="62" t="n">
        <v>0.191916</v>
      </c>
      <c r="G147" s="61" t="n">
        <v>-0.000431538</v>
      </c>
      <c r="H147" s="62" t="n">
        <v>32.3923</v>
      </c>
      <c r="I147" s="63" t="n">
        <v>32.3901</v>
      </c>
      <c r="J147" s="62" t="n">
        <v>0.000576294</v>
      </c>
      <c r="K147" s="61" t="n">
        <v>-0.00218964</v>
      </c>
      <c r="L147" s="62" t="n">
        <v>32.4046</v>
      </c>
      <c r="M147" s="63" t="n">
        <v>32.3923</v>
      </c>
      <c r="N147" s="62" t="n">
        <v>0.000922382</v>
      </c>
      <c r="O147" s="61" t="n">
        <v>-0.0123444</v>
      </c>
      <c r="P147" s="62" t="n">
        <v>32.4046</v>
      </c>
      <c r="Q147" s="63" t="n">
        <v>32.3901</v>
      </c>
      <c r="R147" s="62" t="n">
        <v>0.000576294</v>
      </c>
      <c r="S147" s="61" t="n">
        <v>-0.0144882</v>
      </c>
    </row>
    <row r="148" customFormat="false" ht="13.5" hidden="false" customHeight="false" outlineLevel="0" collapsed="false">
      <c r="A148" s="32" t="s">
        <v>16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3.5" hidden="false" customHeight="false" outlineLevel="0" collapsed="false">
      <c r="A149" s="60" t="s">
        <v>33</v>
      </c>
      <c r="B149" s="61" t="s">
        <v>34</v>
      </c>
      <c r="C149" s="61" t="n">
        <v>241</v>
      </c>
      <c r="D149" s="62" t="n">
        <v>5.259</v>
      </c>
      <c r="E149" s="63" t="n">
        <v>5.25878</v>
      </c>
      <c r="F149" s="62" t="n">
        <v>0.183168</v>
      </c>
      <c r="G149" s="61" t="n">
        <v>-0.000224113</v>
      </c>
      <c r="H149" s="62" t="n">
        <v>32.4006</v>
      </c>
      <c r="I149" s="63" t="n">
        <v>32.3985</v>
      </c>
      <c r="J149" s="62" t="n">
        <v>0.0101247</v>
      </c>
      <c r="K149" s="61" t="n">
        <v>-0.0021286</v>
      </c>
      <c r="L149" s="62" t="n">
        <v>32.4055</v>
      </c>
      <c r="M149" s="63" t="n">
        <v>32.4006</v>
      </c>
      <c r="N149" s="62" t="n">
        <v>0.0109098</v>
      </c>
      <c r="O149" s="61" t="n">
        <v>-0.00493622</v>
      </c>
      <c r="P149" s="62" t="n">
        <v>32.4055</v>
      </c>
      <c r="Q149" s="63" t="n">
        <v>32.3985</v>
      </c>
      <c r="R149" s="62" t="n">
        <v>0.0101247</v>
      </c>
      <c r="S149" s="61" t="n">
        <v>-0.00702667</v>
      </c>
    </row>
    <row r="150" customFormat="false" ht="13.5" hidden="false" customHeight="false" outlineLevel="0" collapsed="false">
      <c r="A150" s="32" t="s">
        <v>16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2.75" hidden="false" customHeight="false" outlineLevel="0" collapsed="false">
      <c r="A151" s="49" t="s">
        <v>35</v>
      </c>
      <c r="B151" s="50" t="s">
        <v>36</v>
      </c>
      <c r="C151" s="50" t="n">
        <v>513</v>
      </c>
      <c r="D151" s="51" t="n">
        <v>1999.44</v>
      </c>
      <c r="E151" s="52" t="n">
        <v>1999.38</v>
      </c>
      <c r="F151" s="51" t="n">
        <v>0.535909</v>
      </c>
      <c r="G151" s="50" t="n">
        <v>-0.0545654</v>
      </c>
      <c r="H151" s="51" t="n">
        <v>34.5869</v>
      </c>
      <c r="I151" s="52" t="n">
        <v>34.587</v>
      </c>
      <c r="J151" s="51" t="n">
        <v>0.000260889</v>
      </c>
      <c r="K151" s="50" t="n">
        <v>0.000125885</v>
      </c>
      <c r="L151" s="51" t="n">
        <v>34.5994</v>
      </c>
      <c r="M151" s="52" t="n">
        <v>34.5869</v>
      </c>
      <c r="N151" s="51" t="n">
        <v>0.000279871</v>
      </c>
      <c r="O151" s="50" t="n">
        <v>-0.0125008</v>
      </c>
      <c r="P151" s="51" t="n">
        <v>34.5994</v>
      </c>
      <c r="Q151" s="52" t="n">
        <v>34.587</v>
      </c>
      <c r="R151" s="51" t="n">
        <v>0.000260889</v>
      </c>
      <c r="S151" s="50" t="n">
        <v>-0.0123749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381</v>
      </c>
      <c r="D152" s="55" t="n">
        <v>1998.59</v>
      </c>
      <c r="E152" s="32" t="n">
        <v>1998.95</v>
      </c>
      <c r="F152" s="55" t="n">
        <v>0.411662</v>
      </c>
      <c r="G152" s="54" t="n">
        <v>0.358276</v>
      </c>
      <c r="H152" s="55" t="n">
        <v>34.5869</v>
      </c>
      <c r="I152" s="32" t="n">
        <v>34.587</v>
      </c>
      <c r="J152" s="55" t="n">
        <v>0.00026302</v>
      </c>
      <c r="K152" s="54" t="n">
        <v>9.91821E-005</v>
      </c>
      <c r="L152" s="55" t="n">
        <v>34.5996</v>
      </c>
      <c r="M152" s="32" t="n">
        <v>34.5869</v>
      </c>
      <c r="N152" s="55" t="n">
        <v>0.00028096</v>
      </c>
      <c r="O152" s="54" t="n">
        <v>-0.0126877</v>
      </c>
      <c r="P152" s="55" t="n">
        <v>34.5996</v>
      </c>
      <c r="Q152" s="32" t="n">
        <v>34.587</v>
      </c>
      <c r="R152" s="55" t="n">
        <v>0.00026302</v>
      </c>
      <c r="S152" s="54" t="n">
        <v>-0.0126038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507</v>
      </c>
      <c r="D153" s="55" t="n">
        <v>1999.41</v>
      </c>
      <c r="E153" s="32" t="n">
        <v>1999.37</v>
      </c>
      <c r="F153" s="55" t="n">
        <v>0.526748</v>
      </c>
      <c r="G153" s="54" t="n">
        <v>-0.0418701</v>
      </c>
      <c r="H153" s="55" t="n">
        <v>34.5867</v>
      </c>
      <c r="I153" s="32" t="n">
        <v>34.587</v>
      </c>
      <c r="J153" s="55" t="n">
        <v>0.000261212</v>
      </c>
      <c r="K153" s="54" t="n">
        <v>0.000320435</v>
      </c>
      <c r="L153" s="55" t="n">
        <v>34.6064</v>
      </c>
      <c r="M153" s="32" t="n">
        <v>34.5869</v>
      </c>
      <c r="N153" s="55" t="n">
        <v>0.000279832</v>
      </c>
      <c r="O153" s="54" t="n">
        <v>-0.0195007</v>
      </c>
      <c r="P153" s="55" t="n">
        <v>34.6064</v>
      </c>
      <c r="Q153" s="32" t="n">
        <v>34.587</v>
      </c>
      <c r="R153" s="55" t="n">
        <v>0.000261212</v>
      </c>
      <c r="S153" s="54" t="n">
        <v>-0.0193787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331</v>
      </c>
      <c r="D154" s="55" t="n">
        <v>2000.54</v>
      </c>
      <c r="E154" s="32" t="n">
        <v>2000.31</v>
      </c>
      <c r="F154" s="55" t="n">
        <v>0.429128</v>
      </c>
      <c r="G154" s="54" t="n">
        <v>-0.236938</v>
      </c>
      <c r="H154" s="55" t="n">
        <v>34.587</v>
      </c>
      <c r="I154" s="32" t="n">
        <v>34.5871</v>
      </c>
      <c r="J154" s="55" t="n">
        <v>0.000254067</v>
      </c>
      <c r="K154" s="54" t="n">
        <v>5.72205E-005</v>
      </c>
      <c r="L154" s="55" t="n">
        <v>34.5976</v>
      </c>
      <c r="M154" s="32" t="n">
        <v>34.5869</v>
      </c>
      <c r="N154" s="55" t="n">
        <v>0.000289777</v>
      </c>
      <c r="O154" s="54" t="n">
        <v>-0.0106773</v>
      </c>
      <c r="P154" s="55" t="n">
        <v>34.5976</v>
      </c>
      <c r="Q154" s="32" t="n">
        <v>34.5871</v>
      </c>
      <c r="R154" s="55" t="n">
        <v>0.000254067</v>
      </c>
      <c r="S154" s="54" t="n">
        <v>-0.01054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391</v>
      </c>
      <c r="D155" s="55" t="n">
        <v>2000.38</v>
      </c>
      <c r="E155" s="32" t="n">
        <v>2000.18</v>
      </c>
      <c r="F155" s="55" t="n">
        <v>0.499242</v>
      </c>
      <c r="G155" s="54" t="n">
        <v>-0.206787</v>
      </c>
      <c r="H155" s="55" t="n">
        <v>34.5869</v>
      </c>
      <c r="I155" s="32" t="n">
        <v>34.5871</v>
      </c>
      <c r="J155" s="55" t="n">
        <v>0.00025124</v>
      </c>
      <c r="K155" s="54" t="n">
        <v>0.000167847</v>
      </c>
      <c r="L155" s="55" t="n">
        <v>34.5973</v>
      </c>
      <c r="M155" s="32" t="n">
        <v>34.5869</v>
      </c>
      <c r="N155" s="55" t="n">
        <v>0.00028529</v>
      </c>
      <c r="O155" s="54" t="n">
        <v>-0.0103722</v>
      </c>
      <c r="P155" s="55" t="n">
        <v>34.5973</v>
      </c>
      <c r="Q155" s="32" t="n">
        <v>34.5871</v>
      </c>
      <c r="R155" s="55" t="n">
        <v>0.00025124</v>
      </c>
      <c r="S155" s="54" t="n">
        <v>-0.0102348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516</v>
      </c>
      <c r="D156" s="55" t="n">
        <v>1999.44</v>
      </c>
      <c r="E156" s="32" t="n">
        <v>1999.39</v>
      </c>
      <c r="F156" s="55" t="n">
        <v>0.540379</v>
      </c>
      <c r="G156" s="54" t="n">
        <v>-0.0562744</v>
      </c>
      <c r="H156" s="55" t="n">
        <v>34.5869</v>
      </c>
      <c r="I156" s="32" t="n">
        <v>34.587</v>
      </c>
      <c r="J156" s="55" t="n">
        <v>0.000260823</v>
      </c>
      <c r="K156" s="54" t="n">
        <v>0.000125885</v>
      </c>
      <c r="L156" s="55" t="n">
        <v>34.5945</v>
      </c>
      <c r="M156" s="32" t="n">
        <v>34.5869</v>
      </c>
      <c r="N156" s="55" t="n">
        <v>0.000279542</v>
      </c>
      <c r="O156" s="54" t="n">
        <v>-0.00759888</v>
      </c>
      <c r="P156" s="55" t="n">
        <v>34.5945</v>
      </c>
      <c r="Q156" s="32" t="n">
        <v>34.587</v>
      </c>
      <c r="R156" s="55" t="n">
        <v>0.000260823</v>
      </c>
      <c r="S156" s="54" t="n">
        <v>-0.00747681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443</v>
      </c>
      <c r="D157" s="55" t="n">
        <v>1998.87</v>
      </c>
      <c r="E157" s="32" t="n">
        <v>1999.06</v>
      </c>
      <c r="F157" s="55" t="n">
        <v>0.469537</v>
      </c>
      <c r="G157" s="54" t="n">
        <v>0.192871</v>
      </c>
      <c r="H157" s="55" t="n">
        <v>34.587</v>
      </c>
      <c r="I157" s="32" t="n">
        <v>34.587</v>
      </c>
      <c r="J157" s="55" t="n">
        <v>0.000265977</v>
      </c>
      <c r="K157" s="54" t="n">
        <v>7.62939E-006</v>
      </c>
      <c r="L157" s="55" t="n">
        <v>34.5778</v>
      </c>
      <c r="M157" s="32" t="n">
        <v>34.5869</v>
      </c>
      <c r="N157" s="55" t="n">
        <v>0.000276485</v>
      </c>
      <c r="O157" s="54" t="n">
        <v>0.00910187</v>
      </c>
      <c r="P157" s="55" t="n">
        <v>34.5778</v>
      </c>
      <c r="Q157" s="32" t="n">
        <v>34.587</v>
      </c>
      <c r="R157" s="55" t="n">
        <v>0.000265977</v>
      </c>
      <c r="S157" s="54" t="n">
        <v>0.00920868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475</v>
      </c>
      <c r="D158" s="55" t="n">
        <v>1999.15</v>
      </c>
      <c r="E158" s="32" t="n">
        <v>1999.22</v>
      </c>
      <c r="F158" s="55" t="n">
        <v>0.482551</v>
      </c>
      <c r="G158" s="54" t="n">
        <v>0.0744629</v>
      </c>
      <c r="H158" s="55" t="n">
        <v>34.5868</v>
      </c>
      <c r="I158" s="32" t="n">
        <v>34.587</v>
      </c>
      <c r="J158" s="55" t="n">
        <v>0.000258653</v>
      </c>
      <c r="K158" s="54" t="n">
        <v>0.000217438</v>
      </c>
      <c r="L158" s="55" t="n">
        <v>34.6021</v>
      </c>
      <c r="M158" s="32" t="n">
        <v>34.5869</v>
      </c>
      <c r="N158" s="55" t="n">
        <v>0.000283446</v>
      </c>
      <c r="O158" s="54" t="n">
        <v>-0.0152016</v>
      </c>
      <c r="P158" s="55" t="n">
        <v>34.6021</v>
      </c>
      <c r="Q158" s="32" t="n">
        <v>34.587</v>
      </c>
      <c r="R158" s="55" t="n">
        <v>0.000258653</v>
      </c>
      <c r="S158" s="54" t="n">
        <v>-0.0150833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511</v>
      </c>
      <c r="D159" s="55" t="n">
        <v>1999.43</v>
      </c>
      <c r="E159" s="32" t="n">
        <v>1999.38</v>
      </c>
      <c r="F159" s="55" t="n">
        <v>0.532882</v>
      </c>
      <c r="G159" s="54" t="n">
        <v>-0.0535889</v>
      </c>
      <c r="H159" s="55" t="n">
        <v>34.5871</v>
      </c>
      <c r="I159" s="32" t="n">
        <v>34.587</v>
      </c>
      <c r="J159" s="55" t="n">
        <v>0.000261282</v>
      </c>
      <c r="K159" s="54" t="n">
        <v>-7.62939E-005</v>
      </c>
      <c r="L159" s="55" t="n">
        <v>34.6001</v>
      </c>
      <c r="M159" s="32" t="n">
        <v>34.5869</v>
      </c>
      <c r="N159" s="55" t="n">
        <v>0.000279791</v>
      </c>
      <c r="O159" s="54" t="n">
        <v>-0.0132027</v>
      </c>
      <c r="P159" s="55" t="n">
        <v>34.6001</v>
      </c>
      <c r="Q159" s="32" t="n">
        <v>34.587</v>
      </c>
      <c r="R159" s="55" t="n">
        <v>0.000261282</v>
      </c>
      <c r="S159" s="54" t="n">
        <v>-0.0130768</v>
      </c>
    </row>
    <row r="160" customFormat="false" ht="12.75" hidden="false" customHeight="false" outlineLevel="0" collapsed="false">
      <c r="A160" s="53" t="s">
        <v>35</v>
      </c>
      <c r="B160" s="54" t="s">
        <v>36</v>
      </c>
      <c r="C160" s="54" t="n">
        <v>518</v>
      </c>
      <c r="D160" s="55" t="n">
        <v>1999.87</v>
      </c>
      <c r="E160" s="32" t="n">
        <v>1999.81</v>
      </c>
      <c r="F160" s="55" t="n">
        <v>0.603188</v>
      </c>
      <c r="G160" s="54" t="n">
        <v>-0.0623779</v>
      </c>
      <c r="H160" s="55" t="n">
        <v>34.5868</v>
      </c>
      <c r="I160" s="32" t="n">
        <v>34.5871</v>
      </c>
      <c r="J160" s="55" t="n">
        <v>0.000254497</v>
      </c>
      <c r="K160" s="54" t="n">
        <v>0.000255585</v>
      </c>
      <c r="L160" s="55" t="n">
        <v>34.6034</v>
      </c>
      <c r="M160" s="32" t="n">
        <v>34.5869</v>
      </c>
      <c r="N160" s="55" t="n">
        <v>0.000290095</v>
      </c>
      <c r="O160" s="54" t="n">
        <v>-0.0164833</v>
      </c>
      <c r="P160" s="55" t="n">
        <v>34.6034</v>
      </c>
      <c r="Q160" s="32" t="n">
        <v>34.5871</v>
      </c>
      <c r="R160" s="55" t="n">
        <v>0.000254497</v>
      </c>
      <c r="S160" s="54" t="n">
        <v>-0.016346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335</v>
      </c>
      <c r="D161" s="55" t="n">
        <v>2000.53</v>
      </c>
      <c r="E161" s="32" t="n">
        <v>2000.3</v>
      </c>
      <c r="F161" s="55" t="n">
        <v>0.434702</v>
      </c>
      <c r="G161" s="54" t="n">
        <v>-0.235107</v>
      </c>
      <c r="H161" s="55" t="n">
        <v>34.587</v>
      </c>
      <c r="I161" s="32" t="n">
        <v>34.5871</v>
      </c>
      <c r="J161" s="55" t="n">
        <v>0.000253084</v>
      </c>
      <c r="K161" s="54" t="n">
        <v>5.34058E-005</v>
      </c>
      <c r="L161" s="55" t="n">
        <v>34.6</v>
      </c>
      <c r="M161" s="32" t="n">
        <v>34.5869</v>
      </c>
      <c r="N161" s="55" t="n">
        <v>0.000288771</v>
      </c>
      <c r="O161" s="54" t="n">
        <v>-0.0130768</v>
      </c>
      <c r="P161" s="55" t="n">
        <v>34.6</v>
      </c>
      <c r="Q161" s="32" t="n">
        <v>34.5871</v>
      </c>
      <c r="R161" s="55" t="n">
        <v>0.000253084</v>
      </c>
      <c r="S161" s="54" t="n">
        <v>-0.0129433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508</v>
      </c>
      <c r="D162" s="55" t="n">
        <v>1999.4</v>
      </c>
      <c r="E162" s="32" t="n">
        <v>1999.37</v>
      </c>
      <c r="F162" s="55" t="n">
        <v>0.527964</v>
      </c>
      <c r="G162" s="54" t="n">
        <v>-0.03479</v>
      </c>
      <c r="H162" s="55" t="n">
        <v>34.5869</v>
      </c>
      <c r="I162" s="32" t="n">
        <v>34.587</v>
      </c>
      <c r="J162" s="55" t="n">
        <v>0.000261141</v>
      </c>
      <c r="K162" s="54" t="n">
        <v>0.00012207</v>
      </c>
      <c r="L162" s="55" t="n">
        <v>34.5992</v>
      </c>
      <c r="M162" s="32" t="n">
        <v>34.5869</v>
      </c>
      <c r="N162" s="55" t="n">
        <v>0.00027987</v>
      </c>
      <c r="O162" s="54" t="n">
        <v>-0.0123024</v>
      </c>
      <c r="P162" s="55" t="n">
        <v>34.5992</v>
      </c>
      <c r="Q162" s="32" t="n">
        <v>34.587</v>
      </c>
      <c r="R162" s="55" t="n">
        <v>0.000261141</v>
      </c>
      <c r="S162" s="54" t="n">
        <v>-0.0121803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640</v>
      </c>
      <c r="D163" s="55" t="n">
        <v>499.934</v>
      </c>
      <c r="E163" s="32" t="n">
        <v>500.34</v>
      </c>
      <c r="F163" s="55" t="n">
        <v>0.341201</v>
      </c>
      <c r="G163" s="54" t="n">
        <v>0.405518</v>
      </c>
      <c r="H163" s="55" t="n">
        <v>34.0666</v>
      </c>
      <c r="I163" s="32" t="n">
        <v>34.0675</v>
      </c>
      <c r="J163" s="55" t="n">
        <v>0.00068586</v>
      </c>
      <c r="K163" s="54" t="n">
        <v>0.000854492</v>
      </c>
      <c r="L163" s="55" t="n">
        <v>34.0749</v>
      </c>
      <c r="M163" s="32" t="n">
        <v>34.0677</v>
      </c>
      <c r="N163" s="55" t="n">
        <v>0.000672258</v>
      </c>
      <c r="O163" s="54" t="n">
        <v>-0.00721741</v>
      </c>
      <c r="P163" s="55" t="n">
        <v>34.0749</v>
      </c>
      <c r="Q163" s="32" t="n">
        <v>34.0675</v>
      </c>
      <c r="R163" s="55" t="n">
        <v>0.00068586</v>
      </c>
      <c r="S163" s="54" t="n">
        <v>-0.00744629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686</v>
      </c>
      <c r="D164" s="55" t="n">
        <v>500.638</v>
      </c>
      <c r="E164" s="32" t="n">
        <v>500.387</v>
      </c>
      <c r="F164" s="55" t="n">
        <v>0.373605</v>
      </c>
      <c r="G164" s="54" t="n">
        <v>-0.251465</v>
      </c>
      <c r="H164" s="55" t="n">
        <v>34.0677</v>
      </c>
      <c r="I164" s="32" t="n">
        <v>34.0675</v>
      </c>
      <c r="J164" s="55" t="n">
        <v>0.000695206</v>
      </c>
      <c r="K164" s="54" t="n">
        <v>-0.00018692</v>
      </c>
      <c r="L164" s="55" t="n">
        <v>34.0768</v>
      </c>
      <c r="M164" s="32" t="n">
        <v>34.0677</v>
      </c>
      <c r="N164" s="55" t="n">
        <v>0.000697298</v>
      </c>
      <c r="O164" s="54" t="n">
        <v>-0.00905228</v>
      </c>
      <c r="P164" s="55" t="n">
        <v>34.0768</v>
      </c>
      <c r="Q164" s="32" t="n">
        <v>34.0675</v>
      </c>
      <c r="R164" s="55" t="n">
        <v>0.000695206</v>
      </c>
      <c r="S164" s="54" t="n">
        <v>-0.00928879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684</v>
      </c>
      <c r="D165" s="55" t="n">
        <v>500.672</v>
      </c>
      <c r="E165" s="32" t="n">
        <v>500.389</v>
      </c>
      <c r="F165" s="55" t="n">
        <v>0.372097</v>
      </c>
      <c r="G165" s="54" t="n">
        <v>-0.283325</v>
      </c>
      <c r="H165" s="55" t="n">
        <v>34.0674</v>
      </c>
      <c r="I165" s="32" t="n">
        <v>34.0675</v>
      </c>
      <c r="J165" s="55" t="n">
        <v>0.000691366</v>
      </c>
      <c r="K165" s="54" t="n">
        <v>0.000114441</v>
      </c>
      <c r="L165" s="55" t="n">
        <v>34.0755</v>
      </c>
      <c r="M165" s="32" t="n">
        <v>34.0678</v>
      </c>
      <c r="N165" s="55" t="n">
        <v>0.000695979</v>
      </c>
      <c r="O165" s="54" t="n">
        <v>-0.00774765</v>
      </c>
      <c r="P165" s="55" t="n">
        <v>34.0755</v>
      </c>
      <c r="Q165" s="32" t="n">
        <v>34.0675</v>
      </c>
      <c r="R165" s="55" t="n">
        <v>0.000691366</v>
      </c>
      <c r="S165" s="54" t="n">
        <v>-0.0079841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683</v>
      </c>
      <c r="D166" s="55" t="n">
        <v>500.097</v>
      </c>
      <c r="E166" s="32" t="n">
        <v>500.383</v>
      </c>
      <c r="F166" s="55" t="n">
        <v>0.371097</v>
      </c>
      <c r="G166" s="54" t="n">
        <v>0.286255</v>
      </c>
      <c r="H166" s="55" t="n">
        <v>34.0668</v>
      </c>
      <c r="I166" s="32" t="n">
        <v>34.0675</v>
      </c>
      <c r="J166" s="55" t="n">
        <v>0.000696027</v>
      </c>
      <c r="K166" s="54" t="n">
        <v>0.000709534</v>
      </c>
      <c r="L166" s="55" t="n">
        <v>34.083</v>
      </c>
      <c r="M166" s="32" t="n">
        <v>34.0677</v>
      </c>
      <c r="N166" s="55" t="n">
        <v>0.000695629</v>
      </c>
      <c r="O166" s="54" t="n">
        <v>-0.015255</v>
      </c>
      <c r="P166" s="55" t="n">
        <v>34.083</v>
      </c>
      <c r="Q166" s="32" t="n">
        <v>34.0675</v>
      </c>
      <c r="R166" s="55" t="n">
        <v>0.000696027</v>
      </c>
      <c r="S166" s="54" t="n">
        <v>-0.0154915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631</v>
      </c>
      <c r="D167" s="55" t="n">
        <v>499.89</v>
      </c>
      <c r="E167" s="32" t="n">
        <v>500.331</v>
      </c>
      <c r="F167" s="55" t="n">
        <v>0.33633</v>
      </c>
      <c r="G167" s="54" t="n">
        <v>0.441132</v>
      </c>
      <c r="H167" s="55" t="n">
        <v>34.0668</v>
      </c>
      <c r="I167" s="32" t="n">
        <v>34.0674</v>
      </c>
      <c r="J167" s="55" t="n">
        <v>0.000684403</v>
      </c>
      <c r="K167" s="54" t="n">
        <v>0.000648499</v>
      </c>
      <c r="L167" s="55" t="n">
        <v>34.0763</v>
      </c>
      <c r="M167" s="32" t="n">
        <v>34.0677</v>
      </c>
      <c r="N167" s="55" t="n">
        <v>0.000669457</v>
      </c>
      <c r="O167" s="54" t="n">
        <v>-0.00862885</v>
      </c>
      <c r="P167" s="55" t="n">
        <v>34.0763</v>
      </c>
      <c r="Q167" s="32" t="n">
        <v>34.0674</v>
      </c>
      <c r="R167" s="55" t="n">
        <v>0.000684403</v>
      </c>
      <c r="S167" s="54" t="n">
        <v>-0.0088539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686</v>
      </c>
      <c r="D168" s="55" t="n">
        <v>500.378</v>
      </c>
      <c r="E168" s="32" t="n">
        <v>500.387</v>
      </c>
      <c r="F168" s="55" t="n">
        <v>0.373605</v>
      </c>
      <c r="G168" s="54" t="n">
        <v>0.00854492</v>
      </c>
      <c r="H168" s="55" t="n">
        <v>34.0681</v>
      </c>
      <c r="I168" s="32" t="n">
        <v>34.0675</v>
      </c>
      <c r="J168" s="55" t="n">
        <v>0.000695206</v>
      </c>
      <c r="K168" s="54" t="n">
        <v>-0.000587463</v>
      </c>
      <c r="L168" s="55" t="n">
        <v>34.0779</v>
      </c>
      <c r="M168" s="32" t="n">
        <v>34.0677</v>
      </c>
      <c r="N168" s="55" t="n">
        <v>0.000697298</v>
      </c>
      <c r="O168" s="54" t="n">
        <v>-0.0101509</v>
      </c>
      <c r="P168" s="55" t="n">
        <v>34.0779</v>
      </c>
      <c r="Q168" s="32" t="n">
        <v>34.0675</v>
      </c>
      <c r="R168" s="55" t="n">
        <v>0.000695206</v>
      </c>
      <c r="S168" s="54" t="n">
        <v>-0.0103874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686</v>
      </c>
      <c r="D169" s="55" t="n">
        <v>500.625</v>
      </c>
      <c r="E169" s="32" t="n">
        <v>500.387</v>
      </c>
      <c r="F169" s="55" t="n">
        <v>0.373605</v>
      </c>
      <c r="G169" s="54" t="n">
        <v>-0.238464</v>
      </c>
      <c r="H169" s="55" t="n">
        <v>34.0683</v>
      </c>
      <c r="I169" s="32" t="n">
        <v>34.0675</v>
      </c>
      <c r="J169" s="55" t="n">
        <v>0.000695206</v>
      </c>
      <c r="K169" s="54" t="n">
        <v>-0.000785828</v>
      </c>
      <c r="L169" s="55" t="n">
        <v>34.0762</v>
      </c>
      <c r="M169" s="32" t="n">
        <v>34.0677</v>
      </c>
      <c r="N169" s="55" t="n">
        <v>0.000697298</v>
      </c>
      <c r="O169" s="54" t="n">
        <v>-0.00844955</v>
      </c>
      <c r="P169" s="55" t="n">
        <v>34.0762</v>
      </c>
      <c r="Q169" s="32" t="n">
        <v>34.0675</v>
      </c>
      <c r="R169" s="55" t="n">
        <v>0.000695206</v>
      </c>
      <c r="S169" s="54" t="n">
        <v>-0.0086860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686</v>
      </c>
      <c r="D170" s="55" t="n">
        <v>500.172</v>
      </c>
      <c r="E170" s="32" t="n">
        <v>500.387</v>
      </c>
      <c r="F170" s="55" t="n">
        <v>0.373605</v>
      </c>
      <c r="G170" s="54" t="n">
        <v>0.214539</v>
      </c>
      <c r="H170" s="55" t="n">
        <v>34.0674</v>
      </c>
      <c r="I170" s="32" t="n">
        <v>34.0675</v>
      </c>
      <c r="J170" s="55" t="n">
        <v>0.000695206</v>
      </c>
      <c r="K170" s="54" t="n">
        <v>0.000110626</v>
      </c>
      <c r="L170" s="55" t="n">
        <v>34.0799</v>
      </c>
      <c r="M170" s="32" t="n">
        <v>34.0677</v>
      </c>
      <c r="N170" s="55" t="n">
        <v>0.000697298</v>
      </c>
      <c r="O170" s="54" t="n">
        <v>-0.0121498</v>
      </c>
      <c r="P170" s="55" t="n">
        <v>34.0799</v>
      </c>
      <c r="Q170" s="32" t="n">
        <v>34.0675</v>
      </c>
      <c r="R170" s="55" t="n">
        <v>0.000695206</v>
      </c>
      <c r="S170" s="54" t="n">
        <v>-0.0123863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640</v>
      </c>
      <c r="D171" s="55" t="n">
        <v>499.942</v>
      </c>
      <c r="E171" s="32" t="n">
        <v>500.34</v>
      </c>
      <c r="F171" s="55" t="n">
        <v>0.341201</v>
      </c>
      <c r="G171" s="54" t="n">
        <v>0.397522</v>
      </c>
      <c r="H171" s="55" t="n">
        <v>34.0673</v>
      </c>
      <c r="I171" s="32" t="n">
        <v>34.0675</v>
      </c>
      <c r="J171" s="55" t="n">
        <v>0.00068586</v>
      </c>
      <c r="K171" s="54" t="n">
        <v>0.000156403</v>
      </c>
      <c r="L171" s="55" t="n">
        <v>34.0796</v>
      </c>
      <c r="M171" s="32" t="n">
        <v>34.0677</v>
      </c>
      <c r="N171" s="55" t="n">
        <v>0.000672258</v>
      </c>
      <c r="O171" s="54" t="n">
        <v>-0.0119171</v>
      </c>
      <c r="P171" s="55" t="n">
        <v>34.0796</v>
      </c>
      <c r="Q171" s="32" t="n">
        <v>34.0675</v>
      </c>
      <c r="R171" s="55" t="n">
        <v>0.00068586</v>
      </c>
      <c r="S171" s="54" t="n">
        <v>-0.012146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686</v>
      </c>
      <c r="D172" s="55" t="n">
        <v>500.371</v>
      </c>
      <c r="E172" s="32" t="n">
        <v>500.387</v>
      </c>
      <c r="F172" s="55" t="n">
        <v>0.373605</v>
      </c>
      <c r="G172" s="54" t="n">
        <v>0.0155334</v>
      </c>
      <c r="H172" s="55" t="n">
        <v>34.0679</v>
      </c>
      <c r="I172" s="32" t="n">
        <v>34.0675</v>
      </c>
      <c r="J172" s="55" t="n">
        <v>0.000695206</v>
      </c>
      <c r="K172" s="54" t="n">
        <v>-0.000389099</v>
      </c>
      <c r="L172" s="55" t="n">
        <v>34.0794</v>
      </c>
      <c r="M172" s="32" t="n">
        <v>34.0677</v>
      </c>
      <c r="N172" s="55" t="n">
        <v>0.000697298</v>
      </c>
      <c r="O172" s="54" t="n">
        <v>-0.0116501</v>
      </c>
      <c r="P172" s="55" t="n">
        <v>34.0794</v>
      </c>
      <c r="Q172" s="32" t="n">
        <v>34.0675</v>
      </c>
      <c r="R172" s="55" t="n">
        <v>0.000695206</v>
      </c>
      <c r="S172" s="54" t="n">
        <v>-0.011886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678</v>
      </c>
      <c r="D173" s="55" t="n">
        <v>500.737</v>
      </c>
      <c r="E173" s="32" t="n">
        <v>500.395</v>
      </c>
      <c r="F173" s="55" t="n">
        <v>0.368217</v>
      </c>
      <c r="G173" s="54" t="n">
        <v>-0.342346</v>
      </c>
      <c r="H173" s="55" t="n">
        <v>34.0683</v>
      </c>
      <c r="I173" s="32" t="n">
        <v>34.0675</v>
      </c>
      <c r="J173" s="55" t="n">
        <v>0.000675851</v>
      </c>
      <c r="K173" s="54" t="n">
        <v>-0.000766754</v>
      </c>
      <c r="L173" s="55" t="n">
        <v>34.0706</v>
      </c>
      <c r="M173" s="32" t="n">
        <v>34.0678</v>
      </c>
      <c r="N173" s="55" t="n">
        <v>0.000684617</v>
      </c>
      <c r="O173" s="54" t="n">
        <v>-0.00283432</v>
      </c>
      <c r="P173" s="55" t="n">
        <v>34.0706</v>
      </c>
      <c r="Q173" s="32" t="n">
        <v>34.0675</v>
      </c>
      <c r="R173" s="55" t="n">
        <v>0.000675851</v>
      </c>
      <c r="S173" s="54" t="n">
        <v>-0.00306702</v>
      </c>
    </row>
    <row r="174" customFormat="false" ht="13.5" hidden="false" customHeight="false" outlineLevel="0" collapsed="false">
      <c r="A174" s="56" t="s">
        <v>35</v>
      </c>
      <c r="B174" s="57" t="s">
        <v>36</v>
      </c>
      <c r="C174" s="57" t="n">
        <v>686</v>
      </c>
      <c r="D174" s="58" t="n">
        <v>500.478</v>
      </c>
      <c r="E174" s="59" t="n">
        <v>500.387</v>
      </c>
      <c r="F174" s="58" t="n">
        <v>0.373605</v>
      </c>
      <c r="G174" s="57" t="n">
        <v>-0.0914612</v>
      </c>
      <c r="H174" s="58" t="n">
        <v>34.0681</v>
      </c>
      <c r="I174" s="59" t="n">
        <v>34.0675</v>
      </c>
      <c r="J174" s="58" t="n">
        <v>0.000695206</v>
      </c>
      <c r="K174" s="57" t="n">
        <v>-0.000587463</v>
      </c>
      <c r="L174" s="58" t="n">
        <v>34.0696</v>
      </c>
      <c r="M174" s="59" t="n">
        <v>34.0677</v>
      </c>
      <c r="N174" s="58" t="n">
        <v>0.000697298</v>
      </c>
      <c r="O174" s="57" t="n">
        <v>-0.00185013</v>
      </c>
      <c r="P174" s="58" t="n">
        <v>34.0696</v>
      </c>
      <c r="Q174" s="59" t="n">
        <v>34.0675</v>
      </c>
      <c r="R174" s="58" t="n">
        <v>0.000695206</v>
      </c>
      <c r="S174" s="57" t="n">
        <v>-0.00208664</v>
      </c>
    </row>
    <row r="175" customFormat="false" ht="13.5" hidden="false" customHeight="false" outlineLevel="0" collapsed="false">
      <c r="A175" s="32" t="s">
        <v>16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</row>
    <row r="176" customFormat="false" ht="12.75" hidden="false" customHeight="false" outlineLevel="0" collapsed="false">
      <c r="A176" s="49" t="s">
        <v>37</v>
      </c>
      <c r="B176" s="50" t="s">
        <v>38</v>
      </c>
      <c r="C176" s="50" t="n">
        <v>110</v>
      </c>
      <c r="D176" s="51" t="n">
        <v>999.253</v>
      </c>
      <c r="E176" s="52" t="n">
        <v>999.596</v>
      </c>
      <c r="F176" s="51" t="n">
        <v>0.440486</v>
      </c>
      <c r="G176" s="50" t="n">
        <v>0.342896</v>
      </c>
      <c r="H176" s="51" t="n">
        <v>34.3631</v>
      </c>
      <c r="I176" s="52" t="n">
        <v>34.364</v>
      </c>
      <c r="J176" s="51" t="n">
        <v>0.000331465</v>
      </c>
      <c r="K176" s="50" t="n">
        <v>0.000854492</v>
      </c>
      <c r="L176" s="51" t="n">
        <v>34.3633</v>
      </c>
      <c r="M176" s="52" t="n">
        <v>34.3634</v>
      </c>
      <c r="N176" s="51" t="n">
        <v>0.000410096</v>
      </c>
      <c r="O176" s="50" t="n">
        <v>5.34058E-005</v>
      </c>
      <c r="P176" s="51" t="n">
        <v>34.3633</v>
      </c>
      <c r="Q176" s="52" t="n">
        <v>34.364</v>
      </c>
      <c r="R176" s="51" t="n">
        <v>0.000331465</v>
      </c>
      <c r="S176" s="50" t="n">
        <v>0.000652313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250</v>
      </c>
      <c r="D177" s="55" t="n">
        <v>999.445</v>
      </c>
      <c r="E177" s="32" t="n">
        <v>1000.02</v>
      </c>
      <c r="F177" s="55" t="n">
        <v>0.477236</v>
      </c>
      <c r="G177" s="54" t="n">
        <v>0.573608</v>
      </c>
      <c r="H177" s="55" t="n">
        <v>34.3635</v>
      </c>
      <c r="I177" s="32" t="n">
        <v>34.364</v>
      </c>
      <c r="J177" s="55" t="n">
        <v>0.000313909</v>
      </c>
      <c r="K177" s="54" t="n">
        <v>0.000488281</v>
      </c>
      <c r="L177" s="55" t="n">
        <v>34.3645</v>
      </c>
      <c r="M177" s="32" t="n">
        <v>34.3635</v>
      </c>
      <c r="N177" s="55" t="n">
        <v>0.000395954</v>
      </c>
      <c r="O177" s="54" t="n">
        <v>-0.000961304</v>
      </c>
      <c r="P177" s="55" t="n">
        <v>34.3645</v>
      </c>
      <c r="Q177" s="32" t="n">
        <v>34.364</v>
      </c>
      <c r="R177" s="55" t="n">
        <v>0.000313909</v>
      </c>
      <c r="S177" s="54" t="n">
        <v>-0.000511169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738</v>
      </c>
      <c r="D178" s="55" t="n">
        <v>1000.52</v>
      </c>
      <c r="E178" s="32" t="n">
        <v>1000.61</v>
      </c>
      <c r="F178" s="55" t="n">
        <v>0.290686</v>
      </c>
      <c r="G178" s="54" t="n">
        <v>0.0962524</v>
      </c>
      <c r="H178" s="55" t="n">
        <v>34.3638</v>
      </c>
      <c r="I178" s="32" t="n">
        <v>34.3641</v>
      </c>
      <c r="J178" s="55" t="n">
        <v>0.000335224</v>
      </c>
      <c r="K178" s="54" t="n">
        <v>0.000289917</v>
      </c>
      <c r="L178" s="55" t="n">
        <v>34.3643</v>
      </c>
      <c r="M178" s="32" t="n">
        <v>34.3638</v>
      </c>
      <c r="N178" s="55" t="n">
        <v>0.000375039</v>
      </c>
      <c r="O178" s="54" t="n">
        <v>-0.000530243</v>
      </c>
      <c r="P178" s="55" t="n">
        <v>34.3643</v>
      </c>
      <c r="Q178" s="32" t="n">
        <v>34.3641</v>
      </c>
      <c r="R178" s="55" t="n">
        <v>0.000335224</v>
      </c>
      <c r="S178" s="54" t="n">
        <v>-0.000209808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713</v>
      </c>
      <c r="D179" s="55" t="n">
        <v>1001.1</v>
      </c>
      <c r="E179" s="32" t="n">
        <v>1000.64</v>
      </c>
      <c r="F179" s="55" t="n">
        <v>0.246183</v>
      </c>
      <c r="G179" s="54" t="n">
        <v>-0.460205</v>
      </c>
      <c r="H179" s="55" t="n">
        <v>34.3641</v>
      </c>
      <c r="I179" s="32" t="n">
        <v>34.3641</v>
      </c>
      <c r="J179" s="55" t="n">
        <v>0.000335982</v>
      </c>
      <c r="K179" s="54" t="n">
        <v>-1.14441E-005</v>
      </c>
      <c r="L179" s="55" t="n">
        <v>34.3652</v>
      </c>
      <c r="M179" s="32" t="n">
        <v>34.3638</v>
      </c>
      <c r="N179" s="55" t="n">
        <v>0.000365348</v>
      </c>
      <c r="O179" s="54" t="n">
        <v>-0.00141907</v>
      </c>
      <c r="P179" s="55" t="n">
        <v>34.3652</v>
      </c>
      <c r="Q179" s="32" t="n">
        <v>34.3641</v>
      </c>
      <c r="R179" s="55" t="n">
        <v>0.000335982</v>
      </c>
      <c r="S179" s="54" t="n">
        <v>-0.00111008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719</v>
      </c>
      <c r="D180" s="55" t="n">
        <v>1000.95</v>
      </c>
      <c r="E180" s="32" t="n">
        <v>1000.64</v>
      </c>
      <c r="F180" s="55" t="n">
        <v>0.251535</v>
      </c>
      <c r="G180" s="54" t="n">
        <v>-0.318298</v>
      </c>
      <c r="H180" s="55" t="n">
        <v>34.3636</v>
      </c>
      <c r="I180" s="32" t="n">
        <v>34.3641</v>
      </c>
      <c r="J180" s="55" t="n">
        <v>0.000335769</v>
      </c>
      <c r="K180" s="54" t="n">
        <v>0.000488281</v>
      </c>
      <c r="L180" s="55" t="n">
        <v>34.3633</v>
      </c>
      <c r="M180" s="32" t="n">
        <v>34.3638</v>
      </c>
      <c r="N180" s="55" t="n">
        <v>0.000364316</v>
      </c>
      <c r="O180" s="54" t="n">
        <v>0.000480652</v>
      </c>
      <c r="P180" s="55" t="n">
        <v>34.3633</v>
      </c>
      <c r="Q180" s="32" t="n">
        <v>34.3641</v>
      </c>
      <c r="R180" s="55" t="n">
        <v>0.000335769</v>
      </c>
      <c r="S180" s="54" t="n">
        <v>0.00078964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745</v>
      </c>
      <c r="D181" s="55" t="n">
        <v>1000.42</v>
      </c>
      <c r="E181" s="32" t="n">
        <v>1000.6</v>
      </c>
      <c r="F181" s="55" t="n">
        <v>0.30959</v>
      </c>
      <c r="G181" s="54" t="n">
        <v>0.183533</v>
      </c>
      <c r="H181" s="55" t="n">
        <v>34.3634</v>
      </c>
      <c r="I181" s="32" t="n">
        <v>34.3641</v>
      </c>
      <c r="J181" s="55" t="n">
        <v>0.000336284</v>
      </c>
      <c r="K181" s="54" t="n">
        <v>0.000686646</v>
      </c>
      <c r="L181" s="55" t="n">
        <v>34.3635</v>
      </c>
      <c r="M181" s="32" t="n">
        <v>34.3638</v>
      </c>
      <c r="N181" s="55" t="n">
        <v>0.000380058</v>
      </c>
      <c r="O181" s="54" t="n">
        <v>0.000267029</v>
      </c>
      <c r="P181" s="55" t="n">
        <v>34.3635</v>
      </c>
      <c r="Q181" s="32" t="n">
        <v>34.3641</v>
      </c>
      <c r="R181" s="55" t="n">
        <v>0.000336284</v>
      </c>
      <c r="S181" s="54" t="n">
        <v>0.000587463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745</v>
      </c>
      <c r="D182" s="55" t="n">
        <v>1000.42</v>
      </c>
      <c r="E182" s="32" t="n">
        <v>1000.6</v>
      </c>
      <c r="F182" s="55" t="n">
        <v>0.30959</v>
      </c>
      <c r="G182" s="54" t="n">
        <v>0.182495</v>
      </c>
      <c r="H182" s="55" t="n">
        <v>34.3636</v>
      </c>
      <c r="I182" s="32" t="n">
        <v>34.3641</v>
      </c>
      <c r="J182" s="55" t="n">
        <v>0.000336284</v>
      </c>
      <c r="K182" s="54" t="n">
        <v>0.000484467</v>
      </c>
      <c r="L182" s="55" t="n">
        <v>34.3644</v>
      </c>
      <c r="M182" s="32" t="n">
        <v>34.3638</v>
      </c>
      <c r="N182" s="55" t="n">
        <v>0.000380058</v>
      </c>
      <c r="O182" s="54" t="n">
        <v>-0.00063324</v>
      </c>
      <c r="P182" s="55" t="n">
        <v>34.3644</v>
      </c>
      <c r="Q182" s="32" t="n">
        <v>34.3641</v>
      </c>
      <c r="R182" s="55" t="n">
        <v>0.000336284</v>
      </c>
      <c r="S182" s="54" t="n">
        <v>-0.00031280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720</v>
      </c>
      <c r="D183" s="55" t="n">
        <v>1000.9</v>
      </c>
      <c r="E183" s="32" t="n">
        <v>1000.63</v>
      </c>
      <c r="F183" s="55" t="n">
        <v>0.252795</v>
      </c>
      <c r="G183" s="54" t="n">
        <v>-0.263367</v>
      </c>
      <c r="H183" s="55" t="n">
        <v>34.364</v>
      </c>
      <c r="I183" s="32" t="n">
        <v>34.3641</v>
      </c>
      <c r="J183" s="55" t="n">
        <v>0.000336262</v>
      </c>
      <c r="K183" s="54" t="n">
        <v>9.15527E-005</v>
      </c>
      <c r="L183" s="55" t="n">
        <v>34.3645</v>
      </c>
      <c r="M183" s="32" t="n">
        <v>34.3638</v>
      </c>
      <c r="N183" s="55" t="n">
        <v>0.000364216</v>
      </c>
      <c r="O183" s="54" t="n">
        <v>-0.000717163</v>
      </c>
      <c r="P183" s="55" t="n">
        <v>34.3645</v>
      </c>
      <c r="Q183" s="32" t="n">
        <v>34.3641</v>
      </c>
      <c r="R183" s="55" t="n">
        <v>0.000336262</v>
      </c>
      <c r="S183" s="54" t="n">
        <v>-0.000408173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743</v>
      </c>
      <c r="D184" s="55" t="n">
        <v>1000.47</v>
      </c>
      <c r="E184" s="32" t="n">
        <v>1000.6</v>
      </c>
      <c r="F184" s="55" t="n">
        <v>0.30408</v>
      </c>
      <c r="G184" s="54" t="n">
        <v>0.13269</v>
      </c>
      <c r="H184" s="55" t="n">
        <v>34.3638</v>
      </c>
      <c r="I184" s="32" t="n">
        <v>34.3641</v>
      </c>
      <c r="J184" s="55" t="n">
        <v>0.000335953</v>
      </c>
      <c r="K184" s="54" t="n">
        <v>0.000286102</v>
      </c>
      <c r="L184" s="55" t="n">
        <v>34.364</v>
      </c>
      <c r="M184" s="32" t="n">
        <v>34.3638</v>
      </c>
      <c r="N184" s="55" t="n">
        <v>0.00037835</v>
      </c>
      <c r="O184" s="54" t="n">
        <v>-0.000232697</v>
      </c>
      <c r="P184" s="55" t="n">
        <v>34.364</v>
      </c>
      <c r="Q184" s="32" t="n">
        <v>34.3641</v>
      </c>
      <c r="R184" s="55" t="n">
        <v>0.000335953</v>
      </c>
      <c r="S184" s="54" t="n">
        <v>8.7738E-005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738</v>
      </c>
      <c r="D185" s="55" t="n">
        <v>1000.49</v>
      </c>
      <c r="E185" s="32" t="n">
        <v>1000.61</v>
      </c>
      <c r="F185" s="55" t="n">
        <v>0.290686</v>
      </c>
      <c r="G185" s="54" t="n">
        <v>0.116272</v>
      </c>
      <c r="H185" s="55" t="n">
        <v>34.3637</v>
      </c>
      <c r="I185" s="32" t="n">
        <v>34.3641</v>
      </c>
      <c r="J185" s="55" t="n">
        <v>0.000335224</v>
      </c>
      <c r="K185" s="54" t="n">
        <v>0.000389099</v>
      </c>
      <c r="L185" s="55" t="n">
        <v>34.3616</v>
      </c>
      <c r="M185" s="32" t="n">
        <v>34.3638</v>
      </c>
      <c r="N185" s="55" t="n">
        <v>0.000375039</v>
      </c>
      <c r="O185" s="54" t="n">
        <v>0.00217056</v>
      </c>
      <c r="P185" s="55" t="n">
        <v>34.3616</v>
      </c>
      <c r="Q185" s="32" t="n">
        <v>34.3641</v>
      </c>
      <c r="R185" s="55" t="n">
        <v>0.000335224</v>
      </c>
      <c r="S185" s="54" t="n">
        <v>0.002491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718</v>
      </c>
      <c r="D186" s="55" t="n">
        <v>1000.98</v>
      </c>
      <c r="E186" s="32" t="n">
        <v>1000.64</v>
      </c>
      <c r="F186" s="55" t="n">
        <v>0.250486</v>
      </c>
      <c r="G186" s="54" t="n">
        <v>-0.346375</v>
      </c>
      <c r="H186" s="55" t="n">
        <v>34.3639</v>
      </c>
      <c r="I186" s="32" t="n">
        <v>34.3641</v>
      </c>
      <c r="J186" s="55" t="n">
        <v>0.000335827</v>
      </c>
      <c r="K186" s="54" t="n">
        <v>0.00019455</v>
      </c>
      <c r="L186" s="55" t="n">
        <v>34.3636</v>
      </c>
      <c r="M186" s="32" t="n">
        <v>34.3638</v>
      </c>
      <c r="N186" s="55" t="n">
        <v>0.000364557</v>
      </c>
      <c r="O186" s="54" t="n">
        <v>0.000179291</v>
      </c>
      <c r="P186" s="55" t="n">
        <v>34.3636</v>
      </c>
      <c r="Q186" s="32" t="n">
        <v>34.3641</v>
      </c>
      <c r="R186" s="55" t="n">
        <v>0.000335827</v>
      </c>
      <c r="S186" s="54" t="n">
        <v>0.000492096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731</v>
      </c>
      <c r="D187" s="55" t="n">
        <v>1000.62</v>
      </c>
      <c r="E187" s="32" t="n">
        <v>1000.62</v>
      </c>
      <c r="F187" s="55" t="n">
        <v>0.273542</v>
      </c>
      <c r="G187" s="54" t="n">
        <v>0.00421143</v>
      </c>
      <c r="H187" s="55" t="n">
        <v>34.3638</v>
      </c>
      <c r="I187" s="32" t="n">
        <v>34.3641</v>
      </c>
      <c r="J187" s="55" t="n">
        <v>0.000335821</v>
      </c>
      <c r="K187" s="54" t="n">
        <v>0.000289917</v>
      </c>
      <c r="L187" s="55" t="n">
        <v>34.3637</v>
      </c>
      <c r="M187" s="32" t="n">
        <v>34.3638</v>
      </c>
      <c r="N187" s="55" t="n">
        <v>0.000369208</v>
      </c>
      <c r="O187" s="54" t="n">
        <v>7.62939E-005</v>
      </c>
      <c r="P187" s="55" t="n">
        <v>34.3637</v>
      </c>
      <c r="Q187" s="32" t="n">
        <v>34.3641</v>
      </c>
      <c r="R187" s="55" t="n">
        <v>0.000335821</v>
      </c>
      <c r="S187" s="54" t="n">
        <v>0.000389099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41</v>
      </c>
      <c r="D188" s="55" t="n">
        <v>751.098</v>
      </c>
      <c r="E188" s="32" t="n">
        <v>751.098</v>
      </c>
      <c r="F188" s="55" t="n">
        <v>0.476728</v>
      </c>
      <c r="G188" s="54" t="n">
        <v>6.10352E-005</v>
      </c>
      <c r="H188" s="55" t="n">
        <v>34.2348</v>
      </c>
      <c r="I188" s="32" t="n">
        <v>34.2347</v>
      </c>
      <c r="J188" s="55" t="n">
        <v>0.00028697</v>
      </c>
      <c r="K188" s="54" t="n">
        <v>-0.000102997</v>
      </c>
      <c r="L188" s="55" t="n">
        <v>34.2341</v>
      </c>
      <c r="M188" s="32" t="n">
        <v>34.2348</v>
      </c>
      <c r="N188" s="55" t="n">
        <v>0.000291641</v>
      </c>
      <c r="O188" s="54" t="n">
        <v>0.00069046</v>
      </c>
      <c r="P188" s="55" t="n">
        <v>34.2341</v>
      </c>
      <c r="Q188" s="32" t="n">
        <v>34.2347</v>
      </c>
      <c r="R188" s="55" t="n">
        <v>0.00028697</v>
      </c>
      <c r="S188" s="54" t="n">
        <v>0.000595093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41</v>
      </c>
      <c r="D189" s="55" t="n">
        <v>301.766</v>
      </c>
      <c r="E189" s="32" t="n">
        <v>301.766</v>
      </c>
      <c r="F189" s="55" t="n">
        <v>0.272019</v>
      </c>
      <c r="G189" s="54" t="n">
        <v>-3.05176E-005</v>
      </c>
      <c r="H189" s="55" t="n">
        <v>33.8659</v>
      </c>
      <c r="I189" s="32" t="n">
        <v>33.8657</v>
      </c>
      <c r="J189" s="55" t="n">
        <v>0.000261964</v>
      </c>
      <c r="K189" s="54" t="n">
        <v>-0.000190735</v>
      </c>
      <c r="L189" s="55" t="n">
        <v>-99</v>
      </c>
      <c r="M189" s="32" t="n">
        <v>33.8659</v>
      </c>
      <c r="N189" s="55" t="n">
        <v>0.000273431</v>
      </c>
      <c r="O189" s="54" t="n">
        <v>132.866</v>
      </c>
      <c r="P189" s="55" t="n">
        <v>-99</v>
      </c>
      <c r="Q189" s="32" t="n">
        <v>33.8657</v>
      </c>
      <c r="R189" s="55" t="n">
        <v>0.000261964</v>
      </c>
      <c r="S189" s="54" t="n">
        <v>132.866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41</v>
      </c>
      <c r="D190" s="55" t="n">
        <v>152.939</v>
      </c>
      <c r="E190" s="32" t="n">
        <v>152.939</v>
      </c>
      <c r="F190" s="55" t="n">
        <v>0.507418</v>
      </c>
      <c r="G190" s="54" t="n">
        <v>0.000473022</v>
      </c>
      <c r="H190" s="55" t="n">
        <v>33.623</v>
      </c>
      <c r="I190" s="32" t="n">
        <v>33.6233</v>
      </c>
      <c r="J190" s="55" t="n">
        <v>0.00739908</v>
      </c>
      <c r="K190" s="54" t="n">
        <v>0.000267029</v>
      </c>
      <c r="L190" s="55" t="n">
        <v>-99</v>
      </c>
      <c r="M190" s="32" t="n">
        <v>33.623</v>
      </c>
      <c r="N190" s="55" t="n">
        <v>0.00801246</v>
      </c>
      <c r="O190" s="54" t="n">
        <v>132.623</v>
      </c>
      <c r="P190" s="55" t="n">
        <v>-99</v>
      </c>
      <c r="Q190" s="32" t="n">
        <v>33.6233</v>
      </c>
      <c r="R190" s="55" t="n">
        <v>0.00739908</v>
      </c>
      <c r="S190" s="54" t="n">
        <v>132.623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364</v>
      </c>
      <c r="D191" s="55" t="n">
        <v>9.855</v>
      </c>
      <c r="E191" s="32" t="n">
        <v>9.88791</v>
      </c>
      <c r="F191" s="55" t="n">
        <v>0.321325</v>
      </c>
      <c r="G191" s="54" t="n">
        <v>0.0329094</v>
      </c>
      <c r="H191" s="55" t="n">
        <v>32.4017</v>
      </c>
      <c r="I191" s="32" t="n">
        <v>32.4061</v>
      </c>
      <c r="J191" s="55" t="n">
        <v>0.00364645</v>
      </c>
      <c r="K191" s="54" t="n">
        <v>0.00439072</v>
      </c>
      <c r="L191" s="55" t="n">
        <v>32.4056</v>
      </c>
      <c r="M191" s="32" t="n">
        <v>32.4062</v>
      </c>
      <c r="N191" s="55" t="n">
        <v>0.00536107</v>
      </c>
      <c r="O191" s="54" t="n">
        <v>0.000621796</v>
      </c>
      <c r="P191" s="55" t="n">
        <v>32.4056</v>
      </c>
      <c r="Q191" s="32" t="n">
        <v>32.4061</v>
      </c>
      <c r="R191" s="55" t="n">
        <v>0.00364645</v>
      </c>
      <c r="S191" s="54" t="n">
        <v>0.000488281</v>
      </c>
    </row>
    <row r="192" customFormat="false" ht="12.75" hidden="false" customHeight="false" outlineLevel="0" collapsed="false">
      <c r="A192" s="53" t="s">
        <v>37</v>
      </c>
      <c r="B192" s="54" t="s">
        <v>38</v>
      </c>
      <c r="C192" s="54" t="n">
        <v>363</v>
      </c>
      <c r="D192" s="55" t="n">
        <v>9.587</v>
      </c>
      <c r="E192" s="32" t="n">
        <v>9.88591</v>
      </c>
      <c r="F192" s="55" t="n">
        <v>0.319491</v>
      </c>
      <c r="G192" s="54" t="n">
        <v>0.298909</v>
      </c>
      <c r="H192" s="55" t="n">
        <v>32.4057</v>
      </c>
      <c r="I192" s="32" t="n">
        <v>32.4061</v>
      </c>
      <c r="J192" s="55" t="n">
        <v>0.00365064</v>
      </c>
      <c r="K192" s="54" t="n">
        <v>0.000392914</v>
      </c>
      <c r="L192" s="55" t="n">
        <v>32.4055</v>
      </c>
      <c r="M192" s="32" t="n">
        <v>32.4062</v>
      </c>
      <c r="N192" s="55" t="n">
        <v>0.00536802</v>
      </c>
      <c r="O192" s="54" t="n">
        <v>0.000728607</v>
      </c>
      <c r="P192" s="55" t="n">
        <v>32.4055</v>
      </c>
      <c r="Q192" s="32" t="n">
        <v>32.4061</v>
      </c>
      <c r="R192" s="55" t="n">
        <v>0.00365064</v>
      </c>
      <c r="S192" s="54" t="n">
        <v>0.000595093</v>
      </c>
    </row>
    <row r="193" customFormat="false" ht="12.75" hidden="false" customHeight="false" outlineLevel="0" collapsed="false">
      <c r="A193" s="53" t="s">
        <v>37</v>
      </c>
      <c r="B193" s="54" t="s">
        <v>38</v>
      </c>
      <c r="C193" s="54" t="n">
        <v>364</v>
      </c>
      <c r="D193" s="55" t="n">
        <v>9.923</v>
      </c>
      <c r="E193" s="32" t="n">
        <v>9.88791</v>
      </c>
      <c r="F193" s="55" t="n">
        <v>0.321325</v>
      </c>
      <c r="G193" s="54" t="n">
        <v>-0.0350914</v>
      </c>
      <c r="H193" s="55" t="n">
        <v>32.4081</v>
      </c>
      <c r="I193" s="32" t="n">
        <v>32.4061</v>
      </c>
      <c r="J193" s="55" t="n">
        <v>0.00364645</v>
      </c>
      <c r="K193" s="54" t="n">
        <v>-0.00201035</v>
      </c>
      <c r="L193" s="55" t="n">
        <v>32.405</v>
      </c>
      <c r="M193" s="32" t="n">
        <v>32.4062</v>
      </c>
      <c r="N193" s="55" t="n">
        <v>0.00536107</v>
      </c>
      <c r="O193" s="54" t="n">
        <v>0.00122452</v>
      </c>
      <c r="P193" s="55" t="n">
        <v>32.405</v>
      </c>
      <c r="Q193" s="32" t="n">
        <v>32.4061</v>
      </c>
      <c r="R193" s="55" t="n">
        <v>0.00364645</v>
      </c>
      <c r="S193" s="54" t="n">
        <v>0.001091</v>
      </c>
    </row>
    <row r="194" customFormat="false" ht="13.5" hidden="false" customHeight="false" outlineLevel="0" collapsed="false">
      <c r="A194" s="56" t="s">
        <v>37</v>
      </c>
      <c r="B194" s="57" t="s">
        <v>38</v>
      </c>
      <c r="C194" s="57" t="n">
        <v>364</v>
      </c>
      <c r="D194" s="58" t="n">
        <v>9.934</v>
      </c>
      <c r="E194" s="59" t="n">
        <v>9.88791</v>
      </c>
      <c r="F194" s="58" t="n">
        <v>0.321325</v>
      </c>
      <c r="G194" s="57" t="n">
        <v>-0.0460911</v>
      </c>
      <c r="H194" s="58" t="n">
        <v>32.4068</v>
      </c>
      <c r="I194" s="59" t="n">
        <v>32.4061</v>
      </c>
      <c r="J194" s="58" t="n">
        <v>0.00364645</v>
      </c>
      <c r="K194" s="57" t="n">
        <v>-0.000709534</v>
      </c>
      <c r="L194" s="58" t="n">
        <v>32.406</v>
      </c>
      <c r="M194" s="59" t="n">
        <v>32.4062</v>
      </c>
      <c r="N194" s="58" t="n">
        <v>0.00536107</v>
      </c>
      <c r="O194" s="57" t="n">
        <v>0.000225067</v>
      </c>
      <c r="P194" s="58" t="n">
        <v>32.406</v>
      </c>
      <c r="Q194" s="59" t="n">
        <v>32.4061</v>
      </c>
      <c r="R194" s="58" t="n">
        <v>0.00364645</v>
      </c>
      <c r="S194" s="57" t="n">
        <v>9.15527E-005</v>
      </c>
    </row>
    <row r="195" customFormat="false" ht="13.5" hidden="false" customHeight="false" outlineLevel="0" collapsed="false">
      <c r="A195" s="32" t="s">
        <v>16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</row>
    <row r="196" customFormat="false" ht="12.75" hidden="false" customHeight="false" outlineLevel="0" collapsed="false">
      <c r="A196" s="49" t="s">
        <v>39</v>
      </c>
      <c r="B196" s="50" t="s">
        <v>40</v>
      </c>
      <c r="C196" s="50" t="n">
        <v>167</v>
      </c>
      <c r="D196" s="51" t="n">
        <v>3275.02</v>
      </c>
      <c r="E196" s="52" t="n">
        <v>3274.81</v>
      </c>
      <c r="F196" s="51" t="n">
        <v>0.613</v>
      </c>
      <c r="G196" s="50" t="n">
        <v>-0.208496</v>
      </c>
      <c r="H196" s="51" t="n">
        <v>34.6464</v>
      </c>
      <c r="I196" s="52" t="n">
        <v>34.6465</v>
      </c>
      <c r="J196" s="51" t="n">
        <v>0.000239752</v>
      </c>
      <c r="K196" s="50" t="n">
        <v>8.39233E-005</v>
      </c>
      <c r="L196" s="51" t="n">
        <v>34.6497</v>
      </c>
      <c r="M196" s="52" t="n">
        <v>34.6464</v>
      </c>
      <c r="N196" s="51" t="n">
        <v>0.000245519</v>
      </c>
      <c r="O196" s="50" t="n">
        <v>-0.00332642</v>
      </c>
      <c r="P196" s="51" t="n">
        <v>34.6497</v>
      </c>
      <c r="Q196" s="52" t="n">
        <v>34.6465</v>
      </c>
      <c r="R196" s="51" t="n">
        <v>0.000239752</v>
      </c>
      <c r="S196" s="50" t="n">
        <v>-0.00321579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85</v>
      </c>
      <c r="D197" s="55" t="n">
        <v>2999.43</v>
      </c>
      <c r="E197" s="32" t="n">
        <v>2999.72</v>
      </c>
      <c r="F197" s="55" t="n">
        <v>0.405142</v>
      </c>
      <c r="G197" s="54" t="n">
        <v>0.291504</v>
      </c>
      <c r="H197" s="55" t="n">
        <v>34.6447</v>
      </c>
      <c r="I197" s="32" t="n">
        <v>34.6451</v>
      </c>
      <c r="J197" s="55" t="n">
        <v>0.000278931</v>
      </c>
      <c r="K197" s="54" t="n">
        <v>0.000434875</v>
      </c>
      <c r="L197" s="55" t="n">
        <v>34.6487</v>
      </c>
      <c r="M197" s="32" t="n">
        <v>34.6451</v>
      </c>
      <c r="N197" s="55" t="n">
        <v>0.000817843</v>
      </c>
      <c r="O197" s="54" t="n">
        <v>-0.003582</v>
      </c>
      <c r="P197" s="55" t="n">
        <v>34.6487</v>
      </c>
      <c r="Q197" s="32" t="n">
        <v>34.6451</v>
      </c>
      <c r="R197" s="55" t="n">
        <v>0.000278931</v>
      </c>
      <c r="S197" s="54" t="n">
        <v>-0.00356674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85</v>
      </c>
      <c r="D198" s="55" t="n">
        <v>2999.77</v>
      </c>
      <c r="E198" s="32" t="n">
        <v>2999.72</v>
      </c>
      <c r="F198" s="55" t="n">
        <v>0.405142</v>
      </c>
      <c r="G198" s="54" t="n">
        <v>-0.0544434</v>
      </c>
      <c r="H198" s="55" t="n">
        <v>34.6452</v>
      </c>
      <c r="I198" s="32" t="n">
        <v>34.6451</v>
      </c>
      <c r="J198" s="55" t="n">
        <v>0.000278931</v>
      </c>
      <c r="K198" s="54" t="n">
        <v>-6.48499E-005</v>
      </c>
      <c r="L198" s="55" t="n">
        <v>34.6483</v>
      </c>
      <c r="M198" s="32" t="n">
        <v>34.6451</v>
      </c>
      <c r="N198" s="55" t="n">
        <v>0.000817843</v>
      </c>
      <c r="O198" s="54" t="n">
        <v>-0.00318146</v>
      </c>
      <c r="P198" s="55" t="n">
        <v>34.6483</v>
      </c>
      <c r="Q198" s="32" t="n">
        <v>34.6451</v>
      </c>
      <c r="R198" s="55" t="n">
        <v>0.000278931</v>
      </c>
      <c r="S198" s="54" t="n">
        <v>-0.0031662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241</v>
      </c>
      <c r="D199" s="55" t="n">
        <v>2497.97</v>
      </c>
      <c r="E199" s="32" t="n">
        <v>2497.97</v>
      </c>
      <c r="F199" s="55" t="n">
        <v>0.333357</v>
      </c>
      <c r="G199" s="54" t="n">
        <v>-0.000244141</v>
      </c>
      <c r="H199" s="55" t="n">
        <v>34.6253</v>
      </c>
      <c r="I199" s="32" t="n">
        <v>34.6249</v>
      </c>
      <c r="J199" s="55" t="n">
        <v>0.000254242</v>
      </c>
      <c r="K199" s="54" t="n">
        <v>-0.000370026</v>
      </c>
      <c r="L199" s="55" t="n">
        <v>34.6291</v>
      </c>
      <c r="M199" s="32" t="n">
        <v>34.6253</v>
      </c>
      <c r="N199" s="55" t="n">
        <v>0.000270134</v>
      </c>
      <c r="O199" s="54" t="n">
        <v>-0.00383759</v>
      </c>
      <c r="P199" s="55" t="n">
        <v>34.6291</v>
      </c>
      <c r="Q199" s="32" t="n">
        <v>34.6249</v>
      </c>
      <c r="R199" s="55" t="n">
        <v>0.000254242</v>
      </c>
      <c r="S199" s="54" t="n">
        <v>-0.00416946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229</v>
      </c>
      <c r="D200" s="55" t="n">
        <v>1999.84</v>
      </c>
      <c r="E200" s="32" t="n">
        <v>1999.79</v>
      </c>
      <c r="F200" s="55" t="n">
        <v>0.603051</v>
      </c>
      <c r="G200" s="54" t="n">
        <v>-0.0535889</v>
      </c>
      <c r="H200" s="55" t="n">
        <v>34.5874</v>
      </c>
      <c r="I200" s="32" t="n">
        <v>34.5869</v>
      </c>
      <c r="J200" s="55" t="n">
        <v>0.000260461</v>
      </c>
      <c r="K200" s="54" t="n">
        <v>-0.000537872</v>
      </c>
      <c r="L200" s="55" t="n">
        <v>34.5911</v>
      </c>
      <c r="M200" s="32" t="n">
        <v>34.5874</v>
      </c>
      <c r="N200" s="55" t="n">
        <v>0.000278784</v>
      </c>
      <c r="O200" s="54" t="n">
        <v>-0.00371933</v>
      </c>
      <c r="P200" s="55" t="n">
        <v>34.5911</v>
      </c>
      <c r="Q200" s="32" t="n">
        <v>34.5869</v>
      </c>
      <c r="R200" s="55" t="n">
        <v>0.000260461</v>
      </c>
      <c r="S200" s="54" t="n">
        <v>-0.00423813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241</v>
      </c>
      <c r="D201" s="55" t="n">
        <v>1498.73</v>
      </c>
      <c r="E201" s="32" t="n">
        <v>1498.73</v>
      </c>
      <c r="F201" s="55" t="n">
        <v>0.404237</v>
      </c>
      <c r="G201" s="54" t="n">
        <v>-0.000366211</v>
      </c>
      <c r="H201" s="55" t="n">
        <v>34.502</v>
      </c>
      <c r="I201" s="32" t="n">
        <v>34.5013</v>
      </c>
      <c r="J201" s="55" t="n">
        <v>0.000278884</v>
      </c>
      <c r="K201" s="54" t="n">
        <v>-0.000701904</v>
      </c>
      <c r="L201" s="55" t="n">
        <v>34.5062</v>
      </c>
      <c r="M201" s="32" t="n">
        <v>34.502</v>
      </c>
      <c r="N201" s="55" t="n">
        <v>0.000267587</v>
      </c>
      <c r="O201" s="54" t="n">
        <v>-0.00416565</v>
      </c>
      <c r="P201" s="55" t="n">
        <v>34.5062</v>
      </c>
      <c r="Q201" s="32" t="n">
        <v>34.5013</v>
      </c>
      <c r="R201" s="55" t="n">
        <v>0.000278884</v>
      </c>
      <c r="S201" s="54" t="n">
        <v>-0.00490189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241</v>
      </c>
      <c r="D202" s="55" t="n">
        <v>1249.16</v>
      </c>
      <c r="E202" s="32" t="n">
        <v>1249.16</v>
      </c>
      <c r="F202" s="55" t="n">
        <v>0.239676</v>
      </c>
      <c r="G202" s="54" t="n">
        <v>0.000244141</v>
      </c>
      <c r="H202" s="55" t="n">
        <v>34.4377</v>
      </c>
      <c r="I202" s="32" t="n">
        <v>34.4371</v>
      </c>
      <c r="J202" s="55" t="n">
        <v>0.000386994</v>
      </c>
      <c r="K202" s="54" t="n">
        <v>-0.000579834</v>
      </c>
      <c r="L202" s="55" t="n">
        <v>34.4417</v>
      </c>
      <c r="M202" s="32" t="n">
        <v>34.4377</v>
      </c>
      <c r="N202" s="55" t="n">
        <v>0.000351459</v>
      </c>
      <c r="O202" s="54" t="n">
        <v>-0.00400162</v>
      </c>
      <c r="P202" s="55" t="n">
        <v>34.4417</v>
      </c>
      <c r="Q202" s="32" t="n">
        <v>34.4371</v>
      </c>
      <c r="R202" s="55" t="n">
        <v>0.000386994</v>
      </c>
      <c r="S202" s="54" t="n">
        <v>-0.00458145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241</v>
      </c>
      <c r="D203" s="55" t="n">
        <v>1000.26</v>
      </c>
      <c r="E203" s="32" t="n">
        <v>1000.26</v>
      </c>
      <c r="F203" s="55" t="n">
        <v>0.496073</v>
      </c>
      <c r="G203" s="54" t="n">
        <v>-0.00012207</v>
      </c>
      <c r="H203" s="55" t="n">
        <v>34.3628</v>
      </c>
      <c r="I203" s="32" t="n">
        <v>34.3622</v>
      </c>
      <c r="J203" s="55" t="n">
        <v>0.000314968</v>
      </c>
      <c r="K203" s="54" t="n">
        <v>-0.000644684</v>
      </c>
      <c r="L203" s="55" t="n">
        <v>34.3673</v>
      </c>
      <c r="M203" s="32" t="n">
        <v>34.3628</v>
      </c>
      <c r="N203" s="55" t="n">
        <v>0.000316975</v>
      </c>
      <c r="O203" s="54" t="n">
        <v>-0.0044632</v>
      </c>
      <c r="P203" s="55" t="n">
        <v>34.3673</v>
      </c>
      <c r="Q203" s="32" t="n">
        <v>34.3622</v>
      </c>
      <c r="R203" s="55" t="n">
        <v>0.000314968</v>
      </c>
      <c r="S203" s="54" t="n">
        <v>-0.00514221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41</v>
      </c>
      <c r="D204" s="55" t="n">
        <v>801.343</v>
      </c>
      <c r="E204" s="32" t="n">
        <v>801.343</v>
      </c>
      <c r="F204" s="55" t="n">
        <v>0.460007</v>
      </c>
      <c r="G204" s="54" t="n">
        <v>-0.000244141</v>
      </c>
      <c r="H204" s="55" t="n">
        <v>34.2719</v>
      </c>
      <c r="I204" s="32" t="n">
        <v>34.2712</v>
      </c>
      <c r="J204" s="55" t="n">
        <v>0.000288949</v>
      </c>
      <c r="K204" s="54" t="n">
        <v>-0.000705719</v>
      </c>
      <c r="L204" s="55" t="n">
        <v>34.2751</v>
      </c>
      <c r="M204" s="32" t="n">
        <v>34.2719</v>
      </c>
      <c r="N204" s="55" t="n">
        <v>0.000275608</v>
      </c>
      <c r="O204" s="54" t="n">
        <v>-0.00323486</v>
      </c>
      <c r="P204" s="55" t="n">
        <v>34.2751</v>
      </c>
      <c r="Q204" s="32" t="n">
        <v>34.2712</v>
      </c>
      <c r="R204" s="55" t="n">
        <v>0.000288949</v>
      </c>
      <c r="S204" s="54" t="n">
        <v>-0.00390625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41</v>
      </c>
      <c r="D205" s="55" t="n">
        <v>600.672</v>
      </c>
      <c r="E205" s="32" t="n">
        <v>600.672</v>
      </c>
      <c r="F205" s="55" t="n">
        <v>0.399287</v>
      </c>
      <c r="G205" s="54" t="n">
        <v>0.000427246</v>
      </c>
      <c r="H205" s="55" t="n">
        <v>34.1515</v>
      </c>
      <c r="I205" s="32" t="n">
        <v>34.1508</v>
      </c>
      <c r="J205" s="55" t="n">
        <v>0.000717769</v>
      </c>
      <c r="K205" s="54" t="n">
        <v>-0.000656128</v>
      </c>
      <c r="L205" s="55" t="n">
        <v>34.1545</v>
      </c>
      <c r="M205" s="32" t="n">
        <v>34.1515</v>
      </c>
      <c r="N205" s="55" t="n">
        <v>0.000365803</v>
      </c>
      <c r="O205" s="54" t="n">
        <v>-0.00299835</v>
      </c>
      <c r="P205" s="55" t="n">
        <v>34.1545</v>
      </c>
      <c r="Q205" s="32" t="n">
        <v>34.1508</v>
      </c>
      <c r="R205" s="55" t="n">
        <v>0.000717769</v>
      </c>
      <c r="S205" s="54" t="n">
        <v>-0.00365448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41</v>
      </c>
      <c r="D206" s="55" t="n">
        <v>400.1</v>
      </c>
      <c r="E206" s="32" t="n">
        <v>400.1</v>
      </c>
      <c r="F206" s="55" t="n">
        <v>0.42824</v>
      </c>
      <c r="G206" s="54" t="n">
        <v>0.000488281</v>
      </c>
      <c r="H206" s="55" t="n">
        <v>33.9608</v>
      </c>
      <c r="I206" s="32" t="n">
        <v>33.9605</v>
      </c>
      <c r="J206" s="55" t="n">
        <v>0.000434817</v>
      </c>
      <c r="K206" s="54" t="n">
        <v>-0.000282288</v>
      </c>
      <c r="L206" s="55" t="n">
        <v>33.9635</v>
      </c>
      <c r="M206" s="32" t="n">
        <v>33.9608</v>
      </c>
      <c r="N206" s="55" t="n">
        <v>0.000354184</v>
      </c>
      <c r="O206" s="54" t="n">
        <v>-0.00269699</v>
      </c>
      <c r="P206" s="55" t="n">
        <v>33.9635</v>
      </c>
      <c r="Q206" s="32" t="n">
        <v>33.9605</v>
      </c>
      <c r="R206" s="55" t="n">
        <v>0.000434817</v>
      </c>
      <c r="S206" s="54" t="n">
        <v>-0.00298309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41</v>
      </c>
      <c r="D207" s="55" t="n">
        <v>299.073</v>
      </c>
      <c r="E207" s="32" t="n">
        <v>299.073</v>
      </c>
      <c r="F207" s="55" t="n">
        <v>0.258194</v>
      </c>
      <c r="G207" s="54" t="n">
        <v>3.05176E-005</v>
      </c>
      <c r="H207" s="55" t="n">
        <v>33.8754</v>
      </c>
      <c r="I207" s="32" t="n">
        <v>33.8753</v>
      </c>
      <c r="J207" s="55" t="n">
        <v>0.000308159</v>
      </c>
      <c r="K207" s="54" t="n">
        <v>-0.000106812</v>
      </c>
      <c r="L207" s="55" t="n">
        <v>33.8798</v>
      </c>
      <c r="M207" s="32" t="n">
        <v>33.8754</v>
      </c>
      <c r="N207" s="55" t="n">
        <v>0.000279009</v>
      </c>
      <c r="O207" s="54" t="n">
        <v>-0.00440216</v>
      </c>
      <c r="P207" s="55" t="n">
        <v>33.8798</v>
      </c>
      <c r="Q207" s="32" t="n">
        <v>33.8753</v>
      </c>
      <c r="R207" s="55" t="n">
        <v>0.000308159</v>
      </c>
      <c r="S207" s="54" t="n">
        <v>-0.00450516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92</v>
      </c>
      <c r="D208" s="55" t="n">
        <v>249.638</v>
      </c>
      <c r="E208" s="32" t="n">
        <v>249.717</v>
      </c>
      <c r="F208" s="55" t="n">
        <v>0.629926</v>
      </c>
      <c r="G208" s="54" t="n">
        <v>0.0786438</v>
      </c>
      <c r="H208" s="55" t="n">
        <v>33.8466</v>
      </c>
      <c r="I208" s="32" t="n">
        <v>33.8467</v>
      </c>
      <c r="J208" s="55" t="n">
        <v>0.000266748</v>
      </c>
      <c r="K208" s="54" t="n">
        <v>0.000125885</v>
      </c>
      <c r="L208" s="55" t="n">
        <v>33.851</v>
      </c>
      <c r="M208" s="32" t="n">
        <v>33.8467</v>
      </c>
      <c r="N208" s="55" t="n">
        <v>0.000284327</v>
      </c>
      <c r="O208" s="54" t="n">
        <v>-0.00434494</v>
      </c>
      <c r="P208" s="55" t="n">
        <v>33.851</v>
      </c>
      <c r="Q208" s="32" t="n">
        <v>33.8467</v>
      </c>
      <c r="R208" s="55" t="n">
        <v>0.000266748</v>
      </c>
      <c r="S208" s="54" t="n">
        <v>-0.00427628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41</v>
      </c>
      <c r="D209" s="55" t="n">
        <v>197.214</v>
      </c>
      <c r="E209" s="32" t="n">
        <v>197.214</v>
      </c>
      <c r="F209" s="55" t="n">
        <v>0.433955</v>
      </c>
      <c r="G209" s="54" t="n">
        <v>-0.00050354</v>
      </c>
      <c r="H209" s="55" t="n">
        <v>33.8153</v>
      </c>
      <c r="I209" s="32" t="n">
        <v>33.8156</v>
      </c>
      <c r="J209" s="55" t="n">
        <v>0.000311906</v>
      </c>
      <c r="K209" s="54" t="n">
        <v>0.000263214</v>
      </c>
      <c r="L209" s="55" t="n">
        <v>33.8193</v>
      </c>
      <c r="M209" s="32" t="n">
        <v>33.8153</v>
      </c>
      <c r="N209" s="55" t="n">
        <v>0.000343931</v>
      </c>
      <c r="O209" s="54" t="n">
        <v>-0.00395203</v>
      </c>
      <c r="P209" s="55" t="n">
        <v>33.8193</v>
      </c>
      <c r="Q209" s="32" t="n">
        <v>33.8156</v>
      </c>
      <c r="R209" s="55" t="n">
        <v>0.000311906</v>
      </c>
      <c r="S209" s="54" t="n">
        <v>-0.0037384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173.926</v>
      </c>
      <c r="E210" s="32" t="n">
        <v>173.926</v>
      </c>
      <c r="F210" s="55" t="n">
        <v>0.255096</v>
      </c>
      <c r="G210" s="54" t="n">
        <v>-0.000167847</v>
      </c>
      <c r="H210" s="55" t="n">
        <v>33.7419</v>
      </c>
      <c r="I210" s="32" t="n">
        <v>33.7444</v>
      </c>
      <c r="J210" s="55" t="n">
        <v>0.00105553</v>
      </c>
      <c r="K210" s="54" t="n">
        <v>0.00250626</v>
      </c>
      <c r="L210" s="55" t="n">
        <v>33.75</v>
      </c>
      <c r="M210" s="32" t="n">
        <v>33.7419</v>
      </c>
      <c r="N210" s="55" t="n">
        <v>0.00115546</v>
      </c>
      <c r="O210" s="54" t="n">
        <v>-0.00811005</v>
      </c>
      <c r="P210" s="55" t="n">
        <v>33.75</v>
      </c>
      <c r="Q210" s="32" t="n">
        <v>33.7444</v>
      </c>
      <c r="R210" s="55" t="n">
        <v>0.00105553</v>
      </c>
      <c r="S210" s="54" t="n">
        <v>-0.0055923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41</v>
      </c>
      <c r="D211" s="55" t="n">
        <v>149.465</v>
      </c>
      <c r="E211" s="32" t="n">
        <v>149.465</v>
      </c>
      <c r="F211" s="55" t="n">
        <v>0.252936</v>
      </c>
      <c r="G211" s="54" t="n">
        <v>-0.000213623</v>
      </c>
      <c r="H211" s="55" t="n">
        <v>33.2807</v>
      </c>
      <c r="I211" s="32" t="n">
        <v>33.2807</v>
      </c>
      <c r="J211" s="55" t="n">
        <v>0.00255869</v>
      </c>
      <c r="K211" s="54" t="n">
        <v>3.8147E-005</v>
      </c>
      <c r="L211" s="55" t="n">
        <v>33.2869</v>
      </c>
      <c r="M211" s="32" t="n">
        <v>33.2807</v>
      </c>
      <c r="N211" s="55" t="n">
        <v>0.00474961</v>
      </c>
      <c r="O211" s="54" t="n">
        <v>-0.00618362</v>
      </c>
      <c r="P211" s="55" t="n">
        <v>33.2869</v>
      </c>
      <c r="Q211" s="32" t="n">
        <v>33.2807</v>
      </c>
      <c r="R211" s="55" t="n">
        <v>0.00255869</v>
      </c>
      <c r="S211" s="54" t="n">
        <v>-0.00616074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41</v>
      </c>
      <c r="D212" s="55" t="n">
        <v>124.563</v>
      </c>
      <c r="E212" s="32" t="n">
        <v>124.563</v>
      </c>
      <c r="F212" s="55" t="n">
        <v>0.306163</v>
      </c>
      <c r="G212" s="54" t="n">
        <v>0.000213623</v>
      </c>
      <c r="H212" s="55" t="n">
        <v>32.8851</v>
      </c>
      <c r="I212" s="32" t="n">
        <v>32.8864</v>
      </c>
      <c r="J212" s="55" t="n">
        <v>0.00150626</v>
      </c>
      <c r="K212" s="54" t="n">
        <v>0.00127411</v>
      </c>
      <c r="L212" s="55" t="n">
        <v>32.8858</v>
      </c>
      <c r="M212" s="32" t="n">
        <v>32.8851</v>
      </c>
      <c r="N212" s="55" t="n">
        <v>0.00146595</v>
      </c>
      <c r="O212" s="54" t="n">
        <v>-0.000679016</v>
      </c>
      <c r="P212" s="55" t="n">
        <v>32.8858</v>
      </c>
      <c r="Q212" s="32" t="n">
        <v>32.8864</v>
      </c>
      <c r="R212" s="55" t="n">
        <v>0.00150626</v>
      </c>
      <c r="S212" s="54" t="n">
        <v>0.000576019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41</v>
      </c>
      <c r="D213" s="55" t="n">
        <v>100.679</v>
      </c>
      <c r="E213" s="32" t="n">
        <v>100.679</v>
      </c>
      <c r="F213" s="55" t="n">
        <v>0.269763</v>
      </c>
      <c r="G213" s="54" t="n">
        <v>0.000450134</v>
      </c>
      <c r="H213" s="55" t="n">
        <v>32.6223</v>
      </c>
      <c r="I213" s="32" t="n">
        <v>32.6233</v>
      </c>
      <c r="J213" s="55" t="n">
        <v>0.00117909</v>
      </c>
      <c r="K213" s="54" t="n">
        <v>0.00101089</v>
      </c>
      <c r="L213" s="55" t="n">
        <v>32.6293</v>
      </c>
      <c r="M213" s="32" t="n">
        <v>32.6223</v>
      </c>
      <c r="N213" s="55" t="n">
        <v>0.00098453</v>
      </c>
      <c r="O213" s="54" t="n">
        <v>-0.00702286</v>
      </c>
      <c r="P213" s="55" t="n">
        <v>32.6293</v>
      </c>
      <c r="Q213" s="32" t="n">
        <v>32.6233</v>
      </c>
      <c r="R213" s="55" t="n">
        <v>0.00117909</v>
      </c>
      <c r="S213" s="54" t="n">
        <v>-0.00598907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241</v>
      </c>
      <c r="D214" s="55" t="n">
        <v>74.683</v>
      </c>
      <c r="E214" s="32" t="n">
        <v>74.6833</v>
      </c>
      <c r="F214" s="55" t="n">
        <v>0.362122</v>
      </c>
      <c r="G214" s="54" t="n">
        <v>0.000282288</v>
      </c>
      <c r="H214" s="55" t="n">
        <v>32.556</v>
      </c>
      <c r="I214" s="32" t="n">
        <v>32.5568</v>
      </c>
      <c r="J214" s="55" t="n">
        <v>0.00147334</v>
      </c>
      <c r="K214" s="54" t="n">
        <v>0.00082016</v>
      </c>
      <c r="L214" s="55" t="n">
        <v>32.5626</v>
      </c>
      <c r="M214" s="32" t="n">
        <v>32.556</v>
      </c>
      <c r="N214" s="55" t="n">
        <v>0.00130736</v>
      </c>
      <c r="O214" s="54" t="n">
        <v>-0.00656128</v>
      </c>
      <c r="P214" s="55" t="n">
        <v>32.5626</v>
      </c>
      <c r="Q214" s="32" t="n">
        <v>32.5568</v>
      </c>
      <c r="R214" s="55" t="n">
        <v>0.00147334</v>
      </c>
      <c r="S214" s="54" t="n">
        <v>-0.00577927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41</v>
      </c>
      <c r="D215" s="55" t="n">
        <v>49.916</v>
      </c>
      <c r="E215" s="32" t="n">
        <v>49.9162</v>
      </c>
      <c r="F215" s="55" t="n">
        <v>0.312248</v>
      </c>
      <c r="G215" s="54" t="n">
        <v>0.000225067</v>
      </c>
      <c r="H215" s="55" t="n">
        <v>32.538</v>
      </c>
      <c r="I215" s="32" t="n">
        <v>32.5379</v>
      </c>
      <c r="J215" s="55" t="n">
        <v>0.00160159</v>
      </c>
      <c r="K215" s="54" t="n">
        <v>-7.62939E-005</v>
      </c>
      <c r="L215" s="55" t="n">
        <v>32.5448</v>
      </c>
      <c r="M215" s="32" t="n">
        <v>32.538</v>
      </c>
      <c r="N215" s="55" t="n">
        <v>0.00146184</v>
      </c>
      <c r="O215" s="54" t="n">
        <v>-0.00681686</v>
      </c>
      <c r="P215" s="55" t="n">
        <v>32.5448</v>
      </c>
      <c r="Q215" s="32" t="n">
        <v>32.5379</v>
      </c>
      <c r="R215" s="55" t="n">
        <v>0.00160159</v>
      </c>
      <c r="S215" s="54" t="n">
        <v>-0.0068779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241</v>
      </c>
      <c r="D216" s="55" t="n">
        <v>24.295</v>
      </c>
      <c r="E216" s="32" t="n">
        <v>24.2949</v>
      </c>
      <c r="F216" s="55" t="n">
        <v>0.251026</v>
      </c>
      <c r="G216" s="54" t="n">
        <v>-0.000112534</v>
      </c>
      <c r="H216" s="55" t="n">
        <v>32.4658</v>
      </c>
      <c r="I216" s="32" t="n">
        <v>32.465</v>
      </c>
      <c r="J216" s="55" t="n">
        <v>0.00138343</v>
      </c>
      <c r="K216" s="54" t="n">
        <v>-0.000804901</v>
      </c>
      <c r="L216" s="55" t="n">
        <v>32.4732</v>
      </c>
      <c r="M216" s="32" t="n">
        <v>32.4658</v>
      </c>
      <c r="N216" s="55" t="n">
        <v>0.00185975</v>
      </c>
      <c r="O216" s="54" t="n">
        <v>-0.00744247</v>
      </c>
      <c r="P216" s="55" t="n">
        <v>32.4732</v>
      </c>
      <c r="Q216" s="32" t="n">
        <v>32.465</v>
      </c>
      <c r="R216" s="55" t="n">
        <v>0.00138343</v>
      </c>
      <c r="S216" s="54" t="n">
        <v>-0.00820541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241</v>
      </c>
      <c r="D217" s="55" t="n">
        <v>9.375</v>
      </c>
      <c r="E217" s="32" t="n">
        <v>9.3753</v>
      </c>
      <c r="F217" s="55" t="n">
        <v>0.212445</v>
      </c>
      <c r="G217" s="54" t="n">
        <v>0.0002985</v>
      </c>
      <c r="H217" s="55" t="n">
        <v>32.4009</v>
      </c>
      <c r="I217" s="32" t="n">
        <v>32.4003</v>
      </c>
      <c r="J217" s="55" t="n">
        <v>0.00115005</v>
      </c>
      <c r="K217" s="54" t="n">
        <v>-0.000598907</v>
      </c>
      <c r="L217" s="55" t="n">
        <v>32.4084</v>
      </c>
      <c r="M217" s="32" t="n">
        <v>32.4009</v>
      </c>
      <c r="N217" s="55" t="n">
        <v>0.000707664</v>
      </c>
      <c r="O217" s="54" t="n">
        <v>-0.00754166</v>
      </c>
      <c r="P217" s="55" t="n">
        <v>32.4084</v>
      </c>
      <c r="Q217" s="32" t="n">
        <v>32.4003</v>
      </c>
      <c r="R217" s="55" t="n">
        <v>0.00115005</v>
      </c>
      <c r="S217" s="54" t="n">
        <v>-0.0080986</v>
      </c>
    </row>
    <row r="218" customFormat="false" ht="13.5" hidden="false" customHeight="false" outlineLevel="0" collapsed="false">
      <c r="A218" s="56" t="s">
        <v>39</v>
      </c>
      <c r="B218" s="57" t="s">
        <v>40</v>
      </c>
      <c r="C218" s="57" t="n">
        <v>241</v>
      </c>
      <c r="D218" s="58" t="n">
        <v>4.615</v>
      </c>
      <c r="E218" s="59" t="n">
        <v>4.61489</v>
      </c>
      <c r="F218" s="58" t="n">
        <v>0.210082</v>
      </c>
      <c r="G218" s="57" t="n">
        <v>-0.000107765</v>
      </c>
      <c r="H218" s="58" t="n">
        <v>32.3931</v>
      </c>
      <c r="I218" s="59" t="n">
        <v>32.3936</v>
      </c>
      <c r="J218" s="58" t="n">
        <v>0.00110825</v>
      </c>
      <c r="K218" s="57" t="n">
        <v>0.000530243</v>
      </c>
      <c r="L218" s="58" t="n">
        <v>32.4024</v>
      </c>
      <c r="M218" s="59" t="n">
        <v>32.3931</v>
      </c>
      <c r="N218" s="58" t="n">
        <v>0.000862589</v>
      </c>
      <c r="O218" s="57" t="n">
        <v>-0.00928879</v>
      </c>
      <c r="P218" s="58" t="n">
        <v>32.4024</v>
      </c>
      <c r="Q218" s="59" t="n">
        <v>32.3936</v>
      </c>
      <c r="R218" s="58" t="n">
        <v>0.00110825</v>
      </c>
      <c r="S218" s="57" t="n">
        <v>-0.00876999</v>
      </c>
    </row>
    <row r="219" customFormat="false" ht="13.5" hidden="false" customHeight="false" outlineLevel="0" collapsed="false">
      <c r="A219" s="32" t="s">
        <v>167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</row>
    <row r="220" customFormat="false" ht="13.5" hidden="false" customHeight="false" outlineLevel="0" collapsed="false">
      <c r="A220" s="60" t="s">
        <v>41</v>
      </c>
      <c r="B220" s="61" t="s">
        <v>42</v>
      </c>
      <c r="C220" s="61" t="n">
        <v>241</v>
      </c>
      <c r="D220" s="62" t="n">
        <v>5.357</v>
      </c>
      <c r="E220" s="63" t="n">
        <v>5.35704</v>
      </c>
      <c r="F220" s="62" t="n">
        <v>0.14295</v>
      </c>
      <c r="G220" s="61" t="n">
        <v>3.76701E-005</v>
      </c>
      <c r="H220" s="62" t="n">
        <v>32.4747</v>
      </c>
      <c r="I220" s="63" t="n">
        <v>32.4727</v>
      </c>
      <c r="J220" s="62" t="n">
        <v>0.00757364</v>
      </c>
      <c r="K220" s="61" t="n">
        <v>-0.00201797</v>
      </c>
      <c r="L220" s="62" t="n">
        <v>32.4821</v>
      </c>
      <c r="M220" s="63" t="n">
        <v>32.4747</v>
      </c>
      <c r="N220" s="62" t="n">
        <v>0.00466005</v>
      </c>
      <c r="O220" s="61" t="n">
        <v>-0.00743103</v>
      </c>
      <c r="P220" s="62" t="n">
        <v>32.4821</v>
      </c>
      <c r="Q220" s="63" t="n">
        <v>32.4727</v>
      </c>
      <c r="R220" s="62" t="n">
        <v>0.00757364</v>
      </c>
      <c r="S220" s="61" t="n">
        <v>-0.00941849</v>
      </c>
    </row>
    <row r="221" customFormat="false" ht="13.5" hidden="false" customHeight="false" outlineLevel="0" collapsed="false">
      <c r="A221" s="32" t="s">
        <v>16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A222" s="49" t="s">
        <v>43</v>
      </c>
      <c r="B222" s="50" t="s">
        <v>44</v>
      </c>
      <c r="C222" s="50" t="n">
        <v>375</v>
      </c>
      <c r="D222" s="51" t="n">
        <v>11.184</v>
      </c>
      <c r="E222" s="52" t="n">
        <v>11.2908</v>
      </c>
      <c r="F222" s="51" t="n">
        <v>0.132879</v>
      </c>
      <c r="G222" s="50" t="n">
        <v>0.106792</v>
      </c>
      <c r="H222" s="51" t="n">
        <v>32.4866</v>
      </c>
      <c r="I222" s="52" t="n">
        <v>32.4851</v>
      </c>
      <c r="J222" s="51" t="n">
        <v>0.000888547</v>
      </c>
      <c r="K222" s="50" t="n">
        <v>-0.00149155</v>
      </c>
      <c r="L222" s="51" t="n">
        <v>-99</v>
      </c>
      <c r="M222" s="52" t="n">
        <v>32.4867</v>
      </c>
      <c r="N222" s="51" t="n">
        <v>0.00188842</v>
      </c>
      <c r="O222" s="50" t="n">
        <v>131.487</v>
      </c>
      <c r="P222" s="51" t="n">
        <v>-99</v>
      </c>
      <c r="Q222" s="52" t="n">
        <v>32.4851</v>
      </c>
      <c r="R222" s="51" t="n">
        <v>0.000888547</v>
      </c>
      <c r="S222" s="50" t="n">
        <v>131.485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375</v>
      </c>
      <c r="D223" s="55" t="n">
        <v>11.39</v>
      </c>
      <c r="E223" s="32" t="n">
        <v>11.2908</v>
      </c>
      <c r="F223" s="55" t="n">
        <v>0.132879</v>
      </c>
      <c r="G223" s="54" t="n">
        <v>-0.0992079</v>
      </c>
      <c r="H223" s="55" t="n">
        <v>32.4866</v>
      </c>
      <c r="I223" s="32" t="n">
        <v>32.4851</v>
      </c>
      <c r="J223" s="55" t="n">
        <v>0.000888547</v>
      </c>
      <c r="K223" s="54" t="n">
        <v>-0.00149155</v>
      </c>
      <c r="L223" s="55" t="n">
        <v>-99</v>
      </c>
      <c r="M223" s="32" t="n">
        <v>32.4867</v>
      </c>
      <c r="N223" s="55" t="n">
        <v>0.00188842</v>
      </c>
      <c r="O223" s="54" t="n">
        <v>131.487</v>
      </c>
      <c r="P223" s="55" t="n">
        <v>-99</v>
      </c>
      <c r="Q223" s="32" t="n">
        <v>32.4851</v>
      </c>
      <c r="R223" s="55" t="n">
        <v>0.000888547</v>
      </c>
      <c r="S223" s="54" t="n">
        <v>131.485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375</v>
      </c>
      <c r="D224" s="55" t="n">
        <v>11.222</v>
      </c>
      <c r="E224" s="32" t="n">
        <v>11.2908</v>
      </c>
      <c r="F224" s="55" t="n">
        <v>0.132879</v>
      </c>
      <c r="G224" s="54" t="n">
        <v>0.0687923</v>
      </c>
      <c r="H224" s="55" t="n">
        <v>32.4867</v>
      </c>
      <c r="I224" s="32" t="n">
        <v>32.4851</v>
      </c>
      <c r="J224" s="55" t="n">
        <v>0.000888547</v>
      </c>
      <c r="K224" s="54" t="n">
        <v>-0.00159073</v>
      </c>
      <c r="L224" s="55" t="n">
        <v>-99</v>
      </c>
      <c r="M224" s="32" t="n">
        <v>32.4867</v>
      </c>
      <c r="N224" s="55" t="n">
        <v>0.00188842</v>
      </c>
      <c r="O224" s="54" t="n">
        <v>131.487</v>
      </c>
      <c r="P224" s="55" t="n">
        <v>-99</v>
      </c>
      <c r="Q224" s="32" t="n">
        <v>32.4851</v>
      </c>
      <c r="R224" s="55" t="n">
        <v>0.000888547</v>
      </c>
      <c r="S224" s="54" t="n">
        <v>131.485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375</v>
      </c>
      <c r="D225" s="55" t="n">
        <v>11.306</v>
      </c>
      <c r="E225" s="32" t="n">
        <v>11.2908</v>
      </c>
      <c r="F225" s="55" t="n">
        <v>0.132879</v>
      </c>
      <c r="G225" s="54" t="n">
        <v>-0.0152073</v>
      </c>
      <c r="H225" s="55" t="n">
        <v>32.4868</v>
      </c>
      <c r="I225" s="32" t="n">
        <v>32.4851</v>
      </c>
      <c r="J225" s="55" t="n">
        <v>0.000888547</v>
      </c>
      <c r="K225" s="54" t="n">
        <v>-0.00169373</v>
      </c>
      <c r="L225" s="55" t="n">
        <v>32.4952</v>
      </c>
      <c r="M225" s="32" t="n">
        <v>32.4867</v>
      </c>
      <c r="N225" s="55" t="n">
        <v>0.00188842</v>
      </c>
      <c r="O225" s="54" t="n">
        <v>-0.00845718</v>
      </c>
      <c r="P225" s="55" t="n">
        <v>32.4952</v>
      </c>
      <c r="Q225" s="32" t="n">
        <v>32.4851</v>
      </c>
      <c r="R225" s="55" t="n">
        <v>0.000888547</v>
      </c>
      <c r="S225" s="54" t="n">
        <v>-0.0100937</v>
      </c>
    </row>
    <row r="226" customFormat="false" ht="13.5" hidden="false" customHeight="false" outlineLevel="0" collapsed="false">
      <c r="A226" s="56" t="s">
        <v>43</v>
      </c>
      <c r="B226" s="57" t="s">
        <v>44</v>
      </c>
      <c r="C226" s="57" t="n">
        <v>241</v>
      </c>
      <c r="D226" s="58" t="n">
        <v>4.633</v>
      </c>
      <c r="E226" s="59" t="n">
        <v>4.63275</v>
      </c>
      <c r="F226" s="58" t="n">
        <v>0.157</v>
      </c>
      <c r="G226" s="57" t="n">
        <v>-0.000248909</v>
      </c>
      <c r="H226" s="58" t="n">
        <v>32.4644</v>
      </c>
      <c r="I226" s="59" t="n">
        <v>32.4639</v>
      </c>
      <c r="J226" s="58" t="n">
        <v>0.00143435</v>
      </c>
      <c r="K226" s="57" t="n">
        <v>-0.000480652</v>
      </c>
      <c r="L226" s="58" t="n">
        <v>32.4758</v>
      </c>
      <c r="M226" s="59" t="n">
        <v>32.4644</v>
      </c>
      <c r="N226" s="58" t="n">
        <v>0.00105561</v>
      </c>
      <c r="O226" s="57" t="n">
        <v>-0.0113678</v>
      </c>
      <c r="P226" s="58" t="n">
        <v>32.4758</v>
      </c>
      <c r="Q226" s="59" t="n">
        <v>32.4639</v>
      </c>
      <c r="R226" s="58" t="n">
        <v>0.00143435</v>
      </c>
      <c r="S226" s="57" t="n">
        <v>-0.011879</v>
      </c>
    </row>
    <row r="227" customFormat="false" ht="13.5" hidden="false" customHeight="false" outlineLevel="0" collapsed="false">
      <c r="A227" s="32" t="s">
        <v>167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</row>
    <row r="228" customFormat="false" ht="13.5" hidden="false" customHeight="false" outlineLevel="0" collapsed="false">
      <c r="A228" s="60" t="s">
        <v>45</v>
      </c>
      <c r="B228" s="61" t="s">
        <v>46</v>
      </c>
      <c r="C228" s="61" t="n">
        <v>241</v>
      </c>
      <c r="D228" s="62" t="n">
        <v>7.686</v>
      </c>
      <c r="E228" s="63" t="n">
        <v>7.68646</v>
      </c>
      <c r="F228" s="62" t="n">
        <v>0.163222</v>
      </c>
      <c r="G228" s="61" t="n">
        <v>0.000460625</v>
      </c>
      <c r="H228" s="62" t="n">
        <v>32.4569</v>
      </c>
      <c r="I228" s="63" t="n">
        <v>32.4546</v>
      </c>
      <c r="J228" s="62" t="n">
        <v>0.00101036</v>
      </c>
      <c r="K228" s="61" t="n">
        <v>-0.00229645</v>
      </c>
      <c r="L228" s="62" t="n">
        <v>32.4663</v>
      </c>
      <c r="M228" s="63" t="n">
        <v>32.4569</v>
      </c>
      <c r="N228" s="62" t="n">
        <v>0.0011065</v>
      </c>
      <c r="O228" s="61" t="n">
        <v>-0.00943375</v>
      </c>
      <c r="P228" s="62" t="n">
        <v>32.4663</v>
      </c>
      <c r="Q228" s="63" t="n">
        <v>32.4546</v>
      </c>
      <c r="R228" s="62" t="n">
        <v>0.00101036</v>
      </c>
      <c r="S228" s="61" t="n">
        <v>-0.0116959</v>
      </c>
    </row>
    <row r="229" customFormat="false" ht="13.5" hidden="false" customHeight="false" outlineLevel="0" collapsed="false">
      <c r="A229" s="32" t="s">
        <v>16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A230" s="49" t="s">
        <v>47</v>
      </c>
      <c r="B230" s="50" t="s">
        <v>48</v>
      </c>
      <c r="C230" s="50" t="n">
        <v>1303</v>
      </c>
      <c r="D230" s="51" t="n">
        <v>2000.02</v>
      </c>
      <c r="E230" s="52" t="n">
        <v>2000.16</v>
      </c>
      <c r="F230" s="51" t="n">
        <v>0.452414</v>
      </c>
      <c r="G230" s="50" t="n">
        <v>0.147461</v>
      </c>
      <c r="H230" s="51" t="n">
        <v>34.5864</v>
      </c>
      <c r="I230" s="52" t="n">
        <v>34.5866</v>
      </c>
      <c r="J230" s="51" t="n">
        <v>0.000267893</v>
      </c>
      <c r="K230" s="50" t="n">
        <v>0.00019455</v>
      </c>
      <c r="L230" s="51" t="n">
        <v>34.5911</v>
      </c>
      <c r="M230" s="52" t="n">
        <v>34.5864</v>
      </c>
      <c r="N230" s="51" t="n">
        <v>0.000262917</v>
      </c>
      <c r="O230" s="50" t="n">
        <v>-0.00474548</v>
      </c>
      <c r="P230" s="51" t="n">
        <v>34.5911</v>
      </c>
      <c r="Q230" s="52" t="n">
        <v>34.5866</v>
      </c>
      <c r="R230" s="51" t="n">
        <v>0.000267893</v>
      </c>
      <c r="S230" s="50" t="n">
        <v>-0.00450516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304</v>
      </c>
      <c r="D231" s="55" t="n">
        <v>2000.2</v>
      </c>
      <c r="E231" s="32" t="n">
        <v>2000.21</v>
      </c>
      <c r="F231" s="55" t="n">
        <v>0.443869</v>
      </c>
      <c r="G231" s="54" t="n">
        <v>0.0119629</v>
      </c>
      <c r="H231" s="55" t="n">
        <v>34.5864</v>
      </c>
      <c r="I231" s="32" t="n">
        <v>34.5866</v>
      </c>
      <c r="J231" s="55" t="n">
        <v>0.000268553</v>
      </c>
      <c r="K231" s="54" t="n">
        <v>0.000198364</v>
      </c>
      <c r="L231" s="55" t="n">
        <v>34.593</v>
      </c>
      <c r="M231" s="32" t="n">
        <v>34.5864</v>
      </c>
      <c r="N231" s="55" t="n">
        <v>0.000264087</v>
      </c>
      <c r="O231" s="54" t="n">
        <v>-0.0066452</v>
      </c>
      <c r="P231" s="55" t="n">
        <v>34.593</v>
      </c>
      <c r="Q231" s="32" t="n">
        <v>34.5866</v>
      </c>
      <c r="R231" s="55" t="n">
        <v>0.000268553</v>
      </c>
      <c r="S231" s="54" t="n">
        <v>-0.00640106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132</v>
      </c>
      <c r="D232" s="55" t="n">
        <v>2000.6</v>
      </c>
      <c r="E232" s="32" t="n">
        <v>2000.33</v>
      </c>
      <c r="F232" s="55" t="n">
        <v>0.355078</v>
      </c>
      <c r="G232" s="54" t="n">
        <v>-0.277466</v>
      </c>
      <c r="H232" s="55" t="n">
        <v>34.5864</v>
      </c>
      <c r="I232" s="32" t="n">
        <v>34.5866</v>
      </c>
      <c r="J232" s="55" t="n">
        <v>0.000264114</v>
      </c>
      <c r="K232" s="54" t="n">
        <v>0.000209808</v>
      </c>
      <c r="L232" s="55" t="n">
        <v>34.5918</v>
      </c>
      <c r="M232" s="32" t="n">
        <v>34.5864</v>
      </c>
      <c r="N232" s="55" t="n">
        <v>0.00026199</v>
      </c>
      <c r="O232" s="54" t="n">
        <v>-0.00543976</v>
      </c>
      <c r="P232" s="55" t="n">
        <v>34.5918</v>
      </c>
      <c r="Q232" s="32" t="n">
        <v>34.5866</v>
      </c>
      <c r="R232" s="55" t="n">
        <v>0.000264114</v>
      </c>
      <c r="S232" s="54" t="n">
        <v>-0.0051918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303</v>
      </c>
      <c r="D233" s="55" t="n">
        <v>2000.02</v>
      </c>
      <c r="E233" s="32" t="n">
        <v>2000.16</v>
      </c>
      <c r="F233" s="55" t="n">
        <v>0.452414</v>
      </c>
      <c r="G233" s="54" t="n">
        <v>0.149414</v>
      </c>
      <c r="H233" s="55" t="n">
        <v>34.5864</v>
      </c>
      <c r="I233" s="32" t="n">
        <v>34.5866</v>
      </c>
      <c r="J233" s="55" t="n">
        <v>0.000267893</v>
      </c>
      <c r="K233" s="54" t="n">
        <v>0.00019455</v>
      </c>
      <c r="L233" s="55" t="n">
        <v>34.5926</v>
      </c>
      <c r="M233" s="32" t="n">
        <v>34.5864</v>
      </c>
      <c r="N233" s="55" t="n">
        <v>0.000262917</v>
      </c>
      <c r="O233" s="54" t="n">
        <v>-0.00624847</v>
      </c>
      <c r="P233" s="55" t="n">
        <v>34.5926</v>
      </c>
      <c r="Q233" s="32" t="n">
        <v>34.5866</v>
      </c>
      <c r="R233" s="55" t="n">
        <v>0.000267893</v>
      </c>
      <c r="S233" s="54" t="n">
        <v>-0.00600815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240</v>
      </c>
      <c r="D234" s="55" t="n">
        <v>1999.83</v>
      </c>
      <c r="E234" s="32" t="n">
        <v>2000.13</v>
      </c>
      <c r="F234" s="55" t="n">
        <v>0.428706</v>
      </c>
      <c r="G234" s="54" t="n">
        <v>0.290771</v>
      </c>
      <c r="H234" s="55" t="n">
        <v>34.5863</v>
      </c>
      <c r="I234" s="32" t="n">
        <v>34.5866</v>
      </c>
      <c r="J234" s="55" t="n">
        <v>0.000266996</v>
      </c>
      <c r="K234" s="54" t="n">
        <v>0.000289917</v>
      </c>
      <c r="L234" s="55" t="n">
        <v>34.5908</v>
      </c>
      <c r="M234" s="32" t="n">
        <v>34.5863</v>
      </c>
      <c r="N234" s="55" t="n">
        <v>0.00026261</v>
      </c>
      <c r="O234" s="54" t="n">
        <v>-0.00445175</v>
      </c>
      <c r="P234" s="55" t="n">
        <v>34.5908</v>
      </c>
      <c r="Q234" s="32" t="n">
        <v>34.5866</v>
      </c>
      <c r="R234" s="55" t="n">
        <v>0.000266996</v>
      </c>
      <c r="S234" s="54" t="n">
        <v>-0.00421143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1304</v>
      </c>
      <c r="D235" s="55" t="n">
        <v>2000.21</v>
      </c>
      <c r="E235" s="32" t="n">
        <v>2000.21</v>
      </c>
      <c r="F235" s="55" t="n">
        <v>0.443869</v>
      </c>
      <c r="G235" s="54" t="n">
        <v>-0.0020752</v>
      </c>
      <c r="H235" s="55" t="n">
        <v>34.5864</v>
      </c>
      <c r="I235" s="32" t="n">
        <v>34.5866</v>
      </c>
      <c r="J235" s="55" t="n">
        <v>0.000268553</v>
      </c>
      <c r="K235" s="54" t="n">
        <v>0.000198364</v>
      </c>
      <c r="L235" s="55" t="n">
        <v>34.5916</v>
      </c>
      <c r="M235" s="32" t="n">
        <v>34.5864</v>
      </c>
      <c r="N235" s="55" t="n">
        <v>0.000264087</v>
      </c>
      <c r="O235" s="54" t="n">
        <v>-0.00524521</v>
      </c>
      <c r="P235" s="55" t="n">
        <v>34.5916</v>
      </c>
      <c r="Q235" s="32" t="n">
        <v>34.5866</v>
      </c>
      <c r="R235" s="55" t="n">
        <v>0.000268553</v>
      </c>
      <c r="S235" s="54" t="n">
        <v>-0.00500107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282</v>
      </c>
      <c r="D236" s="55" t="n">
        <v>1999.95</v>
      </c>
      <c r="E236" s="32" t="n">
        <v>2000.15</v>
      </c>
      <c r="F236" s="55" t="n">
        <v>0.443351</v>
      </c>
      <c r="G236" s="54" t="n">
        <v>0.202881</v>
      </c>
      <c r="H236" s="55" t="n">
        <v>34.5863</v>
      </c>
      <c r="I236" s="32" t="n">
        <v>34.5866</v>
      </c>
      <c r="J236" s="55" t="n">
        <v>0.000267943</v>
      </c>
      <c r="K236" s="54" t="n">
        <v>0.000289917</v>
      </c>
      <c r="L236" s="55" t="n">
        <v>34.5914</v>
      </c>
      <c r="M236" s="32" t="n">
        <v>34.5863</v>
      </c>
      <c r="N236" s="55" t="n">
        <v>0.000263748</v>
      </c>
      <c r="O236" s="54" t="n">
        <v>-0.00505066</v>
      </c>
      <c r="P236" s="55" t="n">
        <v>34.5914</v>
      </c>
      <c r="Q236" s="32" t="n">
        <v>34.5866</v>
      </c>
      <c r="R236" s="55" t="n">
        <v>0.000267943</v>
      </c>
      <c r="S236" s="54" t="n">
        <v>-0.00481033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1314</v>
      </c>
      <c r="D237" s="55" t="n">
        <v>2000.16</v>
      </c>
      <c r="E237" s="32" t="n">
        <v>2000.2</v>
      </c>
      <c r="F237" s="55" t="n">
        <v>0.451201</v>
      </c>
      <c r="G237" s="54" t="n">
        <v>0.0430908</v>
      </c>
      <c r="H237" s="55" t="n">
        <v>34.5863</v>
      </c>
      <c r="I237" s="32" t="n">
        <v>34.5866</v>
      </c>
      <c r="J237" s="55" t="n">
        <v>0.00026865</v>
      </c>
      <c r="K237" s="54" t="n">
        <v>0.000297546</v>
      </c>
      <c r="L237" s="55" t="n">
        <v>34.591</v>
      </c>
      <c r="M237" s="32" t="n">
        <v>34.5864</v>
      </c>
      <c r="N237" s="55" t="n">
        <v>0.000263974</v>
      </c>
      <c r="O237" s="54" t="n">
        <v>-0.0046463</v>
      </c>
      <c r="P237" s="55" t="n">
        <v>34.591</v>
      </c>
      <c r="Q237" s="32" t="n">
        <v>34.5866</v>
      </c>
      <c r="R237" s="55" t="n">
        <v>0.00026865</v>
      </c>
      <c r="S237" s="54" t="n">
        <v>-0.00440216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317</v>
      </c>
      <c r="D238" s="55" t="n">
        <v>2000.11</v>
      </c>
      <c r="E238" s="32" t="n">
        <v>2000.2</v>
      </c>
      <c r="F238" s="55" t="n">
        <v>0.454351</v>
      </c>
      <c r="G238" s="54" t="n">
        <v>0.083374</v>
      </c>
      <c r="H238" s="55" t="n">
        <v>34.5863</v>
      </c>
      <c r="I238" s="32" t="n">
        <v>34.5866</v>
      </c>
      <c r="J238" s="55" t="n">
        <v>0.000268627</v>
      </c>
      <c r="K238" s="54" t="n">
        <v>0.000293732</v>
      </c>
      <c r="L238" s="55" t="n">
        <v>34.592</v>
      </c>
      <c r="M238" s="32" t="n">
        <v>34.5864</v>
      </c>
      <c r="N238" s="55" t="n">
        <v>0.000262745</v>
      </c>
      <c r="O238" s="54" t="n">
        <v>-0.00564575</v>
      </c>
      <c r="P238" s="55" t="n">
        <v>34.592</v>
      </c>
      <c r="Q238" s="32" t="n">
        <v>34.5866</v>
      </c>
      <c r="R238" s="55" t="n">
        <v>0.000268627</v>
      </c>
      <c r="S238" s="54" t="n">
        <v>-0.00540543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293</v>
      </c>
      <c r="D239" s="55" t="n">
        <v>2000.32</v>
      </c>
      <c r="E239" s="32" t="n">
        <v>2000.22</v>
      </c>
      <c r="F239" s="55" t="n">
        <v>0.437038</v>
      </c>
      <c r="G239" s="54" t="n">
        <v>-0.0970459</v>
      </c>
      <c r="H239" s="55" t="n">
        <v>34.5864</v>
      </c>
      <c r="I239" s="32" t="n">
        <v>34.5866</v>
      </c>
      <c r="J239" s="55" t="n">
        <v>0.000268005</v>
      </c>
      <c r="K239" s="54" t="n">
        <v>0.000198364</v>
      </c>
      <c r="L239" s="55" t="n">
        <v>34.5909</v>
      </c>
      <c r="M239" s="32" t="n">
        <v>34.5864</v>
      </c>
      <c r="N239" s="55" t="n">
        <v>0.00026488</v>
      </c>
      <c r="O239" s="54" t="n">
        <v>-0.00454712</v>
      </c>
      <c r="P239" s="55" t="n">
        <v>34.5909</v>
      </c>
      <c r="Q239" s="32" t="n">
        <v>34.5866</v>
      </c>
      <c r="R239" s="55" t="n">
        <v>0.000268005</v>
      </c>
      <c r="S239" s="54" t="n">
        <v>-0.00430298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314</v>
      </c>
      <c r="D240" s="55" t="n">
        <v>2000.16</v>
      </c>
      <c r="E240" s="32" t="n">
        <v>2000.2</v>
      </c>
      <c r="F240" s="55" t="n">
        <v>0.451201</v>
      </c>
      <c r="G240" s="54" t="n">
        <v>0.0421143</v>
      </c>
      <c r="H240" s="55" t="n">
        <v>34.5863</v>
      </c>
      <c r="I240" s="32" t="n">
        <v>34.5866</v>
      </c>
      <c r="J240" s="55" t="n">
        <v>0.00026865</v>
      </c>
      <c r="K240" s="54" t="n">
        <v>0.000297546</v>
      </c>
      <c r="L240" s="55" t="n">
        <v>34.5911</v>
      </c>
      <c r="M240" s="32" t="n">
        <v>34.5864</v>
      </c>
      <c r="N240" s="55" t="n">
        <v>0.000263974</v>
      </c>
      <c r="O240" s="54" t="n">
        <v>-0.00474548</v>
      </c>
      <c r="P240" s="55" t="n">
        <v>34.5911</v>
      </c>
      <c r="Q240" s="32" t="n">
        <v>34.5866</v>
      </c>
      <c r="R240" s="55" t="n">
        <v>0.00026865</v>
      </c>
      <c r="S240" s="54" t="n">
        <v>-0.00450134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1283</v>
      </c>
      <c r="D241" s="55" t="n">
        <v>2000.34</v>
      </c>
      <c r="E241" s="32" t="n">
        <v>2000.23</v>
      </c>
      <c r="F241" s="55" t="n">
        <v>0.43147</v>
      </c>
      <c r="G241" s="54" t="n">
        <v>-0.109131</v>
      </c>
      <c r="H241" s="55" t="n">
        <v>34.5863</v>
      </c>
      <c r="I241" s="32" t="n">
        <v>34.5866</v>
      </c>
      <c r="J241" s="55" t="n">
        <v>0.000267343</v>
      </c>
      <c r="K241" s="54" t="n">
        <v>0.000297546</v>
      </c>
      <c r="L241" s="55" t="n">
        <v>34.5912</v>
      </c>
      <c r="M241" s="32" t="n">
        <v>34.5864</v>
      </c>
      <c r="N241" s="55" t="n">
        <v>0.000264733</v>
      </c>
      <c r="O241" s="54" t="n">
        <v>-0.00484848</v>
      </c>
      <c r="P241" s="55" t="n">
        <v>34.5912</v>
      </c>
      <c r="Q241" s="32" t="n">
        <v>34.5866</v>
      </c>
      <c r="R241" s="55" t="n">
        <v>0.000267343</v>
      </c>
      <c r="S241" s="54" t="n">
        <v>-0.00460434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786</v>
      </c>
      <c r="D242" s="55" t="n">
        <v>501.744</v>
      </c>
      <c r="E242" s="32" t="n">
        <v>501.376</v>
      </c>
      <c r="F242" s="55" t="n">
        <v>0.377709</v>
      </c>
      <c r="G242" s="54" t="n">
        <v>-0.367798</v>
      </c>
      <c r="H242" s="55" t="n">
        <v>34.0886</v>
      </c>
      <c r="I242" s="32" t="n">
        <v>34.0882</v>
      </c>
      <c r="J242" s="55" t="n">
        <v>0.000419707</v>
      </c>
      <c r="K242" s="54" t="n">
        <v>-0.000415802</v>
      </c>
      <c r="L242" s="55" t="n">
        <v>34.0949</v>
      </c>
      <c r="M242" s="32" t="n">
        <v>34.0883</v>
      </c>
      <c r="N242" s="55" t="n">
        <v>0.00045916</v>
      </c>
      <c r="O242" s="54" t="n">
        <v>-0.00655365</v>
      </c>
      <c r="P242" s="55" t="n">
        <v>34.0949</v>
      </c>
      <c r="Q242" s="32" t="n">
        <v>34.0882</v>
      </c>
      <c r="R242" s="55" t="n">
        <v>0.000419707</v>
      </c>
      <c r="S242" s="54" t="n">
        <v>-0.00671387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509</v>
      </c>
      <c r="D243" s="55" t="n">
        <v>500.087</v>
      </c>
      <c r="E243" s="32" t="n">
        <v>500.62</v>
      </c>
      <c r="F243" s="55" t="n">
        <v>0.349602</v>
      </c>
      <c r="G243" s="54" t="n">
        <v>0.533173</v>
      </c>
      <c r="H243" s="55" t="n">
        <v>34.0878</v>
      </c>
      <c r="I243" s="32" t="n">
        <v>34.0878</v>
      </c>
      <c r="J243" s="55" t="n">
        <v>0.000303407</v>
      </c>
      <c r="K243" s="54" t="n">
        <v>4.95911E-005</v>
      </c>
      <c r="L243" s="55" t="n">
        <v>34.0938</v>
      </c>
      <c r="M243" s="32" t="n">
        <v>34.0881</v>
      </c>
      <c r="N243" s="55" t="n">
        <v>0.000399502</v>
      </c>
      <c r="O243" s="54" t="n">
        <v>-0.00574875</v>
      </c>
      <c r="P243" s="55" t="n">
        <v>34.0938</v>
      </c>
      <c r="Q243" s="32" t="n">
        <v>34.0878</v>
      </c>
      <c r="R243" s="55" t="n">
        <v>0.000303407</v>
      </c>
      <c r="S243" s="54" t="n">
        <v>-0.00595093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980</v>
      </c>
      <c r="D244" s="55" t="n">
        <v>501.055</v>
      </c>
      <c r="E244" s="32" t="n">
        <v>501.155</v>
      </c>
      <c r="F244" s="55" t="n">
        <v>0.480186</v>
      </c>
      <c r="G244" s="54" t="n">
        <v>0.100311</v>
      </c>
      <c r="H244" s="55" t="n">
        <v>34.0885</v>
      </c>
      <c r="I244" s="32" t="n">
        <v>34.0881</v>
      </c>
      <c r="J244" s="55" t="n">
        <v>0.000416832</v>
      </c>
      <c r="K244" s="54" t="n">
        <v>-0.000411987</v>
      </c>
      <c r="L244" s="55" t="n">
        <v>34.0925</v>
      </c>
      <c r="M244" s="32" t="n">
        <v>34.0883</v>
      </c>
      <c r="N244" s="55" t="n">
        <v>0.000465382</v>
      </c>
      <c r="O244" s="54" t="n">
        <v>-0.0042305</v>
      </c>
      <c r="P244" s="55" t="n">
        <v>34.0925</v>
      </c>
      <c r="Q244" s="32" t="n">
        <v>34.0881</v>
      </c>
      <c r="R244" s="55" t="n">
        <v>0.000416832</v>
      </c>
      <c r="S244" s="54" t="n">
        <v>-0.00440979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912</v>
      </c>
      <c r="D245" s="55" t="n">
        <v>500.758</v>
      </c>
      <c r="E245" s="32" t="n">
        <v>500.974</v>
      </c>
      <c r="F245" s="55" t="n">
        <v>0.492064</v>
      </c>
      <c r="G245" s="54" t="n">
        <v>0.216064</v>
      </c>
      <c r="H245" s="55" t="n">
        <v>34.0883</v>
      </c>
      <c r="I245" s="32" t="n">
        <v>34.088</v>
      </c>
      <c r="J245" s="55" t="n">
        <v>0.000396275</v>
      </c>
      <c r="K245" s="54" t="n">
        <v>-0.000259399</v>
      </c>
      <c r="L245" s="55" t="n">
        <v>34.0938</v>
      </c>
      <c r="M245" s="32" t="n">
        <v>34.0882</v>
      </c>
      <c r="N245" s="55" t="n">
        <v>0.000448676</v>
      </c>
      <c r="O245" s="54" t="n">
        <v>-0.0055809</v>
      </c>
      <c r="P245" s="55" t="n">
        <v>34.0938</v>
      </c>
      <c r="Q245" s="32" t="n">
        <v>34.088</v>
      </c>
      <c r="R245" s="55" t="n">
        <v>0.000396275</v>
      </c>
      <c r="S245" s="54" t="n">
        <v>-0.00576019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938</v>
      </c>
      <c r="D246" s="55" t="n">
        <v>501.486</v>
      </c>
      <c r="E246" s="32" t="n">
        <v>501.253</v>
      </c>
      <c r="F246" s="55" t="n">
        <v>0.446606</v>
      </c>
      <c r="G246" s="54" t="n">
        <v>-0.233429</v>
      </c>
      <c r="H246" s="55" t="n">
        <v>34.0884</v>
      </c>
      <c r="I246" s="32" t="n">
        <v>34.0881</v>
      </c>
      <c r="J246" s="55" t="n">
        <v>0.000422287</v>
      </c>
      <c r="K246" s="54" t="n">
        <v>-0.000270844</v>
      </c>
      <c r="L246" s="55" t="n">
        <v>34.0935</v>
      </c>
      <c r="M246" s="32" t="n">
        <v>34.0883</v>
      </c>
      <c r="N246" s="55" t="n">
        <v>0.000452809</v>
      </c>
      <c r="O246" s="54" t="n">
        <v>-0.00518799</v>
      </c>
      <c r="P246" s="55" t="n">
        <v>34.0935</v>
      </c>
      <c r="Q246" s="32" t="n">
        <v>34.0881</v>
      </c>
      <c r="R246" s="55" t="n">
        <v>0.000422287</v>
      </c>
      <c r="S246" s="54" t="n">
        <v>-0.00536728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942</v>
      </c>
      <c r="D247" s="55" t="n">
        <v>500.807</v>
      </c>
      <c r="E247" s="32" t="n">
        <v>501.002</v>
      </c>
      <c r="F247" s="55" t="n">
        <v>0.503454</v>
      </c>
      <c r="G247" s="54" t="n">
        <v>0.194733</v>
      </c>
      <c r="H247" s="55" t="n">
        <v>34.0884</v>
      </c>
      <c r="I247" s="32" t="n">
        <v>34.088</v>
      </c>
      <c r="J247" s="55" t="n">
        <v>0.00040003</v>
      </c>
      <c r="K247" s="54" t="n">
        <v>-0.000354767</v>
      </c>
      <c r="L247" s="55" t="n">
        <v>34.0927</v>
      </c>
      <c r="M247" s="32" t="n">
        <v>34.0882</v>
      </c>
      <c r="N247" s="55" t="n">
        <v>0.000449393</v>
      </c>
      <c r="O247" s="54" t="n">
        <v>-0.00447845</v>
      </c>
      <c r="P247" s="55" t="n">
        <v>34.0927</v>
      </c>
      <c r="Q247" s="32" t="n">
        <v>34.088</v>
      </c>
      <c r="R247" s="55" t="n">
        <v>0.00040003</v>
      </c>
      <c r="S247" s="54" t="n">
        <v>-0.00465393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955</v>
      </c>
      <c r="D248" s="55" t="n">
        <v>501.383</v>
      </c>
      <c r="E248" s="32" t="n">
        <v>501.238</v>
      </c>
      <c r="F248" s="55" t="n">
        <v>0.455745</v>
      </c>
      <c r="G248" s="54" t="n">
        <v>-0.14505</v>
      </c>
      <c r="H248" s="55" t="n">
        <v>34.0885</v>
      </c>
      <c r="I248" s="32" t="n">
        <v>34.0881</v>
      </c>
      <c r="J248" s="55" t="n">
        <v>0.000422885</v>
      </c>
      <c r="K248" s="54" t="n">
        <v>-0.00037384</v>
      </c>
      <c r="L248" s="55" t="n">
        <v>34.093</v>
      </c>
      <c r="M248" s="32" t="n">
        <v>34.0883</v>
      </c>
      <c r="N248" s="55" t="n">
        <v>0.0004531</v>
      </c>
      <c r="O248" s="54" t="n">
        <v>-0.00469208</v>
      </c>
      <c r="P248" s="55" t="n">
        <v>34.093</v>
      </c>
      <c r="Q248" s="32" t="n">
        <v>34.0881</v>
      </c>
      <c r="R248" s="55" t="n">
        <v>0.000422885</v>
      </c>
      <c r="S248" s="54" t="n">
        <v>-0.00487137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659</v>
      </c>
      <c r="D249" s="55" t="n">
        <v>500.333</v>
      </c>
      <c r="E249" s="32" t="n">
        <v>500.757</v>
      </c>
      <c r="F249" s="55" t="n">
        <v>0.398627</v>
      </c>
      <c r="G249" s="54" t="n">
        <v>0.423737</v>
      </c>
      <c r="H249" s="55" t="n">
        <v>34.088</v>
      </c>
      <c r="I249" s="32" t="n">
        <v>34.0879</v>
      </c>
      <c r="J249" s="55" t="n">
        <v>0.000346141</v>
      </c>
      <c r="K249" s="54" t="n">
        <v>-9.15527E-005</v>
      </c>
      <c r="L249" s="55" t="n">
        <v>34.0942</v>
      </c>
      <c r="M249" s="32" t="n">
        <v>34.0881</v>
      </c>
      <c r="N249" s="55" t="n">
        <v>0.000427689</v>
      </c>
      <c r="O249" s="54" t="n">
        <v>-0.00608444</v>
      </c>
      <c r="P249" s="55" t="n">
        <v>34.0942</v>
      </c>
      <c r="Q249" s="32" t="n">
        <v>34.0879</v>
      </c>
      <c r="R249" s="55" t="n">
        <v>0.000346141</v>
      </c>
      <c r="S249" s="54" t="n">
        <v>-0.00629044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777</v>
      </c>
      <c r="D250" s="55" t="n">
        <v>501.778</v>
      </c>
      <c r="E250" s="32" t="n">
        <v>501.383</v>
      </c>
      <c r="F250" s="55" t="n">
        <v>0.374044</v>
      </c>
      <c r="G250" s="54" t="n">
        <v>-0.394714</v>
      </c>
      <c r="H250" s="55" t="n">
        <v>34.0885</v>
      </c>
      <c r="I250" s="32" t="n">
        <v>34.0882</v>
      </c>
      <c r="J250" s="55" t="n">
        <v>0.000420287</v>
      </c>
      <c r="K250" s="54" t="n">
        <v>-0.000312805</v>
      </c>
      <c r="L250" s="55" t="n">
        <v>34.094</v>
      </c>
      <c r="M250" s="32" t="n">
        <v>34.0883</v>
      </c>
      <c r="N250" s="55" t="n">
        <v>0.000457867</v>
      </c>
      <c r="O250" s="54" t="n">
        <v>-0.00565338</v>
      </c>
      <c r="P250" s="55" t="n">
        <v>34.094</v>
      </c>
      <c r="Q250" s="32" t="n">
        <v>34.0882</v>
      </c>
      <c r="R250" s="55" t="n">
        <v>0.000420287</v>
      </c>
      <c r="S250" s="54" t="n">
        <v>-0.0058136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969</v>
      </c>
      <c r="D251" s="55" t="n">
        <v>501.171</v>
      </c>
      <c r="E251" s="32" t="n">
        <v>501.194</v>
      </c>
      <c r="F251" s="55" t="n">
        <v>0.465621</v>
      </c>
      <c r="G251" s="54" t="n">
        <v>0.0231018</v>
      </c>
      <c r="H251" s="55" t="n">
        <v>34.0882</v>
      </c>
      <c r="I251" s="32" t="n">
        <v>34.0881</v>
      </c>
      <c r="J251" s="55" t="n">
        <v>0.000417638</v>
      </c>
      <c r="K251" s="54" t="n">
        <v>-9.15527E-005</v>
      </c>
      <c r="L251" s="55" t="n">
        <v>34.0935</v>
      </c>
      <c r="M251" s="32" t="n">
        <v>34.0883</v>
      </c>
      <c r="N251" s="55" t="n">
        <v>0.000457297</v>
      </c>
      <c r="O251" s="54" t="n">
        <v>-0.00521088</v>
      </c>
      <c r="P251" s="55" t="n">
        <v>34.0935</v>
      </c>
      <c r="Q251" s="32" t="n">
        <v>34.0881</v>
      </c>
      <c r="R251" s="55" t="n">
        <v>0.000417638</v>
      </c>
      <c r="S251" s="54" t="n">
        <v>-0.00539017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968</v>
      </c>
      <c r="D252" s="55" t="n">
        <v>501.165</v>
      </c>
      <c r="E252" s="32" t="n">
        <v>501.187</v>
      </c>
      <c r="F252" s="55" t="n">
        <v>0.465106</v>
      </c>
      <c r="G252" s="54" t="n">
        <v>0.0218811</v>
      </c>
      <c r="H252" s="55" t="n">
        <v>34.0882</v>
      </c>
      <c r="I252" s="32" t="n">
        <v>34.0881</v>
      </c>
      <c r="J252" s="55" t="n">
        <v>0.000417378</v>
      </c>
      <c r="K252" s="54" t="n">
        <v>-9.53674E-005</v>
      </c>
      <c r="L252" s="55" t="n">
        <v>34.0926</v>
      </c>
      <c r="M252" s="32" t="n">
        <v>34.0883</v>
      </c>
      <c r="N252" s="55" t="n">
        <v>0.000459889</v>
      </c>
      <c r="O252" s="54" t="n">
        <v>-0.00431824</v>
      </c>
      <c r="P252" s="55" t="n">
        <v>34.0926</v>
      </c>
      <c r="Q252" s="32" t="n">
        <v>34.0881</v>
      </c>
      <c r="R252" s="55" t="n">
        <v>0.000417378</v>
      </c>
      <c r="S252" s="54" t="n">
        <v>-0.00449753</v>
      </c>
    </row>
    <row r="253" customFormat="false" ht="13.5" hidden="false" customHeight="false" outlineLevel="0" collapsed="false">
      <c r="A253" s="56" t="s">
        <v>47</v>
      </c>
      <c r="B253" s="57" t="s">
        <v>48</v>
      </c>
      <c r="C253" s="57" t="n">
        <v>972</v>
      </c>
      <c r="D253" s="58" t="n">
        <v>501.198</v>
      </c>
      <c r="E253" s="59" t="n">
        <v>501.207</v>
      </c>
      <c r="F253" s="58" t="n">
        <v>0.467572</v>
      </c>
      <c r="G253" s="57" t="n">
        <v>0.00933838</v>
      </c>
      <c r="H253" s="58" t="n">
        <v>34.0881</v>
      </c>
      <c r="I253" s="59" t="n">
        <v>34.0881</v>
      </c>
      <c r="J253" s="58" t="n">
        <v>0.000419748</v>
      </c>
      <c r="K253" s="57" t="n">
        <v>1.52588E-005</v>
      </c>
      <c r="L253" s="58" t="n">
        <v>34.0944</v>
      </c>
      <c r="M253" s="59" t="n">
        <v>34.0883</v>
      </c>
      <c r="N253" s="58" t="n">
        <v>0.000456598</v>
      </c>
      <c r="O253" s="57" t="n">
        <v>-0.00610733</v>
      </c>
      <c r="P253" s="58" t="n">
        <v>34.0944</v>
      </c>
      <c r="Q253" s="59" t="n">
        <v>34.0881</v>
      </c>
      <c r="R253" s="58" t="n">
        <v>0.000419748</v>
      </c>
      <c r="S253" s="57" t="n">
        <v>-0.00628281</v>
      </c>
    </row>
    <row r="254" customFormat="false" ht="13.5" hidden="false" customHeight="false" outlineLevel="0" collapsed="false">
      <c r="A254" s="32" t="s">
        <v>167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</row>
    <row r="255" customFormat="false" ht="12.75" hidden="false" customHeight="false" outlineLevel="0" collapsed="false">
      <c r="A255" s="49" t="s">
        <v>49</v>
      </c>
      <c r="B255" s="50" t="s">
        <v>50</v>
      </c>
      <c r="C255" s="50" t="n">
        <v>1109</v>
      </c>
      <c r="D255" s="51" t="n">
        <v>999.946</v>
      </c>
      <c r="E255" s="52" t="n">
        <v>999.844</v>
      </c>
      <c r="F255" s="51" t="n">
        <v>0.433583</v>
      </c>
      <c r="G255" s="50" t="n">
        <v>-0.102356</v>
      </c>
      <c r="H255" s="51" t="n">
        <v>34.3561</v>
      </c>
      <c r="I255" s="52" t="n">
        <v>34.3567</v>
      </c>
      <c r="J255" s="51" t="n">
        <v>0.00027359</v>
      </c>
      <c r="K255" s="50" t="n">
        <v>0.000564575</v>
      </c>
      <c r="L255" s="51" t="n">
        <v>34.3587</v>
      </c>
      <c r="M255" s="52" t="n">
        <v>34.3562</v>
      </c>
      <c r="N255" s="51" t="n">
        <v>0.000306067</v>
      </c>
      <c r="O255" s="50" t="n">
        <v>-0.00246429</v>
      </c>
      <c r="P255" s="51" t="n">
        <v>34.3587</v>
      </c>
      <c r="Q255" s="52" t="n">
        <v>34.3567</v>
      </c>
      <c r="R255" s="51" t="n">
        <v>0.00027359</v>
      </c>
      <c r="S255" s="50" t="n">
        <v>-0.00203705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920</v>
      </c>
      <c r="D256" s="55" t="n">
        <v>1000.36</v>
      </c>
      <c r="E256" s="32" t="n">
        <v>999.983</v>
      </c>
      <c r="F256" s="55" t="n">
        <v>0.332</v>
      </c>
      <c r="G256" s="54" t="n">
        <v>-0.38092</v>
      </c>
      <c r="H256" s="55" t="n">
        <v>34.3563</v>
      </c>
      <c r="I256" s="32" t="n">
        <v>34.3567</v>
      </c>
      <c r="J256" s="55" t="n">
        <v>0.00027368</v>
      </c>
      <c r="K256" s="54" t="n">
        <v>0.000377655</v>
      </c>
      <c r="L256" s="55" t="n">
        <v>34.3606</v>
      </c>
      <c r="M256" s="32" t="n">
        <v>34.3563</v>
      </c>
      <c r="N256" s="55" t="n">
        <v>0.000311285</v>
      </c>
      <c r="O256" s="54" t="n">
        <v>-0.00434875</v>
      </c>
      <c r="P256" s="55" t="n">
        <v>34.3606</v>
      </c>
      <c r="Q256" s="32" t="n">
        <v>34.3567</v>
      </c>
      <c r="R256" s="55" t="n">
        <v>0.00027368</v>
      </c>
      <c r="S256" s="54" t="n">
        <v>-0.00392151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928</v>
      </c>
      <c r="D257" s="55" t="n">
        <v>1000.34</v>
      </c>
      <c r="E257" s="32" t="n">
        <v>999.978</v>
      </c>
      <c r="F257" s="55" t="n">
        <v>0.33576</v>
      </c>
      <c r="G257" s="54" t="n">
        <v>-0.36731</v>
      </c>
      <c r="H257" s="55" t="n">
        <v>34.3562</v>
      </c>
      <c r="I257" s="32" t="n">
        <v>34.3567</v>
      </c>
      <c r="J257" s="55" t="n">
        <v>0.000273539</v>
      </c>
      <c r="K257" s="54" t="n">
        <v>0.000476837</v>
      </c>
      <c r="L257" s="55" t="n">
        <v>34.3615</v>
      </c>
      <c r="M257" s="32" t="n">
        <v>34.3563</v>
      </c>
      <c r="N257" s="55" t="n">
        <v>0.000310775</v>
      </c>
      <c r="O257" s="54" t="n">
        <v>-0.00524902</v>
      </c>
      <c r="P257" s="55" t="n">
        <v>34.3615</v>
      </c>
      <c r="Q257" s="32" t="n">
        <v>34.3567</v>
      </c>
      <c r="R257" s="55" t="n">
        <v>0.000273539</v>
      </c>
      <c r="S257" s="54" t="n">
        <v>-0.00482178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103</v>
      </c>
      <c r="D258" s="55" t="n">
        <v>999.527</v>
      </c>
      <c r="E258" s="32" t="n">
        <v>999.77</v>
      </c>
      <c r="F258" s="55" t="n">
        <v>0.445423</v>
      </c>
      <c r="G258" s="54" t="n">
        <v>0.243286</v>
      </c>
      <c r="H258" s="55" t="n">
        <v>34.3561</v>
      </c>
      <c r="I258" s="32" t="n">
        <v>34.3567</v>
      </c>
      <c r="J258" s="55" t="n">
        <v>0.000273167</v>
      </c>
      <c r="K258" s="54" t="n">
        <v>0.000556946</v>
      </c>
      <c r="L258" s="55" t="n">
        <v>34.3607</v>
      </c>
      <c r="M258" s="32" t="n">
        <v>34.3562</v>
      </c>
      <c r="N258" s="55" t="n">
        <v>0.000305144</v>
      </c>
      <c r="O258" s="54" t="n">
        <v>-0.00447464</v>
      </c>
      <c r="P258" s="55" t="n">
        <v>34.3607</v>
      </c>
      <c r="Q258" s="32" t="n">
        <v>34.3567</v>
      </c>
      <c r="R258" s="55" t="n">
        <v>0.000273167</v>
      </c>
      <c r="S258" s="54" t="n">
        <v>-0.00404358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1096</v>
      </c>
      <c r="D259" s="55" t="n">
        <v>999.991</v>
      </c>
      <c r="E259" s="32" t="n">
        <v>999.854</v>
      </c>
      <c r="F259" s="55" t="n">
        <v>0.425647</v>
      </c>
      <c r="G259" s="54" t="n">
        <v>-0.137146</v>
      </c>
      <c r="H259" s="55" t="n">
        <v>34.3561</v>
      </c>
      <c r="I259" s="32" t="n">
        <v>34.3567</v>
      </c>
      <c r="J259" s="55" t="n">
        <v>0.000273806</v>
      </c>
      <c r="K259" s="54" t="n">
        <v>0.000564575</v>
      </c>
      <c r="L259" s="55" t="n">
        <v>34.3604</v>
      </c>
      <c r="M259" s="32" t="n">
        <v>34.3562</v>
      </c>
      <c r="N259" s="55" t="n">
        <v>0.000306145</v>
      </c>
      <c r="O259" s="54" t="n">
        <v>-0.00416565</v>
      </c>
      <c r="P259" s="55" t="n">
        <v>34.3604</v>
      </c>
      <c r="Q259" s="32" t="n">
        <v>34.3567</v>
      </c>
      <c r="R259" s="55" t="n">
        <v>0.000273806</v>
      </c>
      <c r="S259" s="54" t="n">
        <v>-0.0037384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1096</v>
      </c>
      <c r="D260" s="55" t="n">
        <v>1000.02</v>
      </c>
      <c r="E260" s="32" t="n">
        <v>999.854</v>
      </c>
      <c r="F260" s="55" t="n">
        <v>0.425647</v>
      </c>
      <c r="G260" s="54" t="n">
        <v>-0.161133</v>
      </c>
      <c r="H260" s="55" t="n">
        <v>34.3563</v>
      </c>
      <c r="I260" s="32" t="n">
        <v>34.3567</v>
      </c>
      <c r="J260" s="55" t="n">
        <v>0.000273806</v>
      </c>
      <c r="K260" s="54" t="n">
        <v>0.000362396</v>
      </c>
      <c r="L260" s="55" t="n">
        <v>34.3601</v>
      </c>
      <c r="M260" s="32" t="n">
        <v>34.3562</v>
      </c>
      <c r="N260" s="55" t="n">
        <v>0.000306145</v>
      </c>
      <c r="O260" s="54" t="n">
        <v>-0.00386429</v>
      </c>
      <c r="P260" s="55" t="n">
        <v>34.3601</v>
      </c>
      <c r="Q260" s="32" t="n">
        <v>34.3567</v>
      </c>
      <c r="R260" s="55" t="n">
        <v>0.000273806</v>
      </c>
      <c r="S260" s="54" t="n">
        <v>-0.00343704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067</v>
      </c>
      <c r="D261" s="55" t="n">
        <v>1000.08</v>
      </c>
      <c r="E261" s="32" t="n">
        <v>999.876</v>
      </c>
      <c r="F261" s="55" t="n">
        <v>0.409898</v>
      </c>
      <c r="G261" s="54" t="n">
        <v>-0.205261</v>
      </c>
      <c r="H261" s="55" t="n">
        <v>34.3563</v>
      </c>
      <c r="I261" s="32" t="n">
        <v>34.3567</v>
      </c>
      <c r="J261" s="55" t="n">
        <v>0.000273184</v>
      </c>
      <c r="K261" s="54" t="n">
        <v>0.000366211</v>
      </c>
      <c r="L261" s="55" t="n">
        <v>32.3878</v>
      </c>
      <c r="M261" s="32" t="n">
        <v>34.3562</v>
      </c>
      <c r="N261" s="55" t="n">
        <v>0.000308431</v>
      </c>
      <c r="O261" s="54" t="n">
        <v>1.96844</v>
      </c>
      <c r="P261" s="55" t="n">
        <v>32.3878</v>
      </c>
      <c r="Q261" s="32" t="n">
        <v>34.3567</v>
      </c>
      <c r="R261" s="55" t="n">
        <v>0.000273184</v>
      </c>
      <c r="S261" s="54" t="n">
        <v>1.96887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1114</v>
      </c>
      <c r="D262" s="55" t="n">
        <v>999.892</v>
      </c>
      <c r="E262" s="32" t="n">
        <v>999.839</v>
      </c>
      <c r="F262" s="55" t="n">
        <v>0.436924</v>
      </c>
      <c r="G262" s="54" t="n">
        <v>-0.0525513</v>
      </c>
      <c r="H262" s="55" t="n">
        <v>34.3564</v>
      </c>
      <c r="I262" s="32" t="n">
        <v>34.3567</v>
      </c>
      <c r="J262" s="55" t="n">
        <v>0.000273729</v>
      </c>
      <c r="K262" s="54" t="n">
        <v>0.000263214</v>
      </c>
      <c r="L262" s="55" t="n">
        <v>34.3625</v>
      </c>
      <c r="M262" s="32" t="n">
        <v>34.3562</v>
      </c>
      <c r="N262" s="55" t="n">
        <v>0.00030621</v>
      </c>
      <c r="O262" s="54" t="n">
        <v>-0.00626373</v>
      </c>
      <c r="P262" s="55" t="n">
        <v>34.3625</v>
      </c>
      <c r="Q262" s="32" t="n">
        <v>34.3567</v>
      </c>
      <c r="R262" s="55" t="n">
        <v>0.000273729</v>
      </c>
      <c r="S262" s="54" t="n">
        <v>-0.0058364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1031</v>
      </c>
      <c r="D263" s="55" t="n">
        <v>999.333</v>
      </c>
      <c r="E263" s="32" t="n">
        <v>999.683</v>
      </c>
      <c r="F263" s="55" t="n">
        <v>0.451874</v>
      </c>
      <c r="G263" s="54" t="n">
        <v>0.349915</v>
      </c>
      <c r="H263" s="55" t="n">
        <v>34.3563</v>
      </c>
      <c r="I263" s="32" t="n">
        <v>34.3566</v>
      </c>
      <c r="J263" s="55" t="n">
        <v>0.000268883</v>
      </c>
      <c r="K263" s="54" t="n">
        <v>0.000343323</v>
      </c>
      <c r="L263" s="55" t="n">
        <v>34.3619</v>
      </c>
      <c r="M263" s="32" t="n">
        <v>34.3562</v>
      </c>
      <c r="N263" s="55" t="n">
        <v>0.00030821</v>
      </c>
      <c r="O263" s="54" t="n">
        <v>-0.0056839</v>
      </c>
      <c r="P263" s="55" t="n">
        <v>34.3619</v>
      </c>
      <c r="Q263" s="32" t="n">
        <v>34.3566</v>
      </c>
      <c r="R263" s="55" t="n">
        <v>0.000268883</v>
      </c>
      <c r="S263" s="54" t="n">
        <v>-0.00525665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1118</v>
      </c>
      <c r="D264" s="55" t="n">
        <v>999.873</v>
      </c>
      <c r="E264" s="32" t="n">
        <v>999.836</v>
      </c>
      <c r="F264" s="55" t="n">
        <v>0.439946</v>
      </c>
      <c r="G264" s="54" t="n">
        <v>-0.0369263</v>
      </c>
      <c r="H264" s="55" t="n">
        <v>34.3563</v>
      </c>
      <c r="I264" s="32" t="n">
        <v>34.3567</v>
      </c>
      <c r="J264" s="55" t="n">
        <v>0.000274109</v>
      </c>
      <c r="K264" s="54" t="n">
        <v>0.000362396</v>
      </c>
      <c r="L264" s="55" t="n">
        <v>34.3604</v>
      </c>
      <c r="M264" s="32" t="n">
        <v>34.3562</v>
      </c>
      <c r="N264" s="55" t="n">
        <v>0.000306527</v>
      </c>
      <c r="O264" s="54" t="n">
        <v>-0.00416946</v>
      </c>
      <c r="P264" s="55" t="n">
        <v>34.3604</v>
      </c>
      <c r="Q264" s="32" t="n">
        <v>34.3567</v>
      </c>
      <c r="R264" s="55" t="n">
        <v>0.000274109</v>
      </c>
      <c r="S264" s="54" t="n">
        <v>-0.0037384</v>
      </c>
    </row>
    <row r="265" customFormat="false" ht="12.75" hidden="false" customHeight="false" outlineLevel="0" collapsed="false">
      <c r="A265" s="53" t="s">
        <v>49</v>
      </c>
      <c r="B265" s="54" t="s">
        <v>50</v>
      </c>
      <c r="C265" s="54" t="n">
        <v>1079</v>
      </c>
      <c r="D265" s="55" t="n">
        <v>999.45</v>
      </c>
      <c r="E265" s="32" t="n">
        <v>999.739</v>
      </c>
      <c r="F265" s="55" t="n">
        <v>0.445382</v>
      </c>
      <c r="G265" s="54" t="n">
        <v>0.289246</v>
      </c>
      <c r="H265" s="55" t="n">
        <v>34.3563</v>
      </c>
      <c r="I265" s="32" t="n">
        <v>34.3567</v>
      </c>
      <c r="J265" s="55" t="n">
        <v>0.000274012</v>
      </c>
      <c r="K265" s="54" t="n">
        <v>0.000350952</v>
      </c>
      <c r="L265" s="55" t="n">
        <v>34.361</v>
      </c>
      <c r="M265" s="32" t="n">
        <v>34.3562</v>
      </c>
      <c r="N265" s="55" t="n">
        <v>0.000308499</v>
      </c>
      <c r="O265" s="54" t="n">
        <v>-0.004776</v>
      </c>
      <c r="P265" s="55" t="n">
        <v>34.361</v>
      </c>
      <c r="Q265" s="32" t="n">
        <v>34.3567</v>
      </c>
      <c r="R265" s="55" t="n">
        <v>0.000274012</v>
      </c>
      <c r="S265" s="54" t="n">
        <v>-0.00434875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720</v>
      </c>
      <c r="D266" s="55" t="n">
        <v>998.897</v>
      </c>
      <c r="E266" s="32" t="n">
        <v>999.294</v>
      </c>
      <c r="F266" s="55" t="n">
        <v>0.516628</v>
      </c>
      <c r="G266" s="54" t="n">
        <v>0.396851</v>
      </c>
      <c r="H266" s="55" t="n">
        <v>34.3561</v>
      </c>
      <c r="I266" s="32" t="n">
        <v>34.3566</v>
      </c>
      <c r="J266" s="55" t="n">
        <v>0.000270357</v>
      </c>
      <c r="K266" s="54" t="n">
        <v>0.000514984</v>
      </c>
      <c r="L266" s="55" t="n">
        <v>34.3603</v>
      </c>
      <c r="M266" s="32" t="n">
        <v>34.3562</v>
      </c>
      <c r="N266" s="55" t="n">
        <v>0.000307284</v>
      </c>
      <c r="O266" s="54" t="n">
        <v>-0.00412369</v>
      </c>
      <c r="P266" s="55" t="n">
        <v>34.3603</v>
      </c>
      <c r="Q266" s="32" t="n">
        <v>34.3566</v>
      </c>
      <c r="R266" s="55" t="n">
        <v>0.000270357</v>
      </c>
      <c r="S266" s="54" t="n">
        <v>-0.003685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241</v>
      </c>
      <c r="D267" s="55" t="n">
        <v>750.038</v>
      </c>
      <c r="E267" s="32" t="n">
        <v>750.038</v>
      </c>
      <c r="F267" s="55" t="n">
        <v>0.22894</v>
      </c>
      <c r="G267" s="54" t="n">
        <v>-0.000366211</v>
      </c>
      <c r="H267" s="55" t="n">
        <v>34.2525</v>
      </c>
      <c r="I267" s="32" t="n">
        <v>34.2525</v>
      </c>
      <c r="J267" s="55" t="n">
        <v>0.000255216</v>
      </c>
      <c r="K267" s="54" t="n">
        <v>-3.8147E-006</v>
      </c>
      <c r="L267" s="55" t="n">
        <v>34.257</v>
      </c>
      <c r="M267" s="32" t="n">
        <v>34.2525</v>
      </c>
      <c r="N267" s="55" t="n">
        <v>0.000261156</v>
      </c>
      <c r="O267" s="54" t="n">
        <v>-0.0044899</v>
      </c>
      <c r="P267" s="55" t="n">
        <v>34.257</v>
      </c>
      <c r="Q267" s="32" t="n">
        <v>34.2525</v>
      </c>
      <c r="R267" s="55" t="n">
        <v>0.000255216</v>
      </c>
      <c r="S267" s="54" t="n">
        <v>-0.00450516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16</v>
      </c>
      <c r="D268" s="55" t="n">
        <v>300.308</v>
      </c>
      <c r="E268" s="32" t="n">
        <v>300.431</v>
      </c>
      <c r="F268" s="55" t="n">
        <v>0.551492</v>
      </c>
      <c r="G268" s="54" t="n">
        <v>0.12265</v>
      </c>
      <c r="H268" s="55" t="n">
        <v>33.9362</v>
      </c>
      <c r="I268" s="32" t="n">
        <v>33.9363</v>
      </c>
      <c r="J268" s="55" t="n">
        <v>0.000397087</v>
      </c>
      <c r="K268" s="54" t="n">
        <v>6.86646E-005</v>
      </c>
      <c r="L268" s="55" t="n">
        <v>33.9385</v>
      </c>
      <c r="M268" s="32" t="n">
        <v>33.9362</v>
      </c>
      <c r="N268" s="55" t="n">
        <v>0.000425919</v>
      </c>
      <c r="O268" s="54" t="n">
        <v>-0.00225067</v>
      </c>
      <c r="P268" s="55" t="n">
        <v>33.9385</v>
      </c>
      <c r="Q268" s="32" t="n">
        <v>33.9363</v>
      </c>
      <c r="R268" s="55" t="n">
        <v>0.000397087</v>
      </c>
      <c r="S268" s="54" t="n">
        <v>-0.0022316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500</v>
      </c>
      <c r="D269" s="55" t="n">
        <v>11.634</v>
      </c>
      <c r="E269" s="32" t="n">
        <v>11.4209</v>
      </c>
      <c r="F269" s="55" t="n">
        <v>0.405819</v>
      </c>
      <c r="G269" s="54" t="n">
        <v>-0.213136</v>
      </c>
      <c r="H269" s="55" t="n">
        <v>32.4241</v>
      </c>
      <c r="I269" s="32" t="n">
        <v>32.4216</v>
      </c>
      <c r="J269" s="55" t="n">
        <v>0.00985657</v>
      </c>
      <c r="K269" s="54" t="n">
        <v>-0.00246429</v>
      </c>
      <c r="L269" s="55" t="n">
        <v>32.4177</v>
      </c>
      <c r="M269" s="32" t="n">
        <v>32.4244</v>
      </c>
      <c r="N269" s="55" t="n">
        <v>0.00993064</v>
      </c>
      <c r="O269" s="54" t="n">
        <v>0.00665283</v>
      </c>
      <c r="P269" s="55" t="n">
        <v>32.4177</v>
      </c>
      <c r="Q269" s="32" t="n">
        <v>32.4216</v>
      </c>
      <c r="R269" s="55" t="n">
        <v>0.00985657</v>
      </c>
      <c r="S269" s="54" t="n">
        <v>0.00393295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525</v>
      </c>
      <c r="D270" s="55" t="n">
        <v>11.495</v>
      </c>
      <c r="E270" s="32" t="n">
        <v>11.3797</v>
      </c>
      <c r="F270" s="55" t="n">
        <v>0.436909</v>
      </c>
      <c r="G270" s="54" t="n">
        <v>-0.115334</v>
      </c>
      <c r="H270" s="55" t="n">
        <v>32.4313</v>
      </c>
      <c r="I270" s="32" t="n">
        <v>32.4208</v>
      </c>
      <c r="J270" s="55" t="n">
        <v>0.0103799</v>
      </c>
      <c r="K270" s="54" t="n">
        <v>-0.0105324</v>
      </c>
      <c r="L270" s="55" t="n">
        <v>32.4326</v>
      </c>
      <c r="M270" s="32" t="n">
        <v>32.4232</v>
      </c>
      <c r="N270" s="55" t="n">
        <v>0.0109479</v>
      </c>
      <c r="O270" s="54" t="n">
        <v>-0.00935745</v>
      </c>
      <c r="P270" s="55" t="n">
        <v>32.4326</v>
      </c>
      <c r="Q270" s="32" t="n">
        <v>32.4208</v>
      </c>
      <c r="R270" s="55" t="n">
        <v>0.0103799</v>
      </c>
      <c r="S270" s="54" t="n">
        <v>-0.0118294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544</v>
      </c>
      <c r="D271" s="55" t="n">
        <v>11.331</v>
      </c>
      <c r="E271" s="32" t="n">
        <v>11.346</v>
      </c>
      <c r="F271" s="55" t="n">
        <v>0.464475</v>
      </c>
      <c r="G271" s="54" t="n">
        <v>0.0149632</v>
      </c>
      <c r="H271" s="55" t="n">
        <v>32.4227</v>
      </c>
      <c r="I271" s="32" t="n">
        <v>32.4202</v>
      </c>
      <c r="J271" s="55" t="n">
        <v>0.0106881</v>
      </c>
      <c r="K271" s="54" t="n">
        <v>-0.00253296</v>
      </c>
      <c r="L271" s="55" t="n">
        <v>32.4198</v>
      </c>
      <c r="M271" s="32" t="n">
        <v>32.4225</v>
      </c>
      <c r="N271" s="55" t="n">
        <v>0.0114886</v>
      </c>
      <c r="O271" s="54" t="n">
        <v>0.00267792</v>
      </c>
      <c r="P271" s="55" t="n">
        <v>32.4198</v>
      </c>
      <c r="Q271" s="32" t="n">
        <v>32.4202</v>
      </c>
      <c r="R271" s="55" t="n">
        <v>0.0106881</v>
      </c>
      <c r="S271" s="54" t="n">
        <v>0.000366211</v>
      </c>
    </row>
    <row r="272" customFormat="false" ht="13.5" hidden="false" customHeight="false" outlineLevel="0" collapsed="false">
      <c r="A272" s="56" t="s">
        <v>49</v>
      </c>
      <c r="B272" s="57" t="s">
        <v>50</v>
      </c>
      <c r="C272" s="57" t="n">
        <v>442</v>
      </c>
      <c r="D272" s="58" t="n">
        <v>10.495</v>
      </c>
      <c r="E272" s="59" t="n">
        <v>10.8624</v>
      </c>
      <c r="F272" s="58" t="n">
        <v>0.537005</v>
      </c>
      <c r="G272" s="57" t="n">
        <v>0.36743</v>
      </c>
      <c r="H272" s="58" t="n">
        <v>32.4093</v>
      </c>
      <c r="I272" s="59" t="n">
        <v>32.4133</v>
      </c>
      <c r="J272" s="58" t="n">
        <v>0.00907058</v>
      </c>
      <c r="K272" s="57" t="n">
        <v>0.00400162</v>
      </c>
      <c r="L272" s="58" t="n">
        <v>32.4177</v>
      </c>
      <c r="M272" s="59" t="n">
        <v>32.4152</v>
      </c>
      <c r="N272" s="58" t="n">
        <v>0.00962983</v>
      </c>
      <c r="O272" s="57" t="n">
        <v>-0.00246811</v>
      </c>
      <c r="P272" s="58" t="n">
        <v>32.4177</v>
      </c>
      <c r="Q272" s="59" t="n">
        <v>32.4133</v>
      </c>
      <c r="R272" s="58" t="n">
        <v>0.00907058</v>
      </c>
      <c r="S272" s="57" t="n">
        <v>-0.00439835</v>
      </c>
    </row>
    <row r="273" customFormat="false" ht="13.5" hidden="false" customHeight="false" outlineLevel="0" collapsed="false">
      <c r="A273" s="32" t="s">
        <v>16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</row>
    <row r="274" customFormat="false" ht="12.75" hidden="false" customHeight="false" outlineLevel="0" collapsed="false">
      <c r="A274" s="49" t="s">
        <v>51</v>
      </c>
      <c r="B274" s="50" t="s">
        <v>52</v>
      </c>
      <c r="C274" s="50" t="n">
        <v>241</v>
      </c>
      <c r="D274" s="51" t="n">
        <v>3684.63</v>
      </c>
      <c r="E274" s="52" t="n">
        <v>3684.63</v>
      </c>
      <c r="F274" s="51" t="n">
        <v>0.495108</v>
      </c>
      <c r="G274" s="50" t="n">
        <v>-0.000244141</v>
      </c>
      <c r="H274" s="51" t="n">
        <v>34.6671</v>
      </c>
      <c r="I274" s="52" t="n">
        <v>34.6671</v>
      </c>
      <c r="J274" s="51" t="n">
        <v>0.000282114</v>
      </c>
      <c r="K274" s="50" t="n">
        <v>-7.62939E-006</v>
      </c>
      <c r="L274" s="51" t="n">
        <v>34.6717</v>
      </c>
      <c r="M274" s="52" t="n">
        <v>34.6671</v>
      </c>
      <c r="N274" s="51" t="n">
        <v>0.000281997</v>
      </c>
      <c r="O274" s="50" t="n">
        <v>-0.00463867</v>
      </c>
      <c r="P274" s="51" t="n">
        <v>34.6717</v>
      </c>
      <c r="Q274" s="52" t="n">
        <v>34.6671</v>
      </c>
      <c r="R274" s="51" t="n">
        <v>0.000282114</v>
      </c>
      <c r="S274" s="50" t="n">
        <v>-0.00460815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41</v>
      </c>
      <c r="D275" s="55" t="n">
        <v>3499.69</v>
      </c>
      <c r="E275" s="32" t="n">
        <v>3499.69</v>
      </c>
      <c r="F275" s="55" t="n">
        <v>0.49581</v>
      </c>
      <c r="G275" s="54" t="n">
        <v>0.000244141</v>
      </c>
      <c r="H275" s="55" t="n">
        <v>34.6641</v>
      </c>
      <c r="I275" s="32" t="n">
        <v>34.6641</v>
      </c>
      <c r="J275" s="55" t="n">
        <v>0.000255011</v>
      </c>
      <c r="K275" s="54" t="n">
        <v>1.90735E-005</v>
      </c>
      <c r="L275" s="55" t="n">
        <v>34.6678</v>
      </c>
      <c r="M275" s="32" t="n">
        <v>34.6641</v>
      </c>
      <c r="N275" s="55" t="n">
        <v>0.00027868</v>
      </c>
      <c r="O275" s="54" t="n">
        <v>-0.00369644</v>
      </c>
      <c r="P275" s="55" t="n">
        <v>34.6678</v>
      </c>
      <c r="Q275" s="32" t="n">
        <v>34.6641</v>
      </c>
      <c r="R275" s="55" t="n">
        <v>0.000255011</v>
      </c>
      <c r="S275" s="54" t="n">
        <v>-0.00368118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34</v>
      </c>
      <c r="D276" s="55" t="n">
        <v>3001.45</v>
      </c>
      <c r="E276" s="32" t="n">
        <v>3001.72</v>
      </c>
      <c r="F276" s="55" t="n">
        <v>0.306488</v>
      </c>
      <c r="G276" s="54" t="n">
        <v>0.270752</v>
      </c>
      <c r="H276" s="55" t="n">
        <v>34.6518</v>
      </c>
      <c r="I276" s="32" t="n">
        <v>34.6518</v>
      </c>
      <c r="J276" s="55" t="n">
        <v>0.000245996</v>
      </c>
      <c r="K276" s="54" t="n">
        <v>-2.67029E-005</v>
      </c>
      <c r="L276" s="55" t="n">
        <v>34.6549</v>
      </c>
      <c r="M276" s="32" t="n">
        <v>34.6519</v>
      </c>
      <c r="N276" s="55" t="n">
        <v>0.00030035</v>
      </c>
      <c r="O276" s="54" t="n">
        <v>-0.00301361</v>
      </c>
      <c r="P276" s="55" t="n">
        <v>34.6549</v>
      </c>
      <c r="Q276" s="32" t="n">
        <v>34.6518</v>
      </c>
      <c r="R276" s="55" t="n">
        <v>0.000245996</v>
      </c>
      <c r="S276" s="54" t="n">
        <v>-0.00312805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304</v>
      </c>
      <c r="D277" s="55" t="n">
        <v>3002.1</v>
      </c>
      <c r="E277" s="32" t="n">
        <v>3001.97</v>
      </c>
      <c r="F277" s="55" t="n">
        <v>0.523302</v>
      </c>
      <c r="G277" s="54" t="n">
        <v>-0.136719</v>
      </c>
      <c r="H277" s="55" t="n">
        <v>34.6519</v>
      </c>
      <c r="I277" s="32" t="n">
        <v>34.6518</v>
      </c>
      <c r="J277" s="55" t="n">
        <v>0.000254447</v>
      </c>
      <c r="K277" s="54" t="n">
        <v>-0.000102997</v>
      </c>
      <c r="L277" s="55" t="n">
        <v>34.656</v>
      </c>
      <c r="M277" s="32" t="n">
        <v>34.6519</v>
      </c>
      <c r="N277" s="55" t="n">
        <v>0.000298257</v>
      </c>
      <c r="O277" s="54" t="n">
        <v>-0.00409698</v>
      </c>
      <c r="P277" s="55" t="n">
        <v>34.656</v>
      </c>
      <c r="Q277" s="32" t="n">
        <v>34.6518</v>
      </c>
      <c r="R277" s="55" t="n">
        <v>0.000254447</v>
      </c>
      <c r="S277" s="54" t="n">
        <v>-0.00419998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229</v>
      </c>
      <c r="D278" s="55" t="n">
        <v>2500.95</v>
      </c>
      <c r="E278" s="32" t="n">
        <v>2501</v>
      </c>
      <c r="F278" s="55" t="n">
        <v>0.59632</v>
      </c>
      <c r="G278" s="54" t="n">
        <v>0.0537109</v>
      </c>
      <c r="H278" s="55" t="n">
        <v>34.6301</v>
      </c>
      <c r="I278" s="32" t="n">
        <v>34.6298</v>
      </c>
      <c r="J278" s="55" t="n">
        <v>0.000273903</v>
      </c>
      <c r="K278" s="54" t="n">
        <v>-0.000335693</v>
      </c>
      <c r="L278" s="55" t="n">
        <v>34.6332</v>
      </c>
      <c r="M278" s="32" t="n">
        <v>34.6301</v>
      </c>
      <c r="N278" s="55" t="n">
        <v>0.000263232</v>
      </c>
      <c r="O278" s="54" t="n">
        <v>-0.00310898</v>
      </c>
      <c r="P278" s="55" t="n">
        <v>34.6332</v>
      </c>
      <c r="Q278" s="32" t="n">
        <v>34.6298</v>
      </c>
      <c r="R278" s="55" t="n">
        <v>0.000273903</v>
      </c>
      <c r="S278" s="54" t="n">
        <v>-0.00343704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241</v>
      </c>
      <c r="D279" s="55" t="n">
        <v>2001.15</v>
      </c>
      <c r="E279" s="32" t="n">
        <v>2001.15</v>
      </c>
      <c r="F279" s="55" t="n">
        <v>0.227019</v>
      </c>
      <c r="G279" s="54" t="n">
        <v>-0.000244141</v>
      </c>
      <c r="H279" s="55" t="n">
        <v>34.5884</v>
      </c>
      <c r="I279" s="32" t="n">
        <v>34.5877</v>
      </c>
      <c r="J279" s="55" t="n">
        <v>0.000232496</v>
      </c>
      <c r="K279" s="54" t="n">
        <v>-0.000656128</v>
      </c>
      <c r="L279" s="55" t="n">
        <v>34.5874</v>
      </c>
      <c r="M279" s="32" t="n">
        <v>34.5884</v>
      </c>
      <c r="N279" s="55" t="n">
        <v>0.00028459</v>
      </c>
      <c r="O279" s="54" t="n">
        <v>0.000965118</v>
      </c>
      <c r="P279" s="55" t="n">
        <v>34.5874</v>
      </c>
      <c r="Q279" s="32" t="n">
        <v>34.5877</v>
      </c>
      <c r="R279" s="55" t="n">
        <v>0.000232496</v>
      </c>
      <c r="S279" s="54" t="n">
        <v>0.000347137</v>
      </c>
    </row>
    <row r="280" customFormat="false" ht="12.75" hidden="false" customHeight="false" outlineLevel="0" collapsed="false">
      <c r="A280" s="53" t="s">
        <v>51</v>
      </c>
      <c r="B280" s="54" t="s">
        <v>52</v>
      </c>
      <c r="C280" s="54" t="n">
        <v>241</v>
      </c>
      <c r="D280" s="55" t="n">
        <v>1499.57</v>
      </c>
      <c r="E280" s="32" t="n">
        <v>1499.57</v>
      </c>
      <c r="F280" s="55" t="n">
        <v>0.187862</v>
      </c>
      <c r="G280" s="54" t="n">
        <v>-0.000488281</v>
      </c>
      <c r="H280" s="55" t="n">
        <v>34.5014</v>
      </c>
      <c r="I280" s="32" t="n">
        <v>34.5009</v>
      </c>
      <c r="J280" s="55" t="n">
        <v>0.000248589</v>
      </c>
      <c r="K280" s="54" t="n">
        <v>-0.000537872</v>
      </c>
      <c r="L280" s="55" t="n">
        <v>34.5025</v>
      </c>
      <c r="M280" s="32" t="n">
        <v>34.5014</v>
      </c>
      <c r="N280" s="55" t="n">
        <v>0.000275707</v>
      </c>
      <c r="O280" s="54" t="n">
        <v>-0.00111389</v>
      </c>
      <c r="P280" s="55" t="n">
        <v>34.5025</v>
      </c>
      <c r="Q280" s="32" t="n">
        <v>34.5009</v>
      </c>
      <c r="R280" s="55" t="n">
        <v>0.000248589</v>
      </c>
      <c r="S280" s="54" t="n">
        <v>-0.00163651</v>
      </c>
    </row>
    <row r="281" customFormat="false" ht="12.75" hidden="false" customHeight="false" outlineLevel="0" collapsed="false">
      <c r="A281" s="53" t="s">
        <v>51</v>
      </c>
      <c r="B281" s="54" t="s">
        <v>52</v>
      </c>
      <c r="C281" s="54" t="n">
        <v>241</v>
      </c>
      <c r="D281" s="55" t="n">
        <v>1252.27</v>
      </c>
      <c r="E281" s="32" t="n">
        <v>1252.27</v>
      </c>
      <c r="F281" s="55" t="n">
        <v>0.448028</v>
      </c>
      <c r="G281" s="54" t="n">
        <v>0</v>
      </c>
      <c r="H281" s="55" t="n">
        <v>34.4442</v>
      </c>
      <c r="I281" s="32" t="n">
        <v>34.4436</v>
      </c>
      <c r="J281" s="55" t="n">
        <v>0.000451027</v>
      </c>
      <c r="K281" s="54" t="n">
        <v>-0.000614166</v>
      </c>
      <c r="L281" s="55" t="n">
        <v>34.4453</v>
      </c>
      <c r="M281" s="32" t="n">
        <v>34.4442</v>
      </c>
      <c r="N281" s="55" t="n">
        <v>0.000399837</v>
      </c>
      <c r="O281" s="54" t="n">
        <v>-0.00112915</v>
      </c>
      <c r="P281" s="55" t="n">
        <v>34.4453</v>
      </c>
      <c r="Q281" s="32" t="n">
        <v>34.4436</v>
      </c>
      <c r="R281" s="55" t="n">
        <v>0.000451027</v>
      </c>
      <c r="S281" s="54" t="n">
        <v>-0.00171661</v>
      </c>
    </row>
    <row r="282" customFormat="false" ht="12.75" hidden="false" customHeight="false" outlineLevel="0" collapsed="false">
      <c r="A282" s="53" t="s">
        <v>51</v>
      </c>
      <c r="B282" s="54" t="s">
        <v>52</v>
      </c>
      <c r="C282" s="54" t="n">
        <v>241</v>
      </c>
      <c r="D282" s="55" t="n">
        <v>1001.49</v>
      </c>
      <c r="E282" s="32" t="n">
        <v>1001.49</v>
      </c>
      <c r="F282" s="55" t="n">
        <v>0.439375</v>
      </c>
      <c r="G282" s="54" t="n">
        <v>0.000366211</v>
      </c>
      <c r="H282" s="55" t="n">
        <v>34.3662</v>
      </c>
      <c r="I282" s="32" t="n">
        <v>34.3656</v>
      </c>
      <c r="J282" s="55" t="n">
        <v>0.000295757</v>
      </c>
      <c r="K282" s="54" t="n">
        <v>-0.000579834</v>
      </c>
      <c r="L282" s="55" t="n">
        <v>34.3694</v>
      </c>
      <c r="M282" s="32" t="n">
        <v>34.3662</v>
      </c>
      <c r="N282" s="55" t="n">
        <v>0.000271985</v>
      </c>
      <c r="O282" s="54" t="n">
        <v>-0.00317764</v>
      </c>
      <c r="P282" s="55" t="n">
        <v>34.3694</v>
      </c>
      <c r="Q282" s="32" t="n">
        <v>34.3656</v>
      </c>
      <c r="R282" s="55" t="n">
        <v>0.000295757</v>
      </c>
      <c r="S282" s="54" t="n">
        <v>-0.00378036</v>
      </c>
    </row>
    <row r="283" customFormat="false" ht="12.75" hidden="false" customHeight="false" outlineLevel="0" collapsed="false">
      <c r="A283" s="53" t="s">
        <v>51</v>
      </c>
      <c r="B283" s="54" t="s">
        <v>52</v>
      </c>
      <c r="C283" s="54" t="n">
        <v>169</v>
      </c>
      <c r="D283" s="55" t="n">
        <v>798.719</v>
      </c>
      <c r="E283" s="32" t="n">
        <v>798.799</v>
      </c>
      <c r="F283" s="55" t="n">
        <v>0.549089</v>
      </c>
      <c r="G283" s="54" t="n">
        <v>0.0803833</v>
      </c>
      <c r="H283" s="55" t="n">
        <v>34.2828</v>
      </c>
      <c r="I283" s="32" t="n">
        <v>34.2822</v>
      </c>
      <c r="J283" s="55" t="n">
        <v>0.000398926</v>
      </c>
      <c r="K283" s="54" t="n">
        <v>-0.000648499</v>
      </c>
      <c r="L283" s="55" t="n">
        <v>34.283</v>
      </c>
      <c r="M283" s="32" t="n">
        <v>34.2827</v>
      </c>
      <c r="N283" s="55" t="n">
        <v>0.000372322</v>
      </c>
      <c r="O283" s="54" t="n">
        <v>-0.000278473</v>
      </c>
      <c r="P283" s="55" t="n">
        <v>34.283</v>
      </c>
      <c r="Q283" s="32" t="n">
        <v>34.2822</v>
      </c>
      <c r="R283" s="55" t="n">
        <v>0.000398926</v>
      </c>
      <c r="S283" s="54" t="n">
        <v>-0.000850677</v>
      </c>
    </row>
    <row r="284" customFormat="false" ht="12.75" hidden="false" customHeight="false" outlineLevel="0" collapsed="false">
      <c r="A284" s="53" t="s">
        <v>51</v>
      </c>
      <c r="B284" s="54" t="s">
        <v>52</v>
      </c>
      <c r="C284" s="54" t="n">
        <v>132</v>
      </c>
      <c r="D284" s="55" t="n">
        <v>602.072</v>
      </c>
      <c r="E284" s="32" t="n">
        <v>601.951</v>
      </c>
      <c r="F284" s="55" t="n">
        <v>0.550589</v>
      </c>
      <c r="G284" s="54" t="n">
        <v>-0.120911</v>
      </c>
      <c r="H284" s="55" t="n">
        <v>34.1649</v>
      </c>
      <c r="I284" s="32" t="n">
        <v>34.1643</v>
      </c>
      <c r="J284" s="55" t="n">
        <v>0.000563442</v>
      </c>
      <c r="K284" s="54" t="n">
        <v>-0.000598907</v>
      </c>
      <c r="L284" s="55" t="n">
        <v>34.1675</v>
      </c>
      <c r="M284" s="32" t="n">
        <v>34.1646</v>
      </c>
      <c r="N284" s="55" t="n">
        <v>0.000598048</v>
      </c>
      <c r="O284" s="54" t="n">
        <v>-0.00285721</v>
      </c>
      <c r="P284" s="55" t="n">
        <v>34.1675</v>
      </c>
      <c r="Q284" s="32" t="n">
        <v>34.1643</v>
      </c>
      <c r="R284" s="55" t="n">
        <v>0.000563442</v>
      </c>
      <c r="S284" s="54" t="n">
        <v>-0.00319672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204</v>
      </c>
      <c r="D285" s="55" t="n">
        <v>399.151</v>
      </c>
      <c r="E285" s="32" t="n">
        <v>399.269</v>
      </c>
      <c r="F285" s="55" t="n">
        <v>0.583813</v>
      </c>
      <c r="G285" s="54" t="n">
        <v>0.118317</v>
      </c>
      <c r="H285" s="55" t="n">
        <v>34.0281</v>
      </c>
      <c r="I285" s="32" t="n">
        <v>34.028</v>
      </c>
      <c r="J285" s="55" t="n">
        <v>0.000265087</v>
      </c>
      <c r="K285" s="54" t="n">
        <v>-0.00012207</v>
      </c>
      <c r="L285" s="55" t="n">
        <v>34.0303</v>
      </c>
      <c r="M285" s="32" t="n">
        <v>34.0281</v>
      </c>
      <c r="N285" s="55" t="n">
        <v>0.00035828</v>
      </c>
      <c r="O285" s="54" t="n">
        <v>-0.0021553</v>
      </c>
      <c r="P285" s="55" t="n">
        <v>34.0303</v>
      </c>
      <c r="Q285" s="32" t="n">
        <v>34.028</v>
      </c>
      <c r="R285" s="55" t="n">
        <v>0.000265087</v>
      </c>
      <c r="S285" s="54" t="n">
        <v>-0.00232315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241</v>
      </c>
      <c r="D286" s="55" t="n">
        <v>300.738</v>
      </c>
      <c r="E286" s="32" t="n">
        <v>300.738</v>
      </c>
      <c r="F286" s="55" t="n">
        <v>0.318408</v>
      </c>
      <c r="G286" s="54" t="n">
        <v>-0.000488281</v>
      </c>
      <c r="H286" s="55" t="n">
        <v>33.9328</v>
      </c>
      <c r="I286" s="32" t="n">
        <v>33.9328</v>
      </c>
      <c r="J286" s="55" t="n">
        <v>0.000281363</v>
      </c>
      <c r="K286" s="54" t="n">
        <v>-3.05176E-005</v>
      </c>
      <c r="L286" s="55" t="n">
        <v>33.9344</v>
      </c>
      <c r="M286" s="32" t="n">
        <v>33.9328</v>
      </c>
      <c r="N286" s="55" t="n">
        <v>0.000608358</v>
      </c>
      <c r="O286" s="54" t="n">
        <v>-0.00157928</v>
      </c>
      <c r="P286" s="55" t="n">
        <v>33.9344</v>
      </c>
      <c r="Q286" s="32" t="n">
        <v>33.9328</v>
      </c>
      <c r="R286" s="55" t="n">
        <v>0.000281363</v>
      </c>
      <c r="S286" s="54" t="n">
        <v>-0.00162888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241</v>
      </c>
      <c r="D287" s="55" t="n">
        <v>251.063</v>
      </c>
      <c r="E287" s="32" t="n">
        <v>251.063</v>
      </c>
      <c r="F287" s="55" t="n">
        <v>0.483899</v>
      </c>
      <c r="G287" s="54" t="n">
        <v>-0.00012207</v>
      </c>
      <c r="H287" s="55" t="n">
        <v>33.8826</v>
      </c>
      <c r="I287" s="32" t="n">
        <v>33.883</v>
      </c>
      <c r="J287" s="55" t="n">
        <v>0.000349227</v>
      </c>
      <c r="K287" s="54" t="n">
        <v>0.00037384</v>
      </c>
      <c r="L287" s="55" t="n">
        <v>33.8875</v>
      </c>
      <c r="M287" s="32" t="n">
        <v>33.8826</v>
      </c>
      <c r="N287" s="55" t="n">
        <v>0.000487928</v>
      </c>
      <c r="O287" s="54" t="n">
        <v>-0.00489807</v>
      </c>
      <c r="P287" s="55" t="n">
        <v>33.8875</v>
      </c>
      <c r="Q287" s="32" t="n">
        <v>33.883</v>
      </c>
      <c r="R287" s="55" t="n">
        <v>0.000349227</v>
      </c>
      <c r="S287" s="54" t="n">
        <v>-0.00452805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241</v>
      </c>
      <c r="D288" s="55" t="n">
        <v>201.302</v>
      </c>
      <c r="E288" s="32" t="n">
        <v>201.302</v>
      </c>
      <c r="F288" s="55" t="n">
        <v>0.397452</v>
      </c>
      <c r="G288" s="54" t="n">
        <v>-0.00038147</v>
      </c>
      <c r="H288" s="55" t="n">
        <v>33.8453</v>
      </c>
      <c r="I288" s="32" t="n">
        <v>33.8458</v>
      </c>
      <c r="J288" s="55" t="n">
        <v>0.000354661</v>
      </c>
      <c r="K288" s="54" t="n">
        <v>0.000480652</v>
      </c>
      <c r="L288" s="55" t="n">
        <v>33.8463</v>
      </c>
      <c r="M288" s="32" t="n">
        <v>33.8453</v>
      </c>
      <c r="N288" s="55" t="n">
        <v>0.000678811</v>
      </c>
      <c r="O288" s="54" t="n">
        <v>-0.000972748</v>
      </c>
      <c r="P288" s="55" t="n">
        <v>33.8463</v>
      </c>
      <c r="Q288" s="32" t="n">
        <v>33.8458</v>
      </c>
      <c r="R288" s="55" t="n">
        <v>0.000354661</v>
      </c>
      <c r="S288" s="54" t="n">
        <v>-0.000518799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241</v>
      </c>
      <c r="D289" s="55" t="n">
        <v>175.288</v>
      </c>
      <c r="E289" s="32" t="n">
        <v>175.288</v>
      </c>
      <c r="F289" s="55" t="n">
        <v>0.444299</v>
      </c>
      <c r="G289" s="54" t="n">
        <v>0.000350952</v>
      </c>
      <c r="H289" s="55" t="n">
        <v>33.8194</v>
      </c>
      <c r="I289" s="32" t="n">
        <v>33.82</v>
      </c>
      <c r="J289" s="55" t="n">
        <v>0.000447704</v>
      </c>
      <c r="K289" s="54" t="n">
        <v>0.000579834</v>
      </c>
      <c r="L289" s="55" t="n">
        <v>33.8213</v>
      </c>
      <c r="M289" s="32" t="n">
        <v>33.8194</v>
      </c>
      <c r="N289" s="55" t="n">
        <v>0.000502453</v>
      </c>
      <c r="O289" s="54" t="n">
        <v>-0.00188446</v>
      </c>
      <c r="P289" s="55" t="n">
        <v>33.8213</v>
      </c>
      <c r="Q289" s="32" t="n">
        <v>33.82</v>
      </c>
      <c r="R289" s="55" t="n">
        <v>0.000447704</v>
      </c>
      <c r="S289" s="54" t="n">
        <v>-0.00131989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241</v>
      </c>
      <c r="D290" s="55" t="n">
        <v>150.93</v>
      </c>
      <c r="E290" s="32" t="n">
        <v>150.93</v>
      </c>
      <c r="F290" s="55" t="n">
        <v>0.615677</v>
      </c>
      <c r="G290" s="54" t="n">
        <v>6.10352E-005</v>
      </c>
      <c r="H290" s="55" t="n">
        <v>33.7542</v>
      </c>
      <c r="I290" s="32" t="n">
        <v>33.755</v>
      </c>
      <c r="J290" s="55" t="n">
        <v>0.00166296</v>
      </c>
      <c r="K290" s="54" t="n">
        <v>0.000778198</v>
      </c>
      <c r="L290" s="55" t="n">
        <v>33.754</v>
      </c>
      <c r="M290" s="32" t="n">
        <v>33.7542</v>
      </c>
      <c r="N290" s="55" t="n">
        <v>0.00177797</v>
      </c>
      <c r="O290" s="54" t="n">
        <v>0.000179291</v>
      </c>
      <c r="P290" s="55" t="n">
        <v>33.754</v>
      </c>
      <c r="Q290" s="32" t="n">
        <v>33.755</v>
      </c>
      <c r="R290" s="55" t="n">
        <v>0.00166296</v>
      </c>
      <c r="S290" s="54" t="n">
        <v>0.000976562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241</v>
      </c>
      <c r="D291" s="55" t="n">
        <v>127.536</v>
      </c>
      <c r="E291" s="32" t="n">
        <v>127.536</v>
      </c>
      <c r="F291" s="55" t="n">
        <v>0.530571</v>
      </c>
      <c r="G291" s="54" t="n">
        <v>-0.00012207</v>
      </c>
      <c r="H291" s="55" t="n">
        <v>33.4924</v>
      </c>
      <c r="I291" s="32" t="n">
        <v>33.4936</v>
      </c>
      <c r="J291" s="55" t="n">
        <v>0.00592059</v>
      </c>
      <c r="K291" s="54" t="n">
        <v>0.00120544</v>
      </c>
      <c r="L291" s="55" t="n">
        <v>33.473</v>
      </c>
      <c r="M291" s="32" t="n">
        <v>33.4924</v>
      </c>
      <c r="N291" s="55" t="n">
        <v>0.00450943</v>
      </c>
      <c r="O291" s="54" t="n">
        <v>0.0194054</v>
      </c>
      <c r="P291" s="55" t="n">
        <v>33.473</v>
      </c>
      <c r="Q291" s="32" t="n">
        <v>33.4936</v>
      </c>
      <c r="R291" s="55" t="n">
        <v>0.00592059</v>
      </c>
      <c r="S291" s="54" t="n">
        <v>0.020607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241</v>
      </c>
      <c r="D292" s="55" t="n">
        <v>99.791</v>
      </c>
      <c r="E292" s="32" t="n">
        <v>99.7914</v>
      </c>
      <c r="F292" s="55" t="n">
        <v>0.504807</v>
      </c>
      <c r="G292" s="54" t="n">
        <v>0.000396729</v>
      </c>
      <c r="H292" s="55" t="n">
        <v>32.8032</v>
      </c>
      <c r="I292" s="32" t="n">
        <v>32.8038</v>
      </c>
      <c r="J292" s="55" t="n">
        <v>0.00588344</v>
      </c>
      <c r="K292" s="54" t="n">
        <v>0.000648499</v>
      </c>
      <c r="L292" s="55" t="n">
        <v>32.7971</v>
      </c>
      <c r="M292" s="32" t="n">
        <v>32.8032</v>
      </c>
      <c r="N292" s="55" t="n">
        <v>0.00697579</v>
      </c>
      <c r="O292" s="54" t="n">
        <v>0.00613403</v>
      </c>
      <c r="P292" s="55" t="n">
        <v>32.7971</v>
      </c>
      <c r="Q292" s="32" t="n">
        <v>32.8038</v>
      </c>
      <c r="R292" s="55" t="n">
        <v>0.00588344</v>
      </c>
      <c r="S292" s="54" t="n">
        <v>0.0067482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241</v>
      </c>
      <c r="D293" s="55" t="n">
        <v>75.141</v>
      </c>
      <c r="E293" s="32" t="n">
        <v>75.1409</v>
      </c>
      <c r="F293" s="55" t="n">
        <v>0.582001</v>
      </c>
      <c r="G293" s="54" t="n">
        <v>-0.000144958</v>
      </c>
      <c r="H293" s="55" t="n">
        <v>32.6058</v>
      </c>
      <c r="I293" s="32" t="n">
        <v>32.6075</v>
      </c>
      <c r="J293" s="55" t="n">
        <v>0.00105608</v>
      </c>
      <c r="K293" s="54" t="n">
        <v>0.00168991</v>
      </c>
      <c r="L293" s="55" t="n">
        <v>32.6068</v>
      </c>
      <c r="M293" s="32" t="n">
        <v>32.6058</v>
      </c>
      <c r="N293" s="55" t="n">
        <v>0.00170165</v>
      </c>
      <c r="O293" s="54" t="n">
        <v>-0.00100708</v>
      </c>
      <c r="P293" s="55" t="n">
        <v>32.6068</v>
      </c>
      <c r="Q293" s="32" t="n">
        <v>32.6075</v>
      </c>
      <c r="R293" s="55" t="n">
        <v>0.00105608</v>
      </c>
      <c r="S293" s="54" t="n">
        <v>0.00069046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241</v>
      </c>
      <c r="D294" s="55" t="n">
        <v>50.715</v>
      </c>
      <c r="E294" s="32" t="n">
        <v>50.7153</v>
      </c>
      <c r="F294" s="55" t="n">
        <v>0.182947</v>
      </c>
      <c r="G294" s="54" t="n">
        <v>0.000305176</v>
      </c>
      <c r="H294" s="55" t="n">
        <v>32.5639</v>
      </c>
      <c r="I294" s="32" t="n">
        <v>32.5649</v>
      </c>
      <c r="J294" s="55" t="n">
        <v>0.000940431</v>
      </c>
      <c r="K294" s="54" t="n">
        <v>0.000972748</v>
      </c>
      <c r="L294" s="55" t="n">
        <v>32.5698</v>
      </c>
      <c r="M294" s="32" t="n">
        <v>32.5639</v>
      </c>
      <c r="N294" s="55" t="n">
        <v>0.000981068</v>
      </c>
      <c r="O294" s="54" t="n">
        <v>-0.00594711</v>
      </c>
      <c r="P294" s="55" t="n">
        <v>32.5698</v>
      </c>
      <c r="Q294" s="32" t="n">
        <v>32.5649</v>
      </c>
      <c r="R294" s="55" t="n">
        <v>0.000940431</v>
      </c>
      <c r="S294" s="54" t="n">
        <v>-0.00492859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241</v>
      </c>
      <c r="D295" s="55" t="n">
        <v>25.329</v>
      </c>
      <c r="E295" s="32" t="n">
        <v>25.3285</v>
      </c>
      <c r="F295" s="55" t="n">
        <v>0.556159</v>
      </c>
      <c r="G295" s="54" t="n">
        <v>-0.000473022</v>
      </c>
      <c r="H295" s="55" t="n">
        <v>32.4899</v>
      </c>
      <c r="I295" s="32" t="n">
        <v>32.4877</v>
      </c>
      <c r="J295" s="55" t="n">
        <v>0.00468092</v>
      </c>
      <c r="K295" s="54" t="n">
        <v>-0.00217438</v>
      </c>
      <c r="L295" s="55" t="n">
        <v>32.495</v>
      </c>
      <c r="M295" s="32" t="n">
        <v>32.4899</v>
      </c>
      <c r="N295" s="55" t="n">
        <v>0.011709</v>
      </c>
      <c r="O295" s="54" t="n">
        <v>-0.00509262</v>
      </c>
      <c r="P295" s="55" t="n">
        <v>32.495</v>
      </c>
      <c r="Q295" s="32" t="n">
        <v>32.4877</v>
      </c>
      <c r="R295" s="55" t="n">
        <v>0.00468092</v>
      </c>
      <c r="S295" s="54" t="n">
        <v>-0.00727463</v>
      </c>
    </row>
    <row r="296" customFormat="false" ht="12.75" hidden="false" customHeight="false" outlineLevel="0" collapsed="false">
      <c r="A296" s="53" t="s">
        <v>51</v>
      </c>
      <c r="B296" s="54" t="s">
        <v>52</v>
      </c>
      <c r="C296" s="54" t="n">
        <v>241</v>
      </c>
      <c r="D296" s="55" t="n">
        <v>11.232</v>
      </c>
      <c r="E296" s="32" t="n">
        <v>11.2321</v>
      </c>
      <c r="F296" s="55" t="n">
        <v>0.434987</v>
      </c>
      <c r="G296" s="54" t="n">
        <v>0.000123978</v>
      </c>
      <c r="H296" s="55" t="n">
        <v>32.4079</v>
      </c>
      <c r="I296" s="32" t="n">
        <v>32.4087</v>
      </c>
      <c r="J296" s="55" t="n">
        <v>0.000723738</v>
      </c>
      <c r="K296" s="54" t="n">
        <v>0.000782013</v>
      </c>
      <c r="L296" s="55" t="n">
        <v>32.4137</v>
      </c>
      <c r="M296" s="32" t="n">
        <v>32.4079</v>
      </c>
      <c r="N296" s="55" t="n">
        <v>0.00137129</v>
      </c>
      <c r="O296" s="54" t="n">
        <v>-0.00575638</v>
      </c>
      <c r="P296" s="55" t="n">
        <v>32.4137</v>
      </c>
      <c r="Q296" s="32" t="n">
        <v>32.4087</v>
      </c>
      <c r="R296" s="55" t="n">
        <v>0.000723738</v>
      </c>
      <c r="S296" s="54" t="n">
        <v>-0.00501633</v>
      </c>
    </row>
    <row r="297" customFormat="false" ht="13.5" hidden="false" customHeight="false" outlineLevel="0" collapsed="false">
      <c r="A297" s="56" t="s">
        <v>51</v>
      </c>
      <c r="B297" s="57" t="s">
        <v>52</v>
      </c>
      <c r="C297" s="57" t="n">
        <v>170</v>
      </c>
      <c r="D297" s="58" t="n">
        <v>5.254</v>
      </c>
      <c r="E297" s="59" t="n">
        <v>5.43082</v>
      </c>
      <c r="F297" s="58" t="n">
        <v>0.500647</v>
      </c>
      <c r="G297" s="57" t="n">
        <v>0.176823</v>
      </c>
      <c r="H297" s="58" t="n">
        <v>32.4049</v>
      </c>
      <c r="I297" s="59" t="n">
        <v>32.4068</v>
      </c>
      <c r="J297" s="58" t="n">
        <v>0.00158194</v>
      </c>
      <c r="K297" s="57" t="n">
        <v>0.00185776</v>
      </c>
      <c r="L297" s="58" t="n">
        <v>34.6333</v>
      </c>
      <c r="M297" s="59" t="n">
        <v>32.4056</v>
      </c>
      <c r="N297" s="58" t="n">
        <v>0.00269094</v>
      </c>
      <c r="O297" s="57" t="n">
        <v>-2.22774</v>
      </c>
      <c r="P297" s="58" t="n">
        <v>34.6333</v>
      </c>
      <c r="Q297" s="59" t="n">
        <v>32.4068</v>
      </c>
      <c r="R297" s="58" t="n">
        <v>0.00158194</v>
      </c>
      <c r="S297" s="57" t="n">
        <v>-2.22654</v>
      </c>
    </row>
    <row r="298" customFormat="false" ht="13.5" hidden="false" customHeight="false" outlineLevel="0" collapsed="false">
      <c r="A298" s="32" t="s">
        <v>167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</row>
    <row r="299" customFormat="false" ht="13.5" hidden="false" customHeight="false" outlineLevel="0" collapsed="false">
      <c r="A299" s="60" t="s">
        <v>53</v>
      </c>
      <c r="B299" s="61" t="s">
        <v>54</v>
      </c>
      <c r="C299" s="61" t="n">
        <v>241</v>
      </c>
      <c r="D299" s="62" t="n">
        <v>9.095</v>
      </c>
      <c r="E299" s="63" t="n">
        <v>9.09503</v>
      </c>
      <c r="F299" s="62" t="n">
        <v>0.264503</v>
      </c>
      <c r="G299" s="61" t="n">
        <v>2.86102E-005</v>
      </c>
      <c r="H299" s="62" t="n">
        <v>32.4081</v>
      </c>
      <c r="I299" s="63" t="n">
        <v>32.4069</v>
      </c>
      <c r="J299" s="62" t="n">
        <v>0.000544663</v>
      </c>
      <c r="K299" s="61" t="n">
        <v>-0.00120163</v>
      </c>
      <c r="L299" s="62" t="n">
        <v>32.4163</v>
      </c>
      <c r="M299" s="63" t="n">
        <v>32.4081</v>
      </c>
      <c r="N299" s="62" t="n">
        <v>0.000258896</v>
      </c>
      <c r="O299" s="61" t="n">
        <v>-0.00819397</v>
      </c>
      <c r="P299" s="62" t="n">
        <v>32.4163</v>
      </c>
      <c r="Q299" s="63" t="n">
        <v>32.4069</v>
      </c>
      <c r="R299" s="62" t="n">
        <v>0.000544663</v>
      </c>
      <c r="S299" s="61" t="n">
        <v>-0.00940323</v>
      </c>
    </row>
    <row r="300" customFormat="false" ht="13.5" hidden="false" customHeight="false" outlineLevel="0" collapsed="false">
      <c r="A300" s="32" t="s">
        <v>167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</row>
    <row r="301" customFormat="false" ht="12.75" hidden="false" customHeight="false" outlineLevel="0" collapsed="false">
      <c r="A301" s="49" t="s">
        <v>55</v>
      </c>
      <c r="B301" s="50" t="s">
        <v>56</v>
      </c>
      <c r="C301" s="50" t="n">
        <v>395</v>
      </c>
      <c r="D301" s="51" t="n">
        <v>14.342</v>
      </c>
      <c r="E301" s="52" t="n">
        <v>14.4334</v>
      </c>
      <c r="F301" s="51" t="n">
        <v>0.0968601</v>
      </c>
      <c r="G301" s="50" t="n">
        <v>0.0913849</v>
      </c>
      <c r="H301" s="51" t="n">
        <v>32.4081</v>
      </c>
      <c r="I301" s="52" t="n">
        <v>32.4072</v>
      </c>
      <c r="J301" s="51" t="n">
        <v>0.000563618</v>
      </c>
      <c r="K301" s="50" t="n">
        <v>-0.000923157</v>
      </c>
      <c r="L301" s="51" t="n">
        <v>-99</v>
      </c>
      <c r="M301" s="52" t="n">
        <v>32.4087</v>
      </c>
      <c r="N301" s="51" t="n">
        <v>0.000450687</v>
      </c>
      <c r="O301" s="50" t="n">
        <v>131.409</v>
      </c>
      <c r="P301" s="51" t="n">
        <v>-99</v>
      </c>
      <c r="Q301" s="52" t="n">
        <v>32.4072</v>
      </c>
      <c r="R301" s="51" t="n">
        <v>0.000563618</v>
      </c>
      <c r="S301" s="50" t="n">
        <v>131.407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395</v>
      </c>
      <c r="D302" s="55" t="n">
        <v>14.427</v>
      </c>
      <c r="E302" s="32" t="n">
        <v>14.4334</v>
      </c>
      <c r="F302" s="55" t="n">
        <v>0.0968601</v>
      </c>
      <c r="G302" s="54" t="n">
        <v>0.00638485</v>
      </c>
      <c r="H302" s="55" t="n">
        <v>32.4084</v>
      </c>
      <c r="I302" s="32" t="n">
        <v>32.4072</v>
      </c>
      <c r="J302" s="55" t="n">
        <v>0.000563618</v>
      </c>
      <c r="K302" s="54" t="n">
        <v>-0.00122452</v>
      </c>
      <c r="L302" s="55" t="n">
        <v>-99</v>
      </c>
      <c r="M302" s="32" t="n">
        <v>32.4087</v>
      </c>
      <c r="N302" s="55" t="n">
        <v>0.000450687</v>
      </c>
      <c r="O302" s="54" t="n">
        <v>131.409</v>
      </c>
      <c r="P302" s="55" t="n">
        <v>-99</v>
      </c>
      <c r="Q302" s="32" t="n">
        <v>32.4072</v>
      </c>
      <c r="R302" s="55" t="n">
        <v>0.000563618</v>
      </c>
      <c r="S302" s="54" t="n">
        <v>131.407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395</v>
      </c>
      <c r="D303" s="55" t="n">
        <v>14.377</v>
      </c>
      <c r="E303" s="32" t="n">
        <v>14.4334</v>
      </c>
      <c r="F303" s="55" t="n">
        <v>0.0968601</v>
      </c>
      <c r="G303" s="54" t="n">
        <v>0.056385</v>
      </c>
      <c r="H303" s="55" t="n">
        <v>32.4086</v>
      </c>
      <c r="I303" s="32" t="n">
        <v>32.4072</v>
      </c>
      <c r="J303" s="55" t="n">
        <v>0.000563618</v>
      </c>
      <c r="K303" s="54" t="n">
        <v>-0.00142288</v>
      </c>
      <c r="L303" s="55" t="n">
        <v>-99</v>
      </c>
      <c r="M303" s="32" t="n">
        <v>32.4087</v>
      </c>
      <c r="N303" s="55" t="n">
        <v>0.000450687</v>
      </c>
      <c r="O303" s="54" t="n">
        <v>131.409</v>
      </c>
      <c r="P303" s="55" t="n">
        <v>-99</v>
      </c>
      <c r="Q303" s="32" t="n">
        <v>32.4072</v>
      </c>
      <c r="R303" s="55" t="n">
        <v>0.000563618</v>
      </c>
      <c r="S303" s="54" t="n">
        <v>131.407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395</v>
      </c>
      <c r="D304" s="55" t="n">
        <v>14.467</v>
      </c>
      <c r="E304" s="32" t="n">
        <v>14.4334</v>
      </c>
      <c r="F304" s="55" t="n">
        <v>0.0968601</v>
      </c>
      <c r="G304" s="54" t="n">
        <v>-0.0336151</v>
      </c>
      <c r="H304" s="55" t="n">
        <v>32.4089</v>
      </c>
      <c r="I304" s="32" t="n">
        <v>32.4072</v>
      </c>
      <c r="J304" s="55" t="n">
        <v>0.000563618</v>
      </c>
      <c r="K304" s="54" t="n">
        <v>-0.00172424</v>
      </c>
      <c r="L304" s="55" t="n">
        <v>32.4199</v>
      </c>
      <c r="M304" s="32" t="n">
        <v>32.4087</v>
      </c>
      <c r="N304" s="55" t="n">
        <v>0.000450687</v>
      </c>
      <c r="O304" s="54" t="n">
        <v>-0.0111923</v>
      </c>
      <c r="P304" s="55" t="n">
        <v>32.4199</v>
      </c>
      <c r="Q304" s="32" t="n">
        <v>32.4072</v>
      </c>
      <c r="R304" s="55" t="n">
        <v>0.000563618</v>
      </c>
      <c r="S304" s="54" t="n">
        <v>-0.012722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241</v>
      </c>
      <c r="D305" s="58" t="n">
        <v>4.545</v>
      </c>
      <c r="E305" s="59" t="n">
        <v>4.54467</v>
      </c>
      <c r="F305" s="58" t="n">
        <v>0.256561</v>
      </c>
      <c r="G305" s="57" t="n">
        <v>-0.000328064</v>
      </c>
      <c r="H305" s="58" t="n">
        <v>32.409</v>
      </c>
      <c r="I305" s="59" t="n">
        <v>32.4089</v>
      </c>
      <c r="J305" s="58" t="n">
        <v>0.000491811</v>
      </c>
      <c r="K305" s="57" t="n">
        <v>-9.15527E-005</v>
      </c>
      <c r="L305" s="58" t="n">
        <v>32.4172</v>
      </c>
      <c r="M305" s="59" t="n">
        <v>32.409</v>
      </c>
      <c r="N305" s="58" t="n">
        <v>0.000513682</v>
      </c>
      <c r="O305" s="57" t="n">
        <v>-0.00816727</v>
      </c>
      <c r="P305" s="58" t="n">
        <v>32.4172</v>
      </c>
      <c r="Q305" s="59" t="n">
        <v>32.4089</v>
      </c>
      <c r="R305" s="58" t="n">
        <v>0.000491811</v>
      </c>
      <c r="S305" s="57" t="n">
        <v>-0.00828934</v>
      </c>
    </row>
    <row r="306" customFormat="false" ht="13.5" hidden="false" customHeight="false" outlineLevel="0" collapsed="false">
      <c r="A306" s="32" t="s">
        <v>167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41</v>
      </c>
      <c r="D307" s="51" t="n">
        <v>4025.66</v>
      </c>
      <c r="E307" s="52" t="n">
        <v>4025.66</v>
      </c>
      <c r="F307" s="51" t="n">
        <v>0.316175</v>
      </c>
      <c r="G307" s="50" t="n">
        <v>0.000244141</v>
      </c>
      <c r="H307" s="51" t="n">
        <v>34.6758</v>
      </c>
      <c r="I307" s="52" t="n">
        <v>34.6758</v>
      </c>
      <c r="J307" s="51" t="n">
        <v>0.000289416</v>
      </c>
      <c r="K307" s="50" t="n">
        <v>2.28882E-005</v>
      </c>
      <c r="L307" s="51" t="n">
        <v>34.67</v>
      </c>
      <c r="M307" s="52" t="n">
        <v>34.6758</v>
      </c>
      <c r="N307" s="51" t="n">
        <v>0.00026565</v>
      </c>
      <c r="O307" s="50" t="n">
        <v>0.00575638</v>
      </c>
      <c r="P307" s="51" t="n">
        <v>34.67</v>
      </c>
      <c r="Q307" s="52" t="n">
        <v>34.6758</v>
      </c>
      <c r="R307" s="51" t="n">
        <v>0.000289416</v>
      </c>
      <c r="S307" s="50" t="n">
        <v>0.00582504</v>
      </c>
    </row>
    <row r="308" customFormat="false" ht="12.75" hidden="false" customHeight="false" outlineLevel="0" collapsed="false">
      <c r="A308" s="53" t="s">
        <v>57</v>
      </c>
      <c r="B308" s="54" t="s">
        <v>58</v>
      </c>
      <c r="C308" s="54" t="n">
        <v>240</v>
      </c>
      <c r="D308" s="55" t="n">
        <v>3500.75</v>
      </c>
      <c r="E308" s="32" t="n">
        <v>3500.76</v>
      </c>
      <c r="F308" s="55" t="n">
        <v>0.449048</v>
      </c>
      <c r="G308" s="54" t="n">
        <v>0.00415039</v>
      </c>
      <c r="H308" s="55" t="n">
        <v>34.6677</v>
      </c>
      <c r="I308" s="32" t="n">
        <v>34.6677</v>
      </c>
      <c r="J308" s="55" t="n">
        <v>0.000273601</v>
      </c>
      <c r="K308" s="54" t="n">
        <v>-3.8147E-005</v>
      </c>
      <c r="L308" s="55" t="n">
        <v>34.6719</v>
      </c>
      <c r="M308" s="32" t="n">
        <v>34.6677</v>
      </c>
      <c r="N308" s="55" t="n">
        <v>0.000292666</v>
      </c>
      <c r="O308" s="54" t="n">
        <v>-0.00424957</v>
      </c>
      <c r="P308" s="55" t="n">
        <v>34.6719</v>
      </c>
      <c r="Q308" s="32" t="n">
        <v>34.6677</v>
      </c>
      <c r="R308" s="55" t="n">
        <v>0.000273601</v>
      </c>
      <c r="S308" s="54" t="n">
        <v>-0.00423813</v>
      </c>
    </row>
    <row r="309" customFormat="false" ht="12.75" hidden="false" customHeight="false" outlineLevel="0" collapsed="false">
      <c r="A309" s="53" t="s">
        <v>57</v>
      </c>
      <c r="B309" s="54" t="s">
        <v>58</v>
      </c>
      <c r="C309" s="54" t="n">
        <v>300</v>
      </c>
      <c r="D309" s="55" t="n">
        <v>3001.38</v>
      </c>
      <c r="E309" s="32" t="n">
        <v>3001.16</v>
      </c>
      <c r="F309" s="55" t="n">
        <v>0.483961</v>
      </c>
      <c r="G309" s="54" t="n">
        <v>-0.219482</v>
      </c>
      <c r="H309" s="55" t="n">
        <v>34.6526</v>
      </c>
      <c r="I309" s="32" t="n">
        <v>34.6524</v>
      </c>
      <c r="J309" s="55" t="n">
        <v>0.00025654</v>
      </c>
      <c r="K309" s="54" t="n">
        <v>-0.000236511</v>
      </c>
      <c r="L309" s="55" t="n">
        <v>34.6532</v>
      </c>
      <c r="M309" s="32" t="n">
        <v>34.6525</v>
      </c>
      <c r="N309" s="55" t="n">
        <v>0.000289287</v>
      </c>
      <c r="O309" s="54" t="n">
        <v>-0.00069809</v>
      </c>
      <c r="P309" s="55" t="n">
        <v>34.6532</v>
      </c>
      <c r="Q309" s="32" t="n">
        <v>34.6524</v>
      </c>
      <c r="R309" s="55" t="n">
        <v>0.00025654</v>
      </c>
      <c r="S309" s="54" t="n">
        <v>-0.000835419</v>
      </c>
    </row>
    <row r="310" customFormat="false" ht="12.75" hidden="false" customHeight="false" outlineLevel="0" collapsed="false">
      <c r="A310" s="53" t="s">
        <v>57</v>
      </c>
      <c r="B310" s="54" t="s">
        <v>58</v>
      </c>
      <c r="C310" s="54" t="n">
        <v>319</v>
      </c>
      <c r="D310" s="55" t="n">
        <v>3001.02</v>
      </c>
      <c r="E310" s="32" t="n">
        <v>3001.11</v>
      </c>
      <c r="F310" s="55" t="n">
        <v>0.509807</v>
      </c>
      <c r="G310" s="54" t="n">
        <v>0.0888672</v>
      </c>
      <c r="H310" s="55" t="n">
        <v>34.6525</v>
      </c>
      <c r="I310" s="32" t="n">
        <v>34.6524</v>
      </c>
      <c r="J310" s="55" t="n">
        <v>0.000253454</v>
      </c>
      <c r="K310" s="54" t="n">
        <v>-0.000141144</v>
      </c>
      <c r="L310" s="55" t="n">
        <v>34.6519</v>
      </c>
      <c r="M310" s="32" t="n">
        <v>34.6525</v>
      </c>
      <c r="N310" s="55" t="n">
        <v>0.000291118</v>
      </c>
      <c r="O310" s="54" t="n">
        <v>0.000606537</v>
      </c>
      <c r="P310" s="55" t="n">
        <v>34.6519</v>
      </c>
      <c r="Q310" s="32" t="n">
        <v>34.6524</v>
      </c>
      <c r="R310" s="55" t="n">
        <v>0.000253454</v>
      </c>
      <c r="S310" s="54" t="n">
        <v>0.000457764</v>
      </c>
    </row>
    <row r="311" customFormat="false" ht="12.75" hidden="false" customHeight="false" outlineLevel="0" collapsed="false">
      <c r="A311" s="53" t="s">
        <v>57</v>
      </c>
      <c r="B311" s="54" t="s">
        <v>58</v>
      </c>
      <c r="C311" s="54" t="n">
        <v>241</v>
      </c>
      <c r="D311" s="55" t="n">
        <v>2499.68</v>
      </c>
      <c r="E311" s="32" t="n">
        <v>2499.68</v>
      </c>
      <c r="F311" s="55" t="n">
        <v>0.213636</v>
      </c>
      <c r="G311" s="54" t="n">
        <v>-0.000244141</v>
      </c>
      <c r="H311" s="55" t="n">
        <v>34.6266</v>
      </c>
      <c r="I311" s="32" t="n">
        <v>34.6262</v>
      </c>
      <c r="J311" s="55" t="n">
        <v>0.000238096</v>
      </c>
      <c r="K311" s="54" t="n">
        <v>-0.000396729</v>
      </c>
      <c r="L311" s="55" t="n">
        <v>34.6288</v>
      </c>
      <c r="M311" s="32" t="n">
        <v>34.6266</v>
      </c>
      <c r="N311" s="55" t="n">
        <v>0.00028332</v>
      </c>
      <c r="O311" s="54" t="n">
        <v>-0.00222778</v>
      </c>
      <c r="P311" s="55" t="n">
        <v>34.6288</v>
      </c>
      <c r="Q311" s="32" t="n">
        <v>34.6262</v>
      </c>
      <c r="R311" s="55" t="n">
        <v>0.000238096</v>
      </c>
      <c r="S311" s="54" t="n">
        <v>-0.00259781</v>
      </c>
    </row>
    <row r="312" customFormat="false" ht="12.75" hidden="false" customHeight="false" outlineLevel="0" collapsed="false">
      <c r="A312" s="53" t="s">
        <v>57</v>
      </c>
      <c r="B312" s="54" t="s">
        <v>58</v>
      </c>
      <c r="C312" s="54" t="n">
        <v>241</v>
      </c>
      <c r="D312" s="55" t="n">
        <v>2000.85</v>
      </c>
      <c r="E312" s="32" t="n">
        <v>2000.85</v>
      </c>
      <c r="F312" s="55" t="n">
        <v>0.497716</v>
      </c>
      <c r="G312" s="54" t="n">
        <v>0.000366211</v>
      </c>
      <c r="H312" s="55" t="n">
        <v>34.5818</v>
      </c>
      <c r="I312" s="32" t="n">
        <v>34.5814</v>
      </c>
      <c r="J312" s="55" t="n">
        <v>0.000294603</v>
      </c>
      <c r="K312" s="54" t="n">
        <v>-0.000434875</v>
      </c>
      <c r="L312" s="55" t="n">
        <v>34.586</v>
      </c>
      <c r="M312" s="32" t="n">
        <v>34.5818</v>
      </c>
      <c r="N312" s="55" t="n">
        <v>0.000284048</v>
      </c>
      <c r="O312" s="54" t="n">
        <v>-0.00421143</v>
      </c>
      <c r="P312" s="55" t="n">
        <v>34.586</v>
      </c>
      <c r="Q312" s="32" t="n">
        <v>34.5814</v>
      </c>
      <c r="R312" s="55" t="n">
        <v>0.000294603</v>
      </c>
      <c r="S312" s="54" t="n">
        <v>-0.00463486</v>
      </c>
    </row>
    <row r="313" customFormat="false" ht="12.75" hidden="false" customHeight="false" outlineLevel="0" collapsed="false">
      <c r="A313" s="53" t="s">
        <v>57</v>
      </c>
      <c r="B313" s="54" t="s">
        <v>58</v>
      </c>
      <c r="C313" s="54" t="n">
        <v>241</v>
      </c>
      <c r="D313" s="55" t="n">
        <v>1500.36</v>
      </c>
      <c r="E313" s="32" t="n">
        <v>1500.36</v>
      </c>
      <c r="F313" s="55" t="n">
        <v>0.265894</v>
      </c>
      <c r="G313" s="54" t="n">
        <v>0.00012207</v>
      </c>
      <c r="H313" s="55" t="n">
        <v>34.4992</v>
      </c>
      <c r="I313" s="32" t="n">
        <v>34.4987</v>
      </c>
      <c r="J313" s="55" t="n">
        <v>0.000278493</v>
      </c>
      <c r="K313" s="54" t="n">
        <v>-0.000492096</v>
      </c>
      <c r="L313" s="55" t="n">
        <v>34.4886</v>
      </c>
      <c r="M313" s="32" t="n">
        <v>34.4992</v>
      </c>
      <c r="N313" s="55" t="n">
        <v>0.000282458</v>
      </c>
      <c r="O313" s="54" t="n">
        <v>0.0105667</v>
      </c>
      <c r="P313" s="55" t="n">
        <v>34.4886</v>
      </c>
      <c r="Q313" s="32" t="n">
        <v>34.4987</v>
      </c>
      <c r="R313" s="55" t="n">
        <v>0.000278493</v>
      </c>
      <c r="S313" s="54" t="n">
        <v>0.0101051</v>
      </c>
    </row>
    <row r="314" customFormat="false" ht="12.75" hidden="false" customHeight="false" outlineLevel="0" collapsed="false">
      <c r="A314" s="53" t="s">
        <v>57</v>
      </c>
      <c r="B314" s="54" t="s">
        <v>58</v>
      </c>
      <c r="C314" s="54" t="n">
        <v>224</v>
      </c>
      <c r="D314" s="55" t="n">
        <v>1249.24</v>
      </c>
      <c r="E314" s="32" t="n">
        <v>1249.31</v>
      </c>
      <c r="F314" s="55" t="n">
        <v>0.510064</v>
      </c>
      <c r="G314" s="54" t="n">
        <v>0.0760498</v>
      </c>
      <c r="H314" s="55" t="n">
        <v>34.4414</v>
      </c>
      <c r="I314" s="32" t="n">
        <v>34.4408</v>
      </c>
      <c r="J314" s="55" t="n">
        <v>0.000302817</v>
      </c>
      <c r="K314" s="54" t="n">
        <v>-0.000648499</v>
      </c>
      <c r="L314" s="55" t="n">
        <v>34.441</v>
      </c>
      <c r="M314" s="32" t="n">
        <v>34.4414</v>
      </c>
      <c r="N314" s="55" t="n">
        <v>0.000299538</v>
      </c>
      <c r="O314" s="54" t="n">
        <v>0.000400543</v>
      </c>
      <c r="P314" s="55" t="n">
        <v>34.441</v>
      </c>
      <c r="Q314" s="32" t="n">
        <v>34.4408</v>
      </c>
      <c r="R314" s="55" t="n">
        <v>0.000302817</v>
      </c>
      <c r="S314" s="54" t="n">
        <v>-0.00025177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241</v>
      </c>
      <c r="D315" s="55" t="n">
        <v>1000.46</v>
      </c>
      <c r="E315" s="32" t="n">
        <v>1000.46</v>
      </c>
      <c r="F315" s="55" t="n">
        <v>0.495409</v>
      </c>
      <c r="G315" s="54" t="n">
        <v>0.000305176</v>
      </c>
      <c r="H315" s="55" t="n">
        <v>34.3675</v>
      </c>
      <c r="I315" s="32" t="n">
        <v>34.3669</v>
      </c>
      <c r="J315" s="55" t="n">
        <v>0.000250792</v>
      </c>
      <c r="K315" s="54" t="n">
        <v>-0.000610352</v>
      </c>
      <c r="L315" s="55" t="n">
        <v>34.3681</v>
      </c>
      <c r="M315" s="32" t="n">
        <v>34.3675</v>
      </c>
      <c r="N315" s="55" t="n">
        <v>0.000264409</v>
      </c>
      <c r="O315" s="54" t="n">
        <v>-0.000629425</v>
      </c>
      <c r="P315" s="55" t="n">
        <v>34.3681</v>
      </c>
      <c r="Q315" s="32" t="n">
        <v>34.3669</v>
      </c>
      <c r="R315" s="55" t="n">
        <v>0.000250792</v>
      </c>
      <c r="S315" s="54" t="n">
        <v>-0.00120926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240</v>
      </c>
      <c r="D316" s="55" t="n">
        <v>798.838</v>
      </c>
      <c r="E316" s="32" t="n">
        <v>798.842</v>
      </c>
      <c r="F316" s="55" t="n">
        <v>0.48073</v>
      </c>
      <c r="G316" s="54" t="n">
        <v>0.00378418</v>
      </c>
      <c r="H316" s="55" t="n">
        <v>34.2759</v>
      </c>
      <c r="I316" s="32" t="n">
        <v>34.2754</v>
      </c>
      <c r="J316" s="55" t="n">
        <v>0.000461546</v>
      </c>
      <c r="K316" s="54" t="n">
        <v>-0.000495911</v>
      </c>
      <c r="L316" s="55" t="n">
        <v>34.2764</v>
      </c>
      <c r="M316" s="32" t="n">
        <v>34.2759</v>
      </c>
      <c r="N316" s="55" t="n">
        <v>0.000442459</v>
      </c>
      <c r="O316" s="54" t="n">
        <v>-0.000526428</v>
      </c>
      <c r="P316" s="55" t="n">
        <v>34.2764</v>
      </c>
      <c r="Q316" s="32" t="n">
        <v>34.2754</v>
      </c>
      <c r="R316" s="55" t="n">
        <v>0.000461546</v>
      </c>
      <c r="S316" s="54" t="n">
        <v>-0.000995636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241</v>
      </c>
      <c r="D317" s="55" t="n">
        <v>599.692</v>
      </c>
      <c r="E317" s="32" t="n">
        <v>599.692</v>
      </c>
      <c r="F317" s="55" t="n">
        <v>0.183747</v>
      </c>
      <c r="G317" s="54" t="n">
        <v>-0.00012207</v>
      </c>
      <c r="H317" s="55" t="n">
        <v>34.1398</v>
      </c>
      <c r="I317" s="32" t="n">
        <v>34.1396</v>
      </c>
      <c r="J317" s="55" t="n">
        <v>0.000272995</v>
      </c>
      <c r="K317" s="54" t="n">
        <v>-0.000232697</v>
      </c>
      <c r="L317" s="55" t="n">
        <v>34.1403</v>
      </c>
      <c r="M317" s="32" t="n">
        <v>34.1398</v>
      </c>
      <c r="N317" s="55" t="n">
        <v>0.000283826</v>
      </c>
      <c r="O317" s="54" t="n">
        <v>-0.000495911</v>
      </c>
      <c r="P317" s="55" t="n">
        <v>34.1403</v>
      </c>
      <c r="Q317" s="32" t="n">
        <v>34.1396</v>
      </c>
      <c r="R317" s="55" t="n">
        <v>0.000272995</v>
      </c>
      <c r="S317" s="54" t="n">
        <v>-0.000732422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241</v>
      </c>
      <c r="D318" s="55" t="n">
        <v>401.5</v>
      </c>
      <c r="E318" s="32" t="n">
        <v>401.5</v>
      </c>
      <c r="F318" s="55" t="n">
        <v>0.211256</v>
      </c>
      <c r="G318" s="54" t="n">
        <v>0.000366211</v>
      </c>
      <c r="H318" s="55" t="n">
        <v>33.9681</v>
      </c>
      <c r="I318" s="32" t="n">
        <v>33.9681</v>
      </c>
      <c r="J318" s="55" t="n">
        <v>0.000251694</v>
      </c>
      <c r="K318" s="54" t="n">
        <v>2.28882E-005</v>
      </c>
      <c r="L318" s="55" t="n">
        <v>33.9683</v>
      </c>
      <c r="M318" s="32" t="n">
        <v>33.9681</v>
      </c>
      <c r="N318" s="55" t="n">
        <v>0.000305549</v>
      </c>
      <c r="O318" s="54" t="n">
        <v>-0.000175476</v>
      </c>
      <c r="P318" s="55" t="n">
        <v>33.9683</v>
      </c>
      <c r="Q318" s="32" t="n">
        <v>33.9681</v>
      </c>
      <c r="R318" s="55" t="n">
        <v>0.000251694</v>
      </c>
      <c r="S318" s="54" t="n">
        <v>-0.000175476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241</v>
      </c>
      <c r="D319" s="55" t="n">
        <v>302.538</v>
      </c>
      <c r="E319" s="32" t="n">
        <v>302.538</v>
      </c>
      <c r="F319" s="55" t="n">
        <v>0.292527</v>
      </c>
      <c r="G319" s="54" t="n">
        <v>0.000274658</v>
      </c>
      <c r="H319" s="55" t="n">
        <v>33.8671</v>
      </c>
      <c r="I319" s="32" t="n">
        <v>33.8674</v>
      </c>
      <c r="J319" s="55" t="n">
        <v>0.000551647</v>
      </c>
      <c r="K319" s="54" t="n">
        <v>0.000339508</v>
      </c>
      <c r="L319" s="55" t="n">
        <v>33.8679</v>
      </c>
      <c r="M319" s="32" t="n">
        <v>33.8671</v>
      </c>
      <c r="N319" s="55" t="n">
        <v>0.00062897</v>
      </c>
      <c r="O319" s="54" t="n">
        <v>-0.000846863</v>
      </c>
      <c r="P319" s="55" t="n">
        <v>33.8679</v>
      </c>
      <c r="Q319" s="32" t="n">
        <v>33.8674</v>
      </c>
      <c r="R319" s="55" t="n">
        <v>0.000551647</v>
      </c>
      <c r="S319" s="54" t="n">
        <v>-0.000461578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241</v>
      </c>
      <c r="D320" s="55" t="n">
        <v>249.722</v>
      </c>
      <c r="E320" s="32" t="n">
        <v>249.722</v>
      </c>
      <c r="F320" s="55" t="n">
        <v>0.313474</v>
      </c>
      <c r="G320" s="54" t="n">
        <v>-0.000152588</v>
      </c>
      <c r="H320" s="55" t="n">
        <v>33.8048</v>
      </c>
      <c r="I320" s="32" t="n">
        <v>33.8054</v>
      </c>
      <c r="J320" s="55" t="n">
        <v>0.000498754</v>
      </c>
      <c r="K320" s="54" t="n">
        <v>0.000576019</v>
      </c>
      <c r="L320" s="55" t="n">
        <v>33.8091</v>
      </c>
      <c r="M320" s="32" t="n">
        <v>33.8048</v>
      </c>
      <c r="N320" s="55" t="n">
        <v>0.000528919</v>
      </c>
      <c r="O320" s="54" t="n">
        <v>-0.00432968</v>
      </c>
      <c r="P320" s="55" t="n">
        <v>33.8091</v>
      </c>
      <c r="Q320" s="32" t="n">
        <v>33.8054</v>
      </c>
      <c r="R320" s="55" t="n">
        <v>0.000498754</v>
      </c>
      <c r="S320" s="54" t="n">
        <v>-0.00372696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41</v>
      </c>
      <c r="D321" s="55" t="n">
        <v>199.67</v>
      </c>
      <c r="E321" s="32" t="n">
        <v>199.67</v>
      </c>
      <c r="F321" s="55" t="n">
        <v>0.153962</v>
      </c>
      <c r="G321" s="54" t="n">
        <v>-0.000183105</v>
      </c>
      <c r="H321" s="55" t="n">
        <v>33.7707</v>
      </c>
      <c r="I321" s="32" t="n">
        <v>33.7711</v>
      </c>
      <c r="J321" s="55" t="n">
        <v>0.000288924</v>
      </c>
      <c r="K321" s="54" t="n">
        <v>0.000400543</v>
      </c>
      <c r="L321" s="55" t="n">
        <v>33.77</v>
      </c>
      <c r="M321" s="32" t="n">
        <v>33.7707</v>
      </c>
      <c r="N321" s="55" t="n">
        <v>0.000315522</v>
      </c>
      <c r="O321" s="54" t="n">
        <v>0.000675201</v>
      </c>
      <c r="P321" s="55" t="n">
        <v>33.77</v>
      </c>
      <c r="Q321" s="32" t="n">
        <v>33.7711</v>
      </c>
      <c r="R321" s="55" t="n">
        <v>0.000288924</v>
      </c>
      <c r="S321" s="54" t="n">
        <v>0.00109863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41</v>
      </c>
      <c r="D322" s="55" t="n">
        <v>174.915</v>
      </c>
      <c r="E322" s="32" t="n">
        <v>174.915</v>
      </c>
      <c r="F322" s="55" t="n">
        <v>0.33968</v>
      </c>
      <c r="G322" s="54" t="n">
        <v>-3.05176E-005</v>
      </c>
      <c r="H322" s="55" t="n">
        <v>33.7334</v>
      </c>
      <c r="I322" s="32" t="n">
        <v>33.7352</v>
      </c>
      <c r="J322" s="55" t="n">
        <v>0.00171328</v>
      </c>
      <c r="K322" s="54" t="n">
        <v>0.00183487</v>
      </c>
      <c r="L322" s="55" t="n">
        <v>33.7416</v>
      </c>
      <c r="M322" s="32" t="n">
        <v>33.7334</v>
      </c>
      <c r="N322" s="55" t="n">
        <v>0.00120783</v>
      </c>
      <c r="O322" s="54" t="n">
        <v>-0.00815964</v>
      </c>
      <c r="P322" s="55" t="n">
        <v>33.7416</v>
      </c>
      <c r="Q322" s="32" t="n">
        <v>33.7352</v>
      </c>
      <c r="R322" s="55" t="n">
        <v>0.00171328</v>
      </c>
      <c r="S322" s="54" t="n">
        <v>-0.00636673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14</v>
      </c>
      <c r="D323" s="55" t="n">
        <v>150.66</v>
      </c>
      <c r="E323" s="32" t="n">
        <v>150.523</v>
      </c>
      <c r="F323" s="55" t="n">
        <v>0.549931</v>
      </c>
      <c r="G323" s="54" t="n">
        <v>-0.137192</v>
      </c>
      <c r="H323" s="55" t="n">
        <v>33.5157</v>
      </c>
      <c r="I323" s="32" t="n">
        <v>33.5159</v>
      </c>
      <c r="J323" s="55" t="n">
        <v>0.00231118</v>
      </c>
      <c r="K323" s="54" t="n">
        <v>0.000190735</v>
      </c>
      <c r="L323" s="55" t="n">
        <v>33.5148</v>
      </c>
      <c r="M323" s="32" t="n">
        <v>33.5155</v>
      </c>
      <c r="N323" s="55" t="n">
        <v>0.00183775</v>
      </c>
      <c r="O323" s="54" t="n">
        <v>0.000656128</v>
      </c>
      <c r="P323" s="55" t="n">
        <v>33.5148</v>
      </c>
      <c r="Q323" s="32" t="n">
        <v>33.5159</v>
      </c>
      <c r="R323" s="55" t="n">
        <v>0.00231118</v>
      </c>
      <c r="S323" s="54" t="n">
        <v>0.001091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241</v>
      </c>
      <c r="D324" s="55" t="n">
        <v>124.735</v>
      </c>
      <c r="E324" s="32" t="n">
        <v>124.735</v>
      </c>
      <c r="F324" s="55" t="n">
        <v>0.185386</v>
      </c>
      <c r="G324" s="54" t="n">
        <v>0.000427246</v>
      </c>
      <c r="H324" s="55" t="n">
        <v>32.7964</v>
      </c>
      <c r="I324" s="32" t="n">
        <v>32.7973</v>
      </c>
      <c r="J324" s="55" t="n">
        <v>0.0025927</v>
      </c>
      <c r="K324" s="54" t="n">
        <v>0.000934601</v>
      </c>
      <c r="L324" s="55" t="n">
        <v>32.7877</v>
      </c>
      <c r="M324" s="32" t="n">
        <v>32.7964</v>
      </c>
      <c r="N324" s="55" t="n">
        <v>0.0027694</v>
      </c>
      <c r="O324" s="54" t="n">
        <v>0.00868607</v>
      </c>
      <c r="P324" s="55" t="n">
        <v>32.7877</v>
      </c>
      <c r="Q324" s="32" t="n">
        <v>32.7973</v>
      </c>
      <c r="R324" s="55" t="n">
        <v>0.0025927</v>
      </c>
      <c r="S324" s="54" t="n">
        <v>0.00963211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41</v>
      </c>
      <c r="D325" s="55" t="n">
        <v>99.73</v>
      </c>
      <c r="E325" s="32" t="n">
        <v>99.7295</v>
      </c>
      <c r="F325" s="55" t="n">
        <v>0.332509</v>
      </c>
      <c r="G325" s="54" t="n">
        <v>-0.000457764</v>
      </c>
      <c r="H325" s="55" t="n">
        <v>32.6252</v>
      </c>
      <c r="I325" s="32" t="n">
        <v>32.6264</v>
      </c>
      <c r="J325" s="55" t="n">
        <v>0.000751974</v>
      </c>
      <c r="K325" s="54" t="n">
        <v>0.00118256</v>
      </c>
      <c r="L325" s="55" t="n">
        <v>32.629</v>
      </c>
      <c r="M325" s="32" t="n">
        <v>32.6252</v>
      </c>
      <c r="N325" s="55" t="n">
        <v>0.000606058</v>
      </c>
      <c r="O325" s="54" t="n">
        <v>-0.00382996</v>
      </c>
      <c r="P325" s="55" t="n">
        <v>32.629</v>
      </c>
      <c r="Q325" s="32" t="n">
        <v>32.6264</v>
      </c>
      <c r="R325" s="55" t="n">
        <v>0.000751974</v>
      </c>
      <c r="S325" s="54" t="n">
        <v>-0.0026207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41</v>
      </c>
      <c r="D326" s="55" t="n">
        <v>76.913</v>
      </c>
      <c r="E326" s="32" t="n">
        <v>76.9134</v>
      </c>
      <c r="F326" s="55" t="n">
        <v>0.139879</v>
      </c>
      <c r="G326" s="54" t="n">
        <v>0.000411987</v>
      </c>
      <c r="H326" s="55" t="n">
        <v>32.6179</v>
      </c>
      <c r="I326" s="32" t="n">
        <v>32.6189</v>
      </c>
      <c r="J326" s="55" t="n">
        <v>0.000326156</v>
      </c>
      <c r="K326" s="54" t="n">
        <v>0.00104904</v>
      </c>
      <c r="L326" s="55" t="n">
        <v>32.6218</v>
      </c>
      <c r="M326" s="32" t="n">
        <v>32.6179</v>
      </c>
      <c r="N326" s="55" t="n">
        <v>0.000333179</v>
      </c>
      <c r="O326" s="54" t="n">
        <v>-0.00391769</v>
      </c>
      <c r="P326" s="55" t="n">
        <v>32.6218</v>
      </c>
      <c r="Q326" s="32" t="n">
        <v>32.6189</v>
      </c>
      <c r="R326" s="55" t="n">
        <v>0.000326156</v>
      </c>
      <c r="S326" s="54" t="n">
        <v>-0.00284958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241</v>
      </c>
      <c r="D327" s="55" t="n">
        <v>49.953</v>
      </c>
      <c r="E327" s="32" t="n">
        <v>49.9527</v>
      </c>
      <c r="F327" s="55" t="n">
        <v>0.411106</v>
      </c>
      <c r="G327" s="54" t="n">
        <v>-0.000289917</v>
      </c>
      <c r="H327" s="55" t="n">
        <v>32.5783</v>
      </c>
      <c r="I327" s="32" t="n">
        <v>32.5793</v>
      </c>
      <c r="J327" s="55" t="n">
        <v>0.000700862</v>
      </c>
      <c r="K327" s="54" t="n">
        <v>0.000999451</v>
      </c>
      <c r="L327" s="55" t="n">
        <v>32.5842</v>
      </c>
      <c r="M327" s="32" t="n">
        <v>32.5783</v>
      </c>
      <c r="N327" s="55" t="n">
        <v>0.000560096</v>
      </c>
      <c r="O327" s="54" t="n">
        <v>-0.00587845</v>
      </c>
      <c r="P327" s="55" t="n">
        <v>32.5842</v>
      </c>
      <c r="Q327" s="32" t="n">
        <v>32.5793</v>
      </c>
      <c r="R327" s="55" t="n">
        <v>0.000700862</v>
      </c>
      <c r="S327" s="54" t="n">
        <v>-0.00490189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41</v>
      </c>
      <c r="D328" s="55" t="n">
        <v>25.436</v>
      </c>
      <c r="E328" s="32" t="n">
        <v>25.4355</v>
      </c>
      <c r="F328" s="55" t="n">
        <v>0.412526</v>
      </c>
      <c r="G328" s="54" t="n">
        <v>-0.000465393</v>
      </c>
      <c r="H328" s="55" t="n">
        <v>32.4324</v>
      </c>
      <c r="I328" s="32" t="n">
        <v>32.4322</v>
      </c>
      <c r="J328" s="55" t="n">
        <v>0.00666965</v>
      </c>
      <c r="K328" s="54" t="n">
        <v>-0.000198364</v>
      </c>
      <c r="L328" s="55" t="n">
        <v>32.433</v>
      </c>
      <c r="M328" s="32" t="n">
        <v>32.4324</v>
      </c>
      <c r="N328" s="55" t="n">
        <v>0.0042556</v>
      </c>
      <c r="O328" s="54" t="n">
        <v>-0.000644684</v>
      </c>
      <c r="P328" s="55" t="n">
        <v>32.433</v>
      </c>
      <c r="Q328" s="32" t="n">
        <v>32.4322</v>
      </c>
      <c r="R328" s="55" t="n">
        <v>0.00666965</v>
      </c>
      <c r="S328" s="54" t="n">
        <v>-0.000797272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28</v>
      </c>
      <c r="D329" s="55" t="n">
        <v>8.476</v>
      </c>
      <c r="E329" s="32" t="n">
        <v>8.45303</v>
      </c>
      <c r="F329" s="55" t="n">
        <v>0.579212</v>
      </c>
      <c r="G329" s="54" t="n">
        <v>-0.0229692</v>
      </c>
      <c r="H329" s="55" t="n">
        <v>32.4153</v>
      </c>
      <c r="I329" s="32" t="n">
        <v>32.4154</v>
      </c>
      <c r="J329" s="55" t="n">
        <v>0.000311168</v>
      </c>
      <c r="K329" s="54" t="n">
        <v>0.00012207</v>
      </c>
      <c r="L329" s="55" t="n">
        <v>32.4197</v>
      </c>
      <c r="M329" s="32" t="n">
        <v>32.4153</v>
      </c>
      <c r="N329" s="55" t="n">
        <v>0.000316296</v>
      </c>
      <c r="O329" s="54" t="n">
        <v>-0.0043602</v>
      </c>
      <c r="P329" s="55" t="n">
        <v>32.4197</v>
      </c>
      <c r="Q329" s="32" t="n">
        <v>32.4154</v>
      </c>
      <c r="R329" s="55" t="n">
        <v>0.000311168</v>
      </c>
      <c r="S329" s="54" t="n">
        <v>-0.00428009</v>
      </c>
    </row>
    <row r="330" customFormat="false" ht="13.5" hidden="false" customHeight="false" outlineLevel="0" collapsed="false">
      <c r="A330" s="56" t="s">
        <v>57</v>
      </c>
      <c r="B330" s="57" t="s">
        <v>58</v>
      </c>
      <c r="C330" s="57" t="n">
        <v>241</v>
      </c>
      <c r="D330" s="58" t="n">
        <v>5.285</v>
      </c>
      <c r="E330" s="59" t="n">
        <v>5.28502</v>
      </c>
      <c r="F330" s="58" t="n">
        <v>0.379245</v>
      </c>
      <c r="G330" s="57" t="n">
        <v>2.09808E-005</v>
      </c>
      <c r="H330" s="58" t="n">
        <v>32.4157</v>
      </c>
      <c r="I330" s="59" t="n">
        <v>32.4169</v>
      </c>
      <c r="J330" s="58" t="n">
        <v>0.000231326</v>
      </c>
      <c r="K330" s="57" t="n">
        <v>0.00118256</v>
      </c>
      <c r="L330" s="58" t="n">
        <v>32.4196</v>
      </c>
      <c r="M330" s="59" t="n">
        <v>32.4157</v>
      </c>
      <c r="N330" s="58" t="n">
        <v>0.000263253</v>
      </c>
      <c r="O330" s="57" t="n">
        <v>-0.00391006</v>
      </c>
      <c r="P330" s="58" t="n">
        <v>32.4196</v>
      </c>
      <c r="Q330" s="59" t="n">
        <v>32.4169</v>
      </c>
      <c r="R330" s="58" t="n">
        <v>0.000231326</v>
      </c>
      <c r="S330" s="57" t="n">
        <v>-0.00271988</v>
      </c>
    </row>
    <row r="331" customFormat="false" ht="13.5" hidden="false" customHeight="false" outlineLevel="0" collapsed="false">
      <c r="A331" s="32" t="s">
        <v>167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</row>
    <row r="332" customFormat="false" ht="12.75" hidden="false" customHeight="false" outlineLevel="0" collapsed="false">
      <c r="A332" s="49" t="s">
        <v>59</v>
      </c>
      <c r="B332" s="50" t="s">
        <v>60</v>
      </c>
      <c r="C332" s="50" t="n">
        <v>343</v>
      </c>
      <c r="D332" s="51" t="n">
        <v>1999.44</v>
      </c>
      <c r="E332" s="52" t="n">
        <v>1999.94</v>
      </c>
      <c r="F332" s="51" t="n">
        <v>0.33897</v>
      </c>
      <c r="G332" s="50" t="n">
        <v>0.497925</v>
      </c>
      <c r="H332" s="51" t="n">
        <v>34.5811</v>
      </c>
      <c r="I332" s="52" t="n">
        <v>34.5813</v>
      </c>
      <c r="J332" s="51" t="n">
        <v>0.000249655</v>
      </c>
      <c r="K332" s="50" t="n">
        <v>0.000247955</v>
      </c>
      <c r="L332" s="51" t="n">
        <v>34.5861</v>
      </c>
      <c r="M332" s="52" t="n">
        <v>34.5812</v>
      </c>
      <c r="N332" s="51" t="n">
        <v>0.000279402</v>
      </c>
      <c r="O332" s="50" t="n">
        <v>-0.00492477</v>
      </c>
      <c r="P332" s="51" t="n">
        <v>34.5861</v>
      </c>
      <c r="Q332" s="52" t="n">
        <v>34.5813</v>
      </c>
      <c r="R332" s="51" t="n">
        <v>0.000249655</v>
      </c>
      <c r="S332" s="50" t="n">
        <v>-0.00475311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1053</v>
      </c>
      <c r="D333" s="55" t="n">
        <v>2000.68</v>
      </c>
      <c r="E333" s="32" t="n">
        <v>2000.78</v>
      </c>
      <c r="F333" s="55" t="n">
        <v>0.536031</v>
      </c>
      <c r="G333" s="54" t="n">
        <v>0.0961914</v>
      </c>
      <c r="H333" s="55" t="n">
        <v>34.5812</v>
      </c>
      <c r="I333" s="32" t="n">
        <v>34.5814</v>
      </c>
      <c r="J333" s="55" t="n">
        <v>0.000264229</v>
      </c>
      <c r="K333" s="54" t="n">
        <v>0.000228882</v>
      </c>
      <c r="L333" s="55" t="n">
        <v>34.5854</v>
      </c>
      <c r="M333" s="32" t="n">
        <v>34.5812</v>
      </c>
      <c r="N333" s="55" t="n">
        <v>0.000270271</v>
      </c>
      <c r="O333" s="54" t="n">
        <v>-0.00418091</v>
      </c>
      <c r="P333" s="55" t="n">
        <v>34.5854</v>
      </c>
      <c r="Q333" s="32" t="n">
        <v>34.5814</v>
      </c>
      <c r="R333" s="55" t="n">
        <v>0.000264229</v>
      </c>
      <c r="S333" s="54" t="n">
        <v>-0.0039711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999</v>
      </c>
      <c r="D334" s="55" t="n">
        <v>2000.56</v>
      </c>
      <c r="E334" s="32" t="n">
        <v>2000.68</v>
      </c>
      <c r="F334" s="55" t="n">
        <v>0.519603</v>
      </c>
      <c r="G334" s="54" t="n">
        <v>0.124023</v>
      </c>
      <c r="H334" s="55" t="n">
        <v>34.5812</v>
      </c>
      <c r="I334" s="32" t="n">
        <v>34.5814</v>
      </c>
      <c r="J334" s="55" t="n">
        <v>0.000262735</v>
      </c>
      <c r="K334" s="54" t="n">
        <v>0.000217438</v>
      </c>
      <c r="L334" s="55" t="n">
        <v>34.5869</v>
      </c>
      <c r="M334" s="32" t="n">
        <v>34.5812</v>
      </c>
      <c r="N334" s="55" t="n">
        <v>0.000267445</v>
      </c>
      <c r="O334" s="54" t="n">
        <v>-0.0056839</v>
      </c>
      <c r="P334" s="55" t="n">
        <v>34.5869</v>
      </c>
      <c r="Q334" s="32" t="n">
        <v>34.5814</v>
      </c>
      <c r="R334" s="55" t="n">
        <v>0.000262735</v>
      </c>
      <c r="S334" s="54" t="n">
        <v>-0.00548172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1017</v>
      </c>
      <c r="D335" s="55" t="n">
        <v>2000.86</v>
      </c>
      <c r="E335" s="32" t="n">
        <v>2000.86</v>
      </c>
      <c r="F335" s="55" t="n">
        <v>0.503319</v>
      </c>
      <c r="G335" s="54" t="n">
        <v>0.0020752</v>
      </c>
      <c r="H335" s="55" t="n">
        <v>34.5812</v>
      </c>
      <c r="I335" s="32" t="n">
        <v>34.5814</v>
      </c>
      <c r="J335" s="55" t="n">
        <v>0.000264768</v>
      </c>
      <c r="K335" s="54" t="n">
        <v>0.000240326</v>
      </c>
      <c r="L335" s="55" t="n">
        <v>34.5863</v>
      </c>
      <c r="M335" s="32" t="n">
        <v>34.5812</v>
      </c>
      <c r="N335" s="55" t="n">
        <v>0.000268879</v>
      </c>
      <c r="O335" s="54" t="n">
        <v>-0.00507355</v>
      </c>
      <c r="P335" s="55" t="n">
        <v>34.5863</v>
      </c>
      <c r="Q335" s="32" t="n">
        <v>34.5814</v>
      </c>
      <c r="R335" s="55" t="n">
        <v>0.000264768</v>
      </c>
      <c r="S335" s="54" t="n">
        <v>-0.00485992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894</v>
      </c>
      <c r="D336" s="55" t="n">
        <v>2001.2</v>
      </c>
      <c r="E336" s="32" t="n">
        <v>2000.98</v>
      </c>
      <c r="F336" s="55" t="n">
        <v>0.422896</v>
      </c>
      <c r="G336" s="54" t="n">
        <v>-0.218506</v>
      </c>
      <c r="H336" s="55" t="n">
        <v>34.5812</v>
      </c>
      <c r="I336" s="32" t="n">
        <v>34.5814</v>
      </c>
      <c r="J336" s="55" t="n">
        <v>0.000262563</v>
      </c>
      <c r="K336" s="54" t="n">
        <v>0.000247955</v>
      </c>
      <c r="L336" s="55" t="n">
        <v>34.5865</v>
      </c>
      <c r="M336" s="32" t="n">
        <v>34.5812</v>
      </c>
      <c r="N336" s="55" t="n">
        <v>0.000268796</v>
      </c>
      <c r="O336" s="54" t="n">
        <v>-0.0052681</v>
      </c>
      <c r="P336" s="55" t="n">
        <v>34.5865</v>
      </c>
      <c r="Q336" s="32" t="n">
        <v>34.5814</v>
      </c>
      <c r="R336" s="55" t="n">
        <v>0.000262563</v>
      </c>
      <c r="S336" s="54" t="n">
        <v>-0.00505066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790</v>
      </c>
      <c r="D337" s="55" t="n">
        <v>2000.06</v>
      </c>
      <c r="E337" s="32" t="n">
        <v>2000.4</v>
      </c>
      <c r="F337" s="55" t="n">
        <v>0.47774</v>
      </c>
      <c r="G337" s="54" t="n">
        <v>0.336426</v>
      </c>
      <c r="H337" s="55" t="n">
        <v>34.5812</v>
      </c>
      <c r="I337" s="32" t="n">
        <v>34.5814</v>
      </c>
      <c r="J337" s="55" t="n">
        <v>0.000262061</v>
      </c>
      <c r="K337" s="54" t="n">
        <v>0.000190735</v>
      </c>
      <c r="L337" s="55" t="n">
        <v>34.5866</v>
      </c>
      <c r="M337" s="32" t="n">
        <v>34.5812</v>
      </c>
      <c r="N337" s="55" t="n">
        <v>0.000269076</v>
      </c>
      <c r="O337" s="54" t="n">
        <v>-0.0053978</v>
      </c>
      <c r="P337" s="55" t="n">
        <v>34.5866</v>
      </c>
      <c r="Q337" s="32" t="n">
        <v>34.5814</v>
      </c>
      <c r="R337" s="55" t="n">
        <v>0.000262061</v>
      </c>
      <c r="S337" s="54" t="n">
        <v>-0.00521088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844</v>
      </c>
      <c r="D338" s="55" t="n">
        <v>2000.26</v>
      </c>
      <c r="E338" s="32" t="n">
        <v>2000.5</v>
      </c>
      <c r="F338" s="55" t="n">
        <v>0.466234</v>
      </c>
      <c r="G338" s="54" t="n">
        <v>0.242065</v>
      </c>
      <c r="H338" s="55" t="n">
        <v>34.5812</v>
      </c>
      <c r="I338" s="32" t="n">
        <v>34.5814</v>
      </c>
      <c r="J338" s="55" t="n">
        <v>0.000261052</v>
      </c>
      <c r="K338" s="54" t="n">
        <v>0.000202179</v>
      </c>
      <c r="L338" s="55" t="n">
        <v>34.5864</v>
      </c>
      <c r="M338" s="32" t="n">
        <v>34.5812</v>
      </c>
      <c r="N338" s="55" t="n">
        <v>0.000267336</v>
      </c>
      <c r="O338" s="54" t="n">
        <v>-0.00519562</v>
      </c>
      <c r="P338" s="55" t="n">
        <v>34.5864</v>
      </c>
      <c r="Q338" s="32" t="n">
        <v>34.5814</v>
      </c>
      <c r="R338" s="55" t="n">
        <v>0.000261052</v>
      </c>
      <c r="S338" s="54" t="n">
        <v>-0.00499725</v>
      </c>
    </row>
    <row r="339" customFormat="false" ht="12.75" hidden="false" customHeight="false" outlineLevel="0" collapsed="false">
      <c r="A339" s="53" t="s">
        <v>59</v>
      </c>
      <c r="B339" s="54" t="s">
        <v>60</v>
      </c>
      <c r="C339" s="54" t="n">
        <v>723</v>
      </c>
      <c r="D339" s="55" t="n">
        <v>2001.54</v>
      </c>
      <c r="E339" s="32" t="n">
        <v>2001.11</v>
      </c>
      <c r="F339" s="55" t="n">
        <v>0.35298</v>
      </c>
      <c r="G339" s="54" t="n">
        <v>-0.430298</v>
      </c>
      <c r="H339" s="55" t="n">
        <v>34.5812</v>
      </c>
      <c r="I339" s="32" t="n">
        <v>34.5815</v>
      </c>
      <c r="J339" s="55" t="n">
        <v>0.000260716</v>
      </c>
      <c r="K339" s="54" t="n">
        <v>0.000255585</v>
      </c>
      <c r="L339" s="55" t="n">
        <v>34.5862</v>
      </c>
      <c r="M339" s="32" t="n">
        <v>34.5812</v>
      </c>
      <c r="N339" s="55" t="n">
        <v>0.000268839</v>
      </c>
      <c r="O339" s="54" t="n">
        <v>-0.00496674</v>
      </c>
      <c r="P339" s="55" t="n">
        <v>34.5862</v>
      </c>
      <c r="Q339" s="32" t="n">
        <v>34.5815</v>
      </c>
      <c r="R339" s="55" t="n">
        <v>0.000260716</v>
      </c>
      <c r="S339" s="54" t="n">
        <v>-0.00474548</v>
      </c>
    </row>
    <row r="340" customFormat="false" ht="12.75" hidden="false" customHeight="false" outlineLevel="0" collapsed="false">
      <c r="A340" s="53" t="s">
        <v>59</v>
      </c>
      <c r="B340" s="54" t="s">
        <v>60</v>
      </c>
      <c r="C340" s="54" t="n">
        <v>1036</v>
      </c>
      <c r="D340" s="55" t="n">
        <v>2000.8</v>
      </c>
      <c r="E340" s="32" t="n">
        <v>2000.84</v>
      </c>
      <c r="F340" s="55" t="n">
        <v>0.516992</v>
      </c>
      <c r="G340" s="54" t="n">
        <v>0.0413818</v>
      </c>
      <c r="H340" s="55" t="n">
        <v>34.5812</v>
      </c>
      <c r="I340" s="32" t="n">
        <v>34.5814</v>
      </c>
      <c r="J340" s="55" t="n">
        <v>0.000264335</v>
      </c>
      <c r="K340" s="54" t="n">
        <v>0.000236511</v>
      </c>
      <c r="L340" s="55" t="n">
        <v>34.5865</v>
      </c>
      <c r="M340" s="32" t="n">
        <v>34.5812</v>
      </c>
      <c r="N340" s="55" t="n">
        <v>0.000269667</v>
      </c>
      <c r="O340" s="54" t="n">
        <v>-0.00527191</v>
      </c>
      <c r="P340" s="55" t="n">
        <v>34.5865</v>
      </c>
      <c r="Q340" s="32" t="n">
        <v>34.5814</v>
      </c>
      <c r="R340" s="55" t="n">
        <v>0.000264335</v>
      </c>
      <c r="S340" s="54" t="n">
        <v>-0.0050621</v>
      </c>
    </row>
    <row r="341" customFormat="false" ht="12.75" hidden="false" customHeight="false" outlineLevel="0" collapsed="false">
      <c r="A341" s="53" t="s">
        <v>59</v>
      </c>
      <c r="B341" s="54" t="s">
        <v>60</v>
      </c>
      <c r="C341" s="54" t="n">
        <v>852</v>
      </c>
      <c r="D341" s="55" t="n">
        <v>2001.34</v>
      </c>
      <c r="E341" s="32" t="n">
        <v>2001.01</v>
      </c>
      <c r="F341" s="55" t="n">
        <v>0.401257</v>
      </c>
      <c r="G341" s="54" t="n">
        <v>-0.325195</v>
      </c>
      <c r="H341" s="55" t="n">
        <v>34.5813</v>
      </c>
      <c r="I341" s="32" t="n">
        <v>34.5815</v>
      </c>
      <c r="J341" s="55" t="n">
        <v>0.000261977</v>
      </c>
      <c r="K341" s="54" t="n">
        <v>0.000156403</v>
      </c>
      <c r="L341" s="55" t="n">
        <v>34.5859</v>
      </c>
      <c r="M341" s="32" t="n">
        <v>34.5812</v>
      </c>
      <c r="N341" s="55" t="n">
        <v>0.000265436</v>
      </c>
      <c r="O341" s="54" t="n">
        <v>-0.00466919</v>
      </c>
      <c r="P341" s="55" t="n">
        <v>34.5859</v>
      </c>
      <c r="Q341" s="32" t="n">
        <v>34.5815</v>
      </c>
      <c r="R341" s="55" t="n">
        <v>0.000261977</v>
      </c>
      <c r="S341" s="54" t="n">
        <v>-0.00444412</v>
      </c>
    </row>
    <row r="342" customFormat="false" ht="12.75" hidden="false" customHeight="false" outlineLevel="0" collapsed="false">
      <c r="A342" s="53" t="s">
        <v>59</v>
      </c>
      <c r="B342" s="54" t="s">
        <v>60</v>
      </c>
      <c r="C342" s="54" t="n">
        <v>812</v>
      </c>
      <c r="D342" s="55" t="n">
        <v>2000.11</v>
      </c>
      <c r="E342" s="32" t="n">
        <v>2000.41</v>
      </c>
      <c r="F342" s="55" t="n">
        <v>0.484906</v>
      </c>
      <c r="G342" s="54" t="n">
        <v>0.304443</v>
      </c>
      <c r="H342" s="55" t="n">
        <v>34.5811</v>
      </c>
      <c r="I342" s="32" t="n">
        <v>34.5814</v>
      </c>
      <c r="J342" s="55" t="n">
        <v>0.000260675</v>
      </c>
      <c r="K342" s="54" t="n">
        <v>0.000293732</v>
      </c>
      <c r="L342" s="55" t="n">
        <v>34.5852</v>
      </c>
      <c r="M342" s="32" t="n">
        <v>34.5812</v>
      </c>
      <c r="N342" s="55" t="n">
        <v>0.000267719</v>
      </c>
      <c r="O342" s="54" t="n">
        <v>-0.00400162</v>
      </c>
      <c r="P342" s="55" t="n">
        <v>34.5852</v>
      </c>
      <c r="Q342" s="32" t="n">
        <v>34.5814</v>
      </c>
      <c r="R342" s="55" t="n">
        <v>0.000260675</v>
      </c>
      <c r="S342" s="54" t="n">
        <v>-0.00380707</v>
      </c>
    </row>
    <row r="343" customFormat="false" ht="12.75" hidden="false" customHeight="false" outlineLevel="0" collapsed="false">
      <c r="A343" s="53" t="s">
        <v>59</v>
      </c>
      <c r="B343" s="54" t="s">
        <v>60</v>
      </c>
      <c r="C343" s="54" t="n">
        <v>924</v>
      </c>
      <c r="D343" s="55" t="n">
        <v>2001.1</v>
      </c>
      <c r="E343" s="32" t="n">
        <v>2000.95</v>
      </c>
      <c r="F343" s="55" t="n">
        <v>0.441077</v>
      </c>
      <c r="G343" s="54" t="n">
        <v>-0.151367</v>
      </c>
      <c r="H343" s="55" t="n">
        <v>34.5812</v>
      </c>
      <c r="I343" s="32" t="n">
        <v>34.5814</v>
      </c>
      <c r="J343" s="55" t="n">
        <v>0.0002632</v>
      </c>
      <c r="K343" s="54" t="n">
        <v>0.000244141</v>
      </c>
      <c r="L343" s="55" t="n">
        <v>34.5862</v>
      </c>
      <c r="M343" s="32" t="n">
        <v>34.5812</v>
      </c>
      <c r="N343" s="55" t="n">
        <v>0.000269954</v>
      </c>
      <c r="O343" s="54" t="n">
        <v>-0.00497055</v>
      </c>
      <c r="P343" s="55" t="n">
        <v>34.5862</v>
      </c>
      <c r="Q343" s="32" t="n">
        <v>34.5814</v>
      </c>
      <c r="R343" s="55" t="n">
        <v>0.0002632</v>
      </c>
      <c r="S343" s="54" t="n">
        <v>-0.00475693</v>
      </c>
    </row>
    <row r="344" customFormat="false" ht="12.75" hidden="false" customHeight="false" outlineLevel="0" collapsed="false">
      <c r="A344" s="53" t="s">
        <v>59</v>
      </c>
      <c r="B344" s="54" t="s">
        <v>60</v>
      </c>
      <c r="C344" s="54" t="n">
        <v>1036</v>
      </c>
      <c r="D344" s="55" t="n">
        <v>2000.81</v>
      </c>
      <c r="E344" s="32" t="n">
        <v>2000.84</v>
      </c>
      <c r="F344" s="55" t="n">
        <v>0.516992</v>
      </c>
      <c r="G344" s="54" t="n">
        <v>0.0373535</v>
      </c>
      <c r="H344" s="55" t="n">
        <v>34.5812</v>
      </c>
      <c r="I344" s="32" t="n">
        <v>34.5814</v>
      </c>
      <c r="J344" s="55" t="n">
        <v>0.000264335</v>
      </c>
      <c r="K344" s="54" t="n">
        <v>0.000236511</v>
      </c>
      <c r="L344" s="55" t="n">
        <v>34.5922</v>
      </c>
      <c r="M344" s="32" t="n">
        <v>34.5812</v>
      </c>
      <c r="N344" s="55" t="n">
        <v>0.000269667</v>
      </c>
      <c r="O344" s="54" t="n">
        <v>-0.0109749</v>
      </c>
      <c r="P344" s="55" t="n">
        <v>34.5922</v>
      </c>
      <c r="Q344" s="32" t="n">
        <v>34.5814</v>
      </c>
      <c r="R344" s="55" t="n">
        <v>0.000264335</v>
      </c>
      <c r="S344" s="54" t="n">
        <v>-0.0107651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609</v>
      </c>
      <c r="D345" s="55" t="n">
        <v>501.859</v>
      </c>
      <c r="E345" s="32" t="n">
        <v>501.663</v>
      </c>
      <c r="F345" s="55" t="n">
        <v>0.45985</v>
      </c>
      <c r="G345" s="54" t="n">
        <v>-0.195984</v>
      </c>
      <c r="H345" s="55" t="n">
        <v>34.0739</v>
      </c>
      <c r="I345" s="32" t="n">
        <v>34.0739</v>
      </c>
      <c r="J345" s="55" t="n">
        <v>0.000257187</v>
      </c>
      <c r="K345" s="54" t="n">
        <v>-3.8147E-005</v>
      </c>
      <c r="L345" s="55" t="n">
        <v>34.0769</v>
      </c>
      <c r="M345" s="32" t="n">
        <v>34.074</v>
      </c>
      <c r="N345" s="55" t="n">
        <v>0.000279854</v>
      </c>
      <c r="O345" s="54" t="n">
        <v>-0.00292587</v>
      </c>
      <c r="P345" s="55" t="n">
        <v>34.0769</v>
      </c>
      <c r="Q345" s="32" t="n">
        <v>34.0739</v>
      </c>
      <c r="R345" s="55" t="n">
        <v>0.000257187</v>
      </c>
      <c r="S345" s="54" t="n">
        <v>-0.00304031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577</v>
      </c>
      <c r="D346" s="55" t="n">
        <v>501.965</v>
      </c>
      <c r="E346" s="32" t="n">
        <v>501.706</v>
      </c>
      <c r="F346" s="55" t="n">
        <v>0.433612</v>
      </c>
      <c r="G346" s="54" t="n">
        <v>-0.259033</v>
      </c>
      <c r="H346" s="55" t="n">
        <v>34.0739</v>
      </c>
      <c r="I346" s="32" t="n">
        <v>34.0739</v>
      </c>
      <c r="J346" s="55" t="n">
        <v>0.000260009</v>
      </c>
      <c r="K346" s="54" t="n">
        <v>-3.8147E-005</v>
      </c>
      <c r="L346" s="55" t="n">
        <v>34.0761</v>
      </c>
      <c r="M346" s="32" t="n">
        <v>34.074</v>
      </c>
      <c r="N346" s="55" t="n">
        <v>0.000279595</v>
      </c>
      <c r="O346" s="54" t="n">
        <v>-0.00213242</v>
      </c>
      <c r="P346" s="55" t="n">
        <v>34.0761</v>
      </c>
      <c r="Q346" s="32" t="n">
        <v>34.0739</v>
      </c>
      <c r="R346" s="55" t="n">
        <v>0.000260009</v>
      </c>
      <c r="S346" s="54" t="n">
        <v>-0.00223923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582</v>
      </c>
      <c r="D347" s="55" t="n">
        <v>501.921</v>
      </c>
      <c r="E347" s="32" t="n">
        <v>501.699</v>
      </c>
      <c r="F347" s="55" t="n">
        <v>0.437746</v>
      </c>
      <c r="G347" s="54" t="n">
        <v>-0.221741</v>
      </c>
      <c r="H347" s="55" t="n">
        <v>34.0741</v>
      </c>
      <c r="I347" s="32" t="n">
        <v>34.0739</v>
      </c>
      <c r="J347" s="55" t="n">
        <v>0.000259237</v>
      </c>
      <c r="K347" s="54" t="n">
        <v>-0.000240326</v>
      </c>
      <c r="L347" s="55" t="n">
        <v>34.077</v>
      </c>
      <c r="M347" s="32" t="n">
        <v>34.074</v>
      </c>
      <c r="N347" s="55" t="n">
        <v>0.000279205</v>
      </c>
      <c r="O347" s="54" t="n">
        <v>-0.00303268</v>
      </c>
      <c r="P347" s="55" t="n">
        <v>34.077</v>
      </c>
      <c r="Q347" s="32" t="n">
        <v>34.0739</v>
      </c>
      <c r="R347" s="55" t="n">
        <v>0.000259237</v>
      </c>
      <c r="S347" s="54" t="n">
        <v>-0.0031395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755</v>
      </c>
      <c r="D348" s="55" t="n">
        <v>501.368</v>
      </c>
      <c r="E348" s="32" t="n">
        <v>501.373</v>
      </c>
      <c r="F348" s="55" t="n">
        <v>0.594497</v>
      </c>
      <c r="G348" s="54" t="n">
        <v>0.00473022</v>
      </c>
      <c r="H348" s="55" t="n">
        <v>34.074</v>
      </c>
      <c r="I348" s="32" t="n">
        <v>34.0738</v>
      </c>
      <c r="J348" s="55" t="n">
        <v>0.000285635</v>
      </c>
      <c r="K348" s="54" t="n">
        <v>-0.000202179</v>
      </c>
      <c r="L348" s="55" t="n">
        <v>34.0772</v>
      </c>
      <c r="M348" s="32" t="n">
        <v>34.0739</v>
      </c>
      <c r="N348" s="55" t="n">
        <v>0.000315346</v>
      </c>
      <c r="O348" s="54" t="n">
        <v>-0.0032692</v>
      </c>
      <c r="P348" s="55" t="n">
        <v>34.0772</v>
      </c>
      <c r="Q348" s="32" t="n">
        <v>34.0738</v>
      </c>
      <c r="R348" s="55" t="n">
        <v>0.000285635</v>
      </c>
      <c r="S348" s="54" t="n">
        <v>-0.00340271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716</v>
      </c>
      <c r="D349" s="55" t="n">
        <v>501.095</v>
      </c>
      <c r="E349" s="32" t="n">
        <v>501.044</v>
      </c>
      <c r="F349" s="55" t="n">
        <v>0.552533</v>
      </c>
      <c r="G349" s="54" t="n">
        <v>-0.0512085</v>
      </c>
      <c r="H349" s="55" t="n">
        <v>34.074</v>
      </c>
      <c r="I349" s="32" t="n">
        <v>34.0737</v>
      </c>
      <c r="J349" s="55" t="n">
        <v>0.000365283</v>
      </c>
      <c r="K349" s="54" t="n">
        <v>-0.000312805</v>
      </c>
      <c r="L349" s="55" t="n">
        <v>34.0772</v>
      </c>
      <c r="M349" s="32" t="n">
        <v>34.0738</v>
      </c>
      <c r="N349" s="55" t="n">
        <v>0.000397071</v>
      </c>
      <c r="O349" s="54" t="n">
        <v>-0.00338745</v>
      </c>
      <c r="P349" s="55" t="n">
        <v>34.0772</v>
      </c>
      <c r="Q349" s="32" t="n">
        <v>34.0737</v>
      </c>
      <c r="R349" s="55" t="n">
        <v>0.000365283</v>
      </c>
      <c r="S349" s="54" t="n">
        <v>-0.00351334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732</v>
      </c>
      <c r="D350" s="55" t="n">
        <v>501.395</v>
      </c>
      <c r="E350" s="32" t="n">
        <v>501.423</v>
      </c>
      <c r="F350" s="55" t="n">
        <v>0.57582</v>
      </c>
      <c r="G350" s="54" t="n">
        <v>0.0277405</v>
      </c>
      <c r="H350" s="55" t="n">
        <v>34.074</v>
      </c>
      <c r="I350" s="32" t="n">
        <v>34.0738</v>
      </c>
      <c r="J350" s="55" t="n">
        <v>0.000277883</v>
      </c>
      <c r="K350" s="54" t="n">
        <v>-0.000190735</v>
      </c>
      <c r="L350" s="55" t="n">
        <v>34.0772</v>
      </c>
      <c r="M350" s="32" t="n">
        <v>34.0739</v>
      </c>
      <c r="N350" s="55" t="n">
        <v>0.000306866</v>
      </c>
      <c r="O350" s="54" t="n">
        <v>-0.00326157</v>
      </c>
      <c r="P350" s="55" t="n">
        <v>34.0772</v>
      </c>
      <c r="Q350" s="32" t="n">
        <v>34.0738</v>
      </c>
      <c r="R350" s="55" t="n">
        <v>0.000277883</v>
      </c>
      <c r="S350" s="54" t="n">
        <v>-0.00339127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778</v>
      </c>
      <c r="D351" s="55" t="n">
        <v>500.713</v>
      </c>
      <c r="E351" s="32" t="n">
        <v>500.736</v>
      </c>
      <c r="F351" s="55" t="n">
        <v>0.594845</v>
      </c>
      <c r="G351" s="54" t="n">
        <v>0.0231934</v>
      </c>
      <c r="H351" s="55" t="n">
        <v>34.074</v>
      </c>
      <c r="I351" s="32" t="n">
        <v>34.0735</v>
      </c>
      <c r="J351" s="55" t="n">
        <v>0.000442221</v>
      </c>
      <c r="K351" s="54" t="n">
        <v>-0.000457764</v>
      </c>
      <c r="L351" s="55" t="n">
        <v>34.0832</v>
      </c>
      <c r="M351" s="32" t="n">
        <v>34.0737</v>
      </c>
      <c r="N351" s="55" t="n">
        <v>0.000490513</v>
      </c>
      <c r="O351" s="54" t="n">
        <v>-0.00953293</v>
      </c>
      <c r="P351" s="55" t="n">
        <v>34.0832</v>
      </c>
      <c r="Q351" s="32" t="n">
        <v>34.0735</v>
      </c>
      <c r="R351" s="55" t="n">
        <v>0.000442221</v>
      </c>
      <c r="S351" s="54" t="n">
        <v>-0.009655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725</v>
      </c>
      <c r="D352" s="55" t="n">
        <v>500.501</v>
      </c>
      <c r="E352" s="32" t="n">
        <v>500.541</v>
      </c>
      <c r="F352" s="55" t="n">
        <v>0.572761</v>
      </c>
      <c r="G352" s="54" t="n">
        <v>0.0401611</v>
      </c>
      <c r="H352" s="55" t="n">
        <v>34.074</v>
      </c>
      <c r="I352" s="32" t="n">
        <v>34.0734</v>
      </c>
      <c r="J352" s="55" t="n">
        <v>0.000462995</v>
      </c>
      <c r="K352" s="54" t="n">
        <v>-0.000556946</v>
      </c>
      <c r="L352" s="55" t="n">
        <v>34.0773</v>
      </c>
      <c r="M352" s="32" t="n">
        <v>34.0736</v>
      </c>
      <c r="N352" s="55" t="n">
        <v>0.000517165</v>
      </c>
      <c r="O352" s="54" t="n">
        <v>-0.00372696</v>
      </c>
      <c r="P352" s="55" t="n">
        <v>34.0773</v>
      </c>
      <c r="Q352" s="32" t="n">
        <v>34.0734</v>
      </c>
      <c r="R352" s="55" t="n">
        <v>0.000462995</v>
      </c>
      <c r="S352" s="54" t="n">
        <v>-0.00385666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546</v>
      </c>
      <c r="D353" s="55" t="n">
        <v>500.107</v>
      </c>
      <c r="E353" s="32" t="n">
        <v>500.279</v>
      </c>
      <c r="F353" s="55" t="n">
        <v>0.421088</v>
      </c>
      <c r="G353" s="54" t="n">
        <v>0.171631</v>
      </c>
      <c r="H353" s="55" t="n">
        <v>34.0733</v>
      </c>
      <c r="I353" s="32" t="n">
        <v>34.0733</v>
      </c>
      <c r="J353" s="55" t="n">
        <v>0.000449979</v>
      </c>
      <c r="K353" s="54" t="n">
        <v>1.90735E-005</v>
      </c>
      <c r="L353" s="55" t="n">
        <v>34.0772</v>
      </c>
      <c r="M353" s="32" t="n">
        <v>34.0734</v>
      </c>
      <c r="N353" s="55" t="n">
        <v>0.000522784</v>
      </c>
      <c r="O353" s="54" t="n">
        <v>-0.00376129</v>
      </c>
      <c r="P353" s="55" t="n">
        <v>34.0772</v>
      </c>
      <c r="Q353" s="32" t="n">
        <v>34.0733</v>
      </c>
      <c r="R353" s="55" t="n">
        <v>0.000449979</v>
      </c>
      <c r="S353" s="54" t="n">
        <v>-0.00388336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766</v>
      </c>
      <c r="D354" s="55" t="n">
        <v>500.648</v>
      </c>
      <c r="E354" s="32" t="n">
        <v>500.696</v>
      </c>
      <c r="F354" s="55" t="n">
        <v>0.588906</v>
      </c>
      <c r="G354" s="54" t="n">
        <v>0.0477295</v>
      </c>
      <c r="H354" s="55" t="n">
        <v>34.0736</v>
      </c>
      <c r="I354" s="32" t="n">
        <v>34.0735</v>
      </c>
      <c r="J354" s="55" t="n">
        <v>0.000450023</v>
      </c>
      <c r="K354" s="54" t="n">
        <v>-7.62939E-005</v>
      </c>
      <c r="L354" s="55" t="n">
        <v>34.0767</v>
      </c>
      <c r="M354" s="32" t="n">
        <v>34.0737</v>
      </c>
      <c r="N354" s="55" t="n">
        <v>0.00050021</v>
      </c>
      <c r="O354" s="54" t="n">
        <v>-0.00304794</v>
      </c>
      <c r="P354" s="55" t="n">
        <v>34.0767</v>
      </c>
      <c r="Q354" s="32" t="n">
        <v>34.0735</v>
      </c>
      <c r="R354" s="55" t="n">
        <v>0.000450023</v>
      </c>
      <c r="S354" s="54" t="n">
        <v>-0.00317383</v>
      </c>
    </row>
    <row r="355" customFormat="false" ht="13.5" hidden="false" customHeight="false" outlineLevel="0" collapsed="false">
      <c r="A355" s="56" t="s">
        <v>59</v>
      </c>
      <c r="B355" s="57" t="s">
        <v>60</v>
      </c>
      <c r="C355" s="57" t="n">
        <v>511</v>
      </c>
      <c r="D355" s="58" t="n">
        <v>499.943</v>
      </c>
      <c r="E355" s="59" t="n">
        <v>500.227</v>
      </c>
      <c r="F355" s="58" t="n">
        <v>0.384533</v>
      </c>
      <c r="G355" s="57" t="n">
        <v>0.284119</v>
      </c>
      <c r="H355" s="58" t="n">
        <v>34.073</v>
      </c>
      <c r="I355" s="59" t="n">
        <v>34.0733</v>
      </c>
      <c r="J355" s="58" t="n">
        <v>0.000437066</v>
      </c>
      <c r="K355" s="57" t="n">
        <v>0.000278473</v>
      </c>
      <c r="L355" s="58" t="n">
        <v>34.0773</v>
      </c>
      <c r="M355" s="59" t="n">
        <v>34.0734</v>
      </c>
      <c r="N355" s="58" t="n">
        <v>0.000518256</v>
      </c>
      <c r="O355" s="57" t="n">
        <v>-0.00389481</v>
      </c>
      <c r="P355" s="58" t="n">
        <v>34.0773</v>
      </c>
      <c r="Q355" s="59" t="n">
        <v>34.0733</v>
      </c>
      <c r="R355" s="58" t="n">
        <v>0.000437066</v>
      </c>
      <c r="S355" s="57" t="n">
        <v>-0.00402069</v>
      </c>
    </row>
    <row r="356" customFormat="false" ht="13.5" hidden="false" customHeight="false" outlineLevel="0" collapsed="false">
      <c r="A356" s="32" t="s">
        <v>167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</row>
    <row r="357" customFormat="false" ht="12.75" hidden="false" customHeight="false" outlineLevel="0" collapsed="false">
      <c r="A357" s="49" t="s">
        <v>61</v>
      </c>
      <c r="B357" s="50" t="s">
        <v>62</v>
      </c>
      <c r="C357" s="50" t="n">
        <v>992</v>
      </c>
      <c r="D357" s="51" t="n">
        <v>999.256</v>
      </c>
      <c r="E357" s="52" t="n">
        <v>998.883</v>
      </c>
      <c r="F357" s="51" t="n">
        <v>0.437966</v>
      </c>
      <c r="G357" s="50" t="n">
        <v>-0.37262</v>
      </c>
      <c r="H357" s="51" t="n">
        <v>34.3576</v>
      </c>
      <c r="I357" s="52" t="n">
        <v>34.3578</v>
      </c>
      <c r="J357" s="51" t="n">
        <v>0.000310371</v>
      </c>
      <c r="K357" s="50" t="n">
        <v>0.000198364</v>
      </c>
      <c r="L357" s="51" t="n">
        <v>34.3621</v>
      </c>
      <c r="M357" s="52" t="n">
        <v>34.3574</v>
      </c>
      <c r="N357" s="51" t="n">
        <v>0.000332572</v>
      </c>
      <c r="O357" s="50" t="n">
        <v>-0.00472641</v>
      </c>
      <c r="P357" s="51" t="n">
        <v>34.3621</v>
      </c>
      <c r="Q357" s="52" t="n">
        <v>34.3578</v>
      </c>
      <c r="R357" s="51" t="n">
        <v>0.000310371</v>
      </c>
      <c r="S357" s="50" t="n">
        <v>-0.00429916</v>
      </c>
    </row>
    <row r="358" customFormat="false" ht="12.75" hidden="false" customHeight="false" outlineLevel="0" collapsed="false">
      <c r="A358" s="53" t="s">
        <v>61</v>
      </c>
      <c r="B358" s="54" t="s">
        <v>62</v>
      </c>
      <c r="C358" s="54" t="n">
        <v>1083</v>
      </c>
      <c r="D358" s="55" t="n">
        <v>999.083</v>
      </c>
      <c r="E358" s="32" t="n">
        <v>998.824</v>
      </c>
      <c r="F358" s="55" t="n">
        <v>0.463105</v>
      </c>
      <c r="G358" s="54" t="n">
        <v>-0.259155</v>
      </c>
      <c r="H358" s="55" t="n">
        <v>34.3575</v>
      </c>
      <c r="I358" s="32" t="n">
        <v>34.3578</v>
      </c>
      <c r="J358" s="55" t="n">
        <v>0.000315005</v>
      </c>
      <c r="K358" s="54" t="n">
        <v>0.000282288</v>
      </c>
      <c r="L358" s="55" t="n">
        <v>34.3625</v>
      </c>
      <c r="M358" s="32" t="n">
        <v>34.3574</v>
      </c>
      <c r="N358" s="55" t="n">
        <v>0.000333617</v>
      </c>
      <c r="O358" s="54" t="n">
        <v>-0.00514603</v>
      </c>
      <c r="P358" s="55" t="n">
        <v>34.3625</v>
      </c>
      <c r="Q358" s="32" t="n">
        <v>34.3578</v>
      </c>
      <c r="R358" s="55" t="n">
        <v>0.000315005</v>
      </c>
      <c r="S358" s="54" t="n">
        <v>-0.00471878</v>
      </c>
    </row>
    <row r="359" customFormat="false" ht="12.75" hidden="false" customHeight="false" outlineLevel="0" collapsed="false">
      <c r="A359" s="53" t="s">
        <v>61</v>
      </c>
      <c r="B359" s="54" t="s">
        <v>62</v>
      </c>
      <c r="C359" s="54" t="n">
        <v>697</v>
      </c>
      <c r="D359" s="55" t="n">
        <v>999.552</v>
      </c>
      <c r="E359" s="32" t="n">
        <v>999.091</v>
      </c>
      <c r="F359" s="55" t="n">
        <v>0.354583</v>
      </c>
      <c r="G359" s="54" t="n">
        <v>-0.461426</v>
      </c>
      <c r="H359" s="55" t="n">
        <v>34.3576</v>
      </c>
      <c r="I359" s="32" t="n">
        <v>34.3579</v>
      </c>
      <c r="J359" s="55" t="n">
        <v>0.000293496</v>
      </c>
      <c r="K359" s="54" t="n">
        <v>0.000263214</v>
      </c>
      <c r="L359" s="55" t="n">
        <v>34.363</v>
      </c>
      <c r="M359" s="32" t="n">
        <v>34.3575</v>
      </c>
      <c r="N359" s="55" t="n">
        <v>0.000303641</v>
      </c>
      <c r="O359" s="54" t="n">
        <v>-0.00554657</v>
      </c>
      <c r="P359" s="55" t="n">
        <v>34.363</v>
      </c>
      <c r="Q359" s="32" t="n">
        <v>34.3579</v>
      </c>
      <c r="R359" s="55" t="n">
        <v>0.000293496</v>
      </c>
      <c r="S359" s="54" t="n">
        <v>-0.00513458</v>
      </c>
    </row>
    <row r="360" customFormat="false" ht="12.75" hidden="false" customHeight="false" outlineLevel="0" collapsed="false">
      <c r="A360" s="53" t="s">
        <v>61</v>
      </c>
      <c r="B360" s="54" t="s">
        <v>62</v>
      </c>
      <c r="C360" s="54" t="n">
        <v>1267</v>
      </c>
      <c r="D360" s="55" t="n">
        <v>998.615</v>
      </c>
      <c r="E360" s="32" t="n">
        <v>998.596</v>
      </c>
      <c r="F360" s="55" t="n">
        <v>0.504725</v>
      </c>
      <c r="G360" s="54" t="n">
        <v>-0.0192871</v>
      </c>
      <c r="H360" s="55" t="n">
        <v>34.3574</v>
      </c>
      <c r="I360" s="32" t="n">
        <v>34.3577</v>
      </c>
      <c r="J360" s="55" t="n">
        <v>0.000370171</v>
      </c>
      <c r="K360" s="54" t="n">
        <v>0.000282288</v>
      </c>
      <c r="L360" s="55" t="n">
        <v>34.363</v>
      </c>
      <c r="M360" s="32" t="n">
        <v>34.3573</v>
      </c>
      <c r="N360" s="55" t="n">
        <v>0.000347013</v>
      </c>
      <c r="O360" s="54" t="n">
        <v>-0.00572968</v>
      </c>
      <c r="P360" s="55" t="n">
        <v>34.363</v>
      </c>
      <c r="Q360" s="32" t="n">
        <v>34.3577</v>
      </c>
      <c r="R360" s="55" t="n">
        <v>0.000370171</v>
      </c>
      <c r="S360" s="54" t="n">
        <v>-0.00531769</v>
      </c>
    </row>
    <row r="361" customFormat="false" ht="12.75" hidden="false" customHeight="false" outlineLevel="0" collapsed="false">
      <c r="A361" s="53" t="s">
        <v>61</v>
      </c>
      <c r="B361" s="54" t="s">
        <v>62</v>
      </c>
      <c r="C361" s="54" t="n">
        <v>1224</v>
      </c>
      <c r="D361" s="55" t="n">
        <v>998.935</v>
      </c>
      <c r="E361" s="32" t="n">
        <v>998.731</v>
      </c>
      <c r="F361" s="55" t="n">
        <v>0.506766</v>
      </c>
      <c r="G361" s="54" t="n">
        <v>-0.204346</v>
      </c>
      <c r="H361" s="55" t="n">
        <v>34.3574</v>
      </c>
      <c r="I361" s="32" t="n">
        <v>34.3577</v>
      </c>
      <c r="J361" s="55" t="n">
        <v>0.000324079</v>
      </c>
      <c r="K361" s="54" t="n">
        <v>0.000347137</v>
      </c>
      <c r="L361" s="55" t="n">
        <v>34.3623</v>
      </c>
      <c r="M361" s="32" t="n">
        <v>34.3573</v>
      </c>
      <c r="N361" s="55" t="n">
        <v>0.00033767</v>
      </c>
      <c r="O361" s="54" t="n">
        <v>-0.00497818</v>
      </c>
      <c r="P361" s="55" t="n">
        <v>34.3623</v>
      </c>
      <c r="Q361" s="32" t="n">
        <v>34.3577</v>
      </c>
      <c r="R361" s="55" t="n">
        <v>0.000324079</v>
      </c>
      <c r="S361" s="54" t="n">
        <v>-0.00455475</v>
      </c>
    </row>
    <row r="362" customFormat="false" ht="12.75" hidden="false" customHeight="false" outlineLevel="0" collapsed="false">
      <c r="A362" s="53" t="s">
        <v>61</v>
      </c>
      <c r="B362" s="54" t="s">
        <v>62</v>
      </c>
      <c r="C362" s="54" t="n">
        <v>1245</v>
      </c>
      <c r="D362" s="55" t="n">
        <v>998.582</v>
      </c>
      <c r="E362" s="32" t="n">
        <v>998.578</v>
      </c>
      <c r="F362" s="55" t="n">
        <v>0.490753</v>
      </c>
      <c r="G362" s="54" t="n">
        <v>-0.00415039</v>
      </c>
      <c r="H362" s="55" t="n">
        <v>34.3573</v>
      </c>
      <c r="I362" s="32" t="n">
        <v>34.3577</v>
      </c>
      <c r="J362" s="55" t="n">
        <v>0.000370392</v>
      </c>
      <c r="K362" s="54" t="n">
        <v>0.00037384</v>
      </c>
      <c r="L362" s="55" t="n">
        <v>34.3624</v>
      </c>
      <c r="M362" s="32" t="n">
        <v>34.3573</v>
      </c>
      <c r="N362" s="55" t="n">
        <v>0.000344642</v>
      </c>
      <c r="O362" s="54" t="n">
        <v>-0.00513458</v>
      </c>
      <c r="P362" s="55" t="n">
        <v>34.3624</v>
      </c>
      <c r="Q362" s="32" t="n">
        <v>34.3577</v>
      </c>
      <c r="R362" s="55" t="n">
        <v>0.000370392</v>
      </c>
      <c r="S362" s="54" t="n">
        <v>-0.00472641</v>
      </c>
    </row>
    <row r="363" customFormat="false" ht="12.75" hidden="false" customHeight="false" outlineLevel="0" collapsed="false">
      <c r="A363" s="53" t="s">
        <v>61</v>
      </c>
      <c r="B363" s="54" t="s">
        <v>62</v>
      </c>
      <c r="C363" s="54" t="n">
        <v>1218</v>
      </c>
      <c r="D363" s="55" t="n">
        <v>998.38</v>
      </c>
      <c r="E363" s="32" t="n">
        <v>998.455</v>
      </c>
      <c r="F363" s="55" t="n">
        <v>0.482938</v>
      </c>
      <c r="G363" s="54" t="n">
        <v>0.074646</v>
      </c>
      <c r="H363" s="55" t="n">
        <v>34.3572</v>
      </c>
      <c r="I363" s="32" t="n">
        <v>34.3576</v>
      </c>
      <c r="J363" s="55" t="n">
        <v>0.00038711</v>
      </c>
      <c r="K363" s="54" t="n">
        <v>0.000423431</v>
      </c>
      <c r="L363" s="55" t="n">
        <v>34.3625</v>
      </c>
      <c r="M363" s="32" t="n">
        <v>34.3572</v>
      </c>
      <c r="N363" s="55" t="n">
        <v>0.000353769</v>
      </c>
      <c r="O363" s="54" t="n">
        <v>-0.00528717</v>
      </c>
      <c r="P363" s="55" t="n">
        <v>34.3625</v>
      </c>
      <c r="Q363" s="32" t="n">
        <v>34.3576</v>
      </c>
      <c r="R363" s="55" t="n">
        <v>0.00038711</v>
      </c>
      <c r="S363" s="54" t="n">
        <v>-0.00487518</v>
      </c>
    </row>
    <row r="364" customFormat="false" ht="12.75" hidden="false" customHeight="false" outlineLevel="0" collapsed="false">
      <c r="A364" s="53" t="s">
        <v>61</v>
      </c>
      <c r="B364" s="54" t="s">
        <v>62</v>
      </c>
      <c r="C364" s="54" t="n">
        <v>1228</v>
      </c>
      <c r="D364" s="55" t="n">
        <v>998.502</v>
      </c>
      <c r="E364" s="32" t="n">
        <v>998.521</v>
      </c>
      <c r="F364" s="55" t="n">
        <v>0.481221</v>
      </c>
      <c r="G364" s="54" t="n">
        <v>0.0188599</v>
      </c>
      <c r="H364" s="55" t="n">
        <v>34.3572</v>
      </c>
      <c r="I364" s="32" t="n">
        <v>34.3577</v>
      </c>
      <c r="J364" s="55" t="n">
        <v>0.000378511</v>
      </c>
      <c r="K364" s="54" t="n">
        <v>0.000453949</v>
      </c>
      <c r="L364" s="55" t="n">
        <v>34.3616</v>
      </c>
      <c r="M364" s="32" t="n">
        <v>34.3572</v>
      </c>
      <c r="N364" s="55" t="n">
        <v>0.000345909</v>
      </c>
      <c r="O364" s="54" t="n">
        <v>-0.0043602</v>
      </c>
      <c r="P364" s="55" t="n">
        <v>34.3616</v>
      </c>
      <c r="Q364" s="32" t="n">
        <v>34.3577</v>
      </c>
      <c r="R364" s="55" t="n">
        <v>0.000378511</v>
      </c>
      <c r="S364" s="54" t="n">
        <v>-0.0039444</v>
      </c>
    </row>
    <row r="365" customFormat="false" ht="12.75" hidden="false" customHeight="false" outlineLevel="0" collapsed="false">
      <c r="A365" s="53" t="s">
        <v>61</v>
      </c>
      <c r="B365" s="54" t="s">
        <v>62</v>
      </c>
      <c r="C365" s="54" t="n">
        <v>1228</v>
      </c>
      <c r="D365" s="55" t="n">
        <v>998.434</v>
      </c>
      <c r="E365" s="32" t="n">
        <v>998.493</v>
      </c>
      <c r="F365" s="55" t="n">
        <v>0.483914</v>
      </c>
      <c r="G365" s="54" t="n">
        <v>0.0591431</v>
      </c>
      <c r="H365" s="55" t="n">
        <v>34.3571</v>
      </c>
      <c r="I365" s="32" t="n">
        <v>34.3576</v>
      </c>
      <c r="J365" s="55" t="n">
        <v>0.000383403</v>
      </c>
      <c r="K365" s="54" t="n">
        <v>0.000541687</v>
      </c>
      <c r="L365" s="55" t="n">
        <v>34.3648</v>
      </c>
      <c r="M365" s="32" t="n">
        <v>34.3572</v>
      </c>
      <c r="N365" s="55" t="n">
        <v>0.00035097</v>
      </c>
      <c r="O365" s="54" t="n">
        <v>-0.00757217</v>
      </c>
      <c r="P365" s="55" t="n">
        <v>34.3648</v>
      </c>
      <c r="Q365" s="32" t="n">
        <v>34.3576</v>
      </c>
      <c r="R365" s="55" t="n">
        <v>0.000383403</v>
      </c>
      <c r="S365" s="54" t="n">
        <v>-0.00715637</v>
      </c>
    </row>
    <row r="366" customFormat="false" ht="12.75" hidden="false" customHeight="false" outlineLevel="0" collapsed="false">
      <c r="A366" s="53" t="s">
        <v>61</v>
      </c>
      <c r="B366" s="54" t="s">
        <v>62</v>
      </c>
      <c r="C366" s="54" t="n">
        <v>1055</v>
      </c>
      <c r="D366" s="55" t="n">
        <v>997.853</v>
      </c>
      <c r="E366" s="32" t="n">
        <v>998.147</v>
      </c>
      <c r="F366" s="55" t="n">
        <v>0.510385</v>
      </c>
      <c r="G366" s="54" t="n">
        <v>0.294128</v>
      </c>
      <c r="H366" s="55" t="n">
        <v>34.357</v>
      </c>
      <c r="I366" s="32" t="n">
        <v>34.3575</v>
      </c>
      <c r="J366" s="55" t="n">
        <v>0.000432606</v>
      </c>
      <c r="K366" s="54" t="n">
        <v>0.000492096</v>
      </c>
      <c r="L366" s="55" t="n">
        <v>34.3648</v>
      </c>
      <c r="M366" s="32" t="n">
        <v>34.3571</v>
      </c>
      <c r="N366" s="55" t="n">
        <v>0.000410027</v>
      </c>
      <c r="O366" s="54" t="n">
        <v>-0.00772476</v>
      </c>
      <c r="P366" s="55" t="n">
        <v>34.3648</v>
      </c>
      <c r="Q366" s="32" t="n">
        <v>34.3575</v>
      </c>
      <c r="R366" s="55" t="n">
        <v>0.000432606</v>
      </c>
      <c r="S366" s="54" t="n">
        <v>-0.00730896</v>
      </c>
    </row>
    <row r="367" customFormat="false" ht="12.75" hidden="false" customHeight="false" outlineLevel="0" collapsed="false">
      <c r="A367" s="53" t="s">
        <v>61</v>
      </c>
      <c r="B367" s="54" t="s">
        <v>62</v>
      </c>
      <c r="C367" s="54" t="n">
        <v>1011</v>
      </c>
      <c r="D367" s="55" t="n">
        <v>997.824</v>
      </c>
      <c r="E367" s="32" t="n">
        <v>998.107</v>
      </c>
      <c r="F367" s="55" t="n">
        <v>0.505374</v>
      </c>
      <c r="G367" s="54" t="n">
        <v>0.283264</v>
      </c>
      <c r="H367" s="55" t="n">
        <v>34.3569</v>
      </c>
      <c r="I367" s="32" t="n">
        <v>34.3575</v>
      </c>
      <c r="J367" s="55" t="n">
        <v>0.000434913</v>
      </c>
      <c r="K367" s="54" t="n">
        <v>0.000572205</v>
      </c>
      <c r="L367" s="55" t="n">
        <v>34.3603</v>
      </c>
      <c r="M367" s="32" t="n">
        <v>34.3571</v>
      </c>
      <c r="N367" s="55" t="n">
        <v>0.000411945</v>
      </c>
      <c r="O367" s="54" t="n">
        <v>-0.00323868</v>
      </c>
      <c r="P367" s="55" t="n">
        <v>34.3603</v>
      </c>
      <c r="Q367" s="32" t="n">
        <v>34.3575</v>
      </c>
      <c r="R367" s="55" t="n">
        <v>0.000434913</v>
      </c>
      <c r="S367" s="54" t="n">
        <v>-0.00282669</v>
      </c>
    </row>
    <row r="368" customFormat="false" ht="12.75" hidden="false" customHeight="false" outlineLevel="0" collapsed="false">
      <c r="A368" s="53" t="s">
        <v>61</v>
      </c>
      <c r="B368" s="54" t="s">
        <v>62</v>
      </c>
      <c r="C368" s="54" t="n">
        <v>560</v>
      </c>
      <c r="D368" s="55" t="n">
        <v>997.212</v>
      </c>
      <c r="E368" s="32" t="n">
        <v>997.561</v>
      </c>
      <c r="F368" s="55" t="n">
        <v>0.515482</v>
      </c>
      <c r="G368" s="54" t="n">
        <v>0.34906</v>
      </c>
      <c r="H368" s="55" t="n">
        <v>34.3565</v>
      </c>
      <c r="I368" s="32" t="n">
        <v>34.3572</v>
      </c>
      <c r="J368" s="55" t="n">
        <v>0.000442812</v>
      </c>
      <c r="K368" s="54" t="n">
        <v>0.000667572</v>
      </c>
      <c r="L368" s="55" t="n">
        <v>34.3615</v>
      </c>
      <c r="M368" s="32" t="n">
        <v>34.3568</v>
      </c>
      <c r="N368" s="55" t="n">
        <v>0.000417953</v>
      </c>
      <c r="O368" s="54" t="n">
        <v>-0.00468063</v>
      </c>
      <c r="P368" s="55" t="n">
        <v>34.3615</v>
      </c>
      <c r="Q368" s="32" t="n">
        <v>34.3572</v>
      </c>
      <c r="R368" s="55" t="n">
        <v>0.000442812</v>
      </c>
      <c r="S368" s="54" t="n">
        <v>-0.0043335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421</v>
      </c>
      <c r="D369" s="55" t="n">
        <v>10.829</v>
      </c>
      <c r="E369" s="32" t="n">
        <v>11.0875</v>
      </c>
      <c r="F369" s="55" t="n">
        <v>0.433152</v>
      </c>
      <c r="G369" s="54" t="n">
        <v>0.258508</v>
      </c>
      <c r="H369" s="55" t="n">
        <v>32.4144</v>
      </c>
      <c r="I369" s="32" t="n">
        <v>32.414</v>
      </c>
      <c r="J369" s="55" t="n">
        <v>0.00024388</v>
      </c>
      <c r="K369" s="54" t="n">
        <v>-0.000354767</v>
      </c>
      <c r="L369" s="55" t="n">
        <v>32.4216</v>
      </c>
      <c r="M369" s="32" t="n">
        <v>32.4143</v>
      </c>
      <c r="N369" s="55" t="n">
        <v>0.000267691</v>
      </c>
      <c r="O369" s="54" t="n">
        <v>-0.0072937</v>
      </c>
      <c r="P369" s="55" t="n">
        <v>32.4216</v>
      </c>
      <c r="Q369" s="32" t="n">
        <v>32.414</v>
      </c>
      <c r="R369" s="55" t="n">
        <v>0.00024388</v>
      </c>
      <c r="S369" s="54" t="n">
        <v>-0.00755692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350</v>
      </c>
      <c r="D370" s="55" t="n">
        <v>11.638</v>
      </c>
      <c r="E370" s="32" t="n">
        <v>11.2135</v>
      </c>
      <c r="F370" s="55" t="n">
        <v>0.366889</v>
      </c>
      <c r="G370" s="54" t="n">
        <v>-0.424508</v>
      </c>
      <c r="H370" s="55" t="n">
        <v>32.4144</v>
      </c>
      <c r="I370" s="32" t="n">
        <v>32.414</v>
      </c>
      <c r="J370" s="55" t="n">
        <v>0.000235977</v>
      </c>
      <c r="K370" s="54" t="n">
        <v>-0.000354767</v>
      </c>
      <c r="L370" s="55" t="n">
        <v>32.4226</v>
      </c>
      <c r="M370" s="32" t="n">
        <v>32.4143</v>
      </c>
      <c r="N370" s="55" t="n">
        <v>0.000271221</v>
      </c>
      <c r="O370" s="54" t="n">
        <v>-0.00829697</v>
      </c>
      <c r="P370" s="55" t="n">
        <v>32.4226</v>
      </c>
      <c r="Q370" s="32" t="n">
        <v>32.414</v>
      </c>
      <c r="R370" s="55" t="n">
        <v>0.000235977</v>
      </c>
      <c r="S370" s="54" t="n">
        <v>-0.00855637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405</v>
      </c>
      <c r="D371" s="55" t="n">
        <v>10.737</v>
      </c>
      <c r="E371" s="32" t="n">
        <v>11.06</v>
      </c>
      <c r="F371" s="55" t="n">
        <v>0.418385</v>
      </c>
      <c r="G371" s="54" t="n">
        <v>0.32298</v>
      </c>
      <c r="H371" s="55" t="n">
        <v>32.4143</v>
      </c>
      <c r="I371" s="32" t="n">
        <v>32.4141</v>
      </c>
      <c r="J371" s="55" t="n">
        <v>0.000234967</v>
      </c>
      <c r="K371" s="54" t="n">
        <v>-0.000244141</v>
      </c>
      <c r="L371" s="55" t="n">
        <v>32.4214</v>
      </c>
      <c r="M371" s="32" t="n">
        <v>32.4143</v>
      </c>
      <c r="N371" s="55" t="n">
        <v>0.000268792</v>
      </c>
      <c r="O371" s="54" t="n">
        <v>-0.00709534</v>
      </c>
      <c r="P371" s="55" t="n">
        <v>32.4214</v>
      </c>
      <c r="Q371" s="32" t="n">
        <v>32.4141</v>
      </c>
      <c r="R371" s="55" t="n">
        <v>0.000234967</v>
      </c>
      <c r="S371" s="54" t="n">
        <v>-0.00734329</v>
      </c>
    </row>
    <row r="372" customFormat="false" ht="13.5" hidden="false" customHeight="false" outlineLevel="0" collapsed="false">
      <c r="A372" s="56" t="s">
        <v>61</v>
      </c>
      <c r="B372" s="57" t="s">
        <v>62</v>
      </c>
      <c r="C372" s="57" t="n">
        <v>422</v>
      </c>
      <c r="D372" s="58" t="n">
        <v>11.112</v>
      </c>
      <c r="E372" s="59" t="n">
        <v>11.0894</v>
      </c>
      <c r="F372" s="58" t="n">
        <v>0.434294</v>
      </c>
      <c r="G372" s="57" t="n">
        <v>-0.0226479</v>
      </c>
      <c r="H372" s="58" t="n">
        <v>32.4143</v>
      </c>
      <c r="I372" s="59" t="n">
        <v>32.414</v>
      </c>
      <c r="J372" s="58" t="n">
        <v>0.000243707</v>
      </c>
      <c r="K372" s="57" t="n">
        <v>-0.000255585</v>
      </c>
      <c r="L372" s="58" t="n">
        <v>32.4272</v>
      </c>
      <c r="M372" s="59" t="n">
        <v>32.4143</v>
      </c>
      <c r="N372" s="58" t="n">
        <v>0.000267784</v>
      </c>
      <c r="O372" s="57" t="n">
        <v>-0.0128937</v>
      </c>
      <c r="P372" s="58" t="n">
        <v>32.4272</v>
      </c>
      <c r="Q372" s="59" t="n">
        <v>32.414</v>
      </c>
      <c r="R372" s="58" t="n">
        <v>0.000243707</v>
      </c>
      <c r="S372" s="57" t="n">
        <v>-0.0131569</v>
      </c>
    </row>
    <row r="373" customFormat="false" ht="13.5" hidden="false" customHeight="false" outlineLevel="0" collapsed="false">
      <c r="A373" s="32" t="s">
        <v>167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</row>
    <row r="374" customFormat="false" ht="13.5" hidden="false" customHeight="false" outlineLevel="0" collapsed="false">
      <c r="A374" s="60" t="s">
        <v>63</v>
      </c>
      <c r="B374" s="61" t="s">
        <v>64</v>
      </c>
      <c r="C374" s="61" t="n">
        <v>155</v>
      </c>
      <c r="D374" s="62" t="n">
        <v>7.478</v>
      </c>
      <c r="E374" s="63" t="n">
        <v>7.47374</v>
      </c>
      <c r="F374" s="62" t="n">
        <v>0.556205</v>
      </c>
      <c r="G374" s="61" t="n">
        <v>-0.00426483</v>
      </c>
      <c r="H374" s="62" t="n">
        <v>32.4203</v>
      </c>
      <c r="I374" s="63" t="n">
        <v>32.4195</v>
      </c>
      <c r="J374" s="62" t="n">
        <v>0.000252452</v>
      </c>
      <c r="K374" s="61" t="n">
        <v>-0.000827789</v>
      </c>
      <c r="L374" s="62" t="n">
        <v>32.4273</v>
      </c>
      <c r="M374" s="63" t="n">
        <v>32.4203</v>
      </c>
      <c r="N374" s="62" t="n">
        <v>0.000319335</v>
      </c>
      <c r="O374" s="61" t="n">
        <v>-0.00702286</v>
      </c>
      <c r="P374" s="62" t="n">
        <v>32.4273</v>
      </c>
      <c r="Q374" s="63" t="n">
        <v>32.4195</v>
      </c>
      <c r="R374" s="62" t="n">
        <v>0.000252452</v>
      </c>
      <c r="S374" s="61" t="n">
        <v>-0.00782776</v>
      </c>
    </row>
    <row r="375" customFormat="false" ht="13.5" hidden="false" customHeight="false" outlineLevel="0" collapsed="false">
      <c r="A375" s="32" t="s">
        <v>167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</row>
    <row r="376" customFormat="false" ht="12.75" hidden="false" customHeight="false" outlineLevel="0" collapsed="false">
      <c r="A376" s="49" t="s">
        <v>65</v>
      </c>
      <c r="B376" s="50" t="s">
        <v>66</v>
      </c>
      <c r="C376" s="50" t="n">
        <v>210</v>
      </c>
      <c r="D376" s="51" t="n">
        <v>4314.42</v>
      </c>
      <c r="E376" s="52" t="n">
        <v>4314.58</v>
      </c>
      <c r="F376" s="51" t="n">
        <v>0.570219</v>
      </c>
      <c r="G376" s="50" t="n">
        <v>0.162109</v>
      </c>
      <c r="H376" s="51" t="n">
        <v>34.6816</v>
      </c>
      <c r="I376" s="52" t="n">
        <v>34.682</v>
      </c>
      <c r="J376" s="51" t="n">
        <v>0.00028554</v>
      </c>
      <c r="K376" s="50" t="n">
        <v>0.000389099</v>
      </c>
      <c r="L376" s="51" t="n">
        <v>34.6828</v>
      </c>
      <c r="M376" s="52" t="n">
        <v>34.6816</v>
      </c>
      <c r="N376" s="51" t="n">
        <v>0.000248388</v>
      </c>
      <c r="O376" s="50" t="n">
        <v>-0.00115204</v>
      </c>
      <c r="P376" s="51" t="n">
        <v>34.6828</v>
      </c>
      <c r="Q376" s="52" t="n">
        <v>34.682</v>
      </c>
      <c r="R376" s="51" t="n">
        <v>0.00028554</v>
      </c>
      <c r="S376" s="50" t="n">
        <v>-0.000812531</v>
      </c>
    </row>
    <row r="377" customFormat="false" ht="12.75" hidden="false" customHeight="false" outlineLevel="0" collapsed="false">
      <c r="A377" s="53" t="s">
        <v>65</v>
      </c>
      <c r="B377" s="54" t="s">
        <v>66</v>
      </c>
      <c r="C377" s="54" t="n">
        <v>133</v>
      </c>
      <c r="D377" s="55" t="n">
        <v>3999.97</v>
      </c>
      <c r="E377" s="32" t="n">
        <v>4000.23</v>
      </c>
      <c r="F377" s="55" t="n">
        <v>0.5813</v>
      </c>
      <c r="G377" s="54" t="n">
        <v>0.260986</v>
      </c>
      <c r="H377" s="55" t="n">
        <v>34.6783</v>
      </c>
      <c r="I377" s="32" t="n">
        <v>34.6786</v>
      </c>
      <c r="J377" s="55" t="n">
        <v>0.000236919</v>
      </c>
      <c r="K377" s="54" t="n">
        <v>0.000339508</v>
      </c>
      <c r="L377" s="55" t="n">
        <v>34.6762</v>
      </c>
      <c r="M377" s="32" t="n">
        <v>34.6783</v>
      </c>
      <c r="N377" s="55" t="n">
        <v>0.000277274</v>
      </c>
      <c r="O377" s="54" t="n">
        <v>0.0020752</v>
      </c>
      <c r="P377" s="55" t="n">
        <v>34.6762</v>
      </c>
      <c r="Q377" s="32" t="n">
        <v>34.6786</v>
      </c>
      <c r="R377" s="55" t="n">
        <v>0.000236919</v>
      </c>
      <c r="S377" s="54" t="n">
        <v>0.00243759</v>
      </c>
    </row>
    <row r="378" customFormat="false" ht="12.75" hidden="false" customHeight="false" outlineLevel="0" collapsed="false">
      <c r="A378" s="53" t="s">
        <v>65</v>
      </c>
      <c r="B378" s="54" t="s">
        <v>66</v>
      </c>
      <c r="C378" s="54" t="n">
        <v>169</v>
      </c>
      <c r="D378" s="55" t="n">
        <v>3500.21</v>
      </c>
      <c r="E378" s="32" t="n">
        <v>3500.38</v>
      </c>
      <c r="F378" s="55" t="n">
        <v>0.522835</v>
      </c>
      <c r="G378" s="54" t="n">
        <v>0.179688</v>
      </c>
      <c r="H378" s="55" t="n">
        <v>34.6701</v>
      </c>
      <c r="I378" s="32" t="n">
        <v>34.6703</v>
      </c>
      <c r="J378" s="55" t="n">
        <v>0.000236708</v>
      </c>
      <c r="K378" s="54" t="n">
        <v>0.000202179</v>
      </c>
      <c r="L378" s="55" t="n">
        <v>34.6717</v>
      </c>
      <c r="M378" s="32" t="n">
        <v>34.6701</v>
      </c>
      <c r="N378" s="55" t="n">
        <v>0.000272273</v>
      </c>
      <c r="O378" s="54" t="n">
        <v>-0.0016098</v>
      </c>
      <c r="P378" s="55" t="n">
        <v>34.6717</v>
      </c>
      <c r="Q378" s="32" t="n">
        <v>34.6703</v>
      </c>
      <c r="R378" s="55" t="n">
        <v>0.000236708</v>
      </c>
      <c r="S378" s="54" t="n">
        <v>-0.00139618</v>
      </c>
    </row>
    <row r="379" customFormat="false" ht="12.75" hidden="false" customHeight="false" outlineLevel="0" collapsed="false">
      <c r="A379" s="53" t="s">
        <v>65</v>
      </c>
      <c r="B379" s="54" t="s">
        <v>66</v>
      </c>
      <c r="C379" s="54" t="n">
        <v>241</v>
      </c>
      <c r="D379" s="55" t="n">
        <v>2999.52</v>
      </c>
      <c r="E379" s="32" t="n">
        <v>2999.52</v>
      </c>
      <c r="F379" s="55" t="n">
        <v>0.464335</v>
      </c>
      <c r="G379" s="54" t="n">
        <v>0.000244141</v>
      </c>
      <c r="H379" s="55" t="n">
        <v>34.6523</v>
      </c>
      <c r="I379" s="32" t="n">
        <v>34.6522</v>
      </c>
      <c r="J379" s="55" t="n">
        <v>0.000257792</v>
      </c>
      <c r="K379" s="54" t="n">
        <v>-8.7738E-005</v>
      </c>
      <c r="L379" s="55" t="n">
        <v>34.6515</v>
      </c>
      <c r="M379" s="32" t="n">
        <v>34.6523</v>
      </c>
      <c r="N379" s="55" t="n">
        <v>0.00024631</v>
      </c>
      <c r="O379" s="54" t="n">
        <v>0.000774384</v>
      </c>
      <c r="P379" s="55" t="n">
        <v>34.6515</v>
      </c>
      <c r="Q379" s="32" t="n">
        <v>34.6522</v>
      </c>
      <c r="R379" s="55" t="n">
        <v>0.000257792</v>
      </c>
      <c r="S379" s="54" t="n">
        <v>0.000713348</v>
      </c>
    </row>
    <row r="380" customFormat="false" ht="12.75" hidden="false" customHeight="false" outlineLevel="0" collapsed="false">
      <c r="A380" s="53" t="s">
        <v>65</v>
      </c>
      <c r="B380" s="54" t="s">
        <v>66</v>
      </c>
      <c r="C380" s="54" t="n">
        <v>177</v>
      </c>
      <c r="D380" s="55" t="n">
        <v>2501.58</v>
      </c>
      <c r="E380" s="32" t="n">
        <v>2501.69</v>
      </c>
      <c r="F380" s="55" t="n">
        <v>0.598604</v>
      </c>
      <c r="G380" s="54" t="n">
        <v>0.111084</v>
      </c>
      <c r="H380" s="55" t="n">
        <v>34.6216</v>
      </c>
      <c r="I380" s="32" t="n">
        <v>34.6215</v>
      </c>
      <c r="J380" s="55" t="n">
        <v>0.00026934</v>
      </c>
      <c r="K380" s="54" t="n">
        <v>-6.86646E-005</v>
      </c>
      <c r="L380" s="55" t="n">
        <v>34.6219</v>
      </c>
      <c r="M380" s="32" t="n">
        <v>34.6216</v>
      </c>
      <c r="N380" s="55" t="n">
        <v>0.00029248</v>
      </c>
      <c r="O380" s="54" t="n">
        <v>-0.00030899</v>
      </c>
      <c r="P380" s="55" t="n">
        <v>34.6219</v>
      </c>
      <c r="Q380" s="32" t="n">
        <v>34.6215</v>
      </c>
      <c r="R380" s="55" t="n">
        <v>0.00026934</v>
      </c>
      <c r="S380" s="54" t="n">
        <v>-0.000366211</v>
      </c>
    </row>
    <row r="381" customFormat="false" ht="12.75" hidden="false" customHeight="false" outlineLevel="0" collapsed="false">
      <c r="A381" s="53" t="s">
        <v>65</v>
      </c>
      <c r="B381" s="54" t="s">
        <v>66</v>
      </c>
      <c r="C381" s="54" t="n">
        <v>235</v>
      </c>
      <c r="D381" s="55" t="n">
        <v>1999.39</v>
      </c>
      <c r="E381" s="32" t="n">
        <v>1999.36</v>
      </c>
      <c r="F381" s="55" t="n">
        <v>0.628012</v>
      </c>
      <c r="G381" s="54" t="n">
        <v>-0.0266113</v>
      </c>
      <c r="H381" s="55" t="n">
        <v>34.5845</v>
      </c>
      <c r="I381" s="32" t="n">
        <v>34.5842</v>
      </c>
      <c r="J381" s="55" t="n">
        <v>0.000257487</v>
      </c>
      <c r="K381" s="54" t="n">
        <v>-0.000293732</v>
      </c>
      <c r="L381" s="55" t="n">
        <v>34.5849</v>
      </c>
      <c r="M381" s="32" t="n">
        <v>34.5845</v>
      </c>
      <c r="N381" s="55" t="n">
        <v>0.00029498</v>
      </c>
      <c r="O381" s="54" t="n">
        <v>-0.00043869</v>
      </c>
      <c r="P381" s="55" t="n">
        <v>34.5849</v>
      </c>
      <c r="Q381" s="32" t="n">
        <v>34.5842</v>
      </c>
      <c r="R381" s="55" t="n">
        <v>0.000257487</v>
      </c>
      <c r="S381" s="54" t="n">
        <v>-0.000694275</v>
      </c>
    </row>
    <row r="382" customFormat="false" ht="12.75" hidden="false" customHeight="false" outlineLevel="0" collapsed="false">
      <c r="A382" s="53" t="s">
        <v>65</v>
      </c>
      <c r="B382" s="54" t="s">
        <v>66</v>
      </c>
      <c r="C382" s="54" t="n">
        <v>133</v>
      </c>
      <c r="D382" s="55" t="n">
        <v>1501.75</v>
      </c>
      <c r="E382" s="32" t="n">
        <v>1501.76</v>
      </c>
      <c r="F382" s="55" t="n">
        <v>0.613463</v>
      </c>
      <c r="G382" s="54" t="n">
        <v>0.00817871</v>
      </c>
      <c r="H382" s="55" t="n">
        <v>34.511</v>
      </c>
      <c r="I382" s="32" t="n">
        <v>34.5108</v>
      </c>
      <c r="J382" s="55" t="n">
        <v>0.000252974</v>
      </c>
      <c r="K382" s="54" t="n">
        <v>-0.000217438</v>
      </c>
      <c r="L382" s="55" t="n">
        <v>34.5117</v>
      </c>
      <c r="M382" s="32" t="n">
        <v>34.511</v>
      </c>
      <c r="N382" s="55" t="n">
        <v>0.000271408</v>
      </c>
      <c r="O382" s="54" t="n">
        <v>-0.000740051</v>
      </c>
      <c r="P382" s="55" t="n">
        <v>34.5117</v>
      </c>
      <c r="Q382" s="32" t="n">
        <v>34.5108</v>
      </c>
      <c r="R382" s="55" t="n">
        <v>0.000252974</v>
      </c>
      <c r="S382" s="54" t="n">
        <v>-0.000915527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241</v>
      </c>
      <c r="D383" s="55" t="n">
        <v>1249.58</v>
      </c>
      <c r="E383" s="32" t="n">
        <v>1249.58</v>
      </c>
      <c r="F383" s="55" t="n">
        <v>0.366241</v>
      </c>
      <c r="G383" s="54" t="n">
        <v>0.00012207</v>
      </c>
      <c r="H383" s="55" t="n">
        <v>34.4586</v>
      </c>
      <c r="I383" s="32" t="n">
        <v>34.4584</v>
      </c>
      <c r="J383" s="55" t="n">
        <v>0.000260077</v>
      </c>
      <c r="K383" s="54" t="n">
        <v>-0.000247955</v>
      </c>
      <c r="L383" s="55" t="n">
        <v>34.4576</v>
      </c>
      <c r="M383" s="32" t="n">
        <v>34.4586</v>
      </c>
      <c r="N383" s="55" t="n">
        <v>0.000283489</v>
      </c>
      <c r="O383" s="54" t="n">
        <v>0.000991821</v>
      </c>
      <c r="P383" s="55" t="n">
        <v>34.4576</v>
      </c>
      <c r="Q383" s="32" t="n">
        <v>34.4584</v>
      </c>
      <c r="R383" s="55" t="n">
        <v>0.000260077</v>
      </c>
      <c r="S383" s="54" t="n">
        <v>0.000751495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157</v>
      </c>
      <c r="D384" s="55" t="n">
        <v>999.675</v>
      </c>
      <c r="E384" s="32" t="n">
        <v>999.709</v>
      </c>
      <c r="F384" s="55" t="n">
        <v>0.521137</v>
      </c>
      <c r="G384" s="54" t="n">
        <v>0.0339966</v>
      </c>
      <c r="H384" s="55" t="n">
        <v>34.3885</v>
      </c>
      <c r="I384" s="32" t="n">
        <v>34.3882</v>
      </c>
      <c r="J384" s="55" t="n">
        <v>0.000473468</v>
      </c>
      <c r="K384" s="54" t="n">
        <v>-0.000270844</v>
      </c>
      <c r="L384" s="55" t="n">
        <v>34.3885</v>
      </c>
      <c r="M384" s="32" t="n">
        <v>34.3885</v>
      </c>
      <c r="N384" s="55" t="n">
        <v>0.000439103</v>
      </c>
      <c r="O384" s="54" t="n">
        <v>4.95911E-005</v>
      </c>
      <c r="P384" s="55" t="n">
        <v>34.3885</v>
      </c>
      <c r="Q384" s="32" t="n">
        <v>34.3882</v>
      </c>
      <c r="R384" s="55" t="n">
        <v>0.000473468</v>
      </c>
      <c r="S384" s="54" t="n">
        <v>-0.000270844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140</v>
      </c>
      <c r="D385" s="55" t="n">
        <v>800.845</v>
      </c>
      <c r="E385" s="32" t="n">
        <v>800.759</v>
      </c>
      <c r="F385" s="55" t="n">
        <v>0.560701</v>
      </c>
      <c r="G385" s="54" t="n">
        <v>-0.0863037</v>
      </c>
      <c r="H385" s="55" t="n">
        <v>34.3063</v>
      </c>
      <c r="I385" s="32" t="n">
        <v>34.3059</v>
      </c>
      <c r="J385" s="55" t="n">
        <v>0.000313127</v>
      </c>
      <c r="K385" s="54" t="n">
        <v>-0.000366211</v>
      </c>
      <c r="L385" s="55" t="n">
        <v>34.3051</v>
      </c>
      <c r="M385" s="32" t="n">
        <v>34.3064</v>
      </c>
      <c r="N385" s="55" t="n">
        <v>0.00035163</v>
      </c>
      <c r="O385" s="54" t="n">
        <v>0.00133133</v>
      </c>
      <c r="P385" s="55" t="n">
        <v>34.3051</v>
      </c>
      <c r="Q385" s="32" t="n">
        <v>34.3059</v>
      </c>
      <c r="R385" s="55" t="n">
        <v>0.000313127</v>
      </c>
      <c r="S385" s="54" t="n">
        <v>0.000835419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241</v>
      </c>
      <c r="D386" s="55" t="n">
        <v>601.493</v>
      </c>
      <c r="E386" s="32" t="n">
        <v>601.493</v>
      </c>
      <c r="F386" s="55" t="n">
        <v>0.498151</v>
      </c>
      <c r="G386" s="54" t="n">
        <v>-0.000366211</v>
      </c>
      <c r="H386" s="55" t="n">
        <v>34.1962</v>
      </c>
      <c r="I386" s="32" t="n">
        <v>34.196</v>
      </c>
      <c r="J386" s="55" t="n">
        <v>0.000316435</v>
      </c>
      <c r="K386" s="54" t="n">
        <v>-0.000236511</v>
      </c>
      <c r="L386" s="55" t="n">
        <v>34.1963</v>
      </c>
      <c r="M386" s="32" t="n">
        <v>34.1962</v>
      </c>
      <c r="N386" s="55" t="n">
        <v>0.000340392</v>
      </c>
      <c r="O386" s="54" t="n">
        <v>-0.000110626</v>
      </c>
      <c r="P386" s="55" t="n">
        <v>34.1963</v>
      </c>
      <c r="Q386" s="32" t="n">
        <v>34.196</v>
      </c>
      <c r="R386" s="55" t="n">
        <v>0.000316435</v>
      </c>
      <c r="S386" s="54" t="n">
        <v>-0.000335693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202</v>
      </c>
      <c r="D387" s="55" t="n">
        <v>400.468</v>
      </c>
      <c r="E387" s="32" t="n">
        <v>400.701</v>
      </c>
      <c r="F387" s="55" t="n">
        <v>0.523491</v>
      </c>
      <c r="G387" s="54" t="n">
        <v>0.232666</v>
      </c>
      <c r="H387" s="55" t="n">
        <v>34.0353</v>
      </c>
      <c r="I387" s="32" t="n">
        <v>34.0356</v>
      </c>
      <c r="J387" s="55" t="n">
        <v>0.000272854</v>
      </c>
      <c r="K387" s="54" t="n">
        <v>0.000270844</v>
      </c>
      <c r="L387" s="55" t="n">
        <v>34.0365</v>
      </c>
      <c r="M387" s="32" t="n">
        <v>34.0353</v>
      </c>
      <c r="N387" s="55" t="n">
        <v>0.000279883</v>
      </c>
      <c r="O387" s="54" t="n">
        <v>-0.00115585</v>
      </c>
      <c r="P387" s="55" t="n">
        <v>34.0365</v>
      </c>
      <c r="Q387" s="32" t="n">
        <v>34.0356</v>
      </c>
      <c r="R387" s="55" t="n">
        <v>0.000272854</v>
      </c>
      <c r="S387" s="54" t="n">
        <v>-0.000926971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195</v>
      </c>
      <c r="D388" s="55" t="n">
        <v>299.637</v>
      </c>
      <c r="E388" s="32" t="n">
        <v>299.625</v>
      </c>
      <c r="F388" s="55" t="n">
        <v>0.611807</v>
      </c>
      <c r="G388" s="54" t="n">
        <v>-0.0118713</v>
      </c>
      <c r="H388" s="55" t="n">
        <v>33.9098</v>
      </c>
      <c r="I388" s="32" t="n">
        <v>33.9104</v>
      </c>
      <c r="J388" s="55" t="n">
        <v>0.000418734</v>
      </c>
      <c r="K388" s="54" t="n">
        <v>0.000587463</v>
      </c>
      <c r="L388" s="55" t="n">
        <v>33.9098</v>
      </c>
      <c r="M388" s="32" t="n">
        <v>33.9099</v>
      </c>
      <c r="N388" s="55" t="n">
        <v>0.000479311</v>
      </c>
      <c r="O388" s="54" t="n">
        <v>0.000118256</v>
      </c>
      <c r="P388" s="55" t="n">
        <v>33.9098</v>
      </c>
      <c r="Q388" s="32" t="n">
        <v>33.9104</v>
      </c>
      <c r="R388" s="55" t="n">
        <v>0.000418734</v>
      </c>
      <c r="S388" s="54" t="n">
        <v>0.000587463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157</v>
      </c>
      <c r="D389" s="55" t="n">
        <v>249.365</v>
      </c>
      <c r="E389" s="32" t="n">
        <v>249.28</v>
      </c>
      <c r="F389" s="55" t="n">
        <v>0.504952</v>
      </c>
      <c r="G389" s="54" t="n">
        <v>-0.0848846</v>
      </c>
      <c r="H389" s="55" t="n">
        <v>33.8324</v>
      </c>
      <c r="I389" s="32" t="n">
        <v>33.8329</v>
      </c>
      <c r="J389" s="55" t="n">
        <v>0.000426624</v>
      </c>
      <c r="K389" s="54" t="n">
        <v>0.000507355</v>
      </c>
      <c r="L389" s="55" t="n">
        <v>33.8335</v>
      </c>
      <c r="M389" s="32" t="n">
        <v>33.8324</v>
      </c>
      <c r="N389" s="55" t="n">
        <v>0.000409645</v>
      </c>
      <c r="O389" s="54" t="n">
        <v>-0.00105286</v>
      </c>
      <c r="P389" s="55" t="n">
        <v>33.8335</v>
      </c>
      <c r="Q389" s="32" t="n">
        <v>33.8329</v>
      </c>
      <c r="R389" s="55" t="n">
        <v>0.000426624</v>
      </c>
      <c r="S389" s="54" t="n">
        <v>-0.000591278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231</v>
      </c>
      <c r="D390" s="55" t="n">
        <v>199.225</v>
      </c>
      <c r="E390" s="32" t="n">
        <v>199.261</v>
      </c>
      <c r="F390" s="55" t="n">
        <v>0.651853</v>
      </c>
      <c r="G390" s="54" t="n">
        <v>0.0356293</v>
      </c>
      <c r="H390" s="55" t="n">
        <v>33.7665</v>
      </c>
      <c r="I390" s="32" t="n">
        <v>33.7673</v>
      </c>
      <c r="J390" s="55" t="n">
        <v>0.0011238</v>
      </c>
      <c r="K390" s="54" t="n">
        <v>0.000801086</v>
      </c>
      <c r="L390" s="55" t="n">
        <v>33.7645</v>
      </c>
      <c r="M390" s="32" t="n">
        <v>33.7665</v>
      </c>
      <c r="N390" s="55" t="n">
        <v>0.00125967</v>
      </c>
      <c r="O390" s="54" t="n">
        <v>0.00201416</v>
      </c>
      <c r="P390" s="55" t="n">
        <v>33.7645</v>
      </c>
      <c r="Q390" s="32" t="n">
        <v>33.7673</v>
      </c>
      <c r="R390" s="55" t="n">
        <v>0.0011238</v>
      </c>
      <c r="S390" s="54" t="n">
        <v>0.00279999</v>
      </c>
    </row>
    <row r="391" customFormat="false" ht="12.75" hidden="false" customHeight="false" outlineLevel="0" collapsed="false">
      <c r="A391" s="53" t="s">
        <v>65</v>
      </c>
      <c r="B391" s="54" t="s">
        <v>66</v>
      </c>
      <c r="C391" s="54" t="n">
        <v>200</v>
      </c>
      <c r="D391" s="55" t="n">
        <v>174.065</v>
      </c>
      <c r="E391" s="32" t="n">
        <v>173.803</v>
      </c>
      <c r="F391" s="55" t="n">
        <v>0.559982</v>
      </c>
      <c r="G391" s="54" t="n">
        <v>-0.261673</v>
      </c>
      <c r="H391" s="55" t="n">
        <v>33.7118</v>
      </c>
      <c r="I391" s="32" t="n">
        <v>33.7115</v>
      </c>
      <c r="J391" s="55" t="n">
        <v>0.00197844</v>
      </c>
      <c r="K391" s="54" t="n">
        <v>-0.000267029</v>
      </c>
      <c r="L391" s="55" t="n">
        <v>33.7108</v>
      </c>
      <c r="M391" s="32" t="n">
        <v>33.711</v>
      </c>
      <c r="N391" s="55" t="n">
        <v>0.0019203</v>
      </c>
      <c r="O391" s="54" t="n">
        <v>0.000213623</v>
      </c>
      <c r="P391" s="55" t="n">
        <v>33.7108</v>
      </c>
      <c r="Q391" s="32" t="n">
        <v>33.7115</v>
      </c>
      <c r="R391" s="55" t="n">
        <v>0.00197844</v>
      </c>
      <c r="S391" s="54" t="n">
        <v>0.000732422</v>
      </c>
    </row>
    <row r="392" customFormat="false" ht="12.75" hidden="false" customHeight="false" outlineLevel="0" collapsed="false">
      <c r="A392" s="53" t="s">
        <v>65</v>
      </c>
      <c r="B392" s="54" t="s">
        <v>66</v>
      </c>
      <c r="C392" s="54" t="n">
        <v>199</v>
      </c>
      <c r="D392" s="55" t="n">
        <v>148.638</v>
      </c>
      <c r="E392" s="32" t="n">
        <v>148.899</v>
      </c>
      <c r="F392" s="55" t="n">
        <v>0.484917</v>
      </c>
      <c r="G392" s="54" t="n">
        <v>0.261185</v>
      </c>
      <c r="H392" s="55" t="n">
        <v>33.4136</v>
      </c>
      <c r="I392" s="32" t="n">
        <v>33.414</v>
      </c>
      <c r="J392" s="55" t="n">
        <v>0.00201212</v>
      </c>
      <c r="K392" s="54" t="n">
        <v>0.00043869</v>
      </c>
      <c r="L392" s="55" t="n">
        <v>33.4108</v>
      </c>
      <c r="M392" s="32" t="n">
        <v>33.414</v>
      </c>
      <c r="N392" s="55" t="n">
        <v>0.00225698</v>
      </c>
      <c r="O392" s="54" t="n">
        <v>0.00316238</v>
      </c>
      <c r="P392" s="55" t="n">
        <v>33.4108</v>
      </c>
      <c r="Q392" s="32" t="n">
        <v>33.414</v>
      </c>
      <c r="R392" s="55" t="n">
        <v>0.00201212</v>
      </c>
      <c r="S392" s="54" t="n">
        <v>0.00323868</v>
      </c>
    </row>
    <row r="393" customFormat="false" ht="12.75" hidden="false" customHeight="false" outlineLevel="0" collapsed="false">
      <c r="A393" s="53" t="s">
        <v>65</v>
      </c>
      <c r="B393" s="54" t="s">
        <v>66</v>
      </c>
      <c r="C393" s="54" t="n">
        <v>139</v>
      </c>
      <c r="D393" s="55" t="n">
        <v>123.451</v>
      </c>
      <c r="E393" s="32" t="n">
        <v>123.551</v>
      </c>
      <c r="F393" s="55" t="n">
        <v>0.59812</v>
      </c>
      <c r="G393" s="54" t="n">
        <v>0.10041</v>
      </c>
      <c r="H393" s="55" t="n">
        <v>32.8741</v>
      </c>
      <c r="I393" s="32" t="n">
        <v>32.8744</v>
      </c>
      <c r="J393" s="55" t="n">
        <v>0.0101579</v>
      </c>
      <c r="K393" s="54" t="n">
        <v>0.00031662</v>
      </c>
      <c r="L393" s="55" t="n">
        <v>32.8566</v>
      </c>
      <c r="M393" s="32" t="n">
        <v>32.8741</v>
      </c>
      <c r="N393" s="55" t="n">
        <v>0.00908486</v>
      </c>
      <c r="O393" s="54" t="n">
        <v>0.0174522</v>
      </c>
      <c r="P393" s="55" t="n">
        <v>32.8566</v>
      </c>
      <c r="Q393" s="32" t="n">
        <v>32.8744</v>
      </c>
      <c r="R393" s="55" t="n">
        <v>0.0101579</v>
      </c>
      <c r="S393" s="54" t="n">
        <v>0.0178146</v>
      </c>
    </row>
    <row r="394" customFormat="false" ht="12.75" hidden="false" customHeight="false" outlineLevel="0" collapsed="false">
      <c r="A394" s="53" t="s">
        <v>65</v>
      </c>
      <c r="B394" s="54" t="s">
        <v>66</v>
      </c>
      <c r="C394" s="54" t="n">
        <v>241</v>
      </c>
      <c r="D394" s="55" t="n">
        <v>101.342</v>
      </c>
      <c r="E394" s="32" t="n">
        <v>101.342</v>
      </c>
      <c r="F394" s="55" t="n">
        <v>0.369883</v>
      </c>
      <c r="G394" s="54" t="n">
        <v>0.000480652</v>
      </c>
      <c r="H394" s="55" t="n">
        <v>32.7248</v>
      </c>
      <c r="I394" s="32" t="n">
        <v>32.7259</v>
      </c>
      <c r="J394" s="55" t="n">
        <v>0.000423415</v>
      </c>
      <c r="K394" s="54" t="n">
        <v>0.00107193</v>
      </c>
      <c r="L394" s="55" t="n">
        <v>32.726</v>
      </c>
      <c r="M394" s="32" t="n">
        <v>32.7248</v>
      </c>
      <c r="N394" s="55" t="n">
        <v>0.000411092</v>
      </c>
      <c r="O394" s="54" t="n">
        <v>-0.00123215</v>
      </c>
      <c r="P394" s="55" t="n">
        <v>32.726</v>
      </c>
      <c r="Q394" s="32" t="n">
        <v>32.7259</v>
      </c>
      <c r="R394" s="55" t="n">
        <v>0.000423415</v>
      </c>
      <c r="S394" s="54" t="n">
        <v>-0.0001297</v>
      </c>
    </row>
    <row r="395" customFormat="false" ht="12.75" hidden="false" customHeight="false" outlineLevel="0" collapsed="false">
      <c r="A395" s="53" t="s">
        <v>65</v>
      </c>
      <c r="B395" s="54" t="s">
        <v>66</v>
      </c>
      <c r="C395" s="54" t="n">
        <v>182</v>
      </c>
      <c r="D395" s="55" t="n">
        <v>76.95</v>
      </c>
      <c r="E395" s="32" t="n">
        <v>76.9525</v>
      </c>
      <c r="F395" s="55" t="n">
        <v>0.5032</v>
      </c>
      <c r="G395" s="54" t="n">
        <v>0.00253296</v>
      </c>
      <c r="H395" s="55" t="n">
        <v>32.6579</v>
      </c>
      <c r="I395" s="32" t="n">
        <v>32.6592</v>
      </c>
      <c r="J395" s="55" t="n">
        <v>0.00140197</v>
      </c>
      <c r="K395" s="54" t="n">
        <v>0.00131989</v>
      </c>
      <c r="L395" s="55" t="n">
        <v>32.6586</v>
      </c>
      <c r="M395" s="32" t="n">
        <v>32.658</v>
      </c>
      <c r="N395" s="55" t="n">
        <v>0.00088315</v>
      </c>
      <c r="O395" s="54" t="n">
        <v>-0.000629425</v>
      </c>
      <c r="P395" s="55" t="n">
        <v>32.6586</v>
      </c>
      <c r="Q395" s="32" t="n">
        <v>32.6592</v>
      </c>
      <c r="R395" s="55" t="n">
        <v>0.00140197</v>
      </c>
      <c r="S395" s="54" t="n">
        <v>0.000621796</v>
      </c>
    </row>
    <row r="396" customFormat="false" ht="12.75" hidden="false" customHeight="false" outlineLevel="0" collapsed="false">
      <c r="A396" s="53" t="s">
        <v>65</v>
      </c>
      <c r="B396" s="54" t="s">
        <v>66</v>
      </c>
      <c r="C396" s="54" t="n">
        <v>241</v>
      </c>
      <c r="D396" s="55" t="n">
        <v>50.771</v>
      </c>
      <c r="E396" s="32" t="n">
        <v>50.7707</v>
      </c>
      <c r="F396" s="55" t="n">
        <v>0.240466</v>
      </c>
      <c r="G396" s="54" t="n">
        <v>-0.000255585</v>
      </c>
      <c r="H396" s="55" t="n">
        <v>32.63</v>
      </c>
      <c r="I396" s="32" t="n">
        <v>32.6312</v>
      </c>
      <c r="J396" s="55" t="n">
        <v>0.000633569</v>
      </c>
      <c r="K396" s="54" t="n">
        <v>0.00115585</v>
      </c>
      <c r="L396" s="55" t="n">
        <v>32.6308</v>
      </c>
      <c r="M396" s="32" t="n">
        <v>32.63</v>
      </c>
      <c r="N396" s="55" t="n">
        <v>0.000682086</v>
      </c>
      <c r="O396" s="54" t="n">
        <v>-0.000789642</v>
      </c>
      <c r="P396" s="55" t="n">
        <v>32.6308</v>
      </c>
      <c r="Q396" s="32" t="n">
        <v>32.6312</v>
      </c>
      <c r="R396" s="55" t="n">
        <v>0.000633569</v>
      </c>
      <c r="S396" s="54" t="n">
        <v>0.000358582</v>
      </c>
    </row>
    <row r="397" customFormat="false" ht="12.75" hidden="false" customHeight="false" outlineLevel="0" collapsed="false">
      <c r="A397" s="53" t="s">
        <v>65</v>
      </c>
      <c r="B397" s="54" t="s">
        <v>66</v>
      </c>
      <c r="C397" s="54" t="n">
        <v>215</v>
      </c>
      <c r="D397" s="55" t="n">
        <v>24.06</v>
      </c>
      <c r="E397" s="32" t="n">
        <v>24.1928</v>
      </c>
      <c r="F397" s="55" t="n">
        <v>0.554465</v>
      </c>
      <c r="G397" s="54" t="n">
        <v>0.13282</v>
      </c>
      <c r="H397" s="55" t="n">
        <v>32.4941</v>
      </c>
      <c r="I397" s="32" t="n">
        <v>32.4941</v>
      </c>
      <c r="J397" s="55" t="n">
        <v>0.00691693</v>
      </c>
      <c r="K397" s="54" t="n">
        <v>-1.14441E-005</v>
      </c>
      <c r="L397" s="55" t="n">
        <v>32.4983</v>
      </c>
      <c r="M397" s="32" t="n">
        <v>32.4944</v>
      </c>
      <c r="N397" s="55" t="n">
        <v>0.00504129</v>
      </c>
      <c r="O397" s="54" t="n">
        <v>-0.00385284</v>
      </c>
      <c r="P397" s="55" t="n">
        <v>32.4983</v>
      </c>
      <c r="Q397" s="32" t="n">
        <v>32.4941</v>
      </c>
      <c r="R397" s="55" t="n">
        <v>0.00691693</v>
      </c>
      <c r="S397" s="54" t="n">
        <v>-0.00421143</v>
      </c>
    </row>
    <row r="398" customFormat="false" ht="12.75" hidden="false" customHeight="false" outlineLevel="0" collapsed="false">
      <c r="A398" s="53" t="s">
        <v>65</v>
      </c>
      <c r="B398" s="54" t="s">
        <v>66</v>
      </c>
      <c r="C398" s="54" t="n">
        <v>356</v>
      </c>
      <c r="D398" s="55" t="n">
        <v>4.371</v>
      </c>
      <c r="E398" s="32" t="n">
        <v>4.62228</v>
      </c>
      <c r="F398" s="55" t="n">
        <v>0.467243</v>
      </c>
      <c r="G398" s="54" t="n">
        <v>0.251284</v>
      </c>
      <c r="H398" s="55" t="n">
        <v>32.4918</v>
      </c>
      <c r="I398" s="32" t="n">
        <v>32.4934</v>
      </c>
      <c r="J398" s="55" t="n">
        <v>0.000817385</v>
      </c>
      <c r="K398" s="54" t="n">
        <v>0.00160217</v>
      </c>
      <c r="L398" s="55" t="n">
        <v>32.4964</v>
      </c>
      <c r="M398" s="32" t="n">
        <v>32.492</v>
      </c>
      <c r="N398" s="55" t="n">
        <v>0.00104967</v>
      </c>
      <c r="O398" s="54" t="n">
        <v>-0.00443268</v>
      </c>
      <c r="P398" s="55" t="n">
        <v>32.4964</v>
      </c>
      <c r="Q398" s="32" t="n">
        <v>32.4934</v>
      </c>
      <c r="R398" s="55" t="n">
        <v>0.000817385</v>
      </c>
      <c r="S398" s="54" t="n">
        <v>-0.00299835</v>
      </c>
    </row>
    <row r="399" customFormat="false" ht="13.5" hidden="false" customHeight="false" outlineLevel="0" collapsed="false">
      <c r="A399" s="56" t="s">
        <v>65</v>
      </c>
      <c r="B399" s="57" t="s">
        <v>66</v>
      </c>
      <c r="C399" s="57" t="n">
        <v>357</v>
      </c>
      <c r="D399" s="58" t="n">
        <v>5.341</v>
      </c>
      <c r="E399" s="59" t="n">
        <v>5.12876</v>
      </c>
      <c r="F399" s="58" t="n">
        <v>0.368143</v>
      </c>
      <c r="G399" s="57" t="n">
        <v>-0.212244</v>
      </c>
      <c r="H399" s="58" t="n">
        <v>32.4923</v>
      </c>
      <c r="I399" s="59" t="n">
        <v>32.4937</v>
      </c>
      <c r="J399" s="58" t="n">
        <v>0.000747824</v>
      </c>
      <c r="K399" s="57" t="n">
        <v>0.00138092</v>
      </c>
      <c r="L399" s="58" t="n">
        <v>32.4964</v>
      </c>
      <c r="M399" s="59" t="n">
        <v>32.4922</v>
      </c>
      <c r="N399" s="58" t="n">
        <v>0.000701355</v>
      </c>
      <c r="O399" s="57" t="n">
        <v>-0.00420761</v>
      </c>
      <c r="P399" s="58" t="n">
        <v>32.4964</v>
      </c>
      <c r="Q399" s="59" t="n">
        <v>32.4937</v>
      </c>
      <c r="R399" s="58" t="n">
        <v>0.000747824</v>
      </c>
      <c r="S399" s="57" t="n">
        <v>-0.00271988</v>
      </c>
    </row>
    <row r="400" customFormat="false" ht="13.5" hidden="false" customHeight="false" outlineLevel="0" collapsed="false">
      <c r="A400" s="32" t="s">
        <v>167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</row>
    <row r="401" customFormat="false" ht="12.75" hidden="false" customHeight="false" outlineLevel="0" collapsed="false">
      <c r="A401" s="49" t="s">
        <v>67</v>
      </c>
      <c r="B401" s="50" t="s">
        <v>68</v>
      </c>
      <c r="C401" s="50" t="n">
        <v>1234</v>
      </c>
      <c r="D401" s="51" t="n">
        <v>2000.04</v>
      </c>
      <c r="E401" s="52" t="n">
        <v>2000.03</v>
      </c>
      <c r="F401" s="51" t="n">
        <v>0.541266</v>
      </c>
      <c r="G401" s="50" t="n">
        <v>-0.0065918</v>
      </c>
      <c r="H401" s="51" t="n">
        <v>34.5837</v>
      </c>
      <c r="I401" s="52" t="n">
        <v>34.5841</v>
      </c>
      <c r="J401" s="51" t="n">
        <v>0.000264613</v>
      </c>
      <c r="K401" s="50" t="n">
        <v>0.000450134</v>
      </c>
      <c r="L401" s="51" t="n">
        <v>34.5986</v>
      </c>
      <c r="M401" s="52" t="n">
        <v>34.5837</v>
      </c>
      <c r="N401" s="51" t="n">
        <v>0.000272908</v>
      </c>
      <c r="O401" s="50" t="n">
        <v>-0.0148735</v>
      </c>
      <c r="P401" s="51" t="n">
        <v>34.5986</v>
      </c>
      <c r="Q401" s="52" t="n">
        <v>34.5841</v>
      </c>
      <c r="R401" s="51" t="n">
        <v>0.000264613</v>
      </c>
      <c r="S401" s="50" t="n">
        <v>-0.0144501</v>
      </c>
    </row>
    <row r="402" customFormat="false" ht="12.75" hidden="false" customHeight="false" outlineLevel="0" collapsed="false">
      <c r="A402" s="53" t="s">
        <v>67</v>
      </c>
      <c r="B402" s="54" t="s">
        <v>68</v>
      </c>
      <c r="C402" s="54" t="n">
        <v>1231</v>
      </c>
      <c r="D402" s="55" t="n">
        <v>2000.2</v>
      </c>
      <c r="E402" s="32" t="n">
        <v>2000.18</v>
      </c>
      <c r="F402" s="55" t="n">
        <v>0.547532</v>
      </c>
      <c r="G402" s="54" t="n">
        <v>-0.0200195</v>
      </c>
      <c r="H402" s="55" t="n">
        <v>34.5838</v>
      </c>
      <c r="I402" s="32" t="n">
        <v>34.5842</v>
      </c>
      <c r="J402" s="55" t="n">
        <v>0.000261295</v>
      </c>
      <c r="K402" s="54" t="n">
        <v>0.000354767</v>
      </c>
      <c r="L402" s="55" t="n">
        <v>34.5916</v>
      </c>
      <c r="M402" s="32" t="n">
        <v>34.5837</v>
      </c>
      <c r="N402" s="55" t="n">
        <v>0.000270152</v>
      </c>
      <c r="O402" s="54" t="n">
        <v>-0.00786209</v>
      </c>
      <c r="P402" s="55" t="n">
        <v>34.5916</v>
      </c>
      <c r="Q402" s="32" t="n">
        <v>34.5842</v>
      </c>
      <c r="R402" s="55" t="n">
        <v>0.000261295</v>
      </c>
      <c r="S402" s="54" t="n">
        <v>-0.00744247</v>
      </c>
    </row>
    <row r="403" customFormat="false" ht="12.75" hidden="false" customHeight="false" outlineLevel="0" collapsed="false">
      <c r="A403" s="53" t="s">
        <v>67</v>
      </c>
      <c r="B403" s="54" t="s">
        <v>68</v>
      </c>
      <c r="C403" s="54" t="n">
        <v>1135</v>
      </c>
      <c r="D403" s="55" t="n">
        <v>1999.56</v>
      </c>
      <c r="E403" s="32" t="n">
        <v>1999.7</v>
      </c>
      <c r="F403" s="55" t="n">
        <v>0.545515</v>
      </c>
      <c r="G403" s="54" t="n">
        <v>0.142456</v>
      </c>
      <c r="H403" s="55" t="n">
        <v>34.5837</v>
      </c>
      <c r="I403" s="32" t="n">
        <v>34.5841</v>
      </c>
      <c r="J403" s="55" t="n">
        <v>0.000260549</v>
      </c>
      <c r="K403" s="54" t="n">
        <v>0.000442505</v>
      </c>
      <c r="L403" s="55" t="n">
        <v>34.5898</v>
      </c>
      <c r="M403" s="32" t="n">
        <v>34.5837</v>
      </c>
      <c r="N403" s="55" t="n">
        <v>0.000275543</v>
      </c>
      <c r="O403" s="54" t="n">
        <v>-0.00608826</v>
      </c>
      <c r="P403" s="55" t="n">
        <v>34.5898</v>
      </c>
      <c r="Q403" s="32" t="n">
        <v>34.5841</v>
      </c>
      <c r="R403" s="55" t="n">
        <v>0.000260549</v>
      </c>
      <c r="S403" s="54" t="n">
        <v>-0.00566101</v>
      </c>
    </row>
    <row r="404" customFormat="false" ht="12.75" hidden="false" customHeight="false" outlineLevel="0" collapsed="false">
      <c r="A404" s="53" t="s">
        <v>67</v>
      </c>
      <c r="B404" s="54" t="s">
        <v>68</v>
      </c>
      <c r="C404" s="54" t="n">
        <v>1042</v>
      </c>
      <c r="D404" s="55" t="n">
        <v>2000.64</v>
      </c>
      <c r="E404" s="32" t="n">
        <v>2000.45</v>
      </c>
      <c r="F404" s="55" t="n">
        <v>0.49401</v>
      </c>
      <c r="G404" s="54" t="n">
        <v>-0.188477</v>
      </c>
      <c r="H404" s="55" t="n">
        <v>34.5838</v>
      </c>
      <c r="I404" s="32" t="n">
        <v>34.5842</v>
      </c>
      <c r="J404" s="55" t="n">
        <v>0.000260058</v>
      </c>
      <c r="K404" s="54" t="n">
        <v>0.000362396</v>
      </c>
      <c r="L404" s="55" t="n">
        <v>34.5893</v>
      </c>
      <c r="M404" s="32" t="n">
        <v>34.5837</v>
      </c>
      <c r="N404" s="55" t="n">
        <v>0.000276714</v>
      </c>
      <c r="O404" s="54" t="n">
        <v>-0.00555801</v>
      </c>
      <c r="P404" s="55" t="n">
        <v>34.5893</v>
      </c>
      <c r="Q404" s="32" t="n">
        <v>34.5842</v>
      </c>
      <c r="R404" s="55" t="n">
        <v>0.000260058</v>
      </c>
      <c r="S404" s="54" t="n">
        <v>-0.00513458</v>
      </c>
    </row>
    <row r="405" customFormat="false" ht="12.75" hidden="false" customHeight="false" outlineLevel="0" collapsed="false">
      <c r="A405" s="53" t="s">
        <v>67</v>
      </c>
      <c r="B405" s="54" t="s">
        <v>68</v>
      </c>
      <c r="C405" s="54" t="n">
        <v>794</v>
      </c>
      <c r="D405" s="55" t="n">
        <v>1999.01</v>
      </c>
      <c r="E405" s="32" t="n">
        <v>1999.35</v>
      </c>
      <c r="F405" s="55" t="n">
        <v>0.445165</v>
      </c>
      <c r="G405" s="54" t="n">
        <v>0.338745</v>
      </c>
      <c r="H405" s="55" t="n">
        <v>34.5837</v>
      </c>
      <c r="I405" s="32" t="n">
        <v>34.5841</v>
      </c>
      <c r="J405" s="55" t="n">
        <v>0.000264678</v>
      </c>
      <c r="K405" s="54" t="n">
        <v>0.000427246</v>
      </c>
      <c r="L405" s="55" t="n">
        <v>34.5904</v>
      </c>
      <c r="M405" s="32" t="n">
        <v>34.5837</v>
      </c>
      <c r="N405" s="55" t="n">
        <v>0.000266977</v>
      </c>
      <c r="O405" s="54" t="n">
        <v>-0.00671387</v>
      </c>
      <c r="P405" s="55" t="n">
        <v>34.5904</v>
      </c>
      <c r="Q405" s="32" t="n">
        <v>34.5841</v>
      </c>
      <c r="R405" s="55" t="n">
        <v>0.000264678</v>
      </c>
      <c r="S405" s="54" t="n">
        <v>-0.00627518</v>
      </c>
    </row>
    <row r="406" customFormat="false" ht="12.75" hidden="false" customHeight="false" outlineLevel="0" collapsed="false">
      <c r="A406" s="53" t="s">
        <v>67</v>
      </c>
      <c r="B406" s="54" t="s">
        <v>68</v>
      </c>
      <c r="C406" s="54" t="n">
        <v>1193</v>
      </c>
      <c r="D406" s="55" t="n">
        <v>2000.44</v>
      </c>
      <c r="E406" s="32" t="n">
        <v>2000.31</v>
      </c>
      <c r="F406" s="55" t="n">
        <v>0.54219</v>
      </c>
      <c r="G406" s="54" t="n">
        <v>-0.129639</v>
      </c>
      <c r="H406" s="55" t="n">
        <v>34.5837</v>
      </c>
      <c r="I406" s="32" t="n">
        <v>34.5842</v>
      </c>
      <c r="J406" s="55" t="n">
        <v>0.000264195</v>
      </c>
      <c r="K406" s="54" t="n">
        <v>0.000457764</v>
      </c>
      <c r="L406" s="55" t="n">
        <v>34.5898</v>
      </c>
      <c r="M406" s="32" t="n">
        <v>34.5837</v>
      </c>
      <c r="N406" s="55" t="n">
        <v>0.000273232</v>
      </c>
      <c r="O406" s="54" t="n">
        <v>-0.00606155</v>
      </c>
      <c r="P406" s="55" t="n">
        <v>34.5898</v>
      </c>
      <c r="Q406" s="32" t="n">
        <v>34.5842</v>
      </c>
      <c r="R406" s="55" t="n">
        <v>0.000264195</v>
      </c>
      <c r="S406" s="54" t="n">
        <v>-0.00564575</v>
      </c>
    </row>
    <row r="407" customFormat="false" ht="12.75" hidden="false" customHeight="false" outlineLevel="0" collapsed="false">
      <c r="A407" s="53" t="s">
        <v>67</v>
      </c>
      <c r="B407" s="54" t="s">
        <v>68</v>
      </c>
      <c r="C407" s="54" t="n">
        <v>1139</v>
      </c>
      <c r="D407" s="55" t="n">
        <v>1999.69</v>
      </c>
      <c r="E407" s="32" t="n">
        <v>1999.82</v>
      </c>
      <c r="F407" s="55" t="n">
        <v>0.515451</v>
      </c>
      <c r="G407" s="54" t="n">
        <v>0.135376</v>
      </c>
      <c r="H407" s="55" t="n">
        <v>34.5837</v>
      </c>
      <c r="I407" s="32" t="n">
        <v>34.5841</v>
      </c>
      <c r="J407" s="55" t="n">
        <v>0.000262555</v>
      </c>
      <c r="K407" s="54" t="n">
        <v>0.000450134</v>
      </c>
      <c r="L407" s="55" t="n">
        <v>34.5898</v>
      </c>
      <c r="M407" s="32" t="n">
        <v>34.5837</v>
      </c>
      <c r="N407" s="55" t="n">
        <v>0.00027627</v>
      </c>
      <c r="O407" s="54" t="n">
        <v>-0.00608444</v>
      </c>
      <c r="P407" s="55" t="n">
        <v>34.5898</v>
      </c>
      <c r="Q407" s="32" t="n">
        <v>34.5841</v>
      </c>
      <c r="R407" s="55" t="n">
        <v>0.000262555</v>
      </c>
      <c r="S407" s="54" t="n">
        <v>-0.00565338</v>
      </c>
    </row>
    <row r="408" customFormat="false" ht="12.75" hidden="false" customHeight="false" outlineLevel="0" collapsed="false">
      <c r="A408" s="53" t="s">
        <v>67</v>
      </c>
      <c r="B408" s="54" t="s">
        <v>68</v>
      </c>
      <c r="C408" s="54" t="n">
        <v>1221</v>
      </c>
      <c r="D408" s="55" t="n">
        <v>2000.33</v>
      </c>
      <c r="E408" s="32" t="n">
        <v>2000.26</v>
      </c>
      <c r="F408" s="55" t="n">
        <v>0.548665</v>
      </c>
      <c r="G408" s="54" t="n">
        <v>-0.0650635</v>
      </c>
      <c r="H408" s="55" t="n">
        <v>34.5837</v>
      </c>
      <c r="I408" s="32" t="n">
        <v>34.5842</v>
      </c>
      <c r="J408" s="55" t="n">
        <v>0.000263095</v>
      </c>
      <c r="K408" s="54" t="n">
        <v>0.000461578</v>
      </c>
      <c r="L408" s="55" t="n">
        <v>34.5889</v>
      </c>
      <c r="M408" s="32" t="n">
        <v>34.5837</v>
      </c>
      <c r="N408" s="55" t="n">
        <v>0.000272107</v>
      </c>
      <c r="O408" s="54" t="n">
        <v>-0.00516129</v>
      </c>
      <c r="P408" s="55" t="n">
        <v>34.5889</v>
      </c>
      <c r="Q408" s="32" t="n">
        <v>34.5842</v>
      </c>
      <c r="R408" s="55" t="n">
        <v>0.000263095</v>
      </c>
      <c r="S408" s="54" t="n">
        <v>-0.00474167</v>
      </c>
    </row>
    <row r="409" customFormat="false" ht="12.75" hidden="false" customHeight="false" outlineLevel="0" collapsed="false">
      <c r="A409" s="53" t="s">
        <v>67</v>
      </c>
      <c r="B409" s="54" t="s">
        <v>68</v>
      </c>
      <c r="C409" s="54" t="n">
        <v>1235</v>
      </c>
      <c r="D409" s="55" t="n">
        <v>2000.29</v>
      </c>
      <c r="E409" s="32" t="n">
        <v>2000.24</v>
      </c>
      <c r="F409" s="55" t="n">
        <v>0.553532</v>
      </c>
      <c r="G409" s="54" t="n">
        <v>-0.0540771</v>
      </c>
      <c r="H409" s="55" t="n">
        <v>34.5837</v>
      </c>
      <c r="I409" s="32" t="n">
        <v>34.5842</v>
      </c>
      <c r="J409" s="55" t="n">
        <v>0.000262016</v>
      </c>
      <c r="K409" s="54" t="n">
        <v>0.000461578</v>
      </c>
      <c r="L409" s="55" t="n">
        <v>34.5895</v>
      </c>
      <c r="M409" s="32" t="n">
        <v>34.5837</v>
      </c>
      <c r="N409" s="55" t="n">
        <v>0.000271249</v>
      </c>
      <c r="O409" s="54" t="n">
        <v>-0.00576401</v>
      </c>
      <c r="P409" s="55" t="n">
        <v>34.5895</v>
      </c>
      <c r="Q409" s="32" t="n">
        <v>34.5842</v>
      </c>
      <c r="R409" s="55" t="n">
        <v>0.000262016</v>
      </c>
      <c r="S409" s="54" t="n">
        <v>-0.00534058</v>
      </c>
    </row>
    <row r="410" customFormat="false" ht="12.75" hidden="false" customHeight="false" outlineLevel="0" collapsed="false">
      <c r="A410" s="53" t="s">
        <v>67</v>
      </c>
      <c r="B410" s="54" t="s">
        <v>68</v>
      </c>
      <c r="C410" s="54" t="n">
        <v>1127</v>
      </c>
      <c r="D410" s="55" t="n">
        <v>1999.58</v>
      </c>
      <c r="E410" s="32" t="n">
        <v>1999.73</v>
      </c>
      <c r="F410" s="55" t="n">
        <v>0.533026</v>
      </c>
      <c r="G410" s="54" t="n">
        <v>0.151855</v>
      </c>
      <c r="H410" s="55" t="n">
        <v>34.5837</v>
      </c>
      <c r="I410" s="32" t="n">
        <v>34.5841</v>
      </c>
      <c r="J410" s="55" t="n">
        <v>0.000261386</v>
      </c>
      <c r="K410" s="54" t="n">
        <v>0.000442505</v>
      </c>
      <c r="L410" s="55" t="n">
        <v>34.5908</v>
      </c>
      <c r="M410" s="32" t="n">
        <v>34.5837</v>
      </c>
      <c r="N410" s="55" t="n">
        <v>0.000275818</v>
      </c>
      <c r="O410" s="54" t="n">
        <v>-0.00708771</v>
      </c>
      <c r="P410" s="55" t="n">
        <v>34.5908</v>
      </c>
      <c r="Q410" s="32" t="n">
        <v>34.5841</v>
      </c>
      <c r="R410" s="55" t="n">
        <v>0.000261386</v>
      </c>
      <c r="S410" s="54" t="n">
        <v>-0.00666046</v>
      </c>
    </row>
    <row r="411" customFormat="false" ht="12.75" hidden="false" customHeight="false" outlineLevel="0" collapsed="false">
      <c r="A411" s="53" t="s">
        <v>67</v>
      </c>
      <c r="B411" s="54" t="s">
        <v>68</v>
      </c>
      <c r="C411" s="54" t="n">
        <v>1245</v>
      </c>
      <c r="D411" s="55" t="n">
        <v>2000.09</v>
      </c>
      <c r="E411" s="32" t="n">
        <v>2000.07</v>
      </c>
      <c r="F411" s="55" t="n">
        <v>0.548405</v>
      </c>
      <c r="G411" s="54" t="n">
        <v>-0.0268555</v>
      </c>
      <c r="H411" s="55" t="n">
        <v>34.5838</v>
      </c>
      <c r="I411" s="32" t="n">
        <v>34.5841</v>
      </c>
      <c r="J411" s="55" t="n">
        <v>0.000264578</v>
      </c>
      <c r="K411" s="54" t="n">
        <v>0.000347137</v>
      </c>
      <c r="L411" s="55" t="n">
        <v>34.59</v>
      </c>
      <c r="M411" s="32" t="n">
        <v>34.5837</v>
      </c>
      <c r="N411" s="55" t="n">
        <v>0.000272362</v>
      </c>
      <c r="O411" s="54" t="n">
        <v>-0.00627518</v>
      </c>
      <c r="P411" s="55" t="n">
        <v>34.59</v>
      </c>
      <c r="Q411" s="32" t="n">
        <v>34.5841</v>
      </c>
      <c r="R411" s="55" t="n">
        <v>0.000264578</v>
      </c>
      <c r="S411" s="54" t="n">
        <v>-0.00585175</v>
      </c>
    </row>
    <row r="412" customFormat="false" ht="12.75" hidden="false" customHeight="false" outlineLevel="0" collapsed="false">
      <c r="A412" s="53" t="s">
        <v>67</v>
      </c>
      <c r="B412" s="54" t="s">
        <v>68</v>
      </c>
      <c r="C412" s="54" t="n">
        <v>1234</v>
      </c>
      <c r="D412" s="55" t="n">
        <v>2000.03</v>
      </c>
      <c r="E412" s="32" t="n">
        <v>2000.03</v>
      </c>
      <c r="F412" s="55" t="n">
        <v>0.541274</v>
      </c>
      <c r="G412" s="54" t="n">
        <v>0.00280762</v>
      </c>
      <c r="H412" s="55" t="n">
        <v>34.5838</v>
      </c>
      <c r="I412" s="32" t="n">
        <v>34.5841</v>
      </c>
      <c r="J412" s="55" t="n">
        <v>0.000264919</v>
      </c>
      <c r="K412" s="54" t="n">
        <v>0.000347137</v>
      </c>
      <c r="L412" s="55" t="n">
        <v>34.5899</v>
      </c>
      <c r="M412" s="32" t="n">
        <v>34.5837</v>
      </c>
      <c r="N412" s="55" t="n">
        <v>0.000272752</v>
      </c>
      <c r="O412" s="54" t="n">
        <v>-0.00617599</v>
      </c>
      <c r="P412" s="55" t="n">
        <v>34.5899</v>
      </c>
      <c r="Q412" s="32" t="n">
        <v>34.5841</v>
      </c>
      <c r="R412" s="55" t="n">
        <v>0.000264919</v>
      </c>
      <c r="S412" s="54" t="n">
        <v>-0.00575256</v>
      </c>
    </row>
    <row r="413" customFormat="false" ht="12.75" hidden="false" customHeight="false" outlineLevel="0" collapsed="false">
      <c r="A413" s="53" t="s">
        <v>67</v>
      </c>
      <c r="B413" s="54" t="s">
        <v>68</v>
      </c>
      <c r="C413" s="54" t="n">
        <v>806</v>
      </c>
      <c r="D413" s="55" t="n">
        <v>500.265</v>
      </c>
      <c r="E413" s="32" t="n">
        <v>500.388</v>
      </c>
      <c r="F413" s="55" t="n">
        <v>0.555303</v>
      </c>
      <c r="G413" s="54" t="n">
        <v>0.12326</v>
      </c>
      <c r="H413" s="55" t="n">
        <v>34.1302</v>
      </c>
      <c r="I413" s="32" t="n">
        <v>34.1305</v>
      </c>
      <c r="J413" s="55" t="n">
        <v>0.000654026</v>
      </c>
      <c r="K413" s="54" t="n">
        <v>0.000293732</v>
      </c>
      <c r="L413" s="55" t="n">
        <v>34.1357</v>
      </c>
      <c r="M413" s="32" t="n">
        <v>34.1305</v>
      </c>
      <c r="N413" s="55" t="n">
        <v>0.000663661</v>
      </c>
      <c r="O413" s="54" t="n">
        <v>-0.00518417</v>
      </c>
      <c r="P413" s="55" t="n">
        <v>34.1357</v>
      </c>
      <c r="Q413" s="32" t="n">
        <v>34.1305</v>
      </c>
      <c r="R413" s="55" t="n">
        <v>0.000654026</v>
      </c>
      <c r="S413" s="54" t="n">
        <v>-0.00520706</v>
      </c>
    </row>
    <row r="414" customFormat="false" ht="12.75" hidden="false" customHeight="false" outlineLevel="0" collapsed="false">
      <c r="A414" s="53" t="s">
        <v>67</v>
      </c>
      <c r="B414" s="54" t="s">
        <v>68</v>
      </c>
      <c r="C414" s="54" t="n">
        <v>643</v>
      </c>
      <c r="D414" s="55" t="n">
        <v>500.987</v>
      </c>
      <c r="E414" s="32" t="n">
        <v>500.696</v>
      </c>
      <c r="F414" s="55" t="n">
        <v>0.380091</v>
      </c>
      <c r="G414" s="54" t="n">
        <v>-0.29071</v>
      </c>
      <c r="H414" s="55" t="n">
        <v>34.1309</v>
      </c>
      <c r="I414" s="32" t="n">
        <v>34.1307</v>
      </c>
      <c r="J414" s="55" t="n">
        <v>0.000608136</v>
      </c>
      <c r="K414" s="54" t="n">
        <v>-0.000171661</v>
      </c>
      <c r="L414" s="55" t="n">
        <v>34.1348</v>
      </c>
      <c r="M414" s="32" t="n">
        <v>34.1308</v>
      </c>
      <c r="N414" s="55" t="n">
        <v>0.0005593</v>
      </c>
      <c r="O414" s="54" t="n">
        <v>-0.00404358</v>
      </c>
      <c r="P414" s="55" t="n">
        <v>34.1348</v>
      </c>
      <c r="Q414" s="32" t="n">
        <v>34.1307</v>
      </c>
      <c r="R414" s="55" t="n">
        <v>0.000608136</v>
      </c>
      <c r="S414" s="54" t="n">
        <v>-0.00407028</v>
      </c>
    </row>
    <row r="415" customFormat="false" ht="12.75" hidden="false" customHeight="false" outlineLevel="0" collapsed="false">
      <c r="A415" s="53" t="s">
        <v>67</v>
      </c>
      <c r="B415" s="54" t="s">
        <v>68</v>
      </c>
      <c r="C415" s="54" t="n">
        <v>733</v>
      </c>
      <c r="D415" s="55" t="n">
        <v>500.032</v>
      </c>
      <c r="E415" s="32" t="n">
        <v>500.269</v>
      </c>
      <c r="F415" s="55" t="n">
        <v>0.533559</v>
      </c>
      <c r="G415" s="54" t="n">
        <v>0.237152</v>
      </c>
      <c r="H415" s="55" t="n">
        <v>34.1298</v>
      </c>
      <c r="I415" s="32" t="n">
        <v>34.1304</v>
      </c>
      <c r="J415" s="55" t="n">
        <v>0.000649237</v>
      </c>
      <c r="K415" s="54" t="n">
        <v>0.000614166</v>
      </c>
      <c r="L415" s="55" t="n">
        <v>34.1364</v>
      </c>
      <c r="M415" s="32" t="n">
        <v>34.1305</v>
      </c>
      <c r="N415" s="55" t="n">
        <v>0.000681626</v>
      </c>
      <c r="O415" s="54" t="n">
        <v>-0.00593948</v>
      </c>
      <c r="P415" s="55" t="n">
        <v>34.1364</v>
      </c>
      <c r="Q415" s="32" t="n">
        <v>34.1304</v>
      </c>
      <c r="R415" s="55" t="n">
        <v>0.000649237</v>
      </c>
      <c r="S415" s="54" t="n">
        <v>-0.00598526</v>
      </c>
    </row>
    <row r="416" customFormat="false" ht="12.75" hidden="false" customHeight="false" outlineLevel="0" collapsed="false">
      <c r="A416" s="53" t="s">
        <v>67</v>
      </c>
      <c r="B416" s="54" t="s">
        <v>68</v>
      </c>
      <c r="C416" s="54" t="n">
        <v>371</v>
      </c>
      <c r="D416" s="55" t="n">
        <v>499.357</v>
      </c>
      <c r="E416" s="32" t="n">
        <v>499.813</v>
      </c>
      <c r="F416" s="55" t="n">
        <v>0.336569</v>
      </c>
      <c r="G416" s="54" t="n">
        <v>0.45636</v>
      </c>
      <c r="H416" s="55" t="n">
        <v>34.1296</v>
      </c>
      <c r="I416" s="32" t="n">
        <v>34.13</v>
      </c>
      <c r="J416" s="55" t="n">
        <v>0.000432463</v>
      </c>
      <c r="K416" s="54" t="n">
        <v>0.000408173</v>
      </c>
      <c r="L416" s="55" t="n">
        <v>34.1355</v>
      </c>
      <c r="M416" s="32" t="n">
        <v>34.13</v>
      </c>
      <c r="N416" s="55" t="n">
        <v>0.000464693</v>
      </c>
      <c r="O416" s="54" t="n">
        <v>-0.0055275</v>
      </c>
      <c r="P416" s="55" t="n">
        <v>34.1355</v>
      </c>
      <c r="Q416" s="32" t="n">
        <v>34.13</v>
      </c>
      <c r="R416" s="55" t="n">
        <v>0.000432463</v>
      </c>
      <c r="S416" s="54" t="n">
        <v>-0.00549316</v>
      </c>
    </row>
    <row r="417" customFormat="false" ht="12.75" hidden="false" customHeight="false" outlineLevel="0" collapsed="false">
      <c r="A417" s="53" t="s">
        <v>67</v>
      </c>
      <c r="B417" s="54" t="s">
        <v>68</v>
      </c>
      <c r="C417" s="54" t="n">
        <v>741</v>
      </c>
      <c r="D417" s="55" t="n">
        <v>500.588</v>
      </c>
      <c r="E417" s="32" t="n">
        <v>500.575</v>
      </c>
      <c r="F417" s="55" t="n">
        <v>0.473267</v>
      </c>
      <c r="G417" s="54" t="n">
        <v>-0.013031</v>
      </c>
      <c r="H417" s="55" t="n">
        <v>34.1309</v>
      </c>
      <c r="I417" s="32" t="n">
        <v>34.1306</v>
      </c>
      <c r="J417" s="55" t="n">
        <v>0.000641352</v>
      </c>
      <c r="K417" s="54" t="n">
        <v>-0.000278473</v>
      </c>
      <c r="L417" s="55" t="n">
        <v>34.1361</v>
      </c>
      <c r="M417" s="32" t="n">
        <v>34.1306</v>
      </c>
      <c r="N417" s="55" t="n">
        <v>0.000614931</v>
      </c>
      <c r="O417" s="54" t="n">
        <v>-0.00545883</v>
      </c>
      <c r="P417" s="55" t="n">
        <v>34.1361</v>
      </c>
      <c r="Q417" s="32" t="n">
        <v>34.1306</v>
      </c>
      <c r="R417" s="55" t="n">
        <v>0.000641352</v>
      </c>
      <c r="S417" s="54" t="n">
        <v>-0.00547791</v>
      </c>
    </row>
    <row r="418" customFormat="false" ht="12.75" hidden="false" customHeight="false" outlineLevel="0" collapsed="false">
      <c r="A418" s="53" t="s">
        <v>67</v>
      </c>
      <c r="B418" s="54" t="s">
        <v>68</v>
      </c>
      <c r="C418" s="54" t="n">
        <v>599</v>
      </c>
      <c r="D418" s="55" t="n">
        <v>501.084</v>
      </c>
      <c r="E418" s="32" t="n">
        <v>500.745</v>
      </c>
      <c r="F418" s="55" t="n">
        <v>0.346974</v>
      </c>
      <c r="G418" s="54" t="n">
        <v>-0.339081</v>
      </c>
      <c r="H418" s="55" t="n">
        <v>34.1304</v>
      </c>
      <c r="I418" s="32" t="n">
        <v>34.1308</v>
      </c>
      <c r="J418" s="55" t="n">
        <v>0.000588238</v>
      </c>
      <c r="K418" s="54" t="n">
        <v>0.000385284</v>
      </c>
      <c r="L418" s="55" t="n">
        <v>34.1352</v>
      </c>
      <c r="M418" s="32" t="n">
        <v>34.1308</v>
      </c>
      <c r="N418" s="55" t="n">
        <v>0.000536336</v>
      </c>
      <c r="O418" s="54" t="n">
        <v>-0.00439072</v>
      </c>
      <c r="P418" s="55" t="n">
        <v>34.1352</v>
      </c>
      <c r="Q418" s="32" t="n">
        <v>34.1308</v>
      </c>
      <c r="R418" s="55" t="n">
        <v>0.000588238</v>
      </c>
      <c r="S418" s="54" t="n">
        <v>-0.0044136</v>
      </c>
    </row>
    <row r="419" customFormat="false" ht="12.75" hidden="false" customHeight="false" outlineLevel="0" collapsed="false">
      <c r="A419" s="53" t="s">
        <v>67</v>
      </c>
      <c r="B419" s="54" t="s">
        <v>68</v>
      </c>
      <c r="C419" s="54" t="n">
        <v>692</v>
      </c>
      <c r="D419" s="55" t="n">
        <v>500.76</v>
      </c>
      <c r="E419" s="32" t="n">
        <v>500.639</v>
      </c>
      <c r="F419" s="55" t="n">
        <v>0.421615</v>
      </c>
      <c r="G419" s="54" t="n">
        <v>-0.121124</v>
      </c>
      <c r="H419" s="55" t="n">
        <v>34.1305</v>
      </c>
      <c r="I419" s="32" t="n">
        <v>34.1307</v>
      </c>
      <c r="J419" s="55" t="n">
        <v>0.00062821</v>
      </c>
      <c r="K419" s="54" t="n">
        <v>0.000171661</v>
      </c>
      <c r="L419" s="55" t="n">
        <v>34.1357</v>
      </c>
      <c r="M419" s="32" t="n">
        <v>34.1307</v>
      </c>
      <c r="N419" s="55" t="n">
        <v>0.00058927</v>
      </c>
      <c r="O419" s="54" t="n">
        <v>-0.00500488</v>
      </c>
      <c r="P419" s="55" t="n">
        <v>34.1357</v>
      </c>
      <c r="Q419" s="32" t="n">
        <v>34.1307</v>
      </c>
      <c r="R419" s="55" t="n">
        <v>0.00062821</v>
      </c>
      <c r="S419" s="54" t="n">
        <v>-0.00502777</v>
      </c>
    </row>
    <row r="420" customFormat="false" ht="12.75" hidden="false" customHeight="false" outlineLevel="0" collapsed="false">
      <c r="A420" s="53" t="s">
        <v>67</v>
      </c>
      <c r="B420" s="54" t="s">
        <v>68</v>
      </c>
      <c r="C420" s="54" t="n">
        <v>803</v>
      </c>
      <c r="D420" s="55" t="n">
        <v>500.23</v>
      </c>
      <c r="E420" s="32" t="n">
        <v>500.345</v>
      </c>
      <c r="F420" s="55" t="n">
        <v>0.562156</v>
      </c>
      <c r="G420" s="54" t="n">
        <v>0.115204</v>
      </c>
      <c r="H420" s="55" t="n">
        <v>34.1302</v>
      </c>
      <c r="I420" s="32" t="n">
        <v>34.1305</v>
      </c>
      <c r="J420" s="55" t="n">
        <v>0.000664263</v>
      </c>
      <c r="K420" s="54" t="n">
        <v>0.000267029</v>
      </c>
      <c r="L420" s="55" t="n">
        <v>34.1364</v>
      </c>
      <c r="M420" s="32" t="n">
        <v>34.1305</v>
      </c>
      <c r="N420" s="55" t="n">
        <v>0.000679691</v>
      </c>
      <c r="O420" s="54" t="n">
        <v>-0.00590134</v>
      </c>
      <c r="P420" s="55" t="n">
        <v>34.1364</v>
      </c>
      <c r="Q420" s="32" t="n">
        <v>34.1305</v>
      </c>
      <c r="R420" s="55" t="n">
        <v>0.000664263</v>
      </c>
      <c r="S420" s="54" t="n">
        <v>-0.00593185</v>
      </c>
    </row>
    <row r="421" customFormat="false" ht="12.75" hidden="false" customHeight="false" outlineLevel="0" collapsed="false">
      <c r="A421" s="53" t="s">
        <v>67</v>
      </c>
      <c r="B421" s="54" t="s">
        <v>68</v>
      </c>
      <c r="C421" s="54" t="n">
        <v>792</v>
      </c>
      <c r="D421" s="55" t="n">
        <v>500.447</v>
      </c>
      <c r="E421" s="32" t="n">
        <v>500.505</v>
      </c>
      <c r="F421" s="55" t="n">
        <v>0.525671</v>
      </c>
      <c r="G421" s="54" t="n">
        <v>0.0578308</v>
      </c>
      <c r="H421" s="55" t="n">
        <v>34.1309</v>
      </c>
      <c r="I421" s="32" t="n">
        <v>34.1306</v>
      </c>
      <c r="J421" s="55" t="n">
        <v>0.000660386</v>
      </c>
      <c r="K421" s="54" t="n">
        <v>-0.000335693</v>
      </c>
      <c r="L421" s="55" t="n">
        <v>34.1368</v>
      </c>
      <c r="M421" s="32" t="n">
        <v>34.1306</v>
      </c>
      <c r="N421" s="55" t="n">
        <v>0.000638664</v>
      </c>
      <c r="O421" s="54" t="n">
        <v>-0.00621414</v>
      </c>
      <c r="P421" s="55" t="n">
        <v>34.1368</v>
      </c>
      <c r="Q421" s="32" t="n">
        <v>34.1306</v>
      </c>
      <c r="R421" s="55" t="n">
        <v>0.000660386</v>
      </c>
      <c r="S421" s="54" t="n">
        <v>-0.00623322</v>
      </c>
    </row>
    <row r="422" customFormat="false" ht="12.75" hidden="false" customHeight="false" outlineLevel="0" collapsed="false">
      <c r="A422" s="53" t="s">
        <v>67</v>
      </c>
      <c r="B422" s="54" t="s">
        <v>68</v>
      </c>
      <c r="C422" s="54" t="n">
        <v>692</v>
      </c>
      <c r="D422" s="55" t="n">
        <v>500.757</v>
      </c>
      <c r="E422" s="32" t="n">
        <v>500.639</v>
      </c>
      <c r="F422" s="55" t="n">
        <v>0.421615</v>
      </c>
      <c r="G422" s="54" t="n">
        <v>-0.118103</v>
      </c>
      <c r="H422" s="55" t="n">
        <v>34.1313</v>
      </c>
      <c r="I422" s="32" t="n">
        <v>34.1307</v>
      </c>
      <c r="J422" s="55" t="n">
        <v>0.00062821</v>
      </c>
      <c r="K422" s="54" t="n">
        <v>-0.000629425</v>
      </c>
      <c r="L422" s="55" t="n">
        <v>34.1364</v>
      </c>
      <c r="M422" s="32" t="n">
        <v>34.1307</v>
      </c>
      <c r="N422" s="55" t="n">
        <v>0.00058927</v>
      </c>
      <c r="O422" s="54" t="n">
        <v>-0.00570297</v>
      </c>
      <c r="P422" s="55" t="n">
        <v>34.1364</v>
      </c>
      <c r="Q422" s="32" t="n">
        <v>34.1307</v>
      </c>
      <c r="R422" s="55" t="n">
        <v>0.00062821</v>
      </c>
      <c r="S422" s="54" t="n">
        <v>-0.00572586</v>
      </c>
    </row>
    <row r="423" customFormat="false" ht="12.75" hidden="false" customHeight="false" outlineLevel="0" collapsed="false">
      <c r="A423" s="53" t="s">
        <v>67</v>
      </c>
      <c r="B423" s="54" t="s">
        <v>68</v>
      </c>
      <c r="C423" s="54" t="n">
        <v>733</v>
      </c>
      <c r="D423" s="55" t="n">
        <v>500.605</v>
      </c>
      <c r="E423" s="32" t="n">
        <v>500.586</v>
      </c>
      <c r="F423" s="55" t="n">
        <v>0.464517</v>
      </c>
      <c r="G423" s="54" t="n">
        <v>-0.0193176</v>
      </c>
      <c r="H423" s="55" t="n">
        <v>34.131</v>
      </c>
      <c r="I423" s="32" t="n">
        <v>34.1306</v>
      </c>
      <c r="J423" s="55" t="n">
        <v>0.000640311</v>
      </c>
      <c r="K423" s="54" t="n">
        <v>-0.000370026</v>
      </c>
      <c r="L423" s="55" t="n">
        <v>34.1361</v>
      </c>
      <c r="M423" s="32" t="n">
        <v>34.1306</v>
      </c>
      <c r="N423" s="55" t="n">
        <v>0.00061228</v>
      </c>
      <c r="O423" s="54" t="n">
        <v>-0.0054512</v>
      </c>
      <c r="P423" s="55" t="n">
        <v>34.1361</v>
      </c>
      <c r="Q423" s="32" t="n">
        <v>34.1306</v>
      </c>
      <c r="R423" s="55" t="n">
        <v>0.000640311</v>
      </c>
      <c r="S423" s="54" t="n">
        <v>-0.00547028</v>
      </c>
    </row>
    <row r="424" customFormat="false" ht="13.5" hidden="false" customHeight="false" outlineLevel="0" collapsed="false">
      <c r="A424" s="56" t="s">
        <v>67</v>
      </c>
      <c r="B424" s="57" t="s">
        <v>68</v>
      </c>
      <c r="C424" s="57" t="n">
        <v>803</v>
      </c>
      <c r="D424" s="58" t="n">
        <v>500.223</v>
      </c>
      <c r="E424" s="59" t="n">
        <v>500.345</v>
      </c>
      <c r="F424" s="58" t="n">
        <v>0.562156</v>
      </c>
      <c r="G424" s="57" t="n">
        <v>0.122223</v>
      </c>
      <c r="H424" s="58" t="n">
        <v>34.1304</v>
      </c>
      <c r="I424" s="59" t="n">
        <v>34.1305</v>
      </c>
      <c r="J424" s="58" t="n">
        <v>0.000664263</v>
      </c>
      <c r="K424" s="57" t="n">
        <v>6.48499E-005</v>
      </c>
      <c r="L424" s="58" t="n">
        <v>34.1352</v>
      </c>
      <c r="M424" s="59" t="n">
        <v>34.1305</v>
      </c>
      <c r="N424" s="58" t="n">
        <v>0.000679691</v>
      </c>
      <c r="O424" s="57" t="n">
        <v>-0.00470352</v>
      </c>
      <c r="P424" s="58" t="n">
        <v>34.1352</v>
      </c>
      <c r="Q424" s="59" t="n">
        <v>34.1305</v>
      </c>
      <c r="R424" s="58" t="n">
        <v>0.000664263</v>
      </c>
      <c r="S424" s="57" t="n">
        <v>-0.00473404</v>
      </c>
    </row>
    <row r="425" customFormat="false" ht="13.5" hidden="false" customHeight="false" outlineLevel="0" collapsed="false">
      <c r="A425" s="32" t="s">
        <v>167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</row>
    <row r="426" customFormat="false" ht="12.75" hidden="false" customHeight="false" outlineLevel="0" collapsed="false">
      <c r="A426" s="49" t="s">
        <v>69</v>
      </c>
      <c r="B426" s="50" t="s">
        <v>70</v>
      </c>
      <c r="C426" s="50" t="n">
        <v>699</v>
      </c>
      <c r="D426" s="51" t="n">
        <v>998.876</v>
      </c>
      <c r="E426" s="52" t="n">
        <v>998.9</v>
      </c>
      <c r="F426" s="51" t="n">
        <v>0.425869</v>
      </c>
      <c r="G426" s="50" t="n">
        <v>0.0240479</v>
      </c>
      <c r="H426" s="51" t="n">
        <v>34.3813</v>
      </c>
      <c r="I426" s="52" t="n">
        <v>34.382</v>
      </c>
      <c r="J426" s="51" t="n">
        <v>0.000278587</v>
      </c>
      <c r="K426" s="50" t="n">
        <v>0.000705719</v>
      </c>
      <c r="L426" s="51" t="n">
        <v>34.3837</v>
      </c>
      <c r="M426" s="52" t="n">
        <v>34.3812</v>
      </c>
      <c r="N426" s="51" t="n">
        <v>0.000285427</v>
      </c>
      <c r="O426" s="50" t="n">
        <v>-0.00251389</v>
      </c>
      <c r="P426" s="51" t="n">
        <v>34.3837</v>
      </c>
      <c r="Q426" s="52" t="n">
        <v>34.382</v>
      </c>
      <c r="R426" s="51" t="n">
        <v>0.000278587</v>
      </c>
      <c r="S426" s="50" t="n">
        <v>-0.00169373</v>
      </c>
    </row>
    <row r="427" customFormat="false" ht="12.75" hidden="false" customHeight="false" outlineLevel="0" collapsed="false">
      <c r="A427" s="53" t="s">
        <v>69</v>
      </c>
      <c r="B427" s="54" t="s">
        <v>70</v>
      </c>
      <c r="C427" s="54" t="n">
        <v>697</v>
      </c>
      <c r="D427" s="55" t="n">
        <v>998.851</v>
      </c>
      <c r="E427" s="32" t="n">
        <v>998.889</v>
      </c>
      <c r="F427" s="55" t="n">
        <v>0.423979</v>
      </c>
      <c r="G427" s="54" t="n">
        <v>0.0376587</v>
      </c>
      <c r="H427" s="55" t="n">
        <v>34.3812</v>
      </c>
      <c r="I427" s="32" t="n">
        <v>34.382</v>
      </c>
      <c r="J427" s="55" t="n">
        <v>0.00027664</v>
      </c>
      <c r="K427" s="54" t="n">
        <v>0.000804901</v>
      </c>
      <c r="L427" s="55" t="n">
        <v>34.3866</v>
      </c>
      <c r="M427" s="32" t="n">
        <v>34.3812</v>
      </c>
      <c r="N427" s="55" t="n">
        <v>0.000286538</v>
      </c>
      <c r="O427" s="54" t="n">
        <v>-0.00541306</v>
      </c>
      <c r="P427" s="55" t="n">
        <v>34.3866</v>
      </c>
      <c r="Q427" s="32" t="n">
        <v>34.382</v>
      </c>
      <c r="R427" s="55" t="n">
        <v>0.00027664</v>
      </c>
      <c r="S427" s="54" t="n">
        <v>-0.00459671</v>
      </c>
    </row>
    <row r="428" customFormat="false" ht="12.75" hidden="false" customHeight="false" outlineLevel="0" collapsed="false">
      <c r="A428" s="53" t="s">
        <v>69</v>
      </c>
      <c r="B428" s="54" t="s">
        <v>70</v>
      </c>
      <c r="C428" s="54" t="n">
        <v>681</v>
      </c>
      <c r="D428" s="55" t="n">
        <v>998.672</v>
      </c>
      <c r="E428" s="32" t="n">
        <v>998.818</v>
      </c>
      <c r="F428" s="55" t="n">
        <v>0.415673</v>
      </c>
      <c r="G428" s="54" t="n">
        <v>0.145996</v>
      </c>
      <c r="H428" s="55" t="n">
        <v>34.3812</v>
      </c>
      <c r="I428" s="32" t="n">
        <v>34.382</v>
      </c>
      <c r="J428" s="55" t="n">
        <v>0.000284468</v>
      </c>
      <c r="K428" s="54" t="n">
        <v>0.000782013</v>
      </c>
      <c r="L428" s="55" t="n">
        <v>34.3859</v>
      </c>
      <c r="M428" s="32" t="n">
        <v>34.3812</v>
      </c>
      <c r="N428" s="55" t="n">
        <v>0.000285998</v>
      </c>
      <c r="O428" s="54" t="n">
        <v>-0.00473022</v>
      </c>
      <c r="P428" s="55" t="n">
        <v>34.3859</v>
      </c>
      <c r="Q428" s="32" t="n">
        <v>34.382</v>
      </c>
      <c r="R428" s="55" t="n">
        <v>0.000284468</v>
      </c>
      <c r="S428" s="54" t="n">
        <v>-0.00391769</v>
      </c>
    </row>
    <row r="429" customFormat="false" ht="12.75" hidden="false" customHeight="false" outlineLevel="0" collapsed="false">
      <c r="A429" s="53" t="s">
        <v>69</v>
      </c>
      <c r="B429" s="54" t="s">
        <v>70</v>
      </c>
      <c r="C429" s="54" t="n">
        <v>662</v>
      </c>
      <c r="D429" s="55" t="n">
        <v>999.31</v>
      </c>
      <c r="E429" s="32" t="n">
        <v>998.949</v>
      </c>
      <c r="F429" s="55" t="n">
        <v>0.394594</v>
      </c>
      <c r="G429" s="54" t="n">
        <v>-0.361084</v>
      </c>
      <c r="H429" s="55" t="n">
        <v>34.3812</v>
      </c>
      <c r="I429" s="32" t="n">
        <v>34.382</v>
      </c>
      <c r="J429" s="55" t="n">
        <v>0.00027141</v>
      </c>
      <c r="K429" s="54" t="n">
        <v>0.000823975</v>
      </c>
      <c r="L429" s="55" t="n">
        <v>34.3855</v>
      </c>
      <c r="M429" s="32" t="n">
        <v>34.3812</v>
      </c>
      <c r="N429" s="55" t="n">
        <v>0.000277542</v>
      </c>
      <c r="O429" s="54" t="n">
        <v>-0.00429916</v>
      </c>
      <c r="P429" s="55" t="n">
        <v>34.3855</v>
      </c>
      <c r="Q429" s="32" t="n">
        <v>34.382</v>
      </c>
      <c r="R429" s="55" t="n">
        <v>0.00027141</v>
      </c>
      <c r="S429" s="54" t="n">
        <v>-0.003479</v>
      </c>
    </row>
    <row r="430" customFormat="false" ht="12.75" hidden="false" customHeight="false" outlineLevel="0" collapsed="false">
      <c r="A430" s="53" t="s">
        <v>69</v>
      </c>
      <c r="B430" s="54" t="s">
        <v>70</v>
      </c>
      <c r="C430" s="54" t="n">
        <v>417</v>
      </c>
      <c r="D430" s="55" t="n">
        <v>999.781</v>
      </c>
      <c r="E430" s="32" t="n">
        <v>999.184</v>
      </c>
      <c r="F430" s="55" t="n">
        <v>0.294312</v>
      </c>
      <c r="G430" s="54" t="n">
        <v>-0.596985</v>
      </c>
      <c r="H430" s="55" t="n">
        <v>34.3813</v>
      </c>
      <c r="I430" s="32" t="n">
        <v>34.3821</v>
      </c>
      <c r="J430" s="55" t="n">
        <v>0.000260872</v>
      </c>
      <c r="K430" s="54" t="n">
        <v>0.000762939</v>
      </c>
      <c r="L430" s="55" t="n">
        <v>34.3882</v>
      </c>
      <c r="M430" s="32" t="n">
        <v>34.3812</v>
      </c>
      <c r="N430" s="55" t="n">
        <v>0.000276278</v>
      </c>
      <c r="O430" s="54" t="n">
        <v>-0.00695419</v>
      </c>
      <c r="P430" s="55" t="n">
        <v>34.3882</v>
      </c>
      <c r="Q430" s="32" t="n">
        <v>34.3821</v>
      </c>
      <c r="R430" s="55" t="n">
        <v>0.000260872</v>
      </c>
      <c r="S430" s="54" t="n">
        <v>-0.00613403</v>
      </c>
    </row>
    <row r="431" customFormat="false" ht="12.75" hidden="false" customHeight="false" outlineLevel="0" collapsed="false">
      <c r="A431" s="53" t="s">
        <v>69</v>
      </c>
      <c r="B431" s="54" t="s">
        <v>70</v>
      </c>
      <c r="C431" s="54" t="n">
        <v>683</v>
      </c>
      <c r="D431" s="55" t="n">
        <v>999.129</v>
      </c>
      <c r="E431" s="32" t="n">
        <v>998.927</v>
      </c>
      <c r="F431" s="55" t="n">
        <v>0.407768</v>
      </c>
      <c r="G431" s="54" t="n">
        <v>-0.202087</v>
      </c>
      <c r="H431" s="55" t="n">
        <v>34.3811</v>
      </c>
      <c r="I431" s="32" t="n">
        <v>34.382</v>
      </c>
      <c r="J431" s="55" t="n">
        <v>0.000273783</v>
      </c>
      <c r="K431" s="54" t="n">
        <v>0.000915527</v>
      </c>
      <c r="L431" s="55" t="n">
        <v>34.385</v>
      </c>
      <c r="M431" s="32" t="n">
        <v>34.3812</v>
      </c>
      <c r="N431" s="55" t="n">
        <v>0.000281796</v>
      </c>
      <c r="O431" s="54" t="n">
        <v>-0.00379944</v>
      </c>
      <c r="P431" s="55" t="n">
        <v>34.385</v>
      </c>
      <c r="Q431" s="32" t="n">
        <v>34.382</v>
      </c>
      <c r="R431" s="55" t="n">
        <v>0.000273783</v>
      </c>
      <c r="S431" s="54" t="n">
        <v>-0.00298309</v>
      </c>
    </row>
    <row r="432" customFormat="false" ht="12.75" hidden="false" customHeight="false" outlineLevel="0" collapsed="false">
      <c r="A432" s="53" t="s">
        <v>69</v>
      </c>
      <c r="B432" s="54" t="s">
        <v>70</v>
      </c>
      <c r="C432" s="54" t="n">
        <v>650</v>
      </c>
      <c r="D432" s="55" t="n">
        <v>998.411</v>
      </c>
      <c r="E432" s="32" t="n">
        <v>998.698</v>
      </c>
      <c r="F432" s="55" t="n">
        <v>0.435559</v>
      </c>
      <c r="G432" s="54" t="n">
        <v>0.28656</v>
      </c>
      <c r="H432" s="55" t="n">
        <v>34.3812</v>
      </c>
      <c r="I432" s="32" t="n">
        <v>34.382</v>
      </c>
      <c r="J432" s="55" t="n">
        <v>0.000286798</v>
      </c>
      <c r="K432" s="54" t="n">
        <v>0.00075531</v>
      </c>
      <c r="L432" s="55" t="n">
        <v>34.3866</v>
      </c>
      <c r="M432" s="32" t="n">
        <v>34.3811</v>
      </c>
      <c r="N432" s="55" t="n">
        <v>0.000289197</v>
      </c>
      <c r="O432" s="54" t="n">
        <v>-0.00546265</v>
      </c>
      <c r="P432" s="55" t="n">
        <v>34.3866</v>
      </c>
      <c r="Q432" s="32" t="n">
        <v>34.382</v>
      </c>
      <c r="R432" s="55" t="n">
        <v>0.000286798</v>
      </c>
      <c r="S432" s="54" t="n">
        <v>-0.0046463</v>
      </c>
    </row>
    <row r="433" customFormat="false" ht="12.75" hidden="false" customHeight="false" outlineLevel="0" collapsed="false">
      <c r="A433" s="53" t="s">
        <v>69</v>
      </c>
      <c r="B433" s="54" t="s">
        <v>70</v>
      </c>
      <c r="C433" s="54" t="n">
        <v>689</v>
      </c>
      <c r="D433" s="55" t="n">
        <v>998.519</v>
      </c>
      <c r="E433" s="32" t="n">
        <v>998.741</v>
      </c>
      <c r="F433" s="55" t="n">
        <v>0.458758</v>
      </c>
      <c r="G433" s="54" t="n">
        <v>0.221985</v>
      </c>
      <c r="H433" s="55" t="n">
        <v>34.3811</v>
      </c>
      <c r="I433" s="32" t="n">
        <v>34.382</v>
      </c>
      <c r="J433" s="55" t="n">
        <v>0.000283173</v>
      </c>
      <c r="K433" s="54" t="n">
        <v>0.000862122</v>
      </c>
      <c r="L433" s="55" t="n">
        <v>34.3861</v>
      </c>
      <c r="M433" s="32" t="n">
        <v>34.3811</v>
      </c>
      <c r="N433" s="55" t="n">
        <v>0.000292539</v>
      </c>
      <c r="O433" s="54" t="n">
        <v>-0.00495148</v>
      </c>
      <c r="P433" s="55" t="n">
        <v>34.3861</v>
      </c>
      <c r="Q433" s="32" t="n">
        <v>34.382</v>
      </c>
      <c r="R433" s="55" t="n">
        <v>0.000283173</v>
      </c>
      <c r="S433" s="54" t="n">
        <v>-0.00413895</v>
      </c>
    </row>
    <row r="434" customFormat="false" ht="12.75" hidden="false" customHeight="false" outlineLevel="0" collapsed="false">
      <c r="A434" s="53" t="s">
        <v>69</v>
      </c>
      <c r="B434" s="54" t="s">
        <v>70</v>
      </c>
      <c r="C434" s="54" t="n">
        <v>694</v>
      </c>
      <c r="D434" s="55" t="n">
        <v>998.992</v>
      </c>
      <c r="E434" s="32" t="n">
        <v>998.913</v>
      </c>
      <c r="F434" s="55" t="n">
        <v>0.419439</v>
      </c>
      <c r="G434" s="54" t="n">
        <v>-0.0791016</v>
      </c>
      <c r="H434" s="55" t="n">
        <v>34.3813</v>
      </c>
      <c r="I434" s="32" t="n">
        <v>34.382</v>
      </c>
      <c r="J434" s="55" t="n">
        <v>0.000277243</v>
      </c>
      <c r="K434" s="54" t="n">
        <v>0.000709534</v>
      </c>
      <c r="L434" s="55" t="n">
        <v>34.3874</v>
      </c>
      <c r="M434" s="32" t="n">
        <v>34.3812</v>
      </c>
      <c r="N434" s="55" t="n">
        <v>0.000284112</v>
      </c>
      <c r="O434" s="54" t="n">
        <v>-0.00621033</v>
      </c>
      <c r="P434" s="55" t="n">
        <v>34.3874</v>
      </c>
      <c r="Q434" s="32" t="n">
        <v>34.382</v>
      </c>
      <c r="R434" s="55" t="n">
        <v>0.000277243</v>
      </c>
      <c r="S434" s="54" t="n">
        <v>-0.00539017</v>
      </c>
    </row>
    <row r="435" customFormat="false" ht="12.75" hidden="false" customHeight="false" outlineLevel="0" collapsed="false">
      <c r="A435" s="53" t="s">
        <v>69</v>
      </c>
      <c r="B435" s="54" t="s">
        <v>70</v>
      </c>
      <c r="C435" s="54" t="n">
        <v>614</v>
      </c>
      <c r="D435" s="55" t="n">
        <v>999.407</v>
      </c>
      <c r="E435" s="32" t="n">
        <v>998.995</v>
      </c>
      <c r="F435" s="55" t="n">
        <v>0.372469</v>
      </c>
      <c r="G435" s="54" t="n">
        <v>-0.41217</v>
      </c>
      <c r="H435" s="55" t="n">
        <v>34.3814</v>
      </c>
      <c r="I435" s="32" t="n">
        <v>34.382</v>
      </c>
      <c r="J435" s="55" t="n">
        <v>0.000270228</v>
      </c>
      <c r="K435" s="54" t="n">
        <v>0.000629425</v>
      </c>
      <c r="L435" s="55" t="n">
        <v>34.3862</v>
      </c>
      <c r="M435" s="32" t="n">
        <v>34.3812</v>
      </c>
      <c r="N435" s="55" t="n">
        <v>0.000279981</v>
      </c>
      <c r="O435" s="54" t="n">
        <v>-0.00498962</v>
      </c>
      <c r="P435" s="55" t="n">
        <v>34.3862</v>
      </c>
      <c r="Q435" s="32" t="n">
        <v>34.382</v>
      </c>
      <c r="R435" s="55" t="n">
        <v>0.000270228</v>
      </c>
      <c r="S435" s="54" t="n">
        <v>-0.00416946</v>
      </c>
    </row>
    <row r="436" customFormat="false" ht="12.75" hidden="false" customHeight="false" outlineLevel="0" collapsed="false">
      <c r="A436" s="53" t="s">
        <v>69</v>
      </c>
      <c r="B436" s="54" t="s">
        <v>70</v>
      </c>
      <c r="C436" s="54" t="n">
        <v>651</v>
      </c>
      <c r="D436" s="55" t="n">
        <v>999.333</v>
      </c>
      <c r="E436" s="32" t="n">
        <v>998.959</v>
      </c>
      <c r="F436" s="55" t="n">
        <v>0.38935</v>
      </c>
      <c r="G436" s="54" t="n">
        <v>-0.373535</v>
      </c>
      <c r="H436" s="55" t="n">
        <v>34.3813</v>
      </c>
      <c r="I436" s="32" t="n">
        <v>34.382</v>
      </c>
      <c r="J436" s="55" t="n">
        <v>0.000271232</v>
      </c>
      <c r="K436" s="54" t="n">
        <v>0.000724792</v>
      </c>
      <c r="L436" s="55" t="n">
        <v>34.386</v>
      </c>
      <c r="M436" s="32" t="n">
        <v>34.3812</v>
      </c>
      <c r="N436" s="55" t="n">
        <v>0.000278624</v>
      </c>
      <c r="O436" s="54" t="n">
        <v>-0.00479507</v>
      </c>
      <c r="P436" s="55" t="n">
        <v>34.386</v>
      </c>
      <c r="Q436" s="32" t="n">
        <v>34.382</v>
      </c>
      <c r="R436" s="55" t="n">
        <v>0.000271232</v>
      </c>
      <c r="S436" s="54" t="n">
        <v>-0.00397491</v>
      </c>
    </row>
    <row r="437" customFormat="false" ht="12.75" hidden="false" customHeight="false" outlineLevel="0" collapsed="false">
      <c r="A437" s="53" t="s">
        <v>69</v>
      </c>
      <c r="B437" s="54" t="s">
        <v>70</v>
      </c>
      <c r="C437" s="54" t="n">
        <v>688</v>
      </c>
      <c r="D437" s="55" t="n">
        <v>998.59</v>
      </c>
      <c r="E437" s="32" t="n">
        <v>998.777</v>
      </c>
      <c r="F437" s="55" t="n">
        <v>0.440897</v>
      </c>
      <c r="G437" s="54" t="n">
        <v>0.187073</v>
      </c>
      <c r="H437" s="55" t="n">
        <v>34.3811</v>
      </c>
      <c r="I437" s="32" t="n">
        <v>34.382</v>
      </c>
      <c r="J437" s="55" t="n">
        <v>0.000282767</v>
      </c>
      <c r="K437" s="54" t="n">
        <v>0.000869751</v>
      </c>
      <c r="L437" s="55" t="n">
        <v>34.3859</v>
      </c>
      <c r="M437" s="32" t="n">
        <v>34.3812</v>
      </c>
      <c r="N437" s="55" t="n">
        <v>0.000290727</v>
      </c>
      <c r="O437" s="54" t="n">
        <v>-0.00474167</v>
      </c>
      <c r="P437" s="55" t="n">
        <v>34.3859</v>
      </c>
      <c r="Q437" s="32" t="n">
        <v>34.382</v>
      </c>
      <c r="R437" s="55" t="n">
        <v>0.000282767</v>
      </c>
      <c r="S437" s="54" t="n">
        <v>-0.00392914</v>
      </c>
    </row>
    <row r="438" customFormat="false" ht="12.75" hidden="false" customHeight="false" outlineLevel="0" collapsed="false">
      <c r="A438" s="53" t="s">
        <v>69</v>
      </c>
      <c r="B438" s="54" t="s">
        <v>70</v>
      </c>
      <c r="C438" s="54" t="n">
        <v>691</v>
      </c>
      <c r="D438" s="55" t="n">
        <v>998.559</v>
      </c>
      <c r="E438" s="32" t="n">
        <v>998.766</v>
      </c>
      <c r="F438" s="55" t="n">
        <v>0.449318</v>
      </c>
      <c r="G438" s="54" t="n">
        <v>0.207153</v>
      </c>
      <c r="H438" s="55" t="n">
        <v>34.3811</v>
      </c>
      <c r="I438" s="32" t="n">
        <v>34.382</v>
      </c>
      <c r="J438" s="55" t="n">
        <v>0.00028351</v>
      </c>
      <c r="K438" s="54" t="n">
        <v>0.000865936</v>
      </c>
      <c r="L438" s="55" t="n">
        <v>-99</v>
      </c>
      <c r="M438" s="32" t="n">
        <v>34.3812</v>
      </c>
      <c r="N438" s="55" t="n">
        <v>0.000292004</v>
      </c>
      <c r="O438" s="54" t="n">
        <v>133.381</v>
      </c>
      <c r="P438" s="55" t="n">
        <v>-99</v>
      </c>
      <c r="Q438" s="32" t="n">
        <v>34.382</v>
      </c>
      <c r="R438" s="55" t="n">
        <v>0.00028351</v>
      </c>
      <c r="S438" s="54" t="n">
        <v>133.382</v>
      </c>
    </row>
    <row r="439" customFormat="false" ht="12.75" hidden="false" customHeight="false" outlineLevel="0" collapsed="false">
      <c r="A439" s="53" t="s">
        <v>69</v>
      </c>
      <c r="B439" s="54" t="s">
        <v>70</v>
      </c>
      <c r="C439" s="54" t="n">
        <v>241</v>
      </c>
      <c r="D439" s="55" t="n">
        <v>499.187</v>
      </c>
      <c r="E439" s="32" t="n">
        <v>499.187</v>
      </c>
      <c r="F439" s="55" t="n">
        <v>0.511274</v>
      </c>
      <c r="G439" s="54" t="n">
        <v>0.000152588</v>
      </c>
      <c r="H439" s="55" t="n">
        <v>34.1183</v>
      </c>
      <c r="I439" s="32" t="n">
        <v>34.1185</v>
      </c>
      <c r="J439" s="55" t="n">
        <v>0.00036967</v>
      </c>
      <c r="K439" s="54" t="n">
        <v>0.000247955</v>
      </c>
      <c r="L439" s="55" t="n">
        <v>-99</v>
      </c>
      <c r="M439" s="32" t="n">
        <v>34.1183</v>
      </c>
      <c r="N439" s="55" t="n">
        <v>0.000399449</v>
      </c>
      <c r="O439" s="54" t="n">
        <v>133.118</v>
      </c>
      <c r="P439" s="55" t="n">
        <v>-99</v>
      </c>
      <c r="Q439" s="32" t="n">
        <v>34.1185</v>
      </c>
      <c r="R439" s="55" t="n">
        <v>0.00036967</v>
      </c>
      <c r="S439" s="54" t="n">
        <v>133.119</v>
      </c>
    </row>
    <row r="440" customFormat="false" ht="12.75" hidden="false" customHeight="false" outlineLevel="0" collapsed="false">
      <c r="A440" s="53" t="s">
        <v>69</v>
      </c>
      <c r="B440" s="54" t="s">
        <v>70</v>
      </c>
      <c r="C440" s="54" t="n">
        <v>225</v>
      </c>
      <c r="D440" s="55" t="n">
        <v>251.982</v>
      </c>
      <c r="E440" s="32" t="n">
        <v>251.909</v>
      </c>
      <c r="F440" s="55" t="n">
        <v>0.53628</v>
      </c>
      <c r="G440" s="54" t="n">
        <v>-0.0727081</v>
      </c>
      <c r="H440" s="55" t="n">
        <v>33.8623</v>
      </c>
      <c r="I440" s="32" t="n">
        <v>33.8626</v>
      </c>
      <c r="J440" s="55" t="n">
        <v>0.00139438</v>
      </c>
      <c r="K440" s="54" t="n">
        <v>0.000289917</v>
      </c>
      <c r="L440" s="55" t="n">
        <v>-99</v>
      </c>
      <c r="M440" s="32" t="n">
        <v>33.8623</v>
      </c>
      <c r="N440" s="55" t="n">
        <v>0.000469956</v>
      </c>
      <c r="O440" s="54" t="n">
        <v>132.862</v>
      </c>
      <c r="P440" s="55" t="n">
        <v>-99</v>
      </c>
      <c r="Q440" s="32" t="n">
        <v>33.8626</v>
      </c>
      <c r="R440" s="55" t="n">
        <v>0.00139438</v>
      </c>
      <c r="S440" s="54" t="n">
        <v>132.863</v>
      </c>
    </row>
    <row r="441" customFormat="false" ht="12.75" hidden="false" customHeight="false" outlineLevel="0" collapsed="false">
      <c r="A441" s="53" t="s">
        <v>69</v>
      </c>
      <c r="B441" s="54" t="s">
        <v>70</v>
      </c>
      <c r="C441" s="54" t="n">
        <v>241</v>
      </c>
      <c r="D441" s="55" t="n">
        <v>199.699</v>
      </c>
      <c r="E441" s="32" t="n">
        <v>199.699</v>
      </c>
      <c r="F441" s="55" t="n">
        <v>0.335994</v>
      </c>
      <c r="G441" s="54" t="n">
        <v>-6.10352E-005</v>
      </c>
      <c r="H441" s="55" t="n">
        <v>33.7916</v>
      </c>
      <c r="I441" s="32" t="n">
        <v>33.7924</v>
      </c>
      <c r="J441" s="55" t="n">
        <v>0.000764976</v>
      </c>
      <c r="K441" s="54" t="n">
        <v>0.000770569</v>
      </c>
      <c r="L441" s="55" t="n">
        <v>-99</v>
      </c>
      <c r="M441" s="32" t="n">
        <v>33.7916</v>
      </c>
      <c r="N441" s="55" t="n">
        <v>0.000617485</v>
      </c>
      <c r="O441" s="54" t="n">
        <v>132.792</v>
      </c>
      <c r="P441" s="55" t="n">
        <v>-99</v>
      </c>
      <c r="Q441" s="32" t="n">
        <v>33.7924</v>
      </c>
      <c r="R441" s="55" t="n">
        <v>0.000764976</v>
      </c>
      <c r="S441" s="54" t="n">
        <v>132.792</v>
      </c>
    </row>
    <row r="442" customFormat="false" ht="12.75" hidden="false" customHeight="false" outlineLevel="0" collapsed="false">
      <c r="A442" s="53" t="s">
        <v>69</v>
      </c>
      <c r="B442" s="54" t="s">
        <v>70</v>
      </c>
      <c r="C442" s="54" t="n">
        <v>241</v>
      </c>
      <c r="D442" s="55" t="n">
        <v>150.609</v>
      </c>
      <c r="E442" s="32" t="n">
        <v>150.609</v>
      </c>
      <c r="F442" s="55" t="n">
        <v>0.371857</v>
      </c>
      <c r="G442" s="54" t="n">
        <v>-0.000289917</v>
      </c>
      <c r="H442" s="55" t="n">
        <v>33.6243</v>
      </c>
      <c r="I442" s="32" t="n">
        <v>33.6257</v>
      </c>
      <c r="J442" s="55" t="n">
        <v>0.00162226</v>
      </c>
      <c r="K442" s="54" t="n">
        <v>0.00141144</v>
      </c>
      <c r="L442" s="55" t="n">
        <v>-99</v>
      </c>
      <c r="M442" s="32" t="n">
        <v>33.6243</v>
      </c>
      <c r="N442" s="55" t="n">
        <v>0.0018101</v>
      </c>
      <c r="O442" s="54" t="n">
        <v>132.624</v>
      </c>
      <c r="P442" s="55" t="n">
        <v>-99</v>
      </c>
      <c r="Q442" s="32" t="n">
        <v>33.6257</v>
      </c>
      <c r="R442" s="55" t="n">
        <v>0.00162226</v>
      </c>
      <c r="S442" s="54" t="n">
        <v>132.626</v>
      </c>
    </row>
    <row r="443" customFormat="false" ht="12.75" hidden="false" customHeight="false" outlineLevel="0" collapsed="false">
      <c r="A443" s="53" t="s">
        <v>69</v>
      </c>
      <c r="B443" s="54" t="s">
        <v>70</v>
      </c>
      <c r="C443" s="54" t="n">
        <v>241</v>
      </c>
      <c r="D443" s="55" t="n">
        <v>100.448</v>
      </c>
      <c r="E443" s="32" t="n">
        <v>100.448</v>
      </c>
      <c r="F443" s="55" t="n">
        <v>0.340273</v>
      </c>
      <c r="G443" s="54" t="n">
        <v>-0.000442505</v>
      </c>
      <c r="H443" s="55" t="n">
        <v>32.7133</v>
      </c>
      <c r="I443" s="32" t="n">
        <v>32.7147</v>
      </c>
      <c r="J443" s="55" t="n">
        <v>0.00167881</v>
      </c>
      <c r="K443" s="54" t="n">
        <v>0.00139618</v>
      </c>
      <c r="L443" s="55" t="n">
        <v>-99</v>
      </c>
      <c r="M443" s="32" t="n">
        <v>32.7133</v>
      </c>
      <c r="N443" s="55" t="n">
        <v>0.0015589</v>
      </c>
      <c r="O443" s="54" t="n">
        <v>131.713</v>
      </c>
      <c r="P443" s="55" t="n">
        <v>-99</v>
      </c>
      <c r="Q443" s="32" t="n">
        <v>32.7147</v>
      </c>
      <c r="R443" s="55" t="n">
        <v>0.00167881</v>
      </c>
      <c r="S443" s="54" t="n">
        <v>131.715</v>
      </c>
    </row>
    <row r="444" customFormat="false" ht="12.75" hidden="false" customHeight="false" outlineLevel="0" collapsed="false">
      <c r="A444" s="53" t="s">
        <v>69</v>
      </c>
      <c r="B444" s="54" t="s">
        <v>70</v>
      </c>
      <c r="C444" s="54" t="n">
        <v>434</v>
      </c>
      <c r="D444" s="55" t="n">
        <v>9.487</v>
      </c>
      <c r="E444" s="32" t="n">
        <v>9.30107</v>
      </c>
      <c r="F444" s="55" t="n">
        <v>0.474488</v>
      </c>
      <c r="G444" s="54" t="n">
        <v>-0.185934</v>
      </c>
      <c r="H444" s="55" t="n">
        <v>32.4892</v>
      </c>
      <c r="I444" s="32" t="n">
        <v>32.4893</v>
      </c>
      <c r="J444" s="55" t="n">
        <v>0.000270165</v>
      </c>
      <c r="K444" s="54" t="n">
        <v>8.39233E-005</v>
      </c>
      <c r="L444" s="55" t="n">
        <v>32.5018</v>
      </c>
      <c r="M444" s="32" t="n">
        <v>32.4894</v>
      </c>
      <c r="N444" s="55" t="n">
        <v>0.000286682</v>
      </c>
      <c r="O444" s="54" t="n">
        <v>-0.0124092</v>
      </c>
      <c r="P444" s="55" t="n">
        <v>32.5018</v>
      </c>
      <c r="Q444" s="32" t="n">
        <v>32.4893</v>
      </c>
      <c r="R444" s="55" t="n">
        <v>0.000270165</v>
      </c>
      <c r="S444" s="54" t="n">
        <v>-0.012516</v>
      </c>
    </row>
    <row r="445" customFormat="false" ht="12.75" hidden="false" customHeight="false" outlineLevel="0" collapsed="false">
      <c r="A445" s="53" t="s">
        <v>69</v>
      </c>
      <c r="B445" s="54" t="s">
        <v>70</v>
      </c>
      <c r="C445" s="54" t="n">
        <v>434</v>
      </c>
      <c r="D445" s="55" t="n">
        <v>8.995</v>
      </c>
      <c r="E445" s="32" t="n">
        <v>9.12226</v>
      </c>
      <c r="F445" s="55" t="n">
        <v>0.480311</v>
      </c>
      <c r="G445" s="54" t="n">
        <v>0.127258</v>
      </c>
      <c r="H445" s="55" t="n">
        <v>32.4895</v>
      </c>
      <c r="I445" s="32" t="n">
        <v>32.4893</v>
      </c>
      <c r="J445" s="55" t="n">
        <v>0.000272544</v>
      </c>
      <c r="K445" s="54" t="n">
        <v>-0.000205994</v>
      </c>
      <c r="L445" s="55" t="n">
        <v>32.5003</v>
      </c>
      <c r="M445" s="32" t="n">
        <v>32.4894</v>
      </c>
      <c r="N445" s="55" t="n">
        <v>0.000282207</v>
      </c>
      <c r="O445" s="54" t="n">
        <v>-0.0109177</v>
      </c>
      <c r="P445" s="55" t="n">
        <v>32.5003</v>
      </c>
      <c r="Q445" s="32" t="n">
        <v>32.4893</v>
      </c>
      <c r="R445" s="55" t="n">
        <v>0.000272544</v>
      </c>
      <c r="S445" s="54" t="n">
        <v>-0.0110092</v>
      </c>
    </row>
    <row r="446" customFormat="false" ht="12.75" hidden="false" customHeight="false" outlineLevel="0" collapsed="false">
      <c r="A446" s="53" t="s">
        <v>69</v>
      </c>
      <c r="B446" s="54" t="s">
        <v>70</v>
      </c>
      <c r="C446" s="54" t="n">
        <v>425</v>
      </c>
      <c r="D446" s="55" t="n">
        <v>9.535</v>
      </c>
      <c r="E446" s="32" t="n">
        <v>9.318</v>
      </c>
      <c r="F446" s="55" t="n">
        <v>0.46481</v>
      </c>
      <c r="G446" s="54" t="n">
        <v>-0.216995</v>
      </c>
      <c r="H446" s="55" t="n">
        <v>32.4893</v>
      </c>
      <c r="I446" s="32" t="n">
        <v>32.4893</v>
      </c>
      <c r="J446" s="55" t="n">
        <v>0.000270757</v>
      </c>
      <c r="K446" s="54" t="n">
        <v>-1.52588E-005</v>
      </c>
      <c r="L446" s="55" t="n">
        <v>32.4988</v>
      </c>
      <c r="M446" s="32" t="n">
        <v>32.4894</v>
      </c>
      <c r="N446" s="55" t="n">
        <v>0.000287648</v>
      </c>
      <c r="O446" s="54" t="n">
        <v>-0.00941086</v>
      </c>
      <c r="P446" s="55" t="n">
        <v>32.4988</v>
      </c>
      <c r="Q446" s="32" t="n">
        <v>32.4893</v>
      </c>
      <c r="R446" s="55" t="n">
        <v>0.000270757</v>
      </c>
      <c r="S446" s="54" t="n">
        <v>-0.00951385</v>
      </c>
    </row>
    <row r="447" customFormat="false" ht="13.5" hidden="false" customHeight="false" outlineLevel="0" collapsed="false">
      <c r="A447" s="56" t="s">
        <v>69</v>
      </c>
      <c r="B447" s="57" t="s">
        <v>70</v>
      </c>
      <c r="C447" s="57" t="n">
        <v>434</v>
      </c>
      <c r="D447" s="58" t="n">
        <v>8.989</v>
      </c>
      <c r="E447" s="59" t="n">
        <v>9.12226</v>
      </c>
      <c r="F447" s="58" t="n">
        <v>0.480311</v>
      </c>
      <c r="G447" s="57" t="n">
        <v>0.133258</v>
      </c>
      <c r="H447" s="58" t="n">
        <v>32.4894</v>
      </c>
      <c r="I447" s="59" t="n">
        <v>32.4893</v>
      </c>
      <c r="J447" s="58" t="n">
        <v>0.000272544</v>
      </c>
      <c r="K447" s="57" t="n">
        <v>-0.000106812</v>
      </c>
      <c r="L447" s="58" t="n">
        <v>32.4967</v>
      </c>
      <c r="M447" s="59" t="n">
        <v>32.4894</v>
      </c>
      <c r="N447" s="58" t="n">
        <v>0.000282207</v>
      </c>
      <c r="O447" s="57" t="n">
        <v>-0.00731659</v>
      </c>
      <c r="P447" s="58" t="n">
        <v>32.4967</v>
      </c>
      <c r="Q447" s="59" t="n">
        <v>32.4893</v>
      </c>
      <c r="R447" s="58" t="n">
        <v>0.000272544</v>
      </c>
      <c r="S447" s="57" t="n">
        <v>-0.00740814</v>
      </c>
    </row>
    <row r="448" customFormat="false" ht="13.5" hidden="false" customHeight="false" outlineLevel="0" collapsed="false">
      <c r="A448" s="32" t="s">
        <v>167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</row>
    <row r="449" customFormat="false" ht="12.75" hidden="false" customHeight="false" outlineLevel="0" collapsed="false">
      <c r="A449" s="49" t="s">
        <v>71</v>
      </c>
      <c r="B449" s="50" t="s">
        <v>72</v>
      </c>
      <c r="C449" s="50" t="n">
        <v>388</v>
      </c>
      <c r="D449" s="51" t="n">
        <v>30.243</v>
      </c>
      <c r="E449" s="52" t="n">
        <v>30.4284</v>
      </c>
      <c r="F449" s="51" t="n">
        <v>0.3514</v>
      </c>
      <c r="G449" s="50" t="n">
        <v>0.185396</v>
      </c>
      <c r="H449" s="51" t="n">
        <v>32.4916</v>
      </c>
      <c r="I449" s="52" t="n">
        <v>32.4938</v>
      </c>
      <c r="J449" s="51" t="n">
        <v>0.00458416</v>
      </c>
      <c r="K449" s="50" t="n">
        <v>0.00218964</v>
      </c>
      <c r="L449" s="51" t="n">
        <v>-99</v>
      </c>
      <c r="M449" s="52" t="n">
        <v>32.494</v>
      </c>
      <c r="N449" s="51" t="n">
        <v>0.0115235</v>
      </c>
      <c r="O449" s="50" t="n">
        <v>131.494</v>
      </c>
      <c r="P449" s="51" t="n">
        <v>-99</v>
      </c>
      <c r="Q449" s="52" t="n">
        <v>32.4938</v>
      </c>
      <c r="R449" s="51" t="n">
        <v>0.00458416</v>
      </c>
      <c r="S449" s="50" t="n">
        <v>131.494</v>
      </c>
    </row>
    <row r="450" customFormat="false" ht="12.75" hidden="false" customHeight="false" outlineLevel="0" collapsed="false">
      <c r="A450" s="53" t="s">
        <v>71</v>
      </c>
      <c r="B450" s="54" t="s">
        <v>72</v>
      </c>
      <c r="C450" s="54" t="n">
        <v>400</v>
      </c>
      <c r="D450" s="55" t="n">
        <v>30.522</v>
      </c>
      <c r="E450" s="32" t="n">
        <v>30.4536</v>
      </c>
      <c r="F450" s="55" t="n">
        <v>0.374632</v>
      </c>
      <c r="G450" s="54" t="n">
        <v>-0.0684261</v>
      </c>
      <c r="H450" s="55" t="n">
        <v>32.4941</v>
      </c>
      <c r="I450" s="32" t="n">
        <v>32.4937</v>
      </c>
      <c r="J450" s="55" t="n">
        <v>0.00463687</v>
      </c>
      <c r="K450" s="54" t="n">
        <v>-0.00037384</v>
      </c>
      <c r="L450" s="55" t="n">
        <v>-99</v>
      </c>
      <c r="M450" s="32" t="n">
        <v>32.4939</v>
      </c>
      <c r="N450" s="55" t="n">
        <v>0.0114719</v>
      </c>
      <c r="O450" s="54" t="n">
        <v>131.494</v>
      </c>
      <c r="P450" s="55" t="n">
        <v>-99</v>
      </c>
      <c r="Q450" s="32" t="n">
        <v>32.4937</v>
      </c>
      <c r="R450" s="55" t="n">
        <v>0.00463687</v>
      </c>
      <c r="S450" s="54" t="n">
        <v>131.494</v>
      </c>
    </row>
    <row r="451" customFormat="false" ht="12.75" hidden="false" customHeight="false" outlineLevel="0" collapsed="false">
      <c r="A451" s="53" t="s">
        <v>71</v>
      </c>
      <c r="B451" s="54" t="s">
        <v>72</v>
      </c>
      <c r="C451" s="54" t="n">
        <v>400</v>
      </c>
      <c r="D451" s="55" t="n">
        <v>30.472</v>
      </c>
      <c r="E451" s="32" t="n">
        <v>30.4536</v>
      </c>
      <c r="F451" s="55" t="n">
        <v>0.374632</v>
      </c>
      <c r="G451" s="54" t="n">
        <v>-0.0184269</v>
      </c>
      <c r="H451" s="55" t="n">
        <v>32.4944</v>
      </c>
      <c r="I451" s="32" t="n">
        <v>32.4937</v>
      </c>
      <c r="J451" s="55" t="n">
        <v>0.00463687</v>
      </c>
      <c r="K451" s="54" t="n">
        <v>-0.000675201</v>
      </c>
      <c r="L451" s="55" t="n">
        <v>32.4977</v>
      </c>
      <c r="M451" s="32" t="n">
        <v>32.4939</v>
      </c>
      <c r="N451" s="55" t="n">
        <v>0.0114719</v>
      </c>
      <c r="O451" s="54" t="n">
        <v>-0.00376129</v>
      </c>
      <c r="P451" s="55" t="n">
        <v>32.4977</v>
      </c>
      <c r="Q451" s="32" t="n">
        <v>32.4937</v>
      </c>
      <c r="R451" s="55" t="n">
        <v>0.00463687</v>
      </c>
      <c r="S451" s="54" t="n">
        <v>-0.00397491</v>
      </c>
    </row>
    <row r="452" customFormat="false" ht="12.75" hidden="false" customHeight="false" outlineLevel="0" collapsed="false">
      <c r="A452" s="53" t="s">
        <v>71</v>
      </c>
      <c r="B452" s="54" t="s">
        <v>72</v>
      </c>
      <c r="C452" s="54" t="n">
        <v>241</v>
      </c>
      <c r="D452" s="55" t="n">
        <v>19.723</v>
      </c>
      <c r="E452" s="32" t="n">
        <v>19.7228</v>
      </c>
      <c r="F452" s="55" t="n">
        <v>0.39297</v>
      </c>
      <c r="G452" s="54" t="n">
        <v>-0.000240326</v>
      </c>
      <c r="H452" s="55" t="n">
        <v>32.4858</v>
      </c>
      <c r="I452" s="32" t="n">
        <v>32.4863</v>
      </c>
      <c r="J452" s="55" t="n">
        <v>0.000745814</v>
      </c>
      <c r="K452" s="54" t="n">
        <v>0.000545502</v>
      </c>
      <c r="L452" s="55" t="n">
        <v>32.4953</v>
      </c>
      <c r="M452" s="32" t="n">
        <v>32.4858</v>
      </c>
      <c r="N452" s="55" t="n">
        <v>0.00114141</v>
      </c>
      <c r="O452" s="54" t="n">
        <v>-0.00949478</v>
      </c>
      <c r="P452" s="55" t="n">
        <v>32.4953</v>
      </c>
      <c r="Q452" s="32" t="n">
        <v>32.4863</v>
      </c>
      <c r="R452" s="55" t="n">
        <v>0.000745814</v>
      </c>
      <c r="S452" s="54" t="n">
        <v>-0.00895309</v>
      </c>
    </row>
    <row r="453" customFormat="false" ht="12.75" hidden="false" customHeight="false" outlineLevel="0" collapsed="false">
      <c r="A453" s="53" t="s">
        <v>71</v>
      </c>
      <c r="B453" s="54" t="s">
        <v>72</v>
      </c>
      <c r="C453" s="54" t="n">
        <v>241</v>
      </c>
      <c r="D453" s="55" t="n">
        <v>9.875</v>
      </c>
      <c r="E453" s="32" t="n">
        <v>9.87529</v>
      </c>
      <c r="F453" s="55" t="n">
        <v>0.207368</v>
      </c>
      <c r="G453" s="54" t="n">
        <v>0.000294685</v>
      </c>
      <c r="H453" s="55" t="n">
        <v>32.4755</v>
      </c>
      <c r="I453" s="32" t="n">
        <v>32.477</v>
      </c>
      <c r="J453" s="55" t="n">
        <v>0.000255011</v>
      </c>
      <c r="K453" s="54" t="n">
        <v>0.00151062</v>
      </c>
      <c r="L453" s="55" t="n">
        <v>32.4821</v>
      </c>
      <c r="M453" s="32" t="n">
        <v>32.4755</v>
      </c>
      <c r="N453" s="55" t="n">
        <v>0.00037823</v>
      </c>
      <c r="O453" s="54" t="n">
        <v>-0.00660324</v>
      </c>
      <c r="P453" s="55" t="n">
        <v>32.4821</v>
      </c>
      <c r="Q453" s="32" t="n">
        <v>32.477</v>
      </c>
      <c r="R453" s="55" t="n">
        <v>0.000255011</v>
      </c>
      <c r="S453" s="54" t="n">
        <v>-0.00509262</v>
      </c>
    </row>
    <row r="454" customFormat="false" ht="12.75" hidden="false" customHeight="false" outlineLevel="0" collapsed="false">
      <c r="A454" s="53" t="s">
        <v>71</v>
      </c>
      <c r="B454" s="54" t="s">
        <v>72</v>
      </c>
      <c r="C454" s="54" t="n">
        <v>435</v>
      </c>
      <c r="D454" s="55" t="n">
        <v>4.429</v>
      </c>
      <c r="E454" s="32" t="n">
        <v>4.46535</v>
      </c>
      <c r="F454" s="55" t="n">
        <v>0.471242</v>
      </c>
      <c r="G454" s="54" t="n">
        <v>0.0363474</v>
      </c>
      <c r="H454" s="55" t="n">
        <v>32.4759</v>
      </c>
      <c r="I454" s="32" t="n">
        <v>32.4782</v>
      </c>
      <c r="J454" s="55" t="n">
        <v>0.000498945</v>
      </c>
      <c r="K454" s="54" t="n">
        <v>0.00232697</v>
      </c>
      <c r="L454" s="55" t="n">
        <v>-99</v>
      </c>
      <c r="M454" s="32" t="n">
        <v>32.4762</v>
      </c>
      <c r="N454" s="55" t="n">
        <v>0.000552025</v>
      </c>
      <c r="O454" s="54" t="n">
        <v>131.476</v>
      </c>
      <c r="P454" s="55" t="n">
        <v>-99</v>
      </c>
      <c r="Q454" s="32" t="n">
        <v>32.4782</v>
      </c>
      <c r="R454" s="55" t="n">
        <v>0.000498945</v>
      </c>
      <c r="S454" s="54" t="n">
        <v>131.478</v>
      </c>
    </row>
    <row r="455" customFormat="false" ht="12.75" hidden="false" customHeight="false" outlineLevel="0" collapsed="false">
      <c r="A455" s="53" t="s">
        <v>71</v>
      </c>
      <c r="B455" s="54" t="s">
        <v>72</v>
      </c>
      <c r="C455" s="54" t="n">
        <v>444</v>
      </c>
      <c r="D455" s="55" t="n">
        <v>4.523</v>
      </c>
      <c r="E455" s="32" t="n">
        <v>4.48602</v>
      </c>
      <c r="F455" s="55" t="n">
        <v>0.488126</v>
      </c>
      <c r="G455" s="54" t="n">
        <v>-0.0369816</v>
      </c>
      <c r="H455" s="55" t="n">
        <v>32.4762</v>
      </c>
      <c r="I455" s="32" t="n">
        <v>32.4782</v>
      </c>
      <c r="J455" s="55" t="n">
        <v>0.000518091</v>
      </c>
      <c r="K455" s="54" t="n">
        <v>0.00204849</v>
      </c>
      <c r="L455" s="55" t="n">
        <v>-99</v>
      </c>
      <c r="M455" s="32" t="n">
        <v>32.4762</v>
      </c>
      <c r="N455" s="55" t="n">
        <v>0.000566542</v>
      </c>
      <c r="O455" s="54" t="n">
        <v>131.476</v>
      </c>
      <c r="P455" s="55" t="n">
        <v>-99</v>
      </c>
      <c r="Q455" s="32" t="n">
        <v>32.4782</v>
      </c>
      <c r="R455" s="55" t="n">
        <v>0.000518091</v>
      </c>
      <c r="S455" s="54" t="n">
        <v>131.478</v>
      </c>
    </row>
    <row r="456" customFormat="false" ht="12.75" hidden="false" customHeight="false" outlineLevel="0" collapsed="false">
      <c r="A456" s="53" t="s">
        <v>71</v>
      </c>
      <c r="B456" s="54" t="s">
        <v>72</v>
      </c>
      <c r="C456" s="54" t="n">
        <v>456</v>
      </c>
      <c r="D456" s="55" t="n">
        <v>4.631</v>
      </c>
      <c r="E456" s="32" t="n">
        <v>4.52799</v>
      </c>
      <c r="F456" s="55" t="n">
        <v>0.514726</v>
      </c>
      <c r="G456" s="54" t="n">
        <v>-0.103011</v>
      </c>
      <c r="H456" s="55" t="n">
        <v>32.4764</v>
      </c>
      <c r="I456" s="32" t="n">
        <v>32.4783</v>
      </c>
      <c r="J456" s="55" t="n">
        <v>0.000535121</v>
      </c>
      <c r="K456" s="54" t="n">
        <v>0.00188065</v>
      </c>
      <c r="L456" s="55" t="n">
        <v>32.4811</v>
      </c>
      <c r="M456" s="32" t="n">
        <v>32.4762</v>
      </c>
      <c r="N456" s="55" t="n">
        <v>0.000582229</v>
      </c>
      <c r="O456" s="54" t="n">
        <v>-0.00485229</v>
      </c>
      <c r="P456" s="55" t="n">
        <v>32.4811</v>
      </c>
      <c r="Q456" s="32" t="n">
        <v>32.4783</v>
      </c>
      <c r="R456" s="55" t="n">
        <v>0.000535121</v>
      </c>
      <c r="S456" s="54" t="n">
        <v>-0.00281906</v>
      </c>
    </row>
    <row r="457" customFormat="false" ht="13.5" hidden="false" customHeight="false" outlineLevel="0" collapsed="false">
      <c r="A457" s="56" t="s">
        <v>71</v>
      </c>
      <c r="B457" s="57" t="s">
        <v>72</v>
      </c>
      <c r="C457" s="57" t="n">
        <v>241</v>
      </c>
      <c r="D457" s="58" t="n">
        <v>2.424</v>
      </c>
      <c r="E457" s="59" t="n">
        <v>2.4239</v>
      </c>
      <c r="F457" s="58" t="n">
        <v>0.265629</v>
      </c>
      <c r="G457" s="57" t="n">
        <v>-9.53674E-005</v>
      </c>
      <c r="H457" s="58" t="n">
        <v>32.4756</v>
      </c>
      <c r="I457" s="59" t="n">
        <v>32.4775</v>
      </c>
      <c r="J457" s="58" t="n">
        <v>0.000793615</v>
      </c>
      <c r="K457" s="57" t="n">
        <v>0.00194168</v>
      </c>
      <c r="L457" s="58" t="n">
        <v>32.4833</v>
      </c>
      <c r="M457" s="59" t="n">
        <v>32.4756</v>
      </c>
      <c r="N457" s="58" t="n">
        <v>0.000924361</v>
      </c>
      <c r="O457" s="57" t="n">
        <v>-0.00774384</v>
      </c>
      <c r="P457" s="58" t="n">
        <v>32.4833</v>
      </c>
      <c r="Q457" s="59" t="n">
        <v>32.4775</v>
      </c>
      <c r="R457" s="58" t="n">
        <v>0.000793615</v>
      </c>
      <c r="S457" s="57" t="n">
        <v>-0.00575638</v>
      </c>
    </row>
    <row r="458" customFormat="false" ht="13.5" hidden="false" customHeight="false" outlineLevel="0" collapsed="false">
      <c r="A458" s="32" t="s">
        <v>167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</row>
    <row r="459" customFormat="false" ht="13.5" hidden="false" customHeight="false" outlineLevel="0" collapsed="false">
      <c r="A459" s="60" t="s">
        <v>73</v>
      </c>
      <c r="B459" s="61" t="s">
        <v>74</v>
      </c>
      <c r="C459" s="61" t="n">
        <v>241</v>
      </c>
      <c r="D459" s="62" t="n">
        <v>5.373</v>
      </c>
      <c r="E459" s="63" t="n">
        <v>5.3725</v>
      </c>
      <c r="F459" s="62" t="n">
        <v>0.301258</v>
      </c>
      <c r="G459" s="61" t="n">
        <v>-0.000498295</v>
      </c>
      <c r="H459" s="62" t="n">
        <v>32.4535</v>
      </c>
      <c r="I459" s="63" t="n">
        <v>32.453</v>
      </c>
      <c r="J459" s="62" t="n">
        <v>0.000301634</v>
      </c>
      <c r="K459" s="61" t="n">
        <v>-0.000457764</v>
      </c>
      <c r="L459" s="62" t="n">
        <v>32.4604</v>
      </c>
      <c r="M459" s="63" t="n">
        <v>32.4535</v>
      </c>
      <c r="N459" s="62" t="n">
        <v>0.000250906</v>
      </c>
      <c r="O459" s="61" t="n">
        <v>-0.00692749</v>
      </c>
      <c r="P459" s="62" t="n">
        <v>32.4604</v>
      </c>
      <c r="Q459" s="63" t="n">
        <v>32.453</v>
      </c>
      <c r="R459" s="62" t="n">
        <v>0.000301634</v>
      </c>
      <c r="S459" s="61" t="n">
        <v>-0.00735855</v>
      </c>
    </row>
    <row r="460" customFormat="false" ht="13.5" hidden="false" customHeight="false" outlineLevel="0" collapsed="false">
      <c r="A460" s="32" t="s">
        <v>167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</row>
    <row r="461" customFormat="false" ht="12.75" hidden="false" customHeight="false" outlineLevel="0" collapsed="false">
      <c r="A461" s="49" t="s">
        <v>75</v>
      </c>
      <c r="B461" s="50" t="s">
        <v>76</v>
      </c>
      <c r="C461" s="50" t="n">
        <v>748</v>
      </c>
      <c r="D461" s="51" t="n">
        <v>1999.68</v>
      </c>
      <c r="E461" s="52" t="n">
        <v>1999.43</v>
      </c>
      <c r="F461" s="51" t="n">
        <v>0.537897</v>
      </c>
      <c r="G461" s="50" t="n">
        <v>-0.251831</v>
      </c>
      <c r="H461" s="51" t="n">
        <v>34.5827</v>
      </c>
      <c r="I461" s="52" t="n">
        <v>34.5827</v>
      </c>
      <c r="J461" s="51" t="n">
        <v>0.000283553</v>
      </c>
      <c r="K461" s="50" t="n">
        <v>-3.8147E-005</v>
      </c>
      <c r="L461" s="51" t="n">
        <v>34.5866</v>
      </c>
      <c r="M461" s="52" t="n">
        <v>34.5825</v>
      </c>
      <c r="N461" s="51" t="n">
        <v>0.000292535</v>
      </c>
      <c r="O461" s="50" t="n">
        <v>-0.00410843</v>
      </c>
      <c r="P461" s="51" t="n">
        <v>34.5866</v>
      </c>
      <c r="Q461" s="52" t="n">
        <v>34.5827</v>
      </c>
      <c r="R461" s="51" t="n">
        <v>0.000283553</v>
      </c>
      <c r="S461" s="50" t="n">
        <v>-0.00394058</v>
      </c>
    </row>
    <row r="462" customFormat="false" ht="12.75" hidden="false" customHeight="false" outlineLevel="0" collapsed="false">
      <c r="A462" s="53" t="s">
        <v>75</v>
      </c>
      <c r="B462" s="54" t="s">
        <v>76</v>
      </c>
      <c r="C462" s="54" t="n">
        <v>422</v>
      </c>
      <c r="D462" s="55" t="n">
        <v>2000.26</v>
      </c>
      <c r="E462" s="32" t="n">
        <v>1999.81</v>
      </c>
      <c r="F462" s="55" t="n">
        <v>0.397381</v>
      </c>
      <c r="G462" s="54" t="n">
        <v>-0.449829</v>
      </c>
      <c r="H462" s="55" t="n">
        <v>34.5828</v>
      </c>
      <c r="I462" s="32" t="n">
        <v>34.5827</v>
      </c>
      <c r="J462" s="55" t="n">
        <v>0.000280807</v>
      </c>
      <c r="K462" s="54" t="n">
        <v>-8.39233E-005</v>
      </c>
      <c r="L462" s="55" t="n">
        <v>34.5851</v>
      </c>
      <c r="M462" s="32" t="n">
        <v>34.5826</v>
      </c>
      <c r="N462" s="55" t="n">
        <v>0.000295618</v>
      </c>
      <c r="O462" s="54" t="n">
        <v>-0.0025444</v>
      </c>
      <c r="P462" s="55" t="n">
        <v>34.5851</v>
      </c>
      <c r="Q462" s="32" t="n">
        <v>34.5827</v>
      </c>
      <c r="R462" s="55" t="n">
        <v>0.000280807</v>
      </c>
      <c r="S462" s="54" t="n">
        <v>-0.00238037</v>
      </c>
    </row>
    <row r="463" customFormat="false" ht="12.75" hidden="false" customHeight="false" outlineLevel="0" collapsed="false">
      <c r="A463" s="53" t="s">
        <v>75</v>
      </c>
      <c r="B463" s="54" t="s">
        <v>76</v>
      </c>
      <c r="C463" s="54" t="n">
        <v>428</v>
      </c>
      <c r="D463" s="55" t="n">
        <v>2000.24</v>
      </c>
      <c r="E463" s="32" t="n">
        <v>1999.81</v>
      </c>
      <c r="F463" s="55" t="n">
        <v>0.400123</v>
      </c>
      <c r="G463" s="54" t="n">
        <v>-0.437866</v>
      </c>
      <c r="H463" s="55" t="n">
        <v>34.5826</v>
      </c>
      <c r="I463" s="32" t="n">
        <v>34.5827</v>
      </c>
      <c r="J463" s="55" t="n">
        <v>0.000281437</v>
      </c>
      <c r="K463" s="54" t="n">
        <v>0.000118256</v>
      </c>
      <c r="L463" s="55" t="n">
        <v>-99</v>
      </c>
      <c r="M463" s="32" t="n">
        <v>34.5826</v>
      </c>
      <c r="N463" s="55" t="n">
        <v>0.000296909</v>
      </c>
      <c r="O463" s="54" t="n">
        <v>133.583</v>
      </c>
      <c r="P463" s="55" t="n">
        <v>-99</v>
      </c>
      <c r="Q463" s="32" t="n">
        <v>34.5827</v>
      </c>
      <c r="R463" s="55" t="n">
        <v>0.000281437</v>
      </c>
      <c r="S463" s="54" t="n">
        <v>133.583</v>
      </c>
    </row>
    <row r="464" customFormat="false" ht="12.75" hidden="false" customHeight="false" outlineLevel="0" collapsed="false">
      <c r="A464" s="53" t="s">
        <v>75</v>
      </c>
      <c r="B464" s="54" t="s">
        <v>76</v>
      </c>
      <c r="C464" s="54" t="n">
        <v>790</v>
      </c>
      <c r="D464" s="55" t="n">
        <v>1999.62</v>
      </c>
      <c r="E464" s="32" t="n">
        <v>1999.39</v>
      </c>
      <c r="F464" s="55" t="n">
        <v>0.551703</v>
      </c>
      <c r="G464" s="54" t="n">
        <v>-0.235107</v>
      </c>
      <c r="H464" s="55" t="n">
        <v>34.5826</v>
      </c>
      <c r="I464" s="32" t="n">
        <v>34.5827</v>
      </c>
      <c r="J464" s="55" t="n">
        <v>0.00028349</v>
      </c>
      <c r="K464" s="54" t="n">
        <v>5.72205E-005</v>
      </c>
      <c r="L464" s="55" t="n">
        <v>34.5869</v>
      </c>
      <c r="M464" s="32" t="n">
        <v>34.5825</v>
      </c>
      <c r="N464" s="55" t="n">
        <v>0.000294071</v>
      </c>
      <c r="O464" s="54" t="n">
        <v>-0.0044136</v>
      </c>
      <c r="P464" s="55" t="n">
        <v>34.5869</v>
      </c>
      <c r="Q464" s="32" t="n">
        <v>34.5827</v>
      </c>
      <c r="R464" s="55" t="n">
        <v>0.00028349</v>
      </c>
      <c r="S464" s="54" t="n">
        <v>-0.00424194</v>
      </c>
    </row>
    <row r="465" customFormat="false" ht="12.75" hidden="false" customHeight="false" outlineLevel="0" collapsed="false">
      <c r="A465" s="53" t="s">
        <v>75</v>
      </c>
      <c r="B465" s="54" t="s">
        <v>76</v>
      </c>
      <c r="C465" s="54" t="n">
        <v>1029</v>
      </c>
      <c r="D465" s="55" t="n">
        <v>1998.64</v>
      </c>
      <c r="E465" s="32" t="n">
        <v>1998.8</v>
      </c>
      <c r="F465" s="55" t="n">
        <v>0.416579</v>
      </c>
      <c r="G465" s="54" t="n">
        <v>0.163086</v>
      </c>
      <c r="H465" s="55" t="n">
        <v>34.5824</v>
      </c>
      <c r="I465" s="32" t="n">
        <v>34.5826</v>
      </c>
      <c r="J465" s="55" t="n">
        <v>0.00026256</v>
      </c>
      <c r="K465" s="54" t="n">
        <v>0.000190735</v>
      </c>
      <c r="L465" s="55" t="n">
        <v>-99</v>
      </c>
      <c r="M465" s="32" t="n">
        <v>34.5824</v>
      </c>
      <c r="N465" s="55" t="n">
        <v>0.00027563</v>
      </c>
      <c r="O465" s="54" t="n">
        <v>133.582</v>
      </c>
      <c r="P465" s="55" t="n">
        <v>-99</v>
      </c>
      <c r="Q465" s="32" t="n">
        <v>34.5826</v>
      </c>
      <c r="R465" s="55" t="n">
        <v>0.00026256</v>
      </c>
      <c r="S465" s="54" t="n">
        <v>133.583</v>
      </c>
    </row>
    <row r="466" customFormat="false" ht="12.75" hidden="false" customHeight="false" outlineLevel="0" collapsed="false">
      <c r="A466" s="53" t="s">
        <v>75</v>
      </c>
      <c r="B466" s="54" t="s">
        <v>76</v>
      </c>
      <c r="C466" s="54" t="n">
        <v>870</v>
      </c>
      <c r="D466" s="55" t="n">
        <v>1998.35</v>
      </c>
      <c r="E466" s="32" t="n">
        <v>1998.67</v>
      </c>
      <c r="F466" s="55" t="n">
        <v>0.313142</v>
      </c>
      <c r="G466" s="54" t="n">
        <v>0.31897</v>
      </c>
      <c r="H466" s="55" t="n">
        <v>34.5824</v>
      </c>
      <c r="I466" s="32" t="n">
        <v>34.5826</v>
      </c>
      <c r="J466" s="55" t="n">
        <v>0.000260941</v>
      </c>
      <c r="K466" s="54" t="n">
        <v>0.000183105</v>
      </c>
      <c r="L466" s="55" t="n">
        <v>34.5953</v>
      </c>
      <c r="M466" s="32" t="n">
        <v>34.5824</v>
      </c>
      <c r="N466" s="55" t="n">
        <v>0.00027315</v>
      </c>
      <c r="O466" s="54" t="n">
        <v>-0.0128822</v>
      </c>
      <c r="P466" s="55" t="n">
        <v>34.5953</v>
      </c>
      <c r="Q466" s="32" t="n">
        <v>34.5826</v>
      </c>
      <c r="R466" s="55" t="n">
        <v>0.000260941</v>
      </c>
      <c r="S466" s="54" t="n">
        <v>-0.0127144</v>
      </c>
    </row>
    <row r="467" customFormat="false" ht="12.75" hidden="false" customHeight="false" outlineLevel="0" collapsed="false">
      <c r="A467" s="53" t="s">
        <v>75</v>
      </c>
      <c r="B467" s="54" t="s">
        <v>76</v>
      </c>
      <c r="C467" s="54" t="n">
        <v>594</v>
      </c>
      <c r="D467" s="55" t="n">
        <v>1999.92</v>
      </c>
      <c r="E467" s="32" t="n">
        <v>1999.6</v>
      </c>
      <c r="F467" s="55" t="n">
        <v>0.479022</v>
      </c>
      <c r="G467" s="54" t="n">
        <v>-0.322876</v>
      </c>
      <c r="H467" s="55" t="n">
        <v>34.5825</v>
      </c>
      <c r="I467" s="32" t="n">
        <v>34.5827</v>
      </c>
      <c r="J467" s="55" t="n">
        <v>0.000274717</v>
      </c>
      <c r="K467" s="54" t="n">
        <v>0.00019455</v>
      </c>
      <c r="L467" s="55" t="n">
        <v>34.59</v>
      </c>
      <c r="M467" s="32" t="n">
        <v>34.5825</v>
      </c>
      <c r="N467" s="55" t="n">
        <v>0.000295471</v>
      </c>
      <c r="O467" s="54" t="n">
        <v>-0.00748062</v>
      </c>
      <c r="P467" s="55" t="n">
        <v>34.59</v>
      </c>
      <c r="Q467" s="32" t="n">
        <v>34.5827</v>
      </c>
      <c r="R467" s="55" t="n">
        <v>0.000274717</v>
      </c>
      <c r="S467" s="54" t="n">
        <v>-0.00730515</v>
      </c>
    </row>
    <row r="468" customFormat="false" ht="12.75" hidden="false" customHeight="false" outlineLevel="0" collapsed="false">
      <c r="A468" s="53" t="s">
        <v>75</v>
      </c>
      <c r="B468" s="54" t="s">
        <v>76</v>
      </c>
      <c r="C468" s="54" t="n">
        <v>662</v>
      </c>
      <c r="D468" s="55" t="n">
        <v>1999.79</v>
      </c>
      <c r="E468" s="32" t="n">
        <v>1999.52</v>
      </c>
      <c r="F468" s="55" t="n">
        <v>0.507153</v>
      </c>
      <c r="G468" s="54" t="n">
        <v>-0.273315</v>
      </c>
      <c r="H468" s="55" t="n">
        <v>34.5825</v>
      </c>
      <c r="I468" s="32" t="n">
        <v>34.5827</v>
      </c>
      <c r="J468" s="55" t="n">
        <v>0.000275812</v>
      </c>
      <c r="K468" s="54" t="n">
        <v>0.000179291</v>
      </c>
      <c r="L468" s="55" t="n">
        <v>34.5916</v>
      </c>
      <c r="M468" s="32" t="n">
        <v>34.5825</v>
      </c>
      <c r="N468" s="55" t="n">
        <v>0.000295029</v>
      </c>
      <c r="O468" s="54" t="n">
        <v>-0.00909424</v>
      </c>
      <c r="P468" s="55" t="n">
        <v>34.5916</v>
      </c>
      <c r="Q468" s="32" t="n">
        <v>34.5827</v>
      </c>
      <c r="R468" s="55" t="n">
        <v>0.000275812</v>
      </c>
      <c r="S468" s="54" t="n">
        <v>-0.00891876</v>
      </c>
    </row>
    <row r="469" customFormat="false" ht="12.75" hidden="false" customHeight="false" outlineLevel="0" collapsed="false">
      <c r="A469" s="53" t="s">
        <v>75</v>
      </c>
      <c r="B469" s="54" t="s">
        <v>76</v>
      </c>
      <c r="C469" s="54" t="n">
        <v>1032</v>
      </c>
      <c r="D469" s="55" t="n">
        <v>1998.65</v>
      </c>
      <c r="E469" s="32" t="n">
        <v>1998.8</v>
      </c>
      <c r="F469" s="55" t="n">
        <v>0.418424</v>
      </c>
      <c r="G469" s="54" t="n">
        <v>0.150513</v>
      </c>
      <c r="H469" s="55" t="n">
        <v>34.5824</v>
      </c>
      <c r="I469" s="32" t="n">
        <v>34.5826</v>
      </c>
      <c r="J469" s="55" t="n">
        <v>0.000262596</v>
      </c>
      <c r="K469" s="54" t="n">
        <v>0.000190735</v>
      </c>
      <c r="L469" s="55" t="n">
        <v>-99</v>
      </c>
      <c r="M469" s="32" t="n">
        <v>34.5824</v>
      </c>
      <c r="N469" s="55" t="n">
        <v>0.000276345</v>
      </c>
      <c r="O469" s="54" t="n">
        <v>133.582</v>
      </c>
      <c r="P469" s="55" t="n">
        <v>-99</v>
      </c>
      <c r="Q469" s="32" t="n">
        <v>34.5826</v>
      </c>
      <c r="R469" s="55" t="n">
        <v>0.000262596</v>
      </c>
      <c r="S469" s="54" t="n">
        <v>133.583</v>
      </c>
    </row>
    <row r="470" customFormat="false" ht="12.75" hidden="false" customHeight="false" outlineLevel="0" collapsed="false">
      <c r="A470" s="53" t="s">
        <v>75</v>
      </c>
      <c r="B470" s="54" t="s">
        <v>76</v>
      </c>
      <c r="C470" s="54" t="n">
        <v>844</v>
      </c>
      <c r="D470" s="55" t="n">
        <v>1998.32</v>
      </c>
      <c r="E470" s="32" t="n">
        <v>1998.65</v>
      </c>
      <c r="F470" s="55" t="n">
        <v>0.294961</v>
      </c>
      <c r="G470" s="54" t="n">
        <v>0.335449</v>
      </c>
      <c r="H470" s="55" t="n">
        <v>34.5823</v>
      </c>
      <c r="I470" s="32" t="n">
        <v>34.5826</v>
      </c>
      <c r="J470" s="55" t="n">
        <v>0.000261855</v>
      </c>
      <c r="K470" s="54" t="n">
        <v>0.000282288</v>
      </c>
      <c r="L470" s="55" t="n">
        <v>-99</v>
      </c>
      <c r="M470" s="32" t="n">
        <v>34.5824</v>
      </c>
      <c r="N470" s="55" t="n">
        <v>0.000273508</v>
      </c>
      <c r="O470" s="54" t="n">
        <v>133.582</v>
      </c>
      <c r="P470" s="55" t="n">
        <v>-99</v>
      </c>
      <c r="Q470" s="32" t="n">
        <v>34.5826</v>
      </c>
      <c r="R470" s="55" t="n">
        <v>0.000261855</v>
      </c>
      <c r="S470" s="54" t="n">
        <v>133.583</v>
      </c>
    </row>
    <row r="471" customFormat="false" ht="12.75" hidden="false" customHeight="false" outlineLevel="0" collapsed="false">
      <c r="A471" s="53" t="s">
        <v>75</v>
      </c>
      <c r="B471" s="54" t="s">
        <v>76</v>
      </c>
      <c r="C471" s="54" t="n">
        <v>1052</v>
      </c>
      <c r="D471" s="55" t="n">
        <v>1998.76</v>
      </c>
      <c r="E471" s="32" t="n">
        <v>1998.82</v>
      </c>
      <c r="F471" s="55" t="n">
        <v>0.432033</v>
      </c>
      <c r="G471" s="54" t="n">
        <v>0.0574951</v>
      </c>
      <c r="H471" s="55" t="n">
        <v>34.5825</v>
      </c>
      <c r="I471" s="32" t="n">
        <v>34.5826</v>
      </c>
      <c r="J471" s="55" t="n">
        <v>0.000262788</v>
      </c>
      <c r="K471" s="54" t="n">
        <v>9.15527E-005</v>
      </c>
      <c r="L471" s="55" t="n">
        <v>-99</v>
      </c>
      <c r="M471" s="32" t="n">
        <v>34.5824</v>
      </c>
      <c r="N471" s="55" t="n">
        <v>0.000275777</v>
      </c>
      <c r="O471" s="54" t="n">
        <v>133.582</v>
      </c>
      <c r="P471" s="55" t="n">
        <v>-99</v>
      </c>
      <c r="Q471" s="32" t="n">
        <v>34.5826</v>
      </c>
      <c r="R471" s="55" t="n">
        <v>0.000262788</v>
      </c>
      <c r="S471" s="54" t="n">
        <v>133.583</v>
      </c>
    </row>
    <row r="472" customFormat="false" ht="12.75" hidden="false" customHeight="false" outlineLevel="0" collapsed="false">
      <c r="A472" s="53" t="s">
        <v>75</v>
      </c>
      <c r="B472" s="54" t="s">
        <v>76</v>
      </c>
      <c r="C472" s="54" t="n">
        <v>1093</v>
      </c>
      <c r="D472" s="55" t="n">
        <v>1999</v>
      </c>
      <c r="E472" s="32" t="n">
        <v>1998.86</v>
      </c>
      <c r="F472" s="55" t="n">
        <v>0.469673</v>
      </c>
      <c r="G472" s="54" t="n">
        <v>-0.143799</v>
      </c>
      <c r="H472" s="55" t="n">
        <v>34.5826</v>
      </c>
      <c r="I472" s="32" t="n">
        <v>34.5826</v>
      </c>
      <c r="J472" s="55" t="n">
        <v>0.000264951</v>
      </c>
      <c r="K472" s="54" t="n">
        <v>3.8147E-006</v>
      </c>
      <c r="L472" s="55" t="n">
        <v>34.586</v>
      </c>
      <c r="M472" s="32" t="n">
        <v>34.5824</v>
      </c>
      <c r="N472" s="55" t="n">
        <v>0.000280187</v>
      </c>
      <c r="O472" s="54" t="n">
        <v>-0.00355911</v>
      </c>
      <c r="P472" s="55" t="n">
        <v>34.586</v>
      </c>
      <c r="Q472" s="32" t="n">
        <v>34.5826</v>
      </c>
      <c r="R472" s="55" t="n">
        <v>0.000264951</v>
      </c>
      <c r="S472" s="54" t="n">
        <v>-0.00339508</v>
      </c>
    </row>
    <row r="473" customFormat="false" ht="12.75" hidden="false" customHeight="false" outlineLevel="0" collapsed="false">
      <c r="A473" s="53" t="s">
        <v>75</v>
      </c>
      <c r="B473" s="54" t="s">
        <v>76</v>
      </c>
      <c r="C473" s="54" t="n">
        <v>1029</v>
      </c>
      <c r="D473" s="55" t="n">
        <v>1998.63</v>
      </c>
      <c r="E473" s="32" t="n">
        <v>1998.8</v>
      </c>
      <c r="F473" s="55" t="n">
        <v>0.416579</v>
      </c>
      <c r="G473" s="54" t="n">
        <v>0.169067</v>
      </c>
      <c r="H473" s="55" t="n">
        <v>34.5825</v>
      </c>
      <c r="I473" s="32" t="n">
        <v>34.5826</v>
      </c>
      <c r="J473" s="55" t="n">
        <v>0.00026256</v>
      </c>
      <c r="K473" s="54" t="n">
        <v>9.15527E-005</v>
      </c>
      <c r="L473" s="55" t="n">
        <v>34.584</v>
      </c>
      <c r="M473" s="32" t="n">
        <v>34.5824</v>
      </c>
      <c r="N473" s="55" t="n">
        <v>0.00027563</v>
      </c>
      <c r="O473" s="54" t="n">
        <v>-0.00157166</v>
      </c>
      <c r="P473" s="55" t="n">
        <v>34.584</v>
      </c>
      <c r="Q473" s="32" t="n">
        <v>34.5826</v>
      </c>
      <c r="R473" s="55" t="n">
        <v>0.00026256</v>
      </c>
      <c r="S473" s="54" t="n">
        <v>-0.00140762</v>
      </c>
    </row>
    <row r="474" customFormat="false" ht="12.75" hidden="false" customHeight="false" outlineLevel="0" collapsed="false">
      <c r="A474" s="53" t="s">
        <v>75</v>
      </c>
      <c r="B474" s="54" t="s">
        <v>76</v>
      </c>
      <c r="C474" s="54" t="n">
        <v>1032</v>
      </c>
      <c r="D474" s="55" t="n">
        <v>1998.64</v>
      </c>
      <c r="E474" s="32" t="n">
        <v>1998.8</v>
      </c>
      <c r="F474" s="55" t="n">
        <v>0.418424</v>
      </c>
      <c r="G474" s="54" t="n">
        <v>0.159546</v>
      </c>
      <c r="H474" s="55" t="n">
        <v>34.5824</v>
      </c>
      <c r="I474" s="32" t="n">
        <v>34.5826</v>
      </c>
      <c r="J474" s="55" t="n">
        <v>0.000262596</v>
      </c>
      <c r="K474" s="54" t="n">
        <v>0.000190735</v>
      </c>
      <c r="L474" s="55" t="n">
        <v>34.5832</v>
      </c>
      <c r="M474" s="32" t="n">
        <v>34.5824</v>
      </c>
      <c r="N474" s="55" t="n">
        <v>0.000276345</v>
      </c>
      <c r="O474" s="54" t="n">
        <v>-0.000770569</v>
      </c>
      <c r="P474" s="55" t="n">
        <v>34.5832</v>
      </c>
      <c r="Q474" s="32" t="n">
        <v>34.5826</v>
      </c>
      <c r="R474" s="55" t="n">
        <v>0.000262596</v>
      </c>
      <c r="S474" s="54" t="n">
        <v>-0.000606537</v>
      </c>
    </row>
    <row r="475" customFormat="false" ht="12.75" hidden="false" customHeight="false" outlineLevel="0" collapsed="false">
      <c r="A475" s="53" t="s">
        <v>75</v>
      </c>
      <c r="B475" s="54" t="s">
        <v>76</v>
      </c>
      <c r="C475" s="54" t="n">
        <v>1051</v>
      </c>
      <c r="D475" s="55" t="n">
        <v>1999.32</v>
      </c>
      <c r="E475" s="32" t="n">
        <v>1999.03</v>
      </c>
      <c r="F475" s="55" t="n">
        <v>0.542701</v>
      </c>
      <c r="G475" s="54" t="n">
        <v>-0.294556</v>
      </c>
      <c r="H475" s="55" t="n">
        <v>34.5825</v>
      </c>
      <c r="I475" s="32" t="n">
        <v>34.5826</v>
      </c>
      <c r="J475" s="55" t="n">
        <v>0.000272729</v>
      </c>
      <c r="K475" s="54" t="n">
        <v>0.00012207</v>
      </c>
      <c r="L475" s="55" t="n">
        <v>34.5826</v>
      </c>
      <c r="M475" s="32" t="n">
        <v>34.5825</v>
      </c>
      <c r="N475" s="55" t="n">
        <v>0.000286379</v>
      </c>
      <c r="O475" s="54" t="n">
        <v>-0.000137329</v>
      </c>
      <c r="P475" s="55" t="n">
        <v>34.5826</v>
      </c>
      <c r="Q475" s="32" t="n">
        <v>34.5826</v>
      </c>
      <c r="R475" s="55" t="n">
        <v>0.000272729</v>
      </c>
      <c r="S475" s="54" t="n">
        <v>2.28882E-005</v>
      </c>
    </row>
    <row r="476" customFormat="false" ht="12.75" hidden="false" customHeight="false" outlineLevel="0" collapsed="false">
      <c r="A476" s="53" t="s">
        <v>75</v>
      </c>
      <c r="B476" s="54" t="s">
        <v>76</v>
      </c>
      <c r="C476" s="54" t="n">
        <v>1108</v>
      </c>
      <c r="D476" s="55" t="n">
        <v>1999.06</v>
      </c>
      <c r="E476" s="32" t="n">
        <v>1998.88</v>
      </c>
      <c r="F476" s="55" t="n">
        <v>0.485858</v>
      </c>
      <c r="G476" s="54" t="n">
        <v>-0.189819</v>
      </c>
      <c r="H476" s="55" t="n">
        <v>34.5824</v>
      </c>
      <c r="I476" s="32" t="n">
        <v>34.5826</v>
      </c>
      <c r="J476" s="55" t="n">
        <v>0.000266134</v>
      </c>
      <c r="K476" s="54" t="n">
        <v>0.000202179</v>
      </c>
      <c r="L476" s="55" t="n">
        <v>34.5828</v>
      </c>
      <c r="M476" s="32" t="n">
        <v>34.5824</v>
      </c>
      <c r="N476" s="55" t="n">
        <v>0.000281574</v>
      </c>
      <c r="O476" s="54" t="n">
        <v>-0.000358582</v>
      </c>
      <c r="P476" s="55" t="n">
        <v>34.5828</v>
      </c>
      <c r="Q476" s="32" t="n">
        <v>34.5826</v>
      </c>
      <c r="R476" s="55" t="n">
        <v>0.000266134</v>
      </c>
      <c r="S476" s="54" t="n">
        <v>-0.000198364</v>
      </c>
    </row>
    <row r="477" customFormat="false" ht="12.75" hidden="false" customHeight="false" outlineLevel="0" collapsed="false">
      <c r="A477" s="53" t="s">
        <v>75</v>
      </c>
      <c r="B477" s="54" t="s">
        <v>76</v>
      </c>
      <c r="C477" s="54" t="n">
        <v>938</v>
      </c>
      <c r="D477" s="55" t="n">
        <v>1998.48</v>
      </c>
      <c r="E477" s="32" t="n">
        <v>1998.73</v>
      </c>
      <c r="F477" s="55" t="n">
        <v>0.359755</v>
      </c>
      <c r="G477" s="54" t="n">
        <v>0.244629</v>
      </c>
      <c r="H477" s="55" t="n">
        <v>34.5824</v>
      </c>
      <c r="I477" s="32" t="n">
        <v>34.5826</v>
      </c>
      <c r="J477" s="55" t="n">
        <v>0.000258592</v>
      </c>
      <c r="K477" s="54" t="n">
        <v>0.000183105</v>
      </c>
      <c r="L477" s="55" t="n">
        <v>34.5822</v>
      </c>
      <c r="M477" s="32" t="n">
        <v>34.5824</v>
      </c>
      <c r="N477" s="55" t="n">
        <v>0.00027464</v>
      </c>
      <c r="O477" s="54" t="n">
        <v>0.000221252</v>
      </c>
      <c r="P477" s="55" t="n">
        <v>34.5822</v>
      </c>
      <c r="Q477" s="32" t="n">
        <v>34.5826</v>
      </c>
      <c r="R477" s="55" t="n">
        <v>0.000258592</v>
      </c>
      <c r="S477" s="54" t="n">
        <v>0.000385284</v>
      </c>
    </row>
    <row r="478" customFormat="false" ht="12.75" hidden="false" customHeight="false" outlineLevel="0" collapsed="false">
      <c r="A478" s="53" t="s">
        <v>75</v>
      </c>
      <c r="B478" s="54" t="s">
        <v>76</v>
      </c>
      <c r="C478" s="54" t="n">
        <v>1052</v>
      </c>
      <c r="D478" s="55" t="n">
        <v>1998.74</v>
      </c>
      <c r="E478" s="32" t="n">
        <v>1998.82</v>
      </c>
      <c r="F478" s="55" t="n">
        <v>0.432033</v>
      </c>
      <c r="G478" s="54" t="n">
        <v>0.0775146</v>
      </c>
      <c r="H478" s="55" t="n">
        <v>34.5825</v>
      </c>
      <c r="I478" s="32" t="n">
        <v>34.5826</v>
      </c>
      <c r="J478" s="55" t="n">
        <v>0.000262788</v>
      </c>
      <c r="K478" s="54" t="n">
        <v>9.15527E-005</v>
      </c>
      <c r="L478" s="55" t="n">
        <v>34.5846</v>
      </c>
      <c r="M478" s="32" t="n">
        <v>34.5824</v>
      </c>
      <c r="N478" s="55" t="n">
        <v>0.000275777</v>
      </c>
      <c r="O478" s="54" t="n">
        <v>-0.00216675</v>
      </c>
      <c r="P478" s="55" t="n">
        <v>34.5846</v>
      </c>
      <c r="Q478" s="32" t="n">
        <v>34.5826</v>
      </c>
      <c r="R478" s="55" t="n">
        <v>0.000262788</v>
      </c>
      <c r="S478" s="54" t="n">
        <v>-0.00200653</v>
      </c>
    </row>
    <row r="479" customFormat="false" ht="12.75" hidden="false" customHeight="false" outlineLevel="0" collapsed="false">
      <c r="A479" s="53" t="s">
        <v>75</v>
      </c>
      <c r="B479" s="54" t="s">
        <v>76</v>
      </c>
      <c r="C479" s="54" t="n">
        <v>844</v>
      </c>
      <c r="D479" s="55" t="n">
        <v>1998.32</v>
      </c>
      <c r="E479" s="32" t="n">
        <v>1998.65</v>
      </c>
      <c r="F479" s="55" t="n">
        <v>0.294961</v>
      </c>
      <c r="G479" s="54" t="n">
        <v>0.334473</v>
      </c>
      <c r="H479" s="55" t="n">
        <v>34.5824</v>
      </c>
      <c r="I479" s="32" t="n">
        <v>34.5826</v>
      </c>
      <c r="J479" s="55" t="n">
        <v>0.000261855</v>
      </c>
      <c r="K479" s="54" t="n">
        <v>0.000179291</v>
      </c>
      <c r="L479" s="55" t="n">
        <v>34.5832</v>
      </c>
      <c r="M479" s="32" t="n">
        <v>34.5824</v>
      </c>
      <c r="N479" s="55" t="n">
        <v>0.000273508</v>
      </c>
      <c r="O479" s="54" t="n">
        <v>-0.000785828</v>
      </c>
      <c r="P479" s="55" t="n">
        <v>34.5832</v>
      </c>
      <c r="Q479" s="32" t="n">
        <v>34.5826</v>
      </c>
      <c r="R479" s="55" t="n">
        <v>0.000261855</v>
      </c>
      <c r="S479" s="54" t="n">
        <v>-0.000617981</v>
      </c>
    </row>
    <row r="480" customFormat="false" ht="12.75" hidden="false" customHeight="false" outlineLevel="0" collapsed="false">
      <c r="A480" s="53" t="s">
        <v>75</v>
      </c>
      <c r="B480" s="54" t="s">
        <v>76</v>
      </c>
      <c r="C480" s="54" t="n">
        <v>971</v>
      </c>
      <c r="D480" s="55" t="n">
        <v>1998.53</v>
      </c>
      <c r="E480" s="32" t="n">
        <v>1998.75</v>
      </c>
      <c r="F480" s="55" t="n">
        <v>0.380939</v>
      </c>
      <c r="G480" s="54" t="n">
        <v>0.224243</v>
      </c>
      <c r="H480" s="55" t="n">
        <v>34.5824</v>
      </c>
      <c r="I480" s="32" t="n">
        <v>34.5826</v>
      </c>
      <c r="J480" s="55" t="n">
        <v>0.000258316</v>
      </c>
      <c r="K480" s="54" t="n">
        <v>0.000183105</v>
      </c>
      <c r="L480" s="55" t="n">
        <v>34.581</v>
      </c>
      <c r="M480" s="32" t="n">
        <v>34.5824</v>
      </c>
      <c r="N480" s="55" t="n">
        <v>0.000273895</v>
      </c>
      <c r="O480" s="54" t="n">
        <v>0.00142288</v>
      </c>
      <c r="P480" s="55" t="n">
        <v>34.581</v>
      </c>
      <c r="Q480" s="32" t="n">
        <v>34.5826</v>
      </c>
      <c r="R480" s="55" t="n">
        <v>0.000258316</v>
      </c>
      <c r="S480" s="54" t="n">
        <v>0.0015831</v>
      </c>
    </row>
    <row r="481" customFormat="false" ht="12.75" hidden="false" customHeight="false" outlineLevel="0" collapsed="false">
      <c r="A481" s="53" t="s">
        <v>75</v>
      </c>
      <c r="B481" s="54" t="s">
        <v>76</v>
      </c>
      <c r="C481" s="54" t="n">
        <v>986</v>
      </c>
      <c r="D481" s="55" t="n">
        <v>1999.43</v>
      </c>
      <c r="E481" s="32" t="n">
        <v>1999.16</v>
      </c>
      <c r="F481" s="55" t="n">
        <v>0.573164</v>
      </c>
      <c r="G481" s="54" t="n">
        <v>-0.274414</v>
      </c>
      <c r="H481" s="55" t="n">
        <v>34.5825</v>
      </c>
      <c r="I481" s="32" t="n">
        <v>34.5826</v>
      </c>
      <c r="J481" s="55" t="n">
        <v>0.000275887</v>
      </c>
      <c r="K481" s="54" t="n">
        <v>0.000137329</v>
      </c>
      <c r="L481" s="55" t="n">
        <v>34.5811</v>
      </c>
      <c r="M481" s="32" t="n">
        <v>34.5825</v>
      </c>
      <c r="N481" s="55" t="n">
        <v>0.000285702</v>
      </c>
      <c r="O481" s="54" t="n">
        <v>0.00137329</v>
      </c>
      <c r="P481" s="55" t="n">
        <v>34.5811</v>
      </c>
      <c r="Q481" s="32" t="n">
        <v>34.5826</v>
      </c>
      <c r="R481" s="55" t="n">
        <v>0.000275887</v>
      </c>
      <c r="S481" s="54" t="n">
        <v>0.00153732</v>
      </c>
    </row>
    <row r="482" customFormat="false" ht="12.75" hidden="false" customHeight="false" outlineLevel="0" collapsed="false">
      <c r="A482" s="53" t="s">
        <v>75</v>
      </c>
      <c r="B482" s="54" t="s">
        <v>76</v>
      </c>
      <c r="C482" s="54" t="n">
        <v>1110</v>
      </c>
      <c r="D482" s="55" t="n">
        <v>1999.07</v>
      </c>
      <c r="E482" s="32" t="n">
        <v>1998.88</v>
      </c>
      <c r="F482" s="55" t="n">
        <v>0.488059</v>
      </c>
      <c r="G482" s="54" t="n">
        <v>-0.197632</v>
      </c>
      <c r="H482" s="55" t="n">
        <v>34.5824</v>
      </c>
      <c r="I482" s="32" t="n">
        <v>34.5826</v>
      </c>
      <c r="J482" s="55" t="n">
        <v>0.000265909</v>
      </c>
      <c r="K482" s="54" t="n">
        <v>0.000202179</v>
      </c>
      <c r="L482" s="55" t="n">
        <v>-99</v>
      </c>
      <c r="M482" s="32" t="n">
        <v>34.5824</v>
      </c>
      <c r="N482" s="55" t="n">
        <v>0.000281657</v>
      </c>
      <c r="O482" s="54" t="n">
        <v>133.582</v>
      </c>
      <c r="P482" s="55" t="n">
        <v>-99</v>
      </c>
      <c r="Q482" s="32" t="n">
        <v>34.5826</v>
      </c>
      <c r="R482" s="55" t="n">
        <v>0.000265909</v>
      </c>
      <c r="S482" s="54" t="n">
        <v>133.583</v>
      </c>
    </row>
    <row r="483" customFormat="false" ht="12.75" hidden="false" customHeight="false" outlineLevel="0" collapsed="false">
      <c r="A483" s="53" t="s">
        <v>75</v>
      </c>
      <c r="B483" s="54" t="s">
        <v>76</v>
      </c>
      <c r="C483" s="54" t="n">
        <v>1052</v>
      </c>
      <c r="D483" s="55" t="n">
        <v>1998.74</v>
      </c>
      <c r="E483" s="32" t="n">
        <v>1998.82</v>
      </c>
      <c r="F483" s="55" t="n">
        <v>0.432033</v>
      </c>
      <c r="G483" s="54" t="n">
        <v>0.0834961</v>
      </c>
      <c r="H483" s="55" t="n">
        <v>34.5824</v>
      </c>
      <c r="I483" s="32" t="n">
        <v>34.5826</v>
      </c>
      <c r="J483" s="55" t="n">
        <v>0.000262788</v>
      </c>
      <c r="K483" s="54" t="n">
        <v>0.000190735</v>
      </c>
      <c r="L483" s="55" t="n">
        <v>34.572</v>
      </c>
      <c r="M483" s="32" t="n">
        <v>34.5824</v>
      </c>
      <c r="N483" s="55" t="n">
        <v>0.000275777</v>
      </c>
      <c r="O483" s="54" t="n">
        <v>0.0104332</v>
      </c>
      <c r="P483" s="55" t="n">
        <v>34.572</v>
      </c>
      <c r="Q483" s="32" t="n">
        <v>34.5826</v>
      </c>
      <c r="R483" s="55" t="n">
        <v>0.000262788</v>
      </c>
      <c r="S483" s="54" t="n">
        <v>0.0105934</v>
      </c>
    </row>
    <row r="484" customFormat="false" ht="13.5" hidden="false" customHeight="false" outlineLevel="0" collapsed="false">
      <c r="A484" s="56" t="s">
        <v>75</v>
      </c>
      <c r="B484" s="57" t="s">
        <v>76</v>
      </c>
      <c r="C484" s="57" t="n">
        <v>241</v>
      </c>
      <c r="D484" s="58" t="n">
        <v>5.599</v>
      </c>
      <c r="E484" s="59" t="n">
        <v>5.59912</v>
      </c>
      <c r="F484" s="58" t="n">
        <v>0.237369</v>
      </c>
      <c r="G484" s="57" t="n">
        <v>0.000124454</v>
      </c>
      <c r="H484" s="58" t="n">
        <v>32.4294</v>
      </c>
      <c r="I484" s="59" t="n">
        <v>32.429</v>
      </c>
      <c r="J484" s="58" t="n">
        <v>0.000394439</v>
      </c>
      <c r="K484" s="57" t="n">
        <v>-0.000450134</v>
      </c>
      <c r="L484" s="58" t="n">
        <v>32.437</v>
      </c>
      <c r="M484" s="59" t="n">
        <v>32.4294</v>
      </c>
      <c r="N484" s="58" t="n">
        <v>0.0013492</v>
      </c>
      <c r="O484" s="57" t="n">
        <v>-0.00756836</v>
      </c>
      <c r="P484" s="58" t="n">
        <v>32.437</v>
      </c>
      <c r="Q484" s="59" t="n">
        <v>32.429</v>
      </c>
      <c r="R484" s="58" t="n">
        <v>0.000394439</v>
      </c>
      <c r="S484" s="57" t="n">
        <v>-0.00804901</v>
      </c>
    </row>
    <row r="485" customFormat="false" ht="13.5" hidden="false" customHeight="false" outlineLevel="0" collapsed="false">
      <c r="A485" s="32" t="s">
        <v>167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</row>
    <row r="486" customFormat="false" ht="12.75" hidden="false" customHeight="false" outlineLevel="0" collapsed="false">
      <c r="A486" s="49" t="s">
        <v>77</v>
      </c>
      <c r="B486" s="50" t="s">
        <v>78</v>
      </c>
      <c r="C486" s="50" t="n">
        <v>417</v>
      </c>
      <c r="D486" s="51" t="n">
        <v>10.081</v>
      </c>
      <c r="E486" s="52" t="n">
        <v>10.0131</v>
      </c>
      <c r="F486" s="51" t="n">
        <v>0.404014</v>
      </c>
      <c r="G486" s="50" t="n">
        <v>-0.0678711</v>
      </c>
      <c r="H486" s="51" t="n">
        <v>32.4407</v>
      </c>
      <c r="I486" s="52" t="n">
        <v>32.4403</v>
      </c>
      <c r="J486" s="51" t="n">
        <v>0.00067613</v>
      </c>
      <c r="K486" s="50" t="n">
        <v>-0.000423431</v>
      </c>
      <c r="L486" s="51" t="n">
        <v>-99</v>
      </c>
      <c r="M486" s="52" t="n">
        <v>32.4406</v>
      </c>
      <c r="N486" s="51" t="n">
        <v>0.000381618</v>
      </c>
      <c r="O486" s="50" t="n">
        <v>131.441</v>
      </c>
      <c r="P486" s="51" t="n">
        <v>-99</v>
      </c>
      <c r="Q486" s="52" t="n">
        <v>32.4403</v>
      </c>
      <c r="R486" s="51" t="n">
        <v>0.00067613</v>
      </c>
      <c r="S486" s="50" t="n">
        <v>131.44</v>
      </c>
    </row>
    <row r="487" customFormat="false" ht="12.75" hidden="false" customHeight="false" outlineLevel="0" collapsed="false">
      <c r="A487" s="53" t="s">
        <v>77</v>
      </c>
      <c r="B487" s="54" t="s">
        <v>78</v>
      </c>
      <c r="C487" s="54" t="n">
        <v>341</v>
      </c>
      <c r="D487" s="55" t="n">
        <v>10.554</v>
      </c>
      <c r="E487" s="32" t="n">
        <v>10.1318</v>
      </c>
      <c r="F487" s="55" t="n">
        <v>0.348939</v>
      </c>
      <c r="G487" s="54" t="n">
        <v>-0.422188</v>
      </c>
      <c r="H487" s="55" t="n">
        <v>32.4406</v>
      </c>
      <c r="I487" s="32" t="n">
        <v>32.4403</v>
      </c>
      <c r="J487" s="55" t="n">
        <v>0.000713827</v>
      </c>
      <c r="K487" s="54" t="n">
        <v>-0.000343323</v>
      </c>
      <c r="L487" s="55" t="n">
        <v>-99</v>
      </c>
      <c r="M487" s="32" t="n">
        <v>32.4406</v>
      </c>
      <c r="N487" s="55" t="n">
        <v>0.000365614</v>
      </c>
      <c r="O487" s="54" t="n">
        <v>131.441</v>
      </c>
      <c r="P487" s="55" t="n">
        <v>-99</v>
      </c>
      <c r="Q487" s="32" t="n">
        <v>32.4403</v>
      </c>
      <c r="R487" s="55" t="n">
        <v>0.000713827</v>
      </c>
      <c r="S487" s="54" t="n">
        <v>131.44</v>
      </c>
    </row>
    <row r="488" customFormat="false" ht="12.75" hidden="false" customHeight="false" outlineLevel="0" collapsed="false">
      <c r="A488" s="53" t="s">
        <v>77</v>
      </c>
      <c r="B488" s="54" t="s">
        <v>78</v>
      </c>
      <c r="C488" s="54" t="n">
        <v>417</v>
      </c>
      <c r="D488" s="55" t="n">
        <v>9.743</v>
      </c>
      <c r="E488" s="32" t="n">
        <v>10.0131</v>
      </c>
      <c r="F488" s="55" t="n">
        <v>0.404014</v>
      </c>
      <c r="G488" s="54" t="n">
        <v>0.270129</v>
      </c>
      <c r="H488" s="55" t="n">
        <v>32.4404</v>
      </c>
      <c r="I488" s="32" t="n">
        <v>32.4403</v>
      </c>
      <c r="J488" s="55" t="n">
        <v>0.00067613</v>
      </c>
      <c r="K488" s="54" t="n">
        <v>-0.00012207</v>
      </c>
      <c r="L488" s="55" t="n">
        <v>-99</v>
      </c>
      <c r="M488" s="32" t="n">
        <v>32.4406</v>
      </c>
      <c r="N488" s="55" t="n">
        <v>0.000381618</v>
      </c>
      <c r="O488" s="54" t="n">
        <v>131.441</v>
      </c>
      <c r="P488" s="55" t="n">
        <v>-99</v>
      </c>
      <c r="Q488" s="32" t="n">
        <v>32.4403</v>
      </c>
      <c r="R488" s="55" t="n">
        <v>0.00067613</v>
      </c>
      <c r="S488" s="54" t="n">
        <v>131.44</v>
      </c>
    </row>
    <row r="489" customFormat="false" ht="12.75" hidden="false" customHeight="false" outlineLevel="0" collapsed="false">
      <c r="A489" s="53" t="s">
        <v>77</v>
      </c>
      <c r="B489" s="54" t="s">
        <v>78</v>
      </c>
      <c r="C489" s="54" t="n">
        <v>417</v>
      </c>
      <c r="D489" s="55" t="n">
        <v>9.974</v>
      </c>
      <c r="E489" s="32" t="n">
        <v>10.0131</v>
      </c>
      <c r="F489" s="55" t="n">
        <v>0.404014</v>
      </c>
      <c r="G489" s="54" t="n">
        <v>0.0391293</v>
      </c>
      <c r="H489" s="55" t="n">
        <v>32.4407</v>
      </c>
      <c r="I489" s="32" t="n">
        <v>32.4403</v>
      </c>
      <c r="J489" s="55" t="n">
        <v>0.00067613</v>
      </c>
      <c r="K489" s="54" t="n">
        <v>-0.000423431</v>
      </c>
      <c r="L489" s="55" t="n">
        <v>32.4472</v>
      </c>
      <c r="M489" s="32" t="n">
        <v>32.4406</v>
      </c>
      <c r="N489" s="55" t="n">
        <v>0.000381618</v>
      </c>
      <c r="O489" s="54" t="n">
        <v>-0.0065918</v>
      </c>
      <c r="P489" s="55" t="n">
        <v>32.4472</v>
      </c>
      <c r="Q489" s="32" t="n">
        <v>32.4403</v>
      </c>
      <c r="R489" s="55" t="n">
        <v>0.00067613</v>
      </c>
      <c r="S489" s="54" t="n">
        <v>-0.00692368</v>
      </c>
    </row>
    <row r="490" customFormat="false" ht="13.5" hidden="false" customHeight="false" outlineLevel="0" collapsed="false">
      <c r="A490" s="56" t="s">
        <v>77</v>
      </c>
      <c r="B490" s="57" t="s">
        <v>78</v>
      </c>
      <c r="C490" s="57" t="n">
        <v>241</v>
      </c>
      <c r="D490" s="58" t="n">
        <v>4.365</v>
      </c>
      <c r="E490" s="59" t="n">
        <v>4.36477</v>
      </c>
      <c r="F490" s="58" t="n">
        <v>0.446254</v>
      </c>
      <c r="G490" s="57" t="n">
        <v>-0.00023222</v>
      </c>
      <c r="H490" s="58" t="n">
        <v>32.4413</v>
      </c>
      <c r="I490" s="59" t="n">
        <v>32.4416</v>
      </c>
      <c r="J490" s="58" t="n">
        <v>0.00246687</v>
      </c>
      <c r="K490" s="57" t="n">
        <v>0.000263214</v>
      </c>
      <c r="L490" s="58" t="n">
        <v>32.4484</v>
      </c>
      <c r="M490" s="59" t="n">
        <v>32.4413</v>
      </c>
      <c r="N490" s="58" t="n">
        <v>0.000650861</v>
      </c>
      <c r="O490" s="57" t="n">
        <v>-0.00707626</v>
      </c>
      <c r="P490" s="58" t="n">
        <v>32.4484</v>
      </c>
      <c r="Q490" s="59" t="n">
        <v>32.4416</v>
      </c>
      <c r="R490" s="58" t="n">
        <v>0.00246687</v>
      </c>
      <c r="S490" s="57" t="n">
        <v>-0.00683594</v>
      </c>
    </row>
    <row r="491" customFormat="false" ht="13.5" hidden="false" customHeight="false" outlineLevel="0" collapsed="false">
      <c r="A491" s="32" t="s">
        <v>167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</row>
    <row r="492" customFormat="false" ht="13.5" hidden="false" customHeight="false" outlineLevel="0" collapsed="false">
      <c r="A492" s="60" t="s">
        <v>79</v>
      </c>
      <c r="B492" s="61" t="s">
        <v>80</v>
      </c>
      <c r="C492" s="61" t="n">
        <v>452</v>
      </c>
      <c r="D492" s="62" t="n">
        <v>5.898</v>
      </c>
      <c r="E492" s="63" t="n">
        <v>5.62325</v>
      </c>
      <c r="F492" s="62" t="n">
        <v>0.404601</v>
      </c>
      <c r="G492" s="61" t="n">
        <v>-0.274754</v>
      </c>
      <c r="H492" s="62" t="n">
        <v>32.4553</v>
      </c>
      <c r="I492" s="63" t="n">
        <v>32.4559</v>
      </c>
      <c r="J492" s="62" t="n">
        <v>0.00431905</v>
      </c>
      <c r="K492" s="61" t="n">
        <v>0.000598907</v>
      </c>
      <c r="L492" s="62" t="n">
        <v>32.4635</v>
      </c>
      <c r="M492" s="63" t="n">
        <v>32.4557</v>
      </c>
      <c r="N492" s="62" t="n">
        <v>0.003049</v>
      </c>
      <c r="O492" s="61" t="n">
        <v>-0.00777817</v>
      </c>
      <c r="P492" s="62" t="n">
        <v>32.4635</v>
      </c>
      <c r="Q492" s="63" t="n">
        <v>32.4559</v>
      </c>
      <c r="R492" s="62" t="n">
        <v>0.00431905</v>
      </c>
      <c r="S492" s="61" t="n">
        <v>-0.00760269</v>
      </c>
    </row>
    <row r="493" customFormat="false" ht="13.5" hidden="false" customHeight="false" outlineLevel="0" collapsed="false">
      <c r="A493" s="32" t="s">
        <v>167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</row>
    <row r="494" customFormat="false" ht="12.75" hidden="false" customHeight="false" outlineLevel="0" collapsed="false">
      <c r="A494" s="49" t="s">
        <v>81</v>
      </c>
      <c r="B494" s="50" t="s">
        <v>82</v>
      </c>
      <c r="C494" s="50" t="n">
        <v>506</v>
      </c>
      <c r="D494" s="51" t="n">
        <v>12.059</v>
      </c>
      <c r="E494" s="52" t="n">
        <v>11.9889</v>
      </c>
      <c r="F494" s="51" t="n">
        <v>0.264888</v>
      </c>
      <c r="G494" s="50" t="n">
        <v>-0.0701323</v>
      </c>
      <c r="H494" s="51" t="n">
        <v>32.4569</v>
      </c>
      <c r="I494" s="52" t="n">
        <v>32.4565</v>
      </c>
      <c r="J494" s="51" t="n">
        <v>0.0140175</v>
      </c>
      <c r="K494" s="50" t="n">
        <v>-0.00037384</v>
      </c>
      <c r="L494" s="51" t="n">
        <v>-99</v>
      </c>
      <c r="M494" s="52" t="n">
        <v>32.4568</v>
      </c>
      <c r="N494" s="51" t="n">
        <v>0.000282956</v>
      </c>
      <c r="O494" s="50" t="n">
        <v>131.457</v>
      </c>
      <c r="P494" s="51" t="n">
        <v>-99</v>
      </c>
      <c r="Q494" s="52" t="n">
        <v>32.4565</v>
      </c>
      <c r="R494" s="51" t="n">
        <v>0.0140175</v>
      </c>
      <c r="S494" s="50" t="n">
        <v>131.457</v>
      </c>
    </row>
    <row r="495" customFormat="false" ht="12.75" hidden="false" customHeight="false" outlineLevel="0" collapsed="false">
      <c r="A495" s="53" t="s">
        <v>81</v>
      </c>
      <c r="B495" s="54" t="s">
        <v>82</v>
      </c>
      <c r="C495" s="54" t="n">
        <v>506</v>
      </c>
      <c r="D495" s="55" t="n">
        <v>12.218</v>
      </c>
      <c r="E495" s="32" t="n">
        <v>11.9889</v>
      </c>
      <c r="F495" s="55" t="n">
        <v>0.264888</v>
      </c>
      <c r="G495" s="54" t="n">
        <v>-0.229133</v>
      </c>
      <c r="H495" s="55" t="n">
        <v>32.457</v>
      </c>
      <c r="I495" s="32" t="n">
        <v>32.4565</v>
      </c>
      <c r="J495" s="55" t="n">
        <v>0.0140175</v>
      </c>
      <c r="K495" s="54" t="n">
        <v>-0.000473022</v>
      </c>
      <c r="L495" s="55" t="n">
        <v>-99</v>
      </c>
      <c r="M495" s="32" t="n">
        <v>32.4568</v>
      </c>
      <c r="N495" s="55" t="n">
        <v>0.000282956</v>
      </c>
      <c r="O495" s="54" t="n">
        <v>131.457</v>
      </c>
      <c r="P495" s="55" t="n">
        <v>-99</v>
      </c>
      <c r="Q495" s="32" t="n">
        <v>32.4565</v>
      </c>
      <c r="R495" s="55" t="n">
        <v>0.0140175</v>
      </c>
      <c r="S495" s="54" t="n">
        <v>131.457</v>
      </c>
    </row>
    <row r="496" customFormat="false" ht="12.75" hidden="false" customHeight="false" outlineLevel="0" collapsed="false">
      <c r="A496" s="53" t="s">
        <v>81</v>
      </c>
      <c r="B496" s="54" t="s">
        <v>82</v>
      </c>
      <c r="C496" s="54" t="n">
        <v>506</v>
      </c>
      <c r="D496" s="55" t="n">
        <v>11.966</v>
      </c>
      <c r="E496" s="32" t="n">
        <v>11.9889</v>
      </c>
      <c r="F496" s="55" t="n">
        <v>0.264888</v>
      </c>
      <c r="G496" s="54" t="n">
        <v>0.0228682</v>
      </c>
      <c r="H496" s="55" t="n">
        <v>32.4568</v>
      </c>
      <c r="I496" s="32" t="n">
        <v>32.4565</v>
      </c>
      <c r="J496" s="55" t="n">
        <v>0.0140175</v>
      </c>
      <c r="K496" s="54" t="n">
        <v>-0.000270844</v>
      </c>
      <c r="L496" s="55" t="n">
        <v>-99</v>
      </c>
      <c r="M496" s="32" t="n">
        <v>32.4568</v>
      </c>
      <c r="N496" s="55" t="n">
        <v>0.000282956</v>
      </c>
      <c r="O496" s="54" t="n">
        <v>131.457</v>
      </c>
      <c r="P496" s="55" t="n">
        <v>-99</v>
      </c>
      <c r="Q496" s="32" t="n">
        <v>32.4565</v>
      </c>
      <c r="R496" s="55" t="n">
        <v>0.0140175</v>
      </c>
      <c r="S496" s="54" t="n">
        <v>131.457</v>
      </c>
    </row>
    <row r="497" customFormat="false" ht="12.75" hidden="false" customHeight="false" outlineLevel="0" collapsed="false">
      <c r="A497" s="53" t="s">
        <v>81</v>
      </c>
      <c r="B497" s="54" t="s">
        <v>82</v>
      </c>
      <c r="C497" s="54" t="n">
        <v>506</v>
      </c>
      <c r="D497" s="55" t="n">
        <v>11.955</v>
      </c>
      <c r="E497" s="32" t="n">
        <v>11.9889</v>
      </c>
      <c r="F497" s="55" t="n">
        <v>0.264888</v>
      </c>
      <c r="G497" s="54" t="n">
        <v>0.0338678</v>
      </c>
      <c r="H497" s="55" t="n">
        <v>32.4567</v>
      </c>
      <c r="I497" s="32" t="n">
        <v>32.4565</v>
      </c>
      <c r="J497" s="55" t="n">
        <v>0.0140175</v>
      </c>
      <c r="K497" s="54" t="n">
        <v>-0.000171661</v>
      </c>
      <c r="L497" s="55" t="n">
        <v>32.4631</v>
      </c>
      <c r="M497" s="32" t="n">
        <v>32.4568</v>
      </c>
      <c r="N497" s="55" t="n">
        <v>0.000282956</v>
      </c>
      <c r="O497" s="54" t="n">
        <v>-0.0063324</v>
      </c>
      <c r="P497" s="55" t="n">
        <v>32.4631</v>
      </c>
      <c r="Q497" s="32" t="n">
        <v>32.4565</v>
      </c>
      <c r="R497" s="55" t="n">
        <v>0.0140175</v>
      </c>
      <c r="S497" s="54" t="n">
        <v>-0.00657272</v>
      </c>
    </row>
    <row r="498" customFormat="false" ht="13.5" hidden="false" customHeight="false" outlineLevel="0" collapsed="false">
      <c r="A498" s="56" t="s">
        <v>81</v>
      </c>
      <c r="B498" s="57" t="s">
        <v>82</v>
      </c>
      <c r="C498" s="57" t="n">
        <v>241</v>
      </c>
      <c r="D498" s="58" t="n">
        <v>3.439</v>
      </c>
      <c r="E498" s="59" t="n">
        <v>3.43861</v>
      </c>
      <c r="F498" s="58" t="n">
        <v>0.180784</v>
      </c>
      <c r="G498" s="57" t="n">
        <v>-0.000385761</v>
      </c>
      <c r="H498" s="58" t="n">
        <v>32.455</v>
      </c>
      <c r="I498" s="59" t="n">
        <v>32.4564</v>
      </c>
      <c r="J498" s="58" t="n">
        <v>0.00100903</v>
      </c>
      <c r="K498" s="57" t="n">
        <v>0.00135803</v>
      </c>
      <c r="L498" s="58" t="n">
        <v>32.4629</v>
      </c>
      <c r="M498" s="59" t="n">
        <v>32.455</v>
      </c>
      <c r="N498" s="58" t="n">
        <v>0.000964328</v>
      </c>
      <c r="O498" s="57" t="n">
        <v>-0.00786209</v>
      </c>
      <c r="P498" s="58" t="n">
        <v>32.4629</v>
      </c>
      <c r="Q498" s="59" t="n">
        <v>32.4564</v>
      </c>
      <c r="R498" s="58" t="n">
        <v>0.00100903</v>
      </c>
      <c r="S498" s="57" t="n">
        <v>-0.00653839</v>
      </c>
    </row>
    <row r="499" customFormat="false" ht="13.5" hidden="false" customHeight="false" outlineLevel="0" collapsed="false">
      <c r="A499" s="32" t="s">
        <v>167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</row>
    <row r="500" customFormat="false" ht="12.75" hidden="false" customHeight="false" outlineLevel="0" collapsed="false">
      <c r="A500" s="49" t="s">
        <v>83</v>
      </c>
      <c r="B500" s="50" t="s">
        <v>84</v>
      </c>
      <c r="C500" s="50" t="n">
        <v>260</v>
      </c>
      <c r="D500" s="51" t="n">
        <v>31.327</v>
      </c>
      <c r="E500" s="52" t="n">
        <v>31.2648</v>
      </c>
      <c r="F500" s="51" t="n">
        <v>0.544168</v>
      </c>
      <c r="G500" s="50" t="n">
        <v>-0.0622158</v>
      </c>
      <c r="H500" s="51" t="n">
        <v>32.3969</v>
      </c>
      <c r="I500" s="52" t="n">
        <v>32.3898</v>
      </c>
      <c r="J500" s="51" t="n">
        <v>0.0126966</v>
      </c>
      <c r="K500" s="50" t="n">
        <v>-0.00714111</v>
      </c>
      <c r="L500" s="51" t="n">
        <v>-99</v>
      </c>
      <c r="M500" s="52" t="n">
        <v>32.3909</v>
      </c>
      <c r="N500" s="51" t="n">
        <v>0.0111387</v>
      </c>
      <c r="O500" s="50" t="n">
        <v>131.391</v>
      </c>
      <c r="P500" s="51" t="n">
        <v>-99</v>
      </c>
      <c r="Q500" s="52" t="n">
        <v>32.3898</v>
      </c>
      <c r="R500" s="51" t="n">
        <v>0.0126966</v>
      </c>
      <c r="S500" s="50" t="n">
        <v>131.39</v>
      </c>
    </row>
    <row r="501" customFormat="false" ht="12.75" hidden="false" customHeight="false" outlineLevel="0" collapsed="false">
      <c r="A501" s="53" t="s">
        <v>83</v>
      </c>
      <c r="B501" s="54" t="s">
        <v>84</v>
      </c>
      <c r="C501" s="54" t="n">
        <v>265</v>
      </c>
      <c r="D501" s="55" t="n">
        <v>30.973</v>
      </c>
      <c r="E501" s="32" t="n">
        <v>30.9438</v>
      </c>
      <c r="F501" s="55" t="n">
        <v>0.539516</v>
      </c>
      <c r="G501" s="54" t="n">
        <v>-0.0292034</v>
      </c>
      <c r="H501" s="55" t="n">
        <v>32.3868</v>
      </c>
      <c r="I501" s="32" t="n">
        <v>32.3867</v>
      </c>
      <c r="J501" s="55" t="n">
        <v>0.00962357</v>
      </c>
      <c r="K501" s="54" t="n">
        <v>-9.53674E-005</v>
      </c>
      <c r="L501" s="55" t="n">
        <v>-99</v>
      </c>
      <c r="M501" s="32" t="n">
        <v>32.3874</v>
      </c>
      <c r="N501" s="55" t="n">
        <v>0.00796297</v>
      </c>
      <c r="O501" s="54" t="n">
        <v>131.387</v>
      </c>
      <c r="P501" s="55" t="n">
        <v>-99</v>
      </c>
      <c r="Q501" s="32" t="n">
        <v>32.3867</v>
      </c>
      <c r="R501" s="55" t="n">
        <v>0.00962357</v>
      </c>
      <c r="S501" s="54" t="n">
        <v>131.387</v>
      </c>
    </row>
    <row r="502" customFormat="false" ht="12.75" hidden="false" customHeight="false" outlineLevel="0" collapsed="false">
      <c r="A502" s="53" t="s">
        <v>83</v>
      </c>
      <c r="B502" s="54" t="s">
        <v>84</v>
      </c>
      <c r="C502" s="54" t="n">
        <v>416</v>
      </c>
      <c r="D502" s="55" t="n">
        <v>4.6</v>
      </c>
      <c r="E502" s="32" t="n">
        <v>4.4127</v>
      </c>
      <c r="F502" s="55" t="n">
        <v>0.304297</v>
      </c>
      <c r="G502" s="54" t="n">
        <v>-0.187303</v>
      </c>
      <c r="H502" s="55" t="n">
        <v>32.2187</v>
      </c>
      <c r="I502" s="32" t="n">
        <v>32.219</v>
      </c>
      <c r="J502" s="55" t="n">
        <v>0.000382545</v>
      </c>
      <c r="K502" s="54" t="n">
        <v>0.00030899</v>
      </c>
      <c r="L502" s="55" t="n">
        <v>-99</v>
      </c>
      <c r="M502" s="32" t="n">
        <v>32.219</v>
      </c>
      <c r="N502" s="55" t="n">
        <v>0.000430778</v>
      </c>
      <c r="O502" s="54" t="n">
        <v>131.219</v>
      </c>
      <c r="P502" s="55" t="n">
        <v>-99</v>
      </c>
      <c r="Q502" s="32" t="n">
        <v>32.219</v>
      </c>
      <c r="R502" s="55" t="n">
        <v>0.000382545</v>
      </c>
      <c r="S502" s="54" t="n">
        <v>131.219</v>
      </c>
    </row>
    <row r="503" customFormat="false" ht="12.75" hidden="false" customHeight="false" outlineLevel="0" collapsed="false">
      <c r="A503" s="53" t="s">
        <v>83</v>
      </c>
      <c r="B503" s="54" t="s">
        <v>84</v>
      </c>
      <c r="C503" s="54" t="n">
        <v>416</v>
      </c>
      <c r="D503" s="55" t="n">
        <v>4.668</v>
      </c>
      <c r="E503" s="32" t="n">
        <v>4.4127</v>
      </c>
      <c r="F503" s="55" t="n">
        <v>0.304297</v>
      </c>
      <c r="G503" s="54" t="n">
        <v>-0.255303</v>
      </c>
      <c r="H503" s="55" t="n">
        <v>32.2188</v>
      </c>
      <c r="I503" s="32" t="n">
        <v>32.219</v>
      </c>
      <c r="J503" s="55" t="n">
        <v>0.000382545</v>
      </c>
      <c r="K503" s="54" t="n">
        <v>0.000209808</v>
      </c>
      <c r="L503" s="55" t="n">
        <v>-99</v>
      </c>
      <c r="M503" s="32" t="n">
        <v>32.219</v>
      </c>
      <c r="N503" s="55" t="n">
        <v>0.000430778</v>
      </c>
      <c r="O503" s="54" t="n">
        <v>131.219</v>
      </c>
      <c r="P503" s="55" t="n">
        <v>-99</v>
      </c>
      <c r="Q503" s="32" t="n">
        <v>32.219</v>
      </c>
      <c r="R503" s="55" t="n">
        <v>0.000382545</v>
      </c>
      <c r="S503" s="54" t="n">
        <v>131.219</v>
      </c>
    </row>
    <row r="504" customFormat="false" ht="12.75" hidden="false" customHeight="false" outlineLevel="0" collapsed="false">
      <c r="A504" s="53" t="s">
        <v>83</v>
      </c>
      <c r="B504" s="54" t="s">
        <v>84</v>
      </c>
      <c r="C504" s="54" t="n">
        <v>416</v>
      </c>
      <c r="D504" s="55" t="n">
        <v>4.086</v>
      </c>
      <c r="E504" s="32" t="n">
        <v>4.4127</v>
      </c>
      <c r="F504" s="55" t="n">
        <v>0.304297</v>
      </c>
      <c r="G504" s="54" t="n">
        <v>0.326697</v>
      </c>
      <c r="H504" s="55" t="n">
        <v>32.2189</v>
      </c>
      <c r="I504" s="32" t="n">
        <v>32.219</v>
      </c>
      <c r="J504" s="55" t="n">
        <v>0.000382545</v>
      </c>
      <c r="K504" s="54" t="n">
        <v>0.000110626</v>
      </c>
      <c r="L504" s="55" t="n">
        <v>-99</v>
      </c>
      <c r="M504" s="32" t="n">
        <v>32.219</v>
      </c>
      <c r="N504" s="55" t="n">
        <v>0.000430778</v>
      </c>
      <c r="O504" s="54" t="n">
        <v>131.219</v>
      </c>
      <c r="P504" s="55" t="n">
        <v>-99</v>
      </c>
      <c r="Q504" s="32" t="n">
        <v>32.219</v>
      </c>
      <c r="R504" s="55" t="n">
        <v>0.000382545</v>
      </c>
      <c r="S504" s="54" t="n">
        <v>131.219</v>
      </c>
    </row>
    <row r="505" customFormat="false" ht="13.5" hidden="false" customHeight="false" outlineLevel="0" collapsed="false">
      <c r="A505" s="56" t="s">
        <v>83</v>
      </c>
      <c r="B505" s="57" t="s">
        <v>84</v>
      </c>
      <c r="C505" s="57" t="n">
        <v>416</v>
      </c>
      <c r="D505" s="58" t="n">
        <v>4.391</v>
      </c>
      <c r="E505" s="59" t="n">
        <v>4.4127</v>
      </c>
      <c r="F505" s="58" t="n">
        <v>0.304297</v>
      </c>
      <c r="G505" s="57" t="n">
        <v>0.0216975</v>
      </c>
      <c r="H505" s="58" t="n">
        <v>32.2191</v>
      </c>
      <c r="I505" s="59" t="n">
        <v>32.219</v>
      </c>
      <c r="J505" s="58" t="n">
        <v>0.000382545</v>
      </c>
      <c r="K505" s="57" t="n">
        <v>-9.15527E-005</v>
      </c>
      <c r="L505" s="58" t="n">
        <v>32.2262</v>
      </c>
      <c r="M505" s="59" t="n">
        <v>32.219</v>
      </c>
      <c r="N505" s="58" t="n">
        <v>0.000430778</v>
      </c>
      <c r="O505" s="57" t="n">
        <v>-0.00722122</v>
      </c>
      <c r="P505" s="58" t="n">
        <v>32.2262</v>
      </c>
      <c r="Q505" s="59" t="n">
        <v>32.219</v>
      </c>
      <c r="R505" s="58" t="n">
        <v>0.000382545</v>
      </c>
      <c r="S505" s="57" t="n">
        <v>-0.0071907</v>
      </c>
    </row>
    <row r="506" customFormat="false" ht="13.5" hidden="false" customHeight="false" outlineLevel="0" collapsed="false">
      <c r="A506" s="32" t="s">
        <v>167</v>
      </c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</row>
    <row r="507" customFormat="false" ht="12.75" hidden="false" customHeight="false" outlineLevel="0" collapsed="false">
      <c r="A507" s="49" t="s">
        <v>85</v>
      </c>
      <c r="B507" s="50" t="s">
        <v>86</v>
      </c>
      <c r="C507" s="50" t="n">
        <v>241</v>
      </c>
      <c r="D507" s="51" t="n">
        <v>485.834</v>
      </c>
      <c r="E507" s="52" t="n">
        <v>485.834</v>
      </c>
      <c r="F507" s="51" t="n">
        <v>0.495097</v>
      </c>
      <c r="G507" s="50" t="n">
        <v>-0.000213623</v>
      </c>
      <c r="H507" s="51" t="n">
        <v>34.0822</v>
      </c>
      <c r="I507" s="52" t="n">
        <v>34.0836</v>
      </c>
      <c r="J507" s="51" t="n">
        <v>0.000241091</v>
      </c>
      <c r="K507" s="50" t="n">
        <v>0.00139999</v>
      </c>
      <c r="L507" s="51" t="n">
        <v>-99</v>
      </c>
      <c r="M507" s="52" t="n">
        <v>34.0822</v>
      </c>
      <c r="N507" s="51" t="n">
        <v>0.000269439</v>
      </c>
      <c r="O507" s="50" t="n">
        <v>133.082</v>
      </c>
      <c r="P507" s="51" t="n">
        <v>-99</v>
      </c>
      <c r="Q507" s="52" t="n">
        <v>34.0836</v>
      </c>
      <c r="R507" s="51" t="n">
        <v>0.000241091</v>
      </c>
      <c r="S507" s="50" t="n">
        <v>133.084</v>
      </c>
    </row>
    <row r="508" customFormat="false" ht="12.75" hidden="false" customHeight="false" outlineLevel="0" collapsed="false">
      <c r="A508" s="53" t="s">
        <v>85</v>
      </c>
      <c r="B508" s="54" t="s">
        <v>86</v>
      </c>
      <c r="C508" s="54" t="n">
        <v>241</v>
      </c>
      <c r="D508" s="55" t="n">
        <v>400.336</v>
      </c>
      <c r="E508" s="32" t="n">
        <v>400.336</v>
      </c>
      <c r="F508" s="55" t="n">
        <v>0.364821</v>
      </c>
      <c r="G508" s="54" t="n">
        <v>0.00012207</v>
      </c>
      <c r="H508" s="55" t="n">
        <v>34.0656</v>
      </c>
      <c r="I508" s="32" t="n">
        <v>34.0664</v>
      </c>
      <c r="J508" s="55" t="n">
        <v>0.000252674</v>
      </c>
      <c r="K508" s="54" t="n">
        <v>0.000843048</v>
      </c>
      <c r="L508" s="55" t="n">
        <v>34.0687</v>
      </c>
      <c r="M508" s="32" t="n">
        <v>34.0656</v>
      </c>
      <c r="N508" s="55" t="n">
        <v>0.000263999</v>
      </c>
      <c r="O508" s="54" t="n">
        <v>-0.00306702</v>
      </c>
      <c r="P508" s="55" t="n">
        <v>34.0687</v>
      </c>
      <c r="Q508" s="32" t="n">
        <v>34.0664</v>
      </c>
      <c r="R508" s="55" t="n">
        <v>0.000252674</v>
      </c>
      <c r="S508" s="54" t="n">
        <v>-0.00225449</v>
      </c>
    </row>
    <row r="509" customFormat="false" ht="12.75" hidden="false" customHeight="false" outlineLevel="0" collapsed="false">
      <c r="A509" s="53" t="s">
        <v>85</v>
      </c>
      <c r="B509" s="54" t="s">
        <v>86</v>
      </c>
      <c r="C509" s="54" t="n">
        <v>307</v>
      </c>
      <c r="D509" s="55" t="n">
        <v>301.093</v>
      </c>
      <c r="E509" s="32" t="n">
        <v>301.089</v>
      </c>
      <c r="F509" s="55" t="n">
        <v>0.46417</v>
      </c>
      <c r="G509" s="54" t="n">
        <v>-0.00439453</v>
      </c>
      <c r="H509" s="55" t="n">
        <v>33.9926</v>
      </c>
      <c r="I509" s="32" t="n">
        <v>33.9933</v>
      </c>
      <c r="J509" s="55" t="n">
        <v>0.000263688</v>
      </c>
      <c r="K509" s="54" t="n">
        <v>0.000732422</v>
      </c>
      <c r="L509" s="55" t="n">
        <v>-99</v>
      </c>
      <c r="M509" s="32" t="n">
        <v>33.9925</v>
      </c>
      <c r="N509" s="55" t="n">
        <v>0.000303592</v>
      </c>
      <c r="O509" s="54" t="n">
        <v>132.992</v>
      </c>
      <c r="P509" s="55" t="n">
        <v>-99</v>
      </c>
      <c r="Q509" s="32" t="n">
        <v>33.9933</v>
      </c>
      <c r="R509" s="55" t="n">
        <v>0.000263688</v>
      </c>
      <c r="S509" s="54" t="n">
        <v>132.993</v>
      </c>
    </row>
    <row r="510" customFormat="false" ht="12.75" hidden="false" customHeight="false" outlineLevel="0" collapsed="false">
      <c r="A510" s="53" t="s">
        <v>85</v>
      </c>
      <c r="B510" s="54" t="s">
        <v>86</v>
      </c>
      <c r="C510" s="54" t="n">
        <v>307</v>
      </c>
      <c r="D510" s="55" t="n">
        <v>301.083</v>
      </c>
      <c r="E510" s="32" t="n">
        <v>301.089</v>
      </c>
      <c r="F510" s="55" t="n">
        <v>0.46417</v>
      </c>
      <c r="G510" s="54" t="n">
        <v>0.00558472</v>
      </c>
      <c r="H510" s="55" t="n">
        <v>33.9925</v>
      </c>
      <c r="I510" s="32" t="n">
        <v>33.9933</v>
      </c>
      <c r="J510" s="55" t="n">
        <v>0.000263688</v>
      </c>
      <c r="K510" s="54" t="n">
        <v>0.000831604</v>
      </c>
      <c r="L510" s="55" t="n">
        <v>33.9956</v>
      </c>
      <c r="M510" s="32" t="n">
        <v>33.9925</v>
      </c>
      <c r="N510" s="55" t="n">
        <v>0.000303592</v>
      </c>
      <c r="O510" s="54" t="n">
        <v>-0.00310516</v>
      </c>
      <c r="P510" s="55" t="n">
        <v>33.9956</v>
      </c>
      <c r="Q510" s="32" t="n">
        <v>33.9933</v>
      </c>
      <c r="R510" s="55" t="n">
        <v>0.000263688</v>
      </c>
      <c r="S510" s="54" t="n">
        <v>-0.00226974</v>
      </c>
    </row>
    <row r="511" customFormat="false" ht="12.75" hidden="false" customHeight="false" outlineLevel="0" collapsed="false">
      <c r="A511" s="53" t="s">
        <v>85</v>
      </c>
      <c r="B511" s="54" t="s">
        <v>86</v>
      </c>
      <c r="C511" s="54" t="n">
        <v>241</v>
      </c>
      <c r="D511" s="55" t="n">
        <v>250.687</v>
      </c>
      <c r="E511" s="32" t="n">
        <v>250.687</v>
      </c>
      <c r="F511" s="55" t="n">
        <v>0.540665</v>
      </c>
      <c r="G511" s="54" t="n">
        <v>0</v>
      </c>
      <c r="H511" s="55" t="n">
        <v>33.9709</v>
      </c>
      <c r="I511" s="32" t="n">
        <v>33.9718</v>
      </c>
      <c r="J511" s="55" t="n">
        <v>0.000259956</v>
      </c>
      <c r="K511" s="54" t="n">
        <v>0.000865936</v>
      </c>
      <c r="L511" s="55" t="n">
        <v>-99</v>
      </c>
      <c r="M511" s="32" t="n">
        <v>33.9709</v>
      </c>
      <c r="N511" s="55" t="n">
        <v>0.000313376</v>
      </c>
      <c r="O511" s="54" t="n">
        <v>132.971</v>
      </c>
      <c r="P511" s="55" t="n">
        <v>-99</v>
      </c>
      <c r="Q511" s="32" t="n">
        <v>33.9718</v>
      </c>
      <c r="R511" s="55" t="n">
        <v>0.000259956</v>
      </c>
      <c r="S511" s="54" t="n">
        <v>132.972</v>
      </c>
    </row>
    <row r="512" customFormat="false" ht="12.75" hidden="false" customHeight="false" outlineLevel="0" collapsed="false">
      <c r="A512" s="53" t="s">
        <v>85</v>
      </c>
      <c r="B512" s="54" t="s">
        <v>86</v>
      </c>
      <c r="C512" s="54" t="n">
        <v>241</v>
      </c>
      <c r="D512" s="55" t="n">
        <v>200.451</v>
      </c>
      <c r="E512" s="32" t="n">
        <v>200.451</v>
      </c>
      <c r="F512" s="55" t="n">
        <v>0.353881</v>
      </c>
      <c r="G512" s="54" t="n">
        <v>-0.000259399</v>
      </c>
      <c r="H512" s="55" t="n">
        <v>33.9048</v>
      </c>
      <c r="I512" s="32" t="n">
        <v>33.9057</v>
      </c>
      <c r="J512" s="55" t="n">
        <v>0.000241329</v>
      </c>
      <c r="K512" s="54" t="n">
        <v>0.000919342</v>
      </c>
      <c r="L512" s="55" t="n">
        <v>-99</v>
      </c>
      <c r="M512" s="32" t="n">
        <v>33.9048</v>
      </c>
      <c r="N512" s="55" t="n">
        <v>0.000296569</v>
      </c>
      <c r="O512" s="54" t="n">
        <v>132.905</v>
      </c>
      <c r="P512" s="55" t="n">
        <v>-99</v>
      </c>
      <c r="Q512" s="32" t="n">
        <v>33.9057</v>
      </c>
      <c r="R512" s="55" t="n">
        <v>0.000241329</v>
      </c>
      <c r="S512" s="54" t="n">
        <v>132.906</v>
      </c>
    </row>
    <row r="513" customFormat="false" ht="12.75" hidden="false" customHeight="false" outlineLevel="0" collapsed="false">
      <c r="A513" s="53" t="s">
        <v>85</v>
      </c>
      <c r="B513" s="54" t="s">
        <v>86</v>
      </c>
      <c r="C513" s="54" t="n">
        <v>241</v>
      </c>
      <c r="D513" s="55" t="n">
        <v>174.39</v>
      </c>
      <c r="E513" s="32" t="n">
        <v>174.39</v>
      </c>
      <c r="F513" s="55" t="n">
        <v>0.481782</v>
      </c>
      <c r="G513" s="54" t="n">
        <v>0.000198364</v>
      </c>
      <c r="H513" s="55" t="n">
        <v>33.8727</v>
      </c>
      <c r="I513" s="32" t="n">
        <v>33.8744</v>
      </c>
      <c r="J513" s="55" t="n">
        <v>0.00105585</v>
      </c>
      <c r="K513" s="54" t="n">
        <v>0.00170898</v>
      </c>
      <c r="L513" s="55" t="n">
        <v>-99</v>
      </c>
      <c r="M513" s="32" t="n">
        <v>33.8727</v>
      </c>
      <c r="N513" s="55" t="n">
        <v>0.000881566</v>
      </c>
      <c r="O513" s="54" t="n">
        <v>132.873</v>
      </c>
      <c r="P513" s="55" t="n">
        <v>-99</v>
      </c>
      <c r="Q513" s="32" t="n">
        <v>33.8744</v>
      </c>
      <c r="R513" s="55" t="n">
        <v>0.00105585</v>
      </c>
      <c r="S513" s="54" t="n">
        <v>132.874</v>
      </c>
    </row>
    <row r="514" customFormat="false" ht="12.75" hidden="false" customHeight="false" outlineLevel="0" collapsed="false">
      <c r="A514" s="53" t="s">
        <v>85</v>
      </c>
      <c r="B514" s="54" t="s">
        <v>86</v>
      </c>
      <c r="C514" s="54" t="n">
        <v>441</v>
      </c>
      <c r="D514" s="55" t="n">
        <v>150.399</v>
      </c>
      <c r="E514" s="32" t="n">
        <v>150.475</v>
      </c>
      <c r="F514" s="55" t="n">
        <v>0.290071</v>
      </c>
      <c r="G514" s="54" t="n">
        <v>0.0762482</v>
      </c>
      <c r="H514" s="55" t="n">
        <v>33.8305</v>
      </c>
      <c r="I514" s="32" t="n">
        <v>33.8329</v>
      </c>
      <c r="J514" s="55" t="n">
        <v>0.00114849</v>
      </c>
      <c r="K514" s="54" t="n">
        <v>0.00238419</v>
      </c>
      <c r="L514" s="55" t="n">
        <v>-99</v>
      </c>
      <c r="M514" s="32" t="n">
        <v>33.8315</v>
      </c>
      <c r="N514" s="55" t="n">
        <v>0.0011146</v>
      </c>
      <c r="O514" s="54" t="n">
        <v>132.831</v>
      </c>
      <c r="P514" s="55" t="n">
        <v>-99</v>
      </c>
      <c r="Q514" s="32" t="n">
        <v>33.8329</v>
      </c>
      <c r="R514" s="55" t="n">
        <v>0.00114849</v>
      </c>
      <c r="S514" s="54" t="n">
        <v>132.833</v>
      </c>
    </row>
    <row r="515" customFormat="false" ht="12.75" hidden="false" customHeight="false" outlineLevel="0" collapsed="false">
      <c r="A515" s="53" t="s">
        <v>85</v>
      </c>
      <c r="B515" s="54" t="s">
        <v>86</v>
      </c>
      <c r="C515" s="54" t="n">
        <v>447</v>
      </c>
      <c r="D515" s="55" t="n">
        <v>150.565</v>
      </c>
      <c r="E515" s="32" t="n">
        <v>150.488</v>
      </c>
      <c r="F515" s="55" t="n">
        <v>0.308919</v>
      </c>
      <c r="G515" s="54" t="n">
        <v>-0.0767822</v>
      </c>
      <c r="H515" s="55" t="n">
        <v>33.8324</v>
      </c>
      <c r="I515" s="32" t="n">
        <v>33.8329</v>
      </c>
      <c r="J515" s="55" t="n">
        <v>0.00115953</v>
      </c>
      <c r="K515" s="54" t="n">
        <v>0.00050354</v>
      </c>
      <c r="L515" s="55" t="n">
        <v>-99</v>
      </c>
      <c r="M515" s="32" t="n">
        <v>33.8315</v>
      </c>
      <c r="N515" s="55" t="n">
        <v>0.00111214</v>
      </c>
      <c r="O515" s="54" t="n">
        <v>132.831</v>
      </c>
      <c r="P515" s="55" t="n">
        <v>-99</v>
      </c>
      <c r="Q515" s="32" t="n">
        <v>33.8329</v>
      </c>
      <c r="R515" s="55" t="n">
        <v>0.00115953</v>
      </c>
      <c r="S515" s="54" t="n">
        <v>132.833</v>
      </c>
    </row>
    <row r="516" customFormat="false" ht="12.75" hidden="false" customHeight="false" outlineLevel="0" collapsed="false">
      <c r="A516" s="53" t="s">
        <v>85</v>
      </c>
      <c r="B516" s="54" t="s">
        <v>86</v>
      </c>
      <c r="C516" s="54" t="n">
        <v>241</v>
      </c>
      <c r="D516" s="55" t="n">
        <v>125.253</v>
      </c>
      <c r="E516" s="32" t="n">
        <v>125.253</v>
      </c>
      <c r="F516" s="55" t="n">
        <v>0.326112</v>
      </c>
      <c r="G516" s="54" t="n">
        <v>-0.00037384</v>
      </c>
      <c r="H516" s="55" t="n">
        <v>33.6479</v>
      </c>
      <c r="I516" s="32" t="n">
        <v>33.6504</v>
      </c>
      <c r="J516" s="55" t="n">
        <v>0.00607949</v>
      </c>
      <c r="K516" s="54" t="n">
        <v>0.00249863</v>
      </c>
      <c r="L516" s="55" t="n">
        <v>-99</v>
      </c>
      <c r="M516" s="32" t="n">
        <v>33.6479</v>
      </c>
      <c r="N516" s="55" t="n">
        <v>0.00475662</v>
      </c>
      <c r="O516" s="54" t="n">
        <v>132.648</v>
      </c>
      <c r="P516" s="55" t="n">
        <v>-99</v>
      </c>
      <c r="Q516" s="32" t="n">
        <v>33.6504</v>
      </c>
      <c r="R516" s="55" t="n">
        <v>0.00607949</v>
      </c>
      <c r="S516" s="54" t="n">
        <v>132.65</v>
      </c>
    </row>
    <row r="517" customFormat="false" ht="12.75" hidden="false" customHeight="false" outlineLevel="0" collapsed="false">
      <c r="A517" s="53" t="s">
        <v>85</v>
      </c>
      <c r="B517" s="54" t="s">
        <v>86</v>
      </c>
      <c r="C517" s="54" t="n">
        <v>241</v>
      </c>
      <c r="D517" s="55" t="n">
        <v>100.544</v>
      </c>
      <c r="E517" s="32" t="n">
        <v>100.544</v>
      </c>
      <c r="F517" s="55" t="n">
        <v>0.431073</v>
      </c>
      <c r="G517" s="54" t="n">
        <v>0.000289917</v>
      </c>
      <c r="H517" s="55" t="n">
        <v>33.3286</v>
      </c>
      <c r="I517" s="32" t="n">
        <v>33.3299</v>
      </c>
      <c r="J517" s="55" t="n">
        <v>0.00132302</v>
      </c>
      <c r="K517" s="54" t="n">
        <v>0.00134277</v>
      </c>
      <c r="L517" s="55" t="n">
        <v>-99</v>
      </c>
      <c r="M517" s="32" t="n">
        <v>33.3286</v>
      </c>
      <c r="N517" s="55" t="n">
        <v>0.000707172</v>
      </c>
      <c r="O517" s="54" t="n">
        <v>132.329</v>
      </c>
      <c r="P517" s="55" t="n">
        <v>-99</v>
      </c>
      <c r="Q517" s="32" t="n">
        <v>33.3299</v>
      </c>
      <c r="R517" s="55" t="n">
        <v>0.00132302</v>
      </c>
      <c r="S517" s="54" t="n">
        <v>132.33</v>
      </c>
    </row>
    <row r="518" customFormat="false" ht="12.75" hidden="false" customHeight="false" outlineLevel="0" collapsed="false">
      <c r="A518" s="53" t="s">
        <v>85</v>
      </c>
      <c r="B518" s="54" t="s">
        <v>86</v>
      </c>
      <c r="C518" s="54" t="n">
        <v>284</v>
      </c>
      <c r="D518" s="55" t="n">
        <v>75.243</v>
      </c>
      <c r="E518" s="32" t="n">
        <v>75.3202</v>
      </c>
      <c r="F518" s="55" t="n">
        <v>0.603534</v>
      </c>
      <c r="G518" s="54" t="n">
        <v>0.0772171</v>
      </c>
      <c r="H518" s="55" t="n">
        <v>32.8605</v>
      </c>
      <c r="I518" s="32" t="n">
        <v>32.8613</v>
      </c>
      <c r="J518" s="55" t="n">
        <v>0.00400962</v>
      </c>
      <c r="K518" s="54" t="n">
        <v>0.00075531</v>
      </c>
      <c r="L518" s="55" t="n">
        <v>-99</v>
      </c>
      <c r="M518" s="32" t="n">
        <v>32.8594</v>
      </c>
      <c r="N518" s="55" t="n">
        <v>0.00333758</v>
      </c>
      <c r="O518" s="54" t="n">
        <v>131.859</v>
      </c>
      <c r="P518" s="55" t="n">
        <v>-99</v>
      </c>
      <c r="Q518" s="32" t="n">
        <v>32.8613</v>
      </c>
      <c r="R518" s="55" t="n">
        <v>0.00400962</v>
      </c>
      <c r="S518" s="54" t="n">
        <v>131.861</v>
      </c>
    </row>
    <row r="519" customFormat="false" ht="12.75" hidden="false" customHeight="false" outlineLevel="0" collapsed="false">
      <c r="A519" s="53" t="s">
        <v>85</v>
      </c>
      <c r="B519" s="54" t="s">
        <v>86</v>
      </c>
      <c r="C519" s="54" t="n">
        <v>284</v>
      </c>
      <c r="D519" s="55" t="n">
        <v>75.503</v>
      </c>
      <c r="E519" s="32" t="n">
        <v>75.5709</v>
      </c>
      <c r="F519" s="55" t="n">
        <v>0.572113</v>
      </c>
      <c r="G519" s="54" t="n">
        <v>0.0678558</v>
      </c>
      <c r="H519" s="55" t="n">
        <v>32.8593</v>
      </c>
      <c r="I519" s="32" t="n">
        <v>32.8626</v>
      </c>
      <c r="J519" s="55" t="n">
        <v>0.00436258</v>
      </c>
      <c r="K519" s="54" t="n">
        <v>0.00333405</v>
      </c>
      <c r="L519" s="55" t="n">
        <v>-99</v>
      </c>
      <c r="M519" s="32" t="n">
        <v>32.8601</v>
      </c>
      <c r="N519" s="55" t="n">
        <v>0.00310448</v>
      </c>
      <c r="O519" s="54" t="n">
        <v>131.86</v>
      </c>
      <c r="P519" s="55" t="n">
        <v>-99</v>
      </c>
      <c r="Q519" s="32" t="n">
        <v>32.8626</v>
      </c>
      <c r="R519" s="55" t="n">
        <v>0.00436258</v>
      </c>
      <c r="S519" s="54" t="n">
        <v>131.863</v>
      </c>
    </row>
    <row r="520" customFormat="false" ht="12.75" hidden="false" customHeight="false" outlineLevel="0" collapsed="false">
      <c r="A520" s="53" t="s">
        <v>85</v>
      </c>
      <c r="B520" s="54" t="s">
        <v>86</v>
      </c>
      <c r="C520" s="54" t="n">
        <v>241</v>
      </c>
      <c r="D520" s="55" t="n">
        <v>49.788</v>
      </c>
      <c r="E520" s="32" t="n">
        <v>49.788</v>
      </c>
      <c r="F520" s="55" t="n">
        <v>0.256792</v>
      </c>
      <c r="G520" s="54" t="n">
        <v>1.90735E-005</v>
      </c>
      <c r="H520" s="55" t="n">
        <v>32.5603</v>
      </c>
      <c r="I520" s="32" t="n">
        <v>32.5622</v>
      </c>
      <c r="J520" s="55" t="n">
        <v>0.00217598</v>
      </c>
      <c r="K520" s="54" t="n">
        <v>0.00186157</v>
      </c>
      <c r="L520" s="55" t="n">
        <v>-99</v>
      </c>
      <c r="M520" s="32" t="n">
        <v>32.5603</v>
      </c>
      <c r="N520" s="55" t="n">
        <v>0.00241055</v>
      </c>
      <c r="O520" s="54" t="n">
        <v>131.56</v>
      </c>
      <c r="P520" s="55" t="n">
        <v>-99</v>
      </c>
      <c r="Q520" s="32" t="n">
        <v>32.5622</v>
      </c>
      <c r="R520" s="55" t="n">
        <v>0.00217598</v>
      </c>
      <c r="S520" s="54" t="n">
        <v>131.562</v>
      </c>
    </row>
    <row r="521" customFormat="false" ht="12.75" hidden="false" customHeight="false" outlineLevel="0" collapsed="false">
      <c r="A521" s="53" t="s">
        <v>85</v>
      </c>
      <c r="B521" s="54" t="s">
        <v>86</v>
      </c>
      <c r="C521" s="54" t="n">
        <v>382</v>
      </c>
      <c r="D521" s="55" t="n">
        <v>39.354</v>
      </c>
      <c r="E521" s="32" t="n">
        <v>39.2056</v>
      </c>
      <c r="F521" s="55" t="n">
        <v>0.384642</v>
      </c>
      <c r="G521" s="54" t="n">
        <v>-0.148415</v>
      </c>
      <c r="H521" s="55" t="n">
        <v>32.3472</v>
      </c>
      <c r="I521" s="32" t="n">
        <v>32.3399</v>
      </c>
      <c r="J521" s="55" t="n">
        <v>0.0198803</v>
      </c>
      <c r="K521" s="54" t="n">
        <v>-0.00733185</v>
      </c>
      <c r="L521" s="55" t="n">
        <v>-99</v>
      </c>
      <c r="M521" s="32" t="n">
        <v>32.3386</v>
      </c>
      <c r="N521" s="55" t="n">
        <v>0.0179268</v>
      </c>
      <c r="O521" s="54" t="n">
        <v>131.339</v>
      </c>
      <c r="P521" s="55" t="n">
        <v>-99</v>
      </c>
      <c r="Q521" s="32" t="n">
        <v>32.3399</v>
      </c>
      <c r="R521" s="55" t="n">
        <v>0.0198803</v>
      </c>
      <c r="S521" s="54" t="n">
        <v>131.34</v>
      </c>
    </row>
    <row r="522" customFormat="false" ht="12.75" hidden="false" customHeight="false" outlineLevel="0" collapsed="false">
      <c r="A522" s="53" t="s">
        <v>85</v>
      </c>
      <c r="B522" s="54" t="s">
        <v>86</v>
      </c>
      <c r="C522" s="54" t="n">
        <v>382</v>
      </c>
      <c r="D522" s="55" t="n">
        <v>39.118</v>
      </c>
      <c r="E522" s="32" t="n">
        <v>39.2056</v>
      </c>
      <c r="F522" s="55" t="n">
        <v>0.384642</v>
      </c>
      <c r="G522" s="54" t="n">
        <v>0.0875854</v>
      </c>
      <c r="H522" s="55" t="n">
        <v>32.3336</v>
      </c>
      <c r="I522" s="32" t="n">
        <v>32.3399</v>
      </c>
      <c r="J522" s="55" t="n">
        <v>0.0198803</v>
      </c>
      <c r="K522" s="54" t="n">
        <v>0.00626755</v>
      </c>
      <c r="L522" s="55" t="n">
        <v>-99</v>
      </c>
      <c r="M522" s="32" t="n">
        <v>32.3386</v>
      </c>
      <c r="N522" s="55" t="n">
        <v>0.0179268</v>
      </c>
      <c r="O522" s="54" t="n">
        <v>131.339</v>
      </c>
      <c r="P522" s="55" t="n">
        <v>-99</v>
      </c>
      <c r="Q522" s="32" t="n">
        <v>32.3399</v>
      </c>
      <c r="R522" s="55" t="n">
        <v>0.0198803</v>
      </c>
      <c r="S522" s="54" t="n">
        <v>131.34</v>
      </c>
    </row>
    <row r="523" customFormat="false" ht="12.75" hidden="false" customHeight="false" outlineLevel="0" collapsed="false">
      <c r="A523" s="53" t="s">
        <v>85</v>
      </c>
      <c r="B523" s="54" t="s">
        <v>86</v>
      </c>
      <c r="C523" s="54" t="n">
        <v>241</v>
      </c>
      <c r="D523" s="55" t="n">
        <v>30.186</v>
      </c>
      <c r="E523" s="32" t="n">
        <v>30.1862</v>
      </c>
      <c r="F523" s="55" t="n">
        <v>0.409603</v>
      </c>
      <c r="G523" s="54" t="n">
        <v>0.00019455</v>
      </c>
      <c r="H523" s="55" t="n">
        <v>32.1981</v>
      </c>
      <c r="I523" s="32" t="n">
        <v>32.1987</v>
      </c>
      <c r="J523" s="55" t="n">
        <v>0.00307379</v>
      </c>
      <c r="K523" s="54" t="n">
        <v>0.000579834</v>
      </c>
      <c r="L523" s="55" t="n">
        <v>-99</v>
      </c>
      <c r="M523" s="32" t="n">
        <v>32.1981</v>
      </c>
      <c r="N523" s="55" t="n">
        <v>0.00211354</v>
      </c>
      <c r="O523" s="54" t="n">
        <v>131.198</v>
      </c>
      <c r="P523" s="55" t="n">
        <v>-99</v>
      </c>
      <c r="Q523" s="32" t="n">
        <v>32.1987</v>
      </c>
      <c r="R523" s="55" t="n">
        <v>0.00307379</v>
      </c>
      <c r="S523" s="54" t="n">
        <v>131.199</v>
      </c>
    </row>
    <row r="524" customFormat="false" ht="12.75" hidden="false" customHeight="false" outlineLevel="0" collapsed="false">
      <c r="A524" s="53" t="s">
        <v>85</v>
      </c>
      <c r="B524" s="54" t="s">
        <v>86</v>
      </c>
      <c r="C524" s="54" t="n">
        <v>310</v>
      </c>
      <c r="D524" s="55" t="n">
        <v>19.956</v>
      </c>
      <c r="E524" s="32" t="n">
        <v>19.9627</v>
      </c>
      <c r="F524" s="55" t="n">
        <v>0.219017</v>
      </c>
      <c r="G524" s="54" t="n">
        <v>0.00666428</v>
      </c>
      <c r="H524" s="55" t="n">
        <v>32.1306</v>
      </c>
      <c r="I524" s="32" t="n">
        <v>32.1261</v>
      </c>
      <c r="J524" s="55" t="n">
        <v>0.00589802</v>
      </c>
      <c r="K524" s="54" t="n">
        <v>-0.00453568</v>
      </c>
      <c r="L524" s="55" t="n">
        <v>-99</v>
      </c>
      <c r="M524" s="32" t="n">
        <v>32.1255</v>
      </c>
      <c r="N524" s="55" t="n">
        <v>0.00579105</v>
      </c>
      <c r="O524" s="54" t="n">
        <v>131.125</v>
      </c>
      <c r="P524" s="55" t="n">
        <v>-99</v>
      </c>
      <c r="Q524" s="32" t="n">
        <v>32.1261</v>
      </c>
      <c r="R524" s="55" t="n">
        <v>0.00589802</v>
      </c>
      <c r="S524" s="54" t="n">
        <v>131.126</v>
      </c>
    </row>
    <row r="525" customFormat="false" ht="12.75" hidden="false" customHeight="false" outlineLevel="0" collapsed="false">
      <c r="A525" s="53" t="s">
        <v>85</v>
      </c>
      <c r="B525" s="54" t="s">
        <v>86</v>
      </c>
      <c r="C525" s="54" t="n">
        <v>310</v>
      </c>
      <c r="D525" s="55" t="n">
        <v>19.965</v>
      </c>
      <c r="E525" s="32" t="n">
        <v>19.9627</v>
      </c>
      <c r="F525" s="55" t="n">
        <v>0.219017</v>
      </c>
      <c r="G525" s="54" t="n">
        <v>-0.0023365</v>
      </c>
      <c r="H525" s="55" t="n">
        <v>32.124</v>
      </c>
      <c r="I525" s="32" t="n">
        <v>32.1261</v>
      </c>
      <c r="J525" s="55" t="n">
        <v>0.00589802</v>
      </c>
      <c r="K525" s="54" t="n">
        <v>0.00206375</v>
      </c>
      <c r="L525" s="55" t="n">
        <v>-99</v>
      </c>
      <c r="M525" s="32" t="n">
        <v>32.1255</v>
      </c>
      <c r="N525" s="55" t="n">
        <v>0.00579105</v>
      </c>
      <c r="O525" s="54" t="n">
        <v>131.125</v>
      </c>
      <c r="P525" s="55" t="n">
        <v>-99</v>
      </c>
      <c r="Q525" s="32" t="n">
        <v>32.1261</v>
      </c>
      <c r="R525" s="55" t="n">
        <v>0.00589802</v>
      </c>
      <c r="S525" s="54" t="n">
        <v>131.126</v>
      </c>
    </row>
    <row r="526" customFormat="false" ht="12.75" hidden="false" customHeight="false" outlineLevel="0" collapsed="false">
      <c r="A526" s="53" t="s">
        <v>85</v>
      </c>
      <c r="B526" s="54" t="s">
        <v>86</v>
      </c>
      <c r="C526" s="54" t="n">
        <v>241</v>
      </c>
      <c r="D526" s="55" t="n">
        <v>10.565</v>
      </c>
      <c r="E526" s="32" t="n">
        <v>10.5652</v>
      </c>
      <c r="F526" s="55" t="n">
        <v>0.536801</v>
      </c>
      <c r="G526" s="54" t="n">
        <v>0.000195503</v>
      </c>
      <c r="H526" s="55" t="n">
        <v>32.0858</v>
      </c>
      <c r="I526" s="32" t="n">
        <v>32.087</v>
      </c>
      <c r="J526" s="55" t="n">
        <v>0.000221105</v>
      </c>
      <c r="K526" s="54" t="n">
        <v>0.00118637</v>
      </c>
      <c r="L526" s="55" t="n">
        <v>-99</v>
      </c>
      <c r="M526" s="32" t="n">
        <v>32.0858</v>
      </c>
      <c r="N526" s="55" t="n">
        <v>0.000265087</v>
      </c>
      <c r="O526" s="54" t="n">
        <v>131.086</v>
      </c>
      <c r="P526" s="55" t="n">
        <v>-99</v>
      </c>
      <c r="Q526" s="32" t="n">
        <v>32.087</v>
      </c>
      <c r="R526" s="55" t="n">
        <v>0.000221105</v>
      </c>
      <c r="S526" s="54" t="n">
        <v>131.087</v>
      </c>
    </row>
    <row r="527" customFormat="false" ht="13.5" hidden="false" customHeight="false" outlineLevel="0" collapsed="false">
      <c r="A527" s="56" t="s">
        <v>85</v>
      </c>
      <c r="B527" s="57" t="s">
        <v>86</v>
      </c>
      <c r="C527" s="57" t="n">
        <v>241</v>
      </c>
      <c r="D527" s="58" t="n">
        <v>4.711</v>
      </c>
      <c r="E527" s="59" t="n">
        <v>4.71087</v>
      </c>
      <c r="F527" s="58" t="n">
        <v>0.286464</v>
      </c>
      <c r="G527" s="57" t="n">
        <v>-0.000128746</v>
      </c>
      <c r="H527" s="58" t="n">
        <v>32.0874</v>
      </c>
      <c r="I527" s="59" t="n">
        <v>32.0888</v>
      </c>
      <c r="J527" s="58" t="n">
        <v>0.000324791</v>
      </c>
      <c r="K527" s="57" t="n">
        <v>0.00135803</v>
      </c>
      <c r="L527" s="58" t="n">
        <v>32.0941</v>
      </c>
      <c r="M527" s="59" t="n">
        <v>32.0874</v>
      </c>
      <c r="N527" s="58" t="n">
        <v>0.000380086</v>
      </c>
      <c r="O527" s="57" t="n">
        <v>-0.00673294</v>
      </c>
      <c r="P527" s="58" t="n">
        <v>32.0941</v>
      </c>
      <c r="Q527" s="59" t="n">
        <v>32.0888</v>
      </c>
      <c r="R527" s="58" t="n">
        <v>0.000324791</v>
      </c>
      <c r="S527" s="57" t="n">
        <v>-0.00534439</v>
      </c>
    </row>
    <row r="528" customFormat="false" ht="13.5" hidden="false" customHeight="false" outlineLevel="0" collapsed="false">
      <c r="A528" s="32" t="s">
        <v>167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</row>
    <row r="529" customFormat="false" ht="13.5" hidden="false" customHeight="false" outlineLevel="0" collapsed="false">
      <c r="A529" s="60" t="s">
        <v>87</v>
      </c>
      <c r="B529" s="61" t="s">
        <v>88</v>
      </c>
      <c r="C529" s="61" t="n">
        <v>258</v>
      </c>
      <c r="D529" s="62" t="n">
        <v>7.56</v>
      </c>
      <c r="E529" s="63" t="n">
        <v>7.49952</v>
      </c>
      <c r="F529" s="62" t="n">
        <v>0.343155</v>
      </c>
      <c r="G529" s="61" t="n">
        <v>-0.0604806</v>
      </c>
      <c r="H529" s="62" t="n">
        <v>31.454</v>
      </c>
      <c r="I529" s="63" t="n">
        <v>31.4541</v>
      </c>
      <c r="J529" s="62" t="n">
        <v>0.00275052</v>
      </c>
      <c r="K529" s="61" t="n">
        <v>6.67572E-005</v>
      </c>
      <c r="L529" s="62" t="n">
        <v>31.4521</v>
      </c>
      <c r="M529" s="63" t="n">
        <v>31.4538</v>
      </c>
      <c r="N529" s="62" t="n">
        <v>0.00259027</v>
      </c>
      <c r="O529" s="61" t="n">
        <v>0.00174332</v>
      </c>
      <c r="P529" s="62" t="n">
        <v>31.4521</v>
      </c>
      <c r="Q529" s="63" t="n">
        <v>31.4541</v>
      </c>
      <c r="R529" s="62" t="n">
        <v>0.00275052</v>
      </c>
      <c r="S529" s="61" t="n">
        <v>0.00196648</v>
      </c>
    </row>
    <row r="530" customFormat="false" ht="13.5" hidden="false" customHeight="false" outlineLevel="0" collapsed="false">
      <c r="A530" s="32" t="s">
        <v>167</v>
      </c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</row>
    <row r="531" customFormat="false" ht="12.75" hidden="false" customHeight="false" outlineLevel="0" collapsed="false">
      <c r="A531" s="49" t="s">
        <v>89</v>
      </c>
      <c r="B531" s="50" t="s">
        <v>90</v>
      </c>
      <c r="C531" s="50" t="n">
        <v>241</v>
      </c>
      <c r="D531" s="51" t="n">
        <v>282.51</v>
      </c>
      <c r="E531" s="52" t="n">
        <v>282.51</v>
      </c>
      <c r="F531" s="51" t="n">
        <v>0.257372</v>
      </c>
      <c r="G531" s="50" t="n">
        <v>9.15527E-005</v>
      </c>
      <c r="H531" s="51" t="n">
        <v>33.9363</v>
      </c>
      <c r="I531" s="52" t="n">
        <v>33.9385</v>
      </c>
      <c r="J531" s="51" t="n">
        <v>0.000275823</v>
      </c>
      <c r="K531" s="50" t="n">
        <v>0.00218964</v>
      </c>
      <c r="L531" s="51" t="n">
        <v>-99</v>
      </c>
      <c r="M531" s="52" t="n">
        <v>33.9363</v>
      </c>
      <c r="N531" s="51" t="n">
        <v>0.000352357</v>
      </c>
      <c r="O531" s="50" t="n">
        <v>132.936</v>
      </c>
      <c r="P531" s="51" t="n">
        <v>-99</v>
      </c>
      <c r="Q531" s="52" t="n">
        <v>33.9385</v>
      </c>
      <c r="R531" s="51" t="n">
        <v>0.000275823</v>
      </c>
      <c r="S531" s="50" t="n">
        <v>132.938</v>
      </c>
    </row>
    <row r="532" customFormat="false" ht="12.75" hidden="false" customHeight="false" outlineLevel="0" collapsed="false">
      <c r="A532" s="53" t="s">
        <v>89</v>
      </c>
      <c r="B532" s="54" t="s">
        <v>90</v>
      </c>
      <c r="C532" s="54" t="n">
        <v>241</v>
      </c>
      <c r="D532" s="55" t="n">
        <v>248.596</v>
      </c>
      <c r="E532" s="32" t="n">
        <v>248.596</v>
      </c>
      <c r="F532" s="55" t="n">
        <v>0.376704</v>
      </c>
      <c r="G532" s="54" t="n">
        <v>0.000305176</v>
      </c>
      <c r="H532" s="55" t="n">
        <v>33.9348</v>
      </c>
      <c r="I532" s="32" t="n">
        <v>33.9365</v>
      </c>
      <c r="J532" s="55" t="n">
        <v>0.000259984</v>
      </c>
      <c r="K532" s="54" t="n">
        <v>0.00173187</v>
      </c>
      <c r="L532" s="55" t="n">
        <v>33.938</v>
      </c>
      <c r="M532" s="32" t="n">
        <v>33.9348</v>
      </c>
      <c r="N532" s="55" t="n">
        <v>0.000309924</v>
      </c>
      <c r="O532" s="54" t="n">
        <v>-0.00318146</v>
      </c>
      <c r="P532" s="55" t="n">
        <v>33.938</v>
      </c>
      <c r="Q532" s="32" t="n">
        <v>33.9365</v>
      </c>
      <c r="R532" s="55" t="n">
        <v>0.000259984</v>
      </c>
      <c r="S532" s="54" t="n">
        <v>-0.00146866</v>
      </c>
    </row>
    <row r="533" customFormat="false" ht="12.75" hidden="false" customHeight="false" outlineLevel="0" collapsed="false">
      <c r="A533" s="53" t="s">
        <v>89</v>
      </c>
      <c r="B533" s="54" t="s">
        <v>90</v>
      </c>
      <c r="C533" s="54" t="n">
        <v>241</v>
      </c>
      <c r="D533" s="55" t="n">
        <v>199.81</v>
      </c>
      <c r="E533" s="32" t="n">
        <v>199.81</v>
      </c>
      <c r="F533" s="55" t="n">
        <v>0.395844</v>
      </c>
      <c r="G533" s="54" t="n">
        <v>0.000457764</v>
      </c>
      <c r="H533" s="55" t="n">
        <v>33.9095</v>
      </c>
      <c r="I533" s="32" t="n">
        <v>33.9109</v>
      </c>
      <c r="J533" s="55" t="n">
        <v>0.00030828</v>
      </c>
      <c r="K533" s="54" t="n">
        <v>0.00143051</v>
      </c>
      <c r="L533" s="55" t="n">
        <v>33.9123</v>
      </c>
      <c r="M533" s="32" t="n">
        <v>33.9095</v>
      </c>
      <c r="N533" s="55" t="n">
        <v>0.00037762</v>
      </c>
      <c r="O533" s="54" t="n">
        <v>-0.00283432</v>
      </c>
      <c r="P533" s="55" t="n">
        <v>33.9123</v>
      </c>
      <c r="Q533" s="32" t="n">
        <v>33.9109</v>
      </c>
      <c r="R533" s="55" t="n">
        <v>0.00030828</v>
      </c>
      <c r="S533" s="54" t="n">
        <v>-0.00136948</v>
      </c>
    </row>
    <row r="534" customFormat="false" ht="12.75" hidden="false" customHeight="false" outlineLevel="0" collapsed="false">
      <c r="A534" s="53" t="s">
        <v>89</v>
      </c>
      <c r="B534" s="54" t="s">
        <v>90</v>
      </c>
      <c r="C534" s="54" t="n">
        <v>189</v>
      </c>
      <c r="D534" s="55" t="n">
        <v>175.629</v>
      </c>
      <c r="E534" s="32" t="n">
        <v>175.6</v>
      </c>
      <c r="F534" s="55" t="n">
        <v>0.546063</v>
      </c>
      <c r="G534" s="54" t="n">
        <v>-0.0288544</v>
      </c>
      <c r="H534" s="55" t="n">
        <v>33.8821</v>
      </c>
      <c r="I534" s="32" t="n">
        <v>33.8833</v>
      </c>
      <c r="J534" s="55" t="n">
        <v>0.000354729</v>
      </c>
      <c r="K534" s="54" t="n">
        <v>0.00118637</v>
      </c>
      <c r="L534" s="55" t="n">
        <v>-99</v>
      </c>
      <c r="M534" s="32" t="n">
        <v>33.8821</v>
      </c>
      <c r="N534" s="55" t="n">
        <v>0.000340808</v>
      </c>
      <c r="O534" s="54" t="n">
        <v>132.882</v>
      </c>
      <c r="P534" s="55" t="n">
        <v>-99</v>
      </c>
      <c r="Q534" s="32" t="n">
        <v>33.8833</v>
      </c>
      <c r="R534" s="55" t="n">
        <v>0.000354729</v>
      </c>
      <c r="S534" s="54" t="n">
        <v>132.883</v>
      </c>
    </row>
    <row r="535" customFormat="false" ht="12.75" hidden="false" customHeight="false" outlineLevel="0" collapsed="false">
      <c r="A535" s="53" t="s">
        <v>89</v>
      </c>
      <c r="B535" s="54" t="s">
        <v>90</v>
      </c>
      <c r="C535" s="54" t="n">
        <v>268</v>
      </c>
      <c r="D535" s="55" t="n">
        <v>149.519</v>
      </c>
      <c r="E535" s="32" t="n">
        <v>149.334</v>
      </c>
      <c r="F535" s="55" t="n">
        <v>0.245665</v>
      </c>
      <c r="G535" s="54" t="n">
        <v>-0.184631</v>
      </c>
      <c r="H535" s="55" t="n">
        <v>33.7652</v>
      </c>
      <c r="I535" s="32" t="n">
        <v>33.7657</v>
      </c>
      <c r="J535" s="55" t="n">
        <v>0.000544827</v>
      </c>
      <c r="K535" s="54" t="n">
        <v>0.000534058</v>
      </c>
      <c r="L535" s="55" t="n">
        <v>-99</v>
      </c>
      <c r="M535" s="32" t="n">
        <v>33.7648</v>
      </c>
      <c r="N535" s="55" t="n">
        <v>0.000426349</v>
      </c>
      <c r="O535" s="54" t="n">
        <v>132.765</v>
      </c>
      <c r="P535" s="55" t="n">
        <v>-99</v>
      </c>
      <c r="Q535" s="32" t="n">
        <v>33.7657</v>
      </c>
      <c r="R535" s="55" t="n">
        <v>0.000544827</v>
      </c>
      <c r="S535" s="54" t="n">
        <v>132.766</v>
      </c>
    </row>
    <row r="536" customFormat="false" ht="12.75" hidden="false" customHeight="false" outlineLevel="0" collapsed="false">
      <c r="A536" s="53" t="s">
        <v>89</v>
      </c>
      <c r="B536" s="54" t="s">
        <v>90</v>
      </c>
      <c r="C536" s="54" t="n">
        <v>295</v>
      </c>
      <c r="D536" s="55" t="n">
        <v>149.182</v>
      </c>
      <c r="E536" s="32" t="n">
        <v>149.245</v>
      </c>
      <c r="F536" s="55" t="n">
        <v>0.368496</v>
      </c>
      <c r="G536" s="54" t="n">
        <v>0.0625763</v>
      </c>
      <c r="H536" s="55" t="n">
        <v>33.7646</v>
      </c>
      <c r="I536" s="32" t="n">
        <v>33.7657</v>
      </c>
      <c r="J536" s="55" t="n">
        <v>0.000579085</v>
      </c>
      <c r="K536" s="54" t="n">
        <v>0.00106049</v>
      </c>
      <c r="L536" s="55" t="n">
        <v>-99</v>
      </c>
      <c r="M536" s="32" t="n">
        <v>33.7647</v>
      </c>
      <c r="N536" s="55" t="n">
        <v>0.000447234</v>
      </c>
      <c r="O536" s="54" t="n">
        <v>132.765</v>
      </c>
      <c r="P536" s="55" t="n">
        <v>-99</v>
      </c>
      <c r="Q536" s="32" t="n">
        <v>33.7657</v>
      </c>
      <c r="R536" s="55" t="n">
        <v>0.000579085</v>
      </c>
      <c r="S536" s="54" t="n">
        <v>132.766</v>
      </c>
    </row>
    <row r="537" customFormat="false" ht="12.75" hidden="false" customHeight="false" outlineLevel="0" collapsed="false">
      <c r="A537" s="53" t="s">
        <v>89</v>
      </c>
      <c r="B537" s="54" t="s">
        <v>90</v>
      </c>
      <c r="C537" s="54" t="n">
        <v>241</v>
      </c>
      <c r="D537" s="55" t="n">
        <v>125.355</v>
      </c>
      <c r="E537" s="32" t="n">
        <v>125.355</v>
      </c>
      <c r="F537" s="55" t="n">
        <v>0.439673</v>
      </c>
      <c r="G537" s="54" t="n">
        <v>-0.000389099</v>
      </c>
      <c r="H537" s="55" t="n">
        <v>33.6241</v>
      </c>
      <c r="I537" s="32" t="n">
        <v>33.6258</v>
      </c>
      <c r="J537" s="55" t="n">
        <v>0.00178388</v>
      </c>
      <c r="K537" s="54" t="n">
        <v>0.00174332</v>
      </c>
      <c r="L537" s="55" t="n">
        <v>-99</v>
      </c>
      <c r="M537" s="32" t="n">
        <v>33.6241</v>
      </c>
      <c r="N537" s="55" t="n">
        <v>0.00105288</v>
      </c>
      <c r="O537" s="54" t="n">
        <v>132.624</v>
      </c>
      <c r="P537" s="55" t="n">
        <v>-99</v>
      </c>
      <c r="Q537" s="32" t="n">
        <v>33.6258</v>
      </c>
      <c r="R537" s="55" t="n">
        <v>0.00178388</v>
      </c>
      <c r="S537" s="54" t="n">
        <v>132.626</v>
      </c>
    </row>
    <row r="538" customFormat="false" ht="12.75" hidden="false" customHeight="false" outlineLevel="0" collapsed="false">
      <c r="A538" s="53" t="s">
        <v>89</v>
      </c>
      <c r="B538" s="54" t="s">
        <v>90</v>
      </c>
      <c r="C538" s="54" t="n">
        <v>241</v>
      </c>
      <c r="D538" s="55" t="n">
        <v>99.891</v>
      </c>
      <c r="E538" s="32" t="n">
        <v>99.8908</v>
      </c>
      <c r="F538" s="55" t="n">
        <v>0.354343</v>
      </c>
      <c r="G538" s="54" t="n">
        <v>-0.000244141</v>
      </c>
      <c r="H538" s="55" t="n">
        <v>33.441</v>
      </c>
      <c r="I538" s="32" t="n">
        <v>33.4423</v>
      </c>
      <c r="J538" s="55" t="n">
        <v>0.000924506</v>
      </c>
      <c r="K538" s="54" t="n">
        <v>0.001297</v>
      </c>
      <c r="L538" s="55" t="n">
        <v>-99</v>
      </c>
      <c r="M538" s="32" t="n">
        <v>33.441</v>
      </c>
      <c r="N538" s="55" t="n">
        <v>0.000508102</v>
      </c>
      <c r="O538" s="54" t="n">
        <v>132.441</v>
      </c>
      <c r="P538" s="55" t="n">
        <v>-99</v>
      </c>
      <c r="Q538" s="32" t="n">
        <v>33.4423</v>
      </c>
      <c r="R538" s="55" t="n">
        <v>0.000924506</v>
      </c>
      <c r="S538" s="54" t="n">
        <v>132.442</v>
      </c>
    </row>
    <row r="539" customFormat="false" ht="12.75" hidden="false" customHeight="false" outlineLevel="0" collapsed="false">
      <c r="A539" s="53" t="s">
        <v>89</v>
      </c>
      <c r="B539" s="54" t="s">
        <v>90</v>
      </c>
      <c r="C539" s="54" t="n">
        <v>284</v>
      </c>
      <c r="D539" s="55" t="n">
        <v>74.605</v>
      </c>
      <c r="E539" s="32" t="n">
        <v>74.7584</v>
      </c>
      <c r="F539" s="55" t="n">
        <v>0.243449</v>
      </c>
      <c r="G539" s="54" t="n">
        <v>0.153435</v>
      </c>
      <c r="H539" s="55" t="n">
        <v>32.8854</v>
      </c>
      <c r="I539" s="32" t="n">
        <v>32.8865</v>
      </c>
      <c r="J539" s="55" t="n">
        <v>0.000317975</v>
      </c>
      <c r="K539" s="54" t="n">
        <v>0.00112534</v>
      </c>
      <c r="L539" s="55" t="n">
        <v>-99</v>
      </c>
      <c r="M539" s="32" t="n">
        <v>32.8854</v>
      </c>
      <c r="N539" s="55" t="n">
        <v>0.000319291</v>
      </c>
      <c r="O539" s="54" t="n">
        <v>131.885</v>
      </c>
      <c r="P539" s="55" t="n">
        <v>-99</v>
      </c>
      <c r="Q539" s="32" t="n">
        <v>32.8865</v>
      </c>
      <c r="R539" s="55" t="n">
        <v>0.000317975</v>
      </c>
      <c r="S539" s="54" t="n">
        <v>131.887</v>
      </c>
    </row>
    <row r="540" customFormat="false" ht="12.75" hidden="false" customHeight="false" outlineLevel="0" collapsed="false">
      <c r="A540" s="53" t="s">
        <v>89</v>
      </c>
      <c r="B540" s="54" t="s">
        <v>90</v>
      </c>
      <c r="C540" s="54" t="n">
        <v>284</v>
      </c>
      <c r="D540" s="55" t="n">
        <v>74.787</v>
      </c>
      <c r="E540" s="32" t="n">
        <v>74.7584</v>
      </c>
      <c r="F540" s="55" t="n">
        <v>0.243449</v>
      </c>
      <c r="G540" s="54" t="n">
        <v>-0.0285645</v>
      </c>
      <c r="H540" s="55" t="n">
        <v>32.8854</v>
      </c>
      <c r="I540" s="32" t="n">
        <v>32.8865</v>
      </c>
      <c r="J540" s="55" t="n">
        <v>0.000317975</v>
      </c>
      <c r="K540" s="54" t="n">
        <v>0.00112534</v>
      </c>
      <c r="L540" s="55" t="n">
        <v>-99</v>
      </c>
      <c r="M540" s="32" t="n">
        <v>32.8854</v>
      </c>
      <c r="N540" s="55" t="n">
        <v>0.000319291</v>
      </c>
      <c r="O540" s="54" t="n">
        <v>131.885</v>
      </c>
      <c r="P540" s="55" t="n">
        <v>-99</v>
      </c>
      <c r="Q540" s="32" t="n">
        <v>32.8865</v>
      </c>
      <c r="R540" s="55" t="n">
        <v>0.000317975</v>
      </c>
      <c r="S540" s="54" t="n">
        <v>131.887</v>
      </c>
    </row>
    <row r="541" customFormat="false" ht="12.75" hidden="false" customHeight="false" outlineLevel="0" collapsed="false">
      <c r="A541" s="53" t="s">
        <v>89</v>
      </c>
      <c r="B541" s="54" t="s">
        <v>90</v>
      </c>
      <c r="C541" s="54" t="n">
        <v>241</v>
      </c>
      <c r="D541" s="55" t="n">
        <v>49.939</v>
      </c>
      <c r="E541" s="32" t="n">
        <v>49.9394</v>
      </c>
      <c r="F541" s="55" t="n">
        <v>0.48521</v>
      </c>
      <c r="G541" s="54" t="n">
        <v>0.00044632</v>
      </c>
      <c r="H541" s="55" t="n">
        <v>32.4949</v>
      </c>
      <c r="I541" s="32" t="n">
        <v>32.492</v>
      </c>
      <c r="J541" s="55" t="n">
        <v>0.0131175</v>
      </c>
      <c r="K541" s="54" t="n">
        <v>-0.00285721</v>
      </c>
      <c r="L541" s="55" t="n">
        <v>-99</v>
      </c>
      <c r="M541" s="32" t="n">
        <v>32.4949</v>
      </c>
      <c r="N541" s="55" t="n">
        <v>0.0155044</v>
      </c>
      <c r="O541" s="54" t="n">
        <v>131.495</v>
      </c>
      <c r="P541" s="55" t="n">
        <v>-99</v>
      </c>
      <c r="Q541" s="32" t="n">
        <v>32.492</v>
      </c>
      <c r="R541" s="55" t="n">
        <v>0.0131175</v>
      </c>
      <c r="S541" s="54" t="n">
        <v>131.492</v>
      </c>
    </row>
    <row r="542" customFormat="false" ht="12.75" hidden="false" customHeight="false" outlineLevel="0" collapsed="false">
      <c r="A542" s="53" t="s">
        <v>89</v>
      </c>
      <c r="B542" s="54" t="s">
        <v>90</v>
      </c>
      <c r="C542" s="54" t="n">
        <v>203</v>
      </c>
      <c r="D542" s="55" t="n">
        <v>39.55</v>
      </c>
      <c r="E542" s="32" t="n">
        <v>39.8829</v>
      </c>
      <c r="F542" s="55" t="n">
        <v>0.401233</v>
      </c>
      <c r="G542" s="54" t="n">
        <v>0.332901</v>
      </c>
      <c r="H542" s="55" t="n">
        <v>32.3905</v>
      </c>
      <c r="I542" s="32" t="n">
        <v>32.3911</v>
      </c>
      <c r="J542" s="55" t="n">
        <v>0.00265899</v>
      </c>
      <c r="K542" s="54" t="n">
        <v>0.000637054</v>
      </c>
      <c r="L542" s="55" t="n">
        <v>-99</v>
      </c>
      <c r="M542" s="32" t="n">
        <v>32.3901</v>
      </c>
      <c r="N542" s="55" t="n">
        <v>0.00204658</v>
      </c>
      <c r="O542" s="54" t="n">
        <v>131.39</v>
      </c>
      <c r="P542" s="55" t="n">
        <v>-99</v>
      </c>
      <c r="Q542" s="32" t="n">
        <v>32.3911</v>
      </c>
      <c r="R542" s="55" t="n">
        <v>0.00265899</v>
      </c>
      <c r="S542" s="54" t="n">
        <v>131.391</v>
      </c>
    </row>
    <row r="543" customFormat="false" ht="12.75" hidden="false" customHeight="false" outlineLevel="0" collapsed="false">
      <c r="A543" s="53" t="s">
        <v>89</v>
      </c>
      <c r="B543" s="54" t="s">
        <v>90</v>
      </c>
      <c r="C543" s="54" t="n">
        <v>291</v>
      </c>
      <c r="D543" s="55" t="n">
        <v>40.241</v>
      </c>
      <c r="E543" s="32" t="n">
        <v>40.1197</v>
      </c>
      <c r="F543" s="55" t="n">
        <v>0.49358</v>
      </c>
      <c r="G543" s="54" t="n">
        <v>-0.121269</v>
      </c>
      <c r="H543" s="55" t="n">
        <v>32.3908</v>
      </c>
      <c r="I543" s="32" t="n">
        <v>32.3927</v>
      </c>
      <c r="J543" s="55" t="n">
        <v>0.00366873</v>
      </c>
      <c r="K543" s="54" t="n">
        <v>0.00187302</v>
      </c>
      <c r="L543" s="55" t="n">
        <v>-99</v>
      </c>
      <c r="M543" s="32" t="n">
        <v>32.3907</v>
      </c>
      <c r="N543" s="55" t="n">
        <v>0.00223735</v>
      </c>
      <c r="O543" s="54" t="n">
        <v>131.391</v>
      </c>
      <c r="P543" s="55" t="n">
        <v>-99</v>
      </c>
      <c r="Q543" s="32" t="n">
        <v>32.3927</v>
      </c>
      <c r="R543" s="55" t="n">
        <v>0.00366873</v>
      </c>
      <c r="S543" s="54" t="n">
        <v>131.393</v>
      </c>
    </row>
    <row r="544" customFormat="false" ht="12.75" hidden="false" customHeight="false" outlineLevel="0" collapsed="false">
      <c r="A544" s="53" t="s">
        <v>89</v>
      </c>
      <c r="B544" s="54" t="s">
        <v>90</v>
      </c>
      <c r="C544" s="54" t="n">
        <v>241</v>
      </c>
      <c r="D544" s="55" t="n">
        <v>30.523</v>
      </c>
      <c r="E544" s="32" t="n">
        <v>30.523</v>
      </c>
      <c r="F544" s="55" t="n">
        <v>0.335825</v>
      </c>
      <c r="G544" s="54" t="n">
        <v>-5.72205E-006</v>
      </c>
      <c r="H544" s="55" t="n">
        <v>32.2123</v>
      </c>
      <c r="I544" s="32" t="n">
        <v>32.2132</v>
      </c>
      <c r="J544" s="55" t="n">
        <v>0.00973731</v>
      </c>
      <c r="K544" s="54" t="n">
        <v>0.00088501</v>
      </c>
      <c r="L544" s="55" t="n">
        <v>-99</v>
      </c>
      <c r="M544" s="32" t="n">
        <v>32.2123</v>
      </c>
      <c r="N544" s="55" t="n">
        <v>0.00907759</v>
      </c>
      <c r="O544" s="54" t="n">
        <v>131.212</v>
      </c>
      <c r="P544" s="55" t="n">
        <v>-99</v>
      </c>
      <c r="Q544" s="32" t="n">
        <v>32.2132</v>
      </c>
      <c r="R544" s="55" t="n">
        <v>0.00973731</v>
      </c>
      <c r="S544" s="54" t="n">
        <v>131.213</v>
      </c>
    </row>
    <row r="545" customFormat="false" ht="12.75" hidden="false" customHeight="false" outlineLevel="0" collapsed="false">
      <c r="A545" s="53" t="s">
        <v>89</v>
      </c>
      <c r="B545" s="54" t="s">
        <v>90</v>
      </c>
      <c r="C545" s="54" t="n">
        <v>262</v>
      </c>
      <c r="D545" s="55" t="n">
        <v>21.441</v>
      </c>
      <c r="E545" s="32" t="n">
        <v>21.0263</v>
      </c>
      <c r="F545" s="55" t="n">
        <v>0.398274</v>
      </c>
      <c r="G545" s="54" t="n">
        <v>-0.414675</v>
      </c>
      <c r="H545" s="55" t="n">
        <v>32.0475</v>
      </c>
      <c r="I545" s="32" t="n">
        <v>32.0478</v>
      </c>
      <c r="J545" s="55" t="n">
        <v>0.00133231</v>
      </c>
      <c r="K545" s="54" t="n">
        <v>0.000259399</v>
      </c>
      <c r="L545" s="55" t="n">
        <v>-99</v>
      </c>
      <c r="M545" s="32" t="n">
        <v>32.0466</v>
      </c>
      <c r="N545" s="55" t="n">
        <v>0.00114769</v>
      </c>
      <c r="O545" s="54" t="n">
        <v>131.047</v>
      </c>
      <c r="P545" s="55" t="n">
        <v>-99</v>
      </c>
      <c r="Q545" s="32" t="n">
        <v>32.0478</v>
      </c>
      <c r="R545" s="55" t="n">
        <v>0.00133231</v>
      </c>
      <c r="S545" s="54" t="n">
        <v>131.048</v>
      </c>
    </row>
    <row r="546" customFormat="false" ht="12.75" hidden="false" customHeight="false" outlineLevel="0" collapsed="false">
      <c r="A546" s="53" t="s">
        <v>89</v>
      </c>
      <c r="B546" s="54" t="s">
        <v>90</v>
      </c>
      <c r="C546" s="54" t="n">
        <v>292</v>
      </c>
      <c r="D546" s="55" t="n">
        <v>20.857</v>
      </c>
      <c r="E546" s="32" t="n">
        <v>20.9606</v>
      </c>
      <c r="F546" s="55" t="n">
        <v>0.424504</v>
      </c>
      <c r="G546" s="54" t="n">
        <v>0.103584</v>
      </c>
      <c r="H546" s="55" t="n">
        <v>32.0463</v>
      </c>
      <c r="I546" s="32" t="n">
        <v>32.0477</v>
      </c>
      <c r="J546" s="55" t="n">
        <v>0.00129144</v>
      </c>
      <c r="K546" s="54" t="n">
        <v>0.00137711</v>
      </c>
      <c r="L546" s="55" t="n">
        <v>-99</v>
      </c>
      <c r="M546" s="32" t="n">
        <v>32.0465</v>
      </c>
      <c r="N546" s="55" t="n">
        <v>0.0011495</v>
      </c>
      <c r="O546" s="54" t="n">
        <v>131.046</v>
      </c>
      <c r="P546" s="55" t="n">
        <v>-99</v>
      </c>
      <c r="Q546" s="32" t="n">
        <v>32.0477</v>
      </c>
      <c r="R546" s="55" t="n">
        <v>0.00129144</v>
      </c>
      <c r="S546" s="54" t="n">
        <v>131.048</v>
      </c>
    </row>
    <row r="547" customFormat="false" ht="12.75" hidden="false" customHeight="false" outlineLevel="0" collapsed="false">
      <c r="A547" s="53" t="s">
        <v>89</v>
      </c>
      <c r="B547" s="54" t="s">
        <v>90</v>
      </c>
      <c r="C547" s="54" t="n">
        <v>241</v>
      </c>
      <c r="D547" s="55" t="n">
        <v>9.796</v>
      </c>
      <c r="E547" s="32" t="n">
        <v>9.79564</v>
      </c>
      <c r="F547" s="55" t="n">
        <v>0.221365</v>
      </c>
      <c r="G547" s="54" t="n">
        <v>-0.000356674</v>
      </c>
      <c r="H547" s="55" t="n">
        <v>31.817</v>
      </c>
      <c r="I547" s="32" t="n">
        <v>31.8204</v>
      </c>
      <c r="J547" s="55" t="n">
        <v>0.0102939</v>
      </c>
      <c r="K547" s="54" t="n">
        <v>0.00343323</v>
      </c>
      <c r="L547" s="55" t="n">
        <v>-99</v>
      </c>
      <c r="M547" s="32" t="n">
        <v>31.817</v>
      </c>
      <c r="N547" s="55" t="n">
        <v>0.00642368</v>
      </c>
      <c r="O547" s="54" t="n">
        <v>130.817</v>
      </c>
      <c r="P547" s="55" t="n">
        <v>-99</v>
      </c>
      <c r="Q547" s="32" t="n">
        <v>31.8204</v>
      </c>
      <c r="R547" s="55" t="n">
        <v>0.0102939</v>
      </c>
      <c r="S547" s="54" t="n">
        <v>130.82</v>
      </c>
    </row>
    <row r="548" customFormat="false" ht="13.5" hidden="false" customHeight="false" outlineLevel="0" collapsed="false">
      <c r="A548" s="56" t="s">
        <v>89</v>
      </c>
      <c r="B548" s="57" t="s">
        <v>90</v>
      </c>
      <c r="C548" s="57" t="n">
        <v>241</v>
      </c>
      <c r="D548" s="58" t="n">
        <v>5.384</v>
      </c>
      <c r="E548" s="59" t="n">
        <v>5.38393</v>
      </c>
      <c r="F548" s="58" t="n">
        <v>0.330812</v>
      </c>
      <c r="G548" s="57" t="n">
        <v>-7.05719E-005</v>
      </c>
      <c r="H548" s="58" t="n">
        <v>31.7966</v>
      </c>
      <c r="I548" s="59" t="n">
        <v>31.7979</v>
      </c>
      <c r="J548" s="58" t="n">
        <v>0.0012033</v>
      </c>
      <c r="K548" s="57" t="n">
        <v>0.00126839</v>
      </c>
      <c r="L548" s="58" t="n">
        <v>31.8041</v>
      </c>
      <c r="M548" s="59" t="n">
        <v>31.7966</v>
      </c>
      <c r="N548" s="58" t="n">
        <v>0.000860896</v>
      </c>
      <c r="O548" s="57" t="n">
        <v>-0.00753784</v>
      </c>
      <c r="P548" s="58" t="n">
        <v>31.8041</v>
      </c>
      <c r="Q548" s="59" t="n">
        <v>31.7979</v>
      </c>
      <c r="R548" s="58" t="n">
        <v>0.0012033</v>
      </c>
      <c r="S548" s="57" t="n">
        <v>-0.00623131</v>
      </c>
    </row>
    <row r="549" customFormat="false" ht="13.5" hidden="false" customHeight="false" outlineLevel="0" collapsed="false">
      <c r="A549" s="32" t="s">
        <v>167</v>
      </c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</row>
    <row r="550" customFormat="false" ht="13.5" hidden="false" customHeight="false" outlineLevel="0" collapsed="false">
      <c r="A550" s="60" t="s">
        <v>91</v>
      </c>
      <c r="B550" s="61" t="s">
        <v>92</v>
      </c>
      <c r="C550" s="61" t="n">
        <v>241</v>
      </c>
      <c r="D550" s="62" t="n">
        <v>4.946</v>
      </c>
      <c r="E550" s="63" t="n">
        <v>4.94569</v>
      </c>
      <c r="F550" s="62" t="n">
        <v>0.190192</v>
      </c>
      <c r="G550" s="61" t="n">
        <v>-0.000307083</v>
      </c>
      <c r="H550" s="62" t="n">
        <v>31.1685</v>
      </c>
      <c r="I550" s="63" t="n">
        <v>31.1683</v>
      </c>
      <c r="J550" s="62" t="n">
        <v>0.000336857</v>
      </c>
      <c r="K550" s="61" t="n">
        <v>-0.00022316</v>
      </c>
      <c r="L550" s="62" t="n">
        <v>31.1719</v>
      </c>
      <c r="M550" s="63" t="n">
        <v>31.1685</v>
      </c>
      <c r="N550" s="62" t="n">
        <v>0.000396161</v>
      </c>
      <c r="O550" s="61" t="n">
        <v>-0.00339127</v>
      </c>
      <c r="P550" s="62" t="n">
        <v>31.1719</v>
      </c>
      <c r="Q550" s="63" t="n">
        <v>31.1683</v>
      </c>
      <c r="R550" s="62" t="n">
        <v>0.000336857</v>
      </c>
      <c r="S550" s="61" t="n">
        <v>-0.00362206</v>
      </c>
    </row>
    <row r="551" customFormat="false" ht="13.5" hidden="false" customHeight="false" outlineLevel="0" collapsed="false">
      <c r="A551" s="32" t="s">
        <v>167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</row>
    <row r="552" customFormat="false" ht="12.75" hidden="false" customHeight="false" outlineLevel="0" collapsed="false">
      <c r="A552" s="49" t="s">
        <v>93</v>
      </c>
      <c r="B552" s="50" t="s">
        <v>94</v>
      </c>
      <c r="C552" s="50" t="n">
        <v>241</v>
      </c>
      <c r="D552" s="51" t="n">
        <v>116.499</v>
      </c>
      <c r="E552" s="52" t="n">
        <v>116.499</v>
      </c>
      <c r="F552" s="51" t="n">
        <v>0.217883</v>
      </c>
      <c r="G552" s="50" t="n">
        <v>-0.000175476</v>
      </c>
      <c r="H552" s="51" t="n">
        <v>33.1415</v>
      </c>
      <c r="I552" s="52" t="n">
        <v>33.1458</v>
      </c>
      <c r="J552" s="51" t="n">
        <v>0.0024812</v>
      </c>
      <c r="K552" s="50" t="n">
        <v>0.00430679</v>
      </c>
      <c r="L552" s="51" t="n">
        <v>-99</v>
      </c>
      <c r="M552" s="52" t="n">
        <v>33.1415</v>
      </c>
      <c r="N552" s="51" t="n">
        <v>0.00253379</v>
      </c>
      <c r="O552" s="50" t="n">
        <v>132.141</v>
      </c>
      <c r="P552" s="51" t="n">
        <v>-99</v>
      </c>
      <c r="Q552" s="52" t="n">
        <v>33.1458</v>
      </c>
      <c r="R552" s="51" t="n">
        <v>0.0024812</v>
      </c>
      <c r="S552" s="50" t="n">
        <v>132.146</v>
      </c>
    </row>
    <row r="553" customFormat="false" ht="12.75" hidden="false" customHeight="false" outlineLevel="0" collapsed="false">
      <c r="A553" s="53" t="s">
        <v>93</v>
      </c>
      <c r="B553" s="54" t="s">
        <v>94</v>
      </c>
      <c r="C553" s="54" t="n">
        <v>241</v>
      </c>
      <c r="D553" s="55" t="n">
        <v>99.392</v>
      </c>
      <c r="E553" s="32" t="n">
        <v>99.3916</v>
      </c>
      <c r="F553" s="55" t="n">
        <v>0.328279</v>
      </c>
      <c r="G553" s="54" t="n">
        <v>-0.00037384</v>
      </c>
      <c r="H553" s="55" t="n">
        <v>32.6589</v>
      </c>
      <c r="I553" s="32" t="n">
        <v>32.6609</v>
      </c>
      <c r="J553" s="55" t="n">
        <v>0.00330298</v>
      </c>
      <c r="K553" s="54" t="n">
        <v>0.00204468</v>
      </c>
      <c r="L553" s="55" t="n">
        <v>32.6737</v>
      </c>
      <c r="M553" s="32" t="n">
        <v>32.6589</v>
      </c>
      <c r="N553" s="55" t="n">
        <v>0.00317076</v>
      </c>
      <c r="O553" s="54" t="n">
        <v>-0.0148048</v>
      </c>
      <c r="P553" s="55" t="n">
        <v>32.6737</v>
      </c>
      <c r="Q553" s="32" t="n">
        <v>32.6609</v>
      </c>
      <c r="R553" s="55" t="n">
        <v>0.00330298</v>
      </c>
      <c r="S553" s="54" t="n">
        <v>-0.0127525</v>
      </c>
    </row>
    <row r="554" customFormat="false" ht="12.75" hidden="false" customHeight="false" outlineLevel="0" collapsed="false">
      <c r="A554" s="53" t="s">
        <v>93</v>
      </c>
      <c r="B554" s="54" t="s">
        <v>94</v>
      </c>
      <c r="C554" s="54" t="n">
        <v>338</v>
      </c>
      <c r="D554" s="55" t="n">
        <v>74.117</v>
      </c>
      <c r="E554" s="32" t="n">
        <v>73.8678</v>
      </c>
      <c r="F554" s="55" t="n">
        <v>0.468293</v>
      </c>
      <c r="G554" s="54" t="n">
        <v>-0.249184</v>
      </c>
      <c r="H554" s="55" t="n">
        <v>32.2467</v>
      </c>
      <c r="I554" s="32" t="n">
        <v>32.2469</v>
      </c>
      <c r="J554" s="55" t="n">
        <v>0.00455571</v>
      </c>
      <c r="K554" s="54" t="n">
        <v>0.000152588</v>
      </c>
      <c r="L554" s="55" t="n">
        <v>-99</v>
      </c>
      <c r="M554" s="32" t="n">
        <v>32.2444</v>
      </c>
      <c r="N554" s="55" t="n">
        <v>0.00469936</v>
      </c>
      <c r="O554" s="54" t="n">
        <v>131.244</v>
      </c>
      <c r="P554" s="55" t="n">
        <v>-99</v>
      </c>
      <c r="Q554" s="32" t="n">
        <v>32.2469</v>
      </c>
      <c r="R554" s="55" t="n">
        <v>0.00455571</v>
      </c>
      <c r="S554" s="54" t="n">
        <v>131.247</v>
      </c>
    </row>
    <row r="555" customFormat="false" ht="12.75" hidden="false" customHeight="false" outlineLevel="0" collapsed="false">
      <c r="A555" s="53" t="s">
        <v>93</v>
      </c>
      <c r="B555" s="54" t="s">
        <v>94</v>
      </c>
      <c r="C555" s="54" t="n">
        <v>365</v>
      </c>
      <c r="D555" s="55" t="n">
        <v>73.649</v>
      </c>
      <c r="E555" s="32" t="n">
        <v>73.8094</v>
      </c>
      <c r="F555" s="55" t="n">
        <v>0.495942</v>
      </c>
      <c r="G555" s="54" t="n">
        <v>0.160385</v>
      </c>
      <c r="H555" s="55" t="n">
        <v>32.2426</v>
      </c>
      <c r="I555" s="32" t="n">
        <v>32.2463</v>
      </c>
      <c r="J555" s="55" t="n">
        <v>0.00478892</v>
      </c>
      <c r="K555" s="54" t="n">
        <v>0.0037384</v>
      </c>
      <c r="L555" s="55" t="n">
        <v>32.2448</v>
      </c>
      <c r="M555" s="32" t="n">
        <v>32.244</v>
      </c>
      <c r="N555" s="55" t="n">
        <v>0.00469051</v>
      </c>
      <c r="O555" s="54" t="n">
        <v>-0.000770569</v>
      </c>
      <c r="P555" s="55" t="n">
        <v>32.2448</v>
      </c>
      <c r="Q555" s="32" t="n">
        <v>32.2463</v>
      </c>
      <c r="R555" s="55" t="n">
        <v>0.00478892</v>
      </c>
      <c r="S555" s="54" t="n">
        <v>0.00153732</v>
      </c>
    </row>
    <row r="556" customFormat="false" ht="12.75" hidden="false" customHeight="false" outlineLevel="0" collapsed="false">
      <c r="A556" s="53" t="s">
        <v>93</v>
      </c>
      <c r="B556" s="54" t="s">
        <v>94</v>
      </c>
      <c r="C556" s="54" t="n">
        <v>241</v>
      </c>
      <c r="D556" s="55" t="n">
        <v>51.277</v>
      </c>
      <c r="E556" s="32" t="n">
        <v>51.2767</v>
      </c>
      <c r="F556" s="55" t="n">
        <v>0.190363</v>
      </c>
      <c r="G556" s="54" t="n">
        <v>-0.000286102</v>
      </c>
      <c r="H556" s="55" t="n">
        <v>31.9322</v>
      </c>
      <c r="I556" s="32" t="n">
        <v>31.933</v>
      </c>
      <c r="J556" s="55" t="n">
        <v>0.00186175</v>
      </c>
      <c r="K556" s="54" t="n">
        <v>0.000829697</v>
      </c>
      <c r="L556" s="55" t="n">
        <v>-99</v>
      </c>
      <c r="M556" s="32" t="n">
        <v>31.9322</v>
      </c>
      <c r="N556" s="55" t="n">
        <v>0.00178669</v>
      </c>
      <c r="O556" s="54" t="n">
        <v>130.932</v>
      </c>
      <c r="P556" s="55" t="n">
        <v>-99</v>
      </c>
      <c r="Q556" s="32" t="n">
        <v>31.933</v>
      </c>
      <c r="R556" s="55" t="n">
        <v>0.00186175</v>
      </c>
      <c r="S556" s="54" t="n">
        <v>130.933</v>
      </c>
    </row>
    <row r="557" customFormat="false" ht="12.75" hidden="false" customHeight="false" outlineLevel="0" collapsed="false">
      <c r="A557" s="53" t="s">
        <v>93</v>
      </c>
      <c r="B557" s="54" t="s">
        <v>94</v>
      </c>
      <c r="C557" s="54" t="n">
        <v>301</v>
      </c>
      <c r="D557" s="55" t="n">
        <v>40.325</v>
      </c>
      <c r="E557" s="32" t="n">
        <v>40.5062</v>
      </c>
      <c r="F557" s="55" t="n">
        <v>0.175686</v>
      </c>
      <c r="G557" s="54" t="n">
        <v>0.181179</v>
      </c>
      <c r="H557" s="55" t="n">
        <v>31.772</v>
      </c>
      <c r="I557" s="32" t="n">
        <v>31.7737</v>
      </c>
      <c r="J557" s="55" t="n">
        <v>0.00195331</v>
      </c>
      <c r="K557" s="54" t="n">
        <v>0.00171089</v>
      </c>
      <c r="L557" s="55" t="n">
        <v>-99</v>
      </c>
      <c r="M557" s="32" t="n">
        <v>31.7725</v>
      </c>
      <c r="N557" s="55" t="n">
        <v>0.00187111</v>
      </c>
      <c r="O557" s="54" t="n">
        <v>130.772</v>
      </c>
      <c r="P557" s="55" t="n">
        <v>-99</v>
      </c>
      <c r="Q557" s="32" t="n">
        <v>31.7737</v>
      </c>
      <c r="R557" s="55" t="n">
        <v>0.00195331</v>
      </c>
      <c r="S557" s="54" t="n">
        <v>130.774</v>
      </c>
    </row>
    <row r="558" customFormat="false" ht="12.75" hidden="false" customHeight="false" outlineLevel="0" collapsed="false">
      <c r="A558" s="53" t="s">
        <v>93</v>
      </c>
      <c r="B558" s="54" t="s">
        <v>94</v>
      </c>
      <c r="C558" s="54" t="n">
        <v>301</v>
      </c>
      <c r="D558" s="55" t="n">
        <v>40.552</v>
      </c>
      <c r="E558" s="32" t="n">
        <v>40.5062</v>
      </c>
      <c r="F558" s="55" t="n">
        <v>0.175686</v>
      </c>
      <c r="G558" s="54" t="n">
        <v>-0.0458183</v>
      </c>
      <c r="H558" s="55" t="n">
        <v>31.7726</v>
      </c>
      <c r="I558" s="32" t="n">
        <v>31.7737</v>
      </c>
      <c r="J558" s="55" t="n">
        <v>0.00195331</v>
      </c>
      <c r="K558" s="54" t="n">
        <v>0.00111008</v>
      </c>
      <c r="L558" s="55" t="n">
        <v>-99</v>
      </c>
      <c r="M558" s="32" t="n">
        <v>31.7725</v>
      </c>
      <c r="N558" s="55" t="n">
        <v>0.00187111</v>
      </c>
      <c r="O558" s="54" t="n">
        <v>130.772</v>
      </c>
      <c r="P558" s="55" t="n">
        <v>-99</v>
      </c>
      <c r="Q558" s="32" t="n">
        <v>31.7737</v>
      </c>
      <c r="R558" s="55" t="n">
        <v>0.00195331</v>
      </c>
      <c r="S558" s="54" t="n">
        <v>130.774</v>
      </c>
    </row>
    <row r="559" customFormat="false" ht="12.75" hidden="false" customHeight="false" outlineLevel="0" collapsed="false">
      <c r="A559" s="53" t="s">
        <v>93</v>
      </c>
      <c r="B559" s="54" t="s">
        <v>94</v>
      </c>
      <c r="C559" s="54" t="n">
        <v>241</v>
      </c>
      <c r="D559" s="55" t="n">
        <v>29.535</v>
      </c>
      <c r="E559" s="32" t="n">
        <v>29.5347</v>
      </c>
      <c r="F559" s="55" t="n">
        <v>0.403425</v>
      </c>
      <c r="G559" s="54" t="n">
        <v>-0.000265121</v>
      </c>
      <c r="H559" s="55" t="n">
        <v>31.3319</v>
      </c>
      <c r="I559" s="32" t="n">
        <v>31.3367</v>
      </c>
      <c r="J559" s="55" t="n">
        <v>0.00949842</v>
      </c>
      <c r="K559" s="54" t="n">
        <v>0.00479507</v>
      </c>
      <c r="L559" s="55" t="n">
        <v>-99</v>
      </c>
      <c r="M559" s="32" t="n">
        <v>31.3319</v>
      </c>
      <c r="N559" s="55" t="n">
        <v>0.00414363</v>
      </c>
      <c r="O559" s="54" t="n">
        <v>130.332</v>
      </c>
      <c r="P559" s="55" t="n">
        <v>-99</v>
      </c>
      <c r="Q559" s="32" t="n">
        <v>31.3367</v>
      </c>
      <c r="R559" s="55" t="n">
        <v>0.00949842</v>
      </c>
      <c r="S559" s="54" t="n">
        <v>130.337</v>
      </c>
    </row>
    <row r="560" customFormat="false" ht="12.75" hidden="false" customHeight="false" outlineLevel="0" collapsed="false">
      <c r="A560" s="53" t="s">
        <v>93</v>
      </c>
      <c r="B560" s="54" t="s">
        <v>94</v>
      </c>
      <c r="C560" s="54" t="n">
        <v>274</v>
      </c>
      <c r="D560" s="55" t="n">
        <v>19.877</v>
      </c>
      <c r="E560" s="32" t="n">
        <v>19.5947</v>
      </c>
      <c r="F560" s="55" t="n">
        <v>0.387888</v>
      </c>
      <c r="G560" s="54" t="n">
        <v>-0.282303</v>
      </c>
      <c r="H560" s="55" t="n">
        <v>30.7233</v>
      </c>
      <c r="I560" s="32" t="n">
        <v>30.8307</v>
      </c>
      <c r="J560" s="55" t="n">
        <v>0.150289</v>
      </c>
      <c r="K560" s="54" t="n">
        <v>0.107433</v>
      </c>
      <c r="L560" s="55" t="n">
        <v>-99</v>
      </c>
      <c r="M560" s="32" t="n">
        <v>30.7534</v>
      </c>
      <c r="N560" s="55" t="n">
        <v>0.105341</v>
      </c>
      <c r="O560" s="54" t="n">
        <v>129.753</v>
      </c>
      <c r="P560" s="55" t="n">
        <v>-99</v>
      </c>
      <c r="Q560" s="32" t="n">
        <v>30.8307</v>
      </c>
      <c r="R560" s="55" t="n">
        <v>0.150289</v>
      </c>
      <c r="S560" s="54" t="n">
        <v>129.831</v>
      </c>
    </row>
    <row r="561" customFormat="false" ht="12.75" hidden="false" customHeight="false" outlineLevel="0" collapsed="false">
      <c r="A561" s="53" t="s">
        <v>93</v>
      </c>
      <c r="B561" s="54" t="s">
        <v>94</v>
      </c>
      <c r="C561" s="54" t="n">
        <v>307</v>
      </c>
      <c r="D561" s="55" t="n">
        <v>19.406</v>
      </c>
      <c r="E561" s="32" t="n">
        <v>19.5086</v>
      </c>
      <c r="F561" s="55" t="n">
        <v>0.442792</v>
      </c>
      <c r="G561" s="54" t="n">
        <v>0.102634</v>
      </c>
      <c r="H561" s="55" t="n">
        <v>30.7475</v>
      </c>
      <c r="I561" s="32" t="n">
        <v>30.8225</v>
      </c>
      <c r="J561" s="55" t="n">
        <v>0.144108</v>
      </c>
      <c r="K561" s="54" t="n">
        <v>0.0749798</v>
      </c>
      <c r="L561" s="55" t="n">
        <v>-99</v>
      </c>
      <c r="M561" s="32" t="n">
        <v>30.7422</v>
      </c>
      <c r="N561" s="55" t="n">
        <v>0.104731</v>
      </c>
      <c r="O561" s="54" t="n">
        <v>129.742</v>
      </c>
      <c r="P561" s="55" t="n">
        <v>-99</v>
      </c>
      <c r="Q561" s="32" t="n">
        <v>30.8225</v>
      </c>
      <c r="R561" s="55" t="n">
        <v>0.144108</v>
      </c>
      <c r="S561" s="54" t="n">
        <v>129.822</v>
      </c>
    </row>
    <row r="562" customFormat="false" ht="12.75" hidden="false" customHeight="false" outlineLevel="0" collapsed="false">
      <c r="A562" s="53" t="s">
        <v>93</v>
      </c>
      <c r="B562" s="54" t="s">
        <v>94</v>
      </c>
      <c r="C562" s="54" t="n">
        <v>241</v>
      </c>
      <c r="D562" s="55" t="n">
        <v>9.727</v>
      </c>
      <c r="E562" s="32" t="n">
        <v>9.72699</v>
      </c>
      <c r="F562" s="55" t="n">
        <v>0.373527</v>
      </c>
      <c r="G562" s="54" t="n">
        <v>-1.23978E-005</v>
      </c>
      <c r="H562" s="55" t="n">
        <v>30.1083</v>
      </c>
      <c r="I562" s="32" t="n">
        <v>30.1127</v>
      </c>
      <c r="J562" s="55" t="n">
        <v>0.00435212</v>
      </c>
      <c r="K562" s="54" t="n">
        <v>0.00438881</v>
      </c>
      <c r="L562" s="55" t="n">
        <v>-99</v>
      </c>
      <c r="M562" s="32" t="n">
        <v>30.1083</v>
      </c>
      <c r="N562" s="55" t="n">
        <v>0.0036673</v>
      </c>
      <c r="O562" s="54" t="n">
        <v>129.108</v>
      </c>
      <c r="P562" s="55" t="n">
        <v>-99</v>
      </c>
      <c r="Q562" s="32" t="n">
        <v>30.1127</v>
      </c>
      <c r="R562" s="55" t="n">
        <v>0.00435212</v>
      </c>
      <c r="S562" s="54" t="n">
        <v>129.113</v>
      </c>
    </row>
    <row r="563" customFormat="false" ht="13.5" hidden="false" customHeight="false" outlineLevel="0" collapsed="false">
      <c r="A563" s="56" t="s">
        <v>93</v>
      </c>
      <c r="B563" s="57" t="s">
        <v>94</v>
      </c>
      <c r="C563" s="57" t="n">
        <v>241</v>
      </c>
      <c r="D563" s="58" t="n">
        <v>3.293</v>
      </c>
      <c r="E563" s="59" t="n">
        <v>3.29256</v>
      </c>
      <c r="F563" s="58" t="n">
        <v>0.413147</v>
      </c>
      <c r="G563" s="57" t="n">
        <v>-0.000435591</v>
      </c>
      <c r="H563" s="58" t="n">
        <v>30.0293</v>
      </c>
      <c r="I563" s="59" t="n">
        <v>30.0313</v>
      </c>
      <c r="J563" s="58" t="n">
        <v>0.00197088</v>
      </c>
      <c r="K563" s="57" t="n">
        <v>0.00198555</v>
      </c>
      <c r="L563" s="58" t="n">
        <v>30.0324</v>
      </c>
      <c r="M563" s="59" t="n">
        <v>30.0293</v>
      </c>
      <c r="N563" s="58" t="n">
        <v>0.0016349</v>
      </c>
      <c r="O563" s="57" t="n">
        <v>-0.00308037</v>
      </c>
      <c r="P563" s="58" t="n">
        <v>30.0324</v>
      </c>
      <c r="Q563" s="59" t="n">
        <v>30.0313</v>
      </c>
      <c r="R563" s="58" t="n">
        <v>0.00197088</v>
      </c>
      <c r="S563" s="57" t="n">
        <v>-0.00111389</v>
      </c>
    </row>
    <row r="564" customFormat="false" ht="13.5" hidden="false" customHeight="false" outlineLevel="0" collapsed="false">
      <c r="A564" s="32" t="s">
        <v>167</v>
      </c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</row>
    <row r="565" customFormat="false" ht="12.75" hidden="false" customHeight="false" outlineLevel="0" collapsed="false">
      <c r="A565" s="49" t="s">
        <v>95</v>
      </c>
      <c r="B565" s="50" t="s">
        <v>96</v>
      </c>
      <c r="C565" s="50" t="n">
        <v>241</v>
      </c>
      <c r="D565" s="51" t="n">
        <v>312.919</v>
      </c>
      <c r="E565" s="52" t="n">
        <v>312.919</v>
      </c>
      <c r="F565" s="51" t="n">
        <v>0.403615</v>
      </c>
      <c r="G565" s="50" t="n">
        <v>6.10352E-005</v>
      </c>
      <c r="H565" s="51" t="n">
        <v>33.2901</v>
      </c>
      <c r="I565" s="52" t="n">
        <v>33.292</v>
      </c>
      <c r="J565" s="51" t="n">
        <v>0.000221673</v>
      </c>
      <c r="K565" s="50" t="n">
        <v>0.00187302</v>
      </c>
      <c r="L565" s="51" t="n">
        <v>-99</v>
      </c>
      <c r="M565" s="52" t="n">
        <v>33.2901</v>
      </c>
      <c r="N565" s="51" t="n">
        <v>0.00024389</v>
      </c>
      <c r="O565" s="50" t="n">
        <v>132.29</v>
      </c>
      <c r="P565" s="51" t="n">
        <v>-99</v>
      </c>
      <c r="Q565" s="52" t="n">
        <v>33.292</v>
      </c>
      <c r="R565" s="51" t="n">
        <v>0.000221673</v>
      </c>
      <c r="S565" s="50" t="n">
        <v>132.292</v>
      </c>
    </row>
    <row r="566" customFormat="false" ht="12.75" hidden="false" customHeight="false" outlineLevel="0" collapsed="false">
      <c r="A566" s="53" t="s">
        <v>95</v>
      </c>
      <c r="B566" s="54" t="s">
        <v>96</v>
      </c>
      <c r="C566" s="54" t="n">
        <v>328</v>
      </c>
      <c r="D566" s="55" t="n">
        <v>299.836</v>
      </c>
      <c r="E566" s="32" t="n">
        <v>299.749</v>
      </c>
      <c r="F566" s="55" t="n">
        <v>0.373813</v>
      </c>
      <c r="G566" s="54" t="n">
        <v>-0.0865173</v>
      </c>
      <c r="H566" s="55" t="n">
        <v>33.2896</v>
      </c>
      <c r="I566" s="32" t="n">
        <v>33.2913</v>
      </c>
      <c r="J566" s="55" t="n">
        <v>0.000245553</v>
      </c>
      <c r="K566" s="54" t="n">
        <v>0.00168228</v>
      </c>
      <c r="L566" s="55" t="n">
        <v>33.2931</v>
      </c>
      <c r="M566" s="32" t="n">
        <v>33.2896</v>
      </c>
      <c r="N566" s="55" t="n">
        <v>0.000243906</v>
      </c>
      <c r="O566" s="54" t="n">
        <v>-0.00348663</v>
      </c>
      <c r="P566" s="55" t="n">
        <v>33.2931</v>
      </c>
      <c r="Q566" s="32" t="n">
        <v>33.2913</v>
      </c>
      <c r="R566" s="55" t="n">
        <v>0.000245553</v>
      </c>
      <c r="S566" s="54" t="n">
        <v>-0.0018158</v>
      </c>
    </row>
    <row r="567" customFormat="false" ht="12.75" hidden="false" customHeight="false" outlineLevel="0" collapsed="false">
      <c r="A567" s="53" t="s">
        <v>95</v>
      </c>
      <c r="B567" s="54" t="s">
        <v>96</v>
      </c>
      <c r="C567" s="54" t="n">
        <v>328</v>
      </c>
      <c r="D567" s="55" t="n">
        <v>299.718</v>
      </c>
      <c r="E567" s="32" t="n">
        <v>299.749</v>
      </c>
      <c r="F567" s="55" t="n">
        <v>0.373813</v>
      </c>
      <c r="G567" s="54" t="n">
        <v>0.0314941</v>
      </c>
      <c r="H567" s="55" t="n">
        <v>33.2896</v>
      </c>
      <c r="I567" s="32" t="n">
        <v>33.2913</v>
      </c>
      <c r="J567" s="55" t="n">
        <v>0.000245553</v>
      </c>
      <c r="K567" s="54" t="n">
        <v>0.00168228</v>
      </c>
      <c r="L567" s="55" t="n">
        <v>-99</v>
      </c>
      <c r="M567" s="32" t="n">
        <v>33.2896</v>
      </c>
      <c r="N567" s="55" t="n">
        <v>0.000243906</v>
      </c>
      <c r="O567" s="54" t="n">
        <v>132.29</v>
      </c>
      <c r="P567" s="55" t="n">
        <v>-99</v>
      </c>
      <c r="Q567" s="32" t="n">
        <v>33.2913</v>
      </c>
      <c r="R567" s="55" t="n">
        <v>0.000245553</v>
      </c>
      <c r="S567" s="54" t="n">
        <v>132.291</v>
      </c>
    </row>
    <row r="568" customFormat="false" ht="12.75" hidden="false" customHeight="false" outlineLevel="0" collapsed="false">
      <c r="A568" s="53" t="s">
        <v>95</v>
      </c>
      <c r="B568" s="54" t="s">
        <v>96</v>
      </c>
      <c r="C568" s="54" t="n">
        <v>241</v>
      </c>
      <c r="D568" s="55" t="n">
        <v>249.552</v>
      </c>
      <c r="E568" s="32" t="n">
        <v>249.552</v>
      </c>
      <c r="F568" s="55" t="n">
        <v>0.127112</v>
      </c>
      <c r="G568" s="54" t="n">
        <v>0.000335693</v>
      </c>
      <c r="H568" s="55" t="n">
        <v>33.263</v>
      </c>
      <c r="I568" s="32" t="n">
        <v>33.2642</v>
      </c>
      <c r="J568" s="55" t="n">
        <v>0.000525393</v>
      </c>
      <c r="K568" s="54" t="n">
        <v>0.00120926</v>
      </c>
      <c r="L568" s="55" t="n">
        <v>33.2675</v>
      </c>
      <c r="M568" s="32" t="n">
        <v>33.263</v>
      </c>
      <c r="N568" s="55" t="n">
        <v>0.000573227</v>
      </c>
      <c r="O568" s="54" t="n">
        <v>-0.0044632</v>
      </c>
      <c r="P568" s="55" t="n">
        <v>33.2675</v>
      </c>
      <c r="Q568" s="32" t="n">
        <v>33.2642</v>
      </c>
      <c r="R568" s="55" t="n">
        <v>0.000525393</v>
      </c>
      <c r="S568" s="54" t="n">
        <v>-0.00329208</v>
      </c>
    </row>
    <row r="569" customFormat="false" ht="12.75" hidden="false" customHeight="false" outlineLevel="0" collapsed="false">
      <c r="A569" s="53" t="s">
        <v>95</v>
      </c>
      <c r="B569" s="54" t="s">
        <v>96</v>
      </c>
      <c r="C569" s="54" t="n">
        <v>241</v>
      </c>
      <c r="D569" s="55" t="n">
        <v>199.788</v>
      </c>
      <c r="E569" s="32" t="n">
        <v>199.788</v>
      </c>
      <c r="F569" s="55" t="n">
        <v>0.238761</v>
      </c>
      <c r="G569" s="54" t="n">
        <v>0.000198364</v>
      </c>
      <c r="H569" s="55" t="n">
        <v>33.2394</v>
      </c>
      <c r="I569" s="32" t="n">
        <v>33.2408</v>
      </c>
      <c r="J569" s="55" t="n">
        <v>0.000458529</v>
      </c>
      <c r="K569" s="54" t="n">
        <v>0.00135803</v>
      </c>
      <c r="L569" s="55" t="n">
        <v>-99</v>
      </c>
      <c r="M569" s="32" t="n">
        <v>33.2394</v>
      </c>
      <c r="N569" s="55" t="n">
        <v>0.000363062</v>
      </c>
      <c r="O569" s="54" t="n">
        <v>132.239</v>
      </c>
      <c r="P569" s="55" t="n">
        <v>-99</v>
      </c>
      <c r="Q569" s="32" t="n">
        <v>33.2408</v>
      </c>
      <c r="R569" s="55" t="n">
        <v>0.000458529</v>
      </c>
      <c r="S569" s="54" t="n">
        <v>132.241</v>
      </c>
    </row>
    <row r="570" customFormat="false" ht="12.75" hidden="false" customHeight="false" outlineLevel="0" collapsed="false">
      <c r="A570" s="53" t="s">
        <v>95</v>
      </c>
      <c r="B570" s="54" t="s">
        <v>96</v>
      </c>
      <c r="C570" s="54" t="n">
        <v>241</v>
      </c>
      <c r="D570" s="55" t="n">
        <v>174.543</v>
      </c>
      <c r="E570" s="32" t="n">
        <v>174.543</v>
      </c>
      <c r="F570" s="55" t="n">
        <v>0.280116</v>
      </c>
      <c r="G570" s="54" t="n">
        <v>-0.000442505</v>
      </c>
      <c r="H570" s="55" t="n">
        <v>33.2185</v>
      </c>
      <c r="I570" s="32" t="n">
        <v>33.2198</v>
      </c>
      <c r="J570" s="55" t="n">
        <v>0.000261524</v>
      </c>
      <c r="K570" s="54" t="n">
        <v>0.00125885</v>
      </c>
      <c r="L570" s="55" t="n">
        <v>-99</v>
      </c>
      <c r="M570" s="32" t="n">
        <v>33.2185</v>
      </c>
      <c r="N570" s="55" t="n">
        <v>0.000276641</v>
      </c>
      <c r="O570" s="54" t="n">
        <v>132.219</v>
      </c>
      <c r="P570" s="55" t="n">
        <v>-99</v>
      </c>
      <c r="Q570" s="32" t="n">
        <v>33.2198</v>
      </c>
      <c r="R570" s="55" t="n">
        <v>0.000261524</v>
      </c>
      <c r="S570" s="54" t="n">
        <v>132.22</v>
      </c>
    </row>
    <row r="571" customFormat="false" ht="12.75" hidden="false" customHeight="false" outlineLevel="0" collapsed="false">
      <c r="A571" s="53" t="s">
        <v>95</v>
      </c>
      <c r="B571" s="54" t="s">
        <v>96</v>
      </c>
      <c r="C571" s="54" t="n">
        <v>242</v>
      </c>
      <c r="D571" s="55" t="n">
        <v>149.278</v>
      </c>
      <c r="E571" s="32" t="n">
        <v>149.576</v>
      </c>
      <c r="F571" s="55" t="n">
        <v>0.345126</v>
      </c>
      <c r="G571" s="54" t="n">
        <v>0.297638</v>
      </c>
      <c r="H571" s="55" t="n">
        <v>33.181</v>
      </c>
      <c r="I571" s="32" t="n">
        <v>33.1822</v>
      </c>
      <c r="J571" s="55" t="n">
        <v>0.00021656</v>
      </c>
      <c r="K571" s="54" t="n">
        <v>0.0011673</v>
      </c>
      <c r="L571" s="55" t="n">
        <v>-99</v>
      </c>
      <c r="M571" s="32" t="n">
        <v>33.1808</v>
      </c>
      <c r="N571" s="55" t="n">
        <v>0.000267555</v>
      </c>
      <c r="O571" s="54" t="n">
        <v>132.181</v>
      </c>
      <c r="P571" s="55" t="n">
        <v>-99</v>
      </c>
      <c r="Q571" s="32" t="n">
        <v>33.1822</v>
      </c>
      <c r="R571" s="55" t="n">
        <v>0.00021656</v>
      </c>
      <c r="S571" s="54" t="n">
        <v>132.182</v>
      </c>
    </row>
    <row r="572" customFormat="false" ht="12.75" hidden="false" customHeight="false" outlineLevel="0" collapsed="false">
      <c r="A572" s="53" t="s">
        <v>95</v>
      </c>
      <c r="B572" s="54" t="s">
        <v>96</v>
      </c>
      <c r="C572" s="54" t="n">
        <v>302</v>
      </c>
      <c r="D572" s="55" t="n">
        <v>149.883</v>
      </c>
      <c r="E572" s="32" t="n">
        <v>149.759</v>
      </c>
      <c r="F572" s="55" t="n">
        <v>0.483179</v>
      </c>
      <c r="G572" s="54" t="n">
        <v>-0.124222</v>
      </c>
      <c r="H572" s="55" t="n">
        <v>33.1808</v>
      </c>
      <c r="I572" s="32" t="n">
        <v>33.1822</v>
      </c>
      <c r="J572" s="55" t="n">
        <v>0.000233856</v>
      </c>
      <c r="K572" s="54" t="n">
        <v>0.00138855</v>
      </c>
      <c r="L572" s="55" t="n">
        <v>-99</v>
      </c>
      <c r="M572" s="32" t="n">
        <v>33.1808</v>
      </c>
      <c r="N572" s="55" t="n">
        <v>0.000267263</v>
      </c>
      <c r="O572" s="54" t="n">
        <v>132.181</v>
      </c>
      <c r="P572" s="55" t="n">
        <v>-99</v>
      </c>
      <c r="Q572" s="32" t="n">
        <v>33.1822</v>
      </c>
      <c r="R572" s="55" t="n">
        <v>0.000233856</v>
      </c>
      <c r="S572" s="54" t="n">
        <v>132.182</v>
      </c>
    </row>
    <row r="573" customFormat="false" ht="12.75" hidden="false" customHeight="false" outlineLevel="0" collapsed="false">
      <c r="A573" s="53" t="s">
        <v>95</v>
      </c>
      <c r="B573" s="54" t="s">
        <v>96</v>
      </c>
      <c r="C573" s="54" t="n">
        <v>241</v>
      </c>
      <c r="D573" s="55" t="n">
        <v>123.96</v>
      </c>
      <c r="E573" s="32" t="n">
        <v>123.96</v>
      </c>
      <c r="F573" s="55" t="n">
        <v>0.308171</v>
      </c>
      <c r="G573" s="54" t="n">
        <v>0.000396729</v>
      </c>
      <c r="H573" s="55" t="n">
        <v>33.1026</v>
      </c>
      <c r="I573" s="32" t="n">
        <v>33.1037</v>
      </c>
      <c r="J573" s="55" t="n">
        <v>0.000352704</v>
      </c>
      <c r="K573" s="54" t="n">
        <v>0.00113678</v>
      </c>
      <c r="L573" s="55" t="n">
        <v>-99</v>
      </c>
      <c r="M573" s="32" t="n">
        <v>33.1026</v>
      </c>
      <c r="N573" s="55" t="n">
        <v>0.000478809</v>
      </c>
      <c r="O573" s="54" t="n">
        <v>132.103</v>
      </c>
      <c r="P573" s="55" t="n">
        <v>-99</v>
      </c>
      <c r="Q573" s="32" t="n">
        <v>33.1037</v>
      </c>
      <c r="R573" s="55" t="n">
        <v>0.000352704</v>
      </c>
      <c r="S573" s="54" t="n">
        <v>132.104</v>
      </c>
    </row>
    <row r="574" customFormat="false" ht="12.75" hidden="false" customHeight="false" outlineLevel="0" collapsed="false">
      <c r="A574" s="53" t="s">
        <v>95</v>
      </c>
      <c r="B574" s="54" t="s">
        <v>96</v>
      </c>
      <c r="C574" s="54" t="n">
        <v>241</v>
      </c>
      <c r="D574" s="55" t="n">
        <v>99.928</v>
      </c>
      <c r="E574" s="32" t="n">
        <v>99.9276</v>
      </c>
      <c r="F574" s="55" t="n">
        <v>0.565931</v>
      </c>
      <c r="G574" s="54" t="n">
        <v>-0.00037384</v>
      </c>
      <c r="H574" s="55" t="n">
        <v>32.5758</v>
      </c>
      <c r="I574" s="32" t="n">
        <v>32.575</v>
      </c>
      <c r="J574" s="55" t="n">
        <v>0.0108604</v>
      </c>
      <c r="K574" s="54" t="n">
        <v>-0.000843048</v>
      </c>
      <c r="L574" s="55" t="n">
        <v>-99</v>
      </c>
      <c r="M574" s="32" t="n">
        <v>32.5758</v>
      </c>
      <c r="N574" s="55" t="n">
        <v>0.00502689</v>
      </c>
      <c r="O574" s="54" t="n">
        <v>131.576</v>
      </c>
      <c r="P574" s="55" t="n">
        <v>-99</v>
      </c>
      <c r="Q574" s="32" t="n">
        <v>32.575</v>
      </c>
      <c r="R574" s="55" t="n">
        <v>0.0108604</v>
      </c>
      <c r="S574" s="54" t="n">
        <v>131.575</v>
      </c>
    </row>
    <row r="575" customFormat="false" ht="12.75" hidden="false" customHeight="false" outlineLevel="0" collapsed="false">
      <c r="A575" s="53" t="s">
        <v>95</v>
      </c>
      <c r="B575" s="54" t="s">
        <v>96</v>
      </c>
      <c r="C575" s="54" t="n">
        <v>327</v>
      </c>
      <c r="D575" s="55" t="n">
        <v>74.697</v>
      </c>
      <c r="E575" s="32" t="n">
        <v>74.9596</v>
      </c>
      <c r="F575" s="55" t="n">
        <v>0.205584</v>
      </c>
      <c r="G575" s="54" t="n">
        <v>0.262596</v>
      </c>
      <c r="H575" s="55" t="n">
        <v>32.0937</v>
      </c>
      <c r="I575" s="32" t="n">
        <v>32.0958</v>
      </c>
      <c r="J575" s="55" t="n">
        <v>0.00162895</v>
      </c>
      <c r="K575" s="54" t="n">
        <v>0.0021019</v>
      </c>
      <c r="L575" s="55" t="n">
        <v>-99</v>
      </c>
      <c r="M575" s="32" t="n">
        <v>32.0946</v>
      </c>
      <c r="N575" s="55" t="n">
        <v>0.00127755</v>
      </c>
      <c r="O575" s="54" t="n">
        <v>131.095</v>
      </c>
      <c r="P575" s="55" t="n">
        <v>-99</v>
      </c>
      <c r="Q575" s="32" t="n">
        <v>32.0958</v>
      </c>
      <c r="R575" s="55" t="n">
        <v>0.00162895</v>
      </c>
      <c r="S575" s="54" t="n">
        <v>131.096</v>
      </c>
    </row>
    <row r="576" customFormat="false" ht="12.75" hidden="false" customHeight="false" outlineLevel="0" collapsed="false">
      <c r="A576" s="53" t="s">
        <v>95</v>
      </c>
      <c r="B576" s="54" t="s">
        <v>96</v>
      </c>
      <c r="C576" s="54" t="n">
        <v>327</v>
      </c>
      <c r="D576" s="55" t="n">
        <v>75.055</v>
      </c>
      <c r="E576" s="32" t="n">
        <v>74.9596</v>
      </c>
      <c r="F576" s="55" t="n">
        <v>0.205584</v>
      </c>
      <c r="G576" s="54" t="n">
        <v>-0.0954056</v>
      </c>
      <c r="H576" s="55" t="n">
        <v>32.095</v>
      </c>
      <c r="I576" s="32" t="n">
        <v>32.0958</v>
      </c>
      <c r="J576" s="55" t="n">
        <v>0.00162895</v>
      </c>
      <c r="K576" s="54" t="n">
        <v>0.000801086</v>
      </c>
      <c r="L576" s="55" t="n">
        <v>-99</v>
      </c>
      <c r="M576" s="32" t="n">
        <v>32.0946</v>
      </c>
      <c r="N576" s="55" t="n">
        <v>0.00127755</v>
      </c>
      <c r="O576" s="54" t="n">
        <v>131.095</v>
      </c>
      <c r="P576" s="55" t="n">
        <v>-99</v>
      </c>
      <c r="Q576" s="32" t="n">
        <v>32.0958</v>
      </c>
      <c r="R576" s="55" t="n">
        <v>0.00162895</v>
      </c>
      <c r="S576" s="54" t="n">
        <v>131.096</v>
      </c>
    </row>
    <row r="577" customFormat="false" ht="12.75" hidden="false" customHeight="false" outlineLevel="0" collapsed="false">
      <c r="A577" s="53" t="s">
        <v>95</v>
      </c>
      <c r="B577" s="54" t="s">
        <v>96</v>
      </c>
      <c r="C577" s="54" t="n">
        <v>241</v>
      </c>
      <c r="D577" s="55" t="n">
        <v>49.768</v>
      </c>
      <c r="E577" s="32" t="n">
        <v>49.7682</v>
      </c>
      <c r="F577" s="55" t="n">
        <v>0.469947</v>
      </c>
      <c r="G577" s="54" t="n">
        <v>0.000156403</v>
      </c>
      <c r="H577" s="55" t="n">
        <v>31.8296</v>
      </c>
      <c r="I577" s="32" t="n">
        <v>31.8311</v>
      </c>
      <c r="J577" s="55" t="n">
        <v>0.000830429</v>
      </c>
      <c r="K577" s="54" t="n">
        <v>0.00145912</v>
      </c>
      <c r="L577" s="55" t="n">
        <v>-99</v>
      </c>
      <c r="M577" s="32" t="n">
        <v>31.8296</v>
      </c>
      <c r="N577" s="55" t="n">
        <v>0.000371525</v>
      </c>
      <c r="O577" s="54" t="n">
        <v>130.83</v>
      </c>
      <c r="P577" s="55" t="n">
        <v>-99</v>
      </c>
      <c r="Q577" s="32" t="n">
        <v>31.8311</v>
      </c>
      <c r="R577" s="55" t="n">
        <v>0.000830429</v>
      </c>
      <c r="S577" s="54" t="n">
        <v>130.831</v>
      </c>
    </row>
    <row r="578" customFormat="false" ht="12.75" hidden="false" customHeight="false" outlineLevel="0" collapsed="false">
      <c r="A578" s="53" t="s">
        <v>95</v>
      </c>
      <c r="B578" s="54" t="s">
        <v>96</v>
      </c>
      <c r="C578" s="54" t="n">
        <v>336</v>
      </c>
      <c r="D578" s="55" t="n">
        <v>40.212</v>
      </c>
      <c r="E578" s="32" t="n">
        <v>39.9651</v>
      </c>
      <c r="F578" s="55" t="n">
        <v>0.342527</v>
      </c>
      <c r="G578" s="54" t="n">
        <v>-0.246929</v>
      </c>
      <c r="H578" s="55" t="n">
        <v>31.7411</v>
      </c>
      <c r="I578" s="32" t="n">
        <v>31.7385</v>
      </c>
      <c r="J578" s="55" t="n">
        <v>0.00521592</v>
      </c>
      <c r="K578" s="54" t="n">
        <v>-0.00258446</v>
      </c>
      <c r="L578" s="55" t="n">
        <v>-99</v>
      </c>
      <c r="M578" s="32" t="n">
        <v>31.7369</v>
      </c>
      <c r="N578" s="55" t="n">
        <v>0.00454279</v>
      </c>
      <c r="O578" s="54" t="n">
        <v>130.737</v>
      </c>
      <c r="P578" s="55" t="n">
        <v>-99</v>
      </c>
      <c r="Q578" s="32" t="n">
        <v>31.7385</v>
      </c>
      <c r="R578" s="55" t="n">
        <v>0.00521592</v>
      </c>
      <c r="S578" s="54" t="n">
        <v>130.739</v>
      </c>
    </row>
    <row r="579" customFormat="false" ht="12.75" hidden="false" customHeight="false" outlineLevel="0" collapsed="false">
      <c r="A579" s="53" t="s">
        <v>95</v>
      </c>
      <c r="B579" s="54" t="s">
        <v>96</v>
      </c>
      <c r="C579" s="54" t="n">
        <v>336</v>
      </c>
      <c r="D579" s="55" t="n">
        <v>39.866</v>
      </c>
      <c r="E579" s="32" t="n">
        <v>39.9651</v>
      </c>
      <c r="F579" s="55" t="n">
        <v>0.342527</v>
      </c>
      <c r="G579" s="54" t="n">
        <v>0.0990715</v>
      </c>
      <c r="H579" s="55" t="n">
        <v>31.7353</v>
      </c>
      <c r="I579" s="32" t="n">
        <v>31.7385</v>
      </c>
      <c r="J579" s="55" t="n">
        <v>0.00521592</v>
      </c>
      <c r="K579" s="54" t="n">
        <v>0.00321579</v>
      </c>
      <c r="L579" s="55" t="n">
        <v>-99</v>
      </c>
      <c r="M579" s="32" t="n">
        <v>31.7369</v>
      </c>
      <c r="N579" s="55" t="n">
        <v>0.00454279</v>
      </c>
      <c r="O579" s="54" t="n">
        <v>130.737</v>
      </c>
      <c r="P579" s="55" t="n">
        <v>-99</v>
      </c>
      <c r="Q579" s="32" t="n">
        <v>31.7385</v>
      </c>
      <c r="R579" s="55" t="n">
        <v>0.00521592</v>
      </c>
      <c r="S579" s="54" t="n">
        <v>130.739</v>
      </c>
    </row>
    <row r="580" customFormat="false" ht="12.75" hidden="false" customHeight="false" outlineLevel="0" collapsed="false">
      <c r="A580" s="53" t="s">
        <v>95</v>
      </c>
      <c r="B580" s="54" t="s">
        <v>96</v>
      </c>
      <c r="C580" s="54" t="n">
        <v>241</v>
      </c>
      <c r="D580" s="55" t="n">
        <v>29.853</v>
      </c>
      <c r="E580" s="32" t="n">
        <v>29.8531</v>
      </c>
      <c r="F580" s="55" t="n">
        <v>0.403044</v>
      </c>
      <c r="G580" s="54" t="n">
        <v>9.15527E-005</v>
      </c>
      <c r="H580" s="55" t="n">
        <v>31.373</v>
      </c>
      <c r="I580" s="32" t="n">
        <v>31.3755</v>
      </c>
      <c r="J580" s="55" t="n">
        <v>0.00191867</v>
      </c>
      <c r="K580" s="54" t="n">
        <v>0.00249672</v>
      </c>
      <c r="L580" s="55" t="n">
        <v>-99</v>
      </c>
      <c r="M580" s="32" t="n">
        <v>31.373</v>
      </c>
      <c r="N580" s="55" t="n">
        <v>0.004375</v>
      </c>
      <c r="O580" s="54" t="n">
        <v>130.373</v>
      </c>
      <c r="P580" s="55" t="n">
        <v>-99</v>
      </c>
      <c r="Q580" s="32" t="n">
        <v>31.3755</v>
      </c>
      <c r="R580" s="55" t="n">
        <v>0.00191867</v>
      </c>
      <c r="S580" s="54" t="n">
        <v>130.375</v>
      </c>
    </row>
    <row r="581" customFormat="false" ht="12.75" hidden="false" customHeight="false" outlineLevel="0" collapsed="false">
      <c r="A581" s="53" t="s">
        <v>95</v>
      </c>
      <c r="B581" s="54" t="s">
        <v>96</v>
      </c>
      <c r="C581" s="54" t="n">
        <v>353</v>
      </c>
      <c r="D581" s="55" t="n">
        <v>19.949</v>
      </c>
      <c r="E581" s="32" t="n">
        <v>19.7449</v>
      </c>
      <c r="F581" s="55" t="n">
        <v>0.421781</v>
      </c>
      <c r="G581" s="54" t="n">
        <v>-0.204098</v>
      </c>
      <c r="H581" s="55" t="n">
        <v>31.1285</v>
      </c>
      <c r="I581" s="32" t="n">
        <v>31.1396</v>
      </c>
      <c r="J581" s="55" t="n">
        <v>0.0113474</v>
      </c>
      <c r="K581" s="54" t="n">
        <v>0.0110912</v>
      </c>
      <c r="L581" s="55" t="n">
        <v>-99</v>
      </c>
      <c r="M581" s="32" t="n">
        <v>31.1339</v>
      </c>
      <c r="N581" s="55" t="n">
        <v>0.00693712</v>
      </c>
      <c r="O581" s="54" t="n">
        <v>130.134</v>
      </c>
      <c r="P581" s="55" t="n">
        <v>-99</v>
      </c>
      <c r="Q581" s="32" t="n">
        <v>31.1396</v>
      </c>
      <c r="R581" s="55" t="n">
        <v>0.0113474</v>
      </c>
      <c r="S581" s="54" t="n">
        <v>130.14</v>
      </c>
    </row>
    <row r="582" customFormat="false" ht="12.75" hidden="false" customHeight="false" outlineLevel="0" collapsed="false">
      <c r="A582" s="53" t="s">
        <v>95</v>
      </c>
      <c r="B582" s="54" t="s">
        <v>96</v>
      </c>
      <c r="C582" s="54" t="n">
        <v>353</v>
      </c>
      <c r="D582" s="55" t="n">
        <v>19.649</v>
      </c>
      <c r="E582" s="32" t="n">
        <v>19.7449</v>
      </c>
      <c r="F582" s="55" t="n">
        <v>0.421781</v>
      </c>
      <c r="G582" s="54" t="n">
        <v>0.0959015</v>
      </c>
      <c r="H582" s="55" t="n">
        <v>31.1364</v>
      </c>
      <c r="I582" s="32" t="n">
        <v>31.1396</v>
      </c>
      <c r="J582" s="55" t="n">
        <v>0.0113474</v>
      </c>
      <c r="K582" s="54" t="n">
        <v>0.00319099</v>
      </c>
      <c r="L582" s="55" t="n">
        <v>-99</v>
      </c>
      <c r="M582" s="32" t="n">
        <v>31.1339</v>
      </c>
      <c r="N582" s="55" t="n">
        <v>0.00693712</v>
      </c>
      <c r="O582" s="54" t="n">
        <v>130.134</v>
      </c>
      <c r="P582" s="55" t="n">
        <v>-99</v>
      </c>
      <c r="Q582" s="32" t="n">
        <v>31.1396</v>
      </c>
      <c r="R582" s="55" t="n">
        <v>0.0113474</v>
      </c>
      <c r="S582" s="54" t="n">
        <v>130.14</v>
      </c>
    </row>
    <row r="583" customFormat="false" ht="12.75" hidden="false" customHeight="false" outlineLevel="0" collapsed="false">
      <c r="A583" s="53" t="s">
        <v>95</v>
      </c>
      <c r="B583" s="54" t="s">
        <v>96</v>
      </c>
      <c r="C583" s="54" t="n">
        <v>241</v>
      </c>
      <c r="D583" s="55" t="n">
        <v>9.627</v>
      </c>
      <c r="E583" s="32" t="n">
        <v>9.62701</v>
      </c>
      <c r="F583" s="55" t="n">
        <v>0.464514</v>
      </c>
      <c r="G583" s="54" t="n">
        <v>8.58307E-006</v>
      </c>
      <c r="H583" s="55" t="n">
        <v>30.4388</v>
      </c>
      <c r="I583" s="32" t="n">
        <v>30.4521</v>
      </c>
      <c r="J583" s="55" t="n">
        <v>0.0107371</v>
      </c>
      <c r="K583" s="54" t="n">
        <v>0.0133018</v>
      </c>
      <c r="L583" s="55" t="n">
        <v>-99</v>
      </c>
      <c r="M583" s="32" t="n">
        <v>30.4388</v>
      </c>
      <c r="N583" s="55" t="n">
        <v>0.0108126</v>
      </c>
      <c r="O583" s="54" t="n">
        <v>129.439</v>
      </c>
      <c r="P583" s="55" t="n">
        <v>-99</v>
      </c>
      <c r="Q583" s="32" t="n">
        <v>30.4521</v>
      </c>
      <c r="R583" s="55" t="n">
        <v>0.0107371</v>
      </c>
      <c r="S583" s="54" t="n">
        <v>129.452</v>
      </c>
    </row>
    <row r="584" customFormat="false" ht="13.5" hidden="false" customHeight="false" outlineLevel="0" collapsed="false">
      <c r="A584" s="56" t="s">
        <v>95</v>
      </c>
      <c r="B584" s="57" t="s">
        <v>96</v>
      </c>
      <c r="C584" s="57" t="n">
        <v>155</v>
      </c>
      <c r="D584" s="58" t="n">
        <v>4.752</v>
      </c>
      <c r="E584" s="59" t="n">
        <v>5.25442</v>
      </c>
      <c r="F584" s="58" t="n">
        <v>0.406336</v>
      </c>
      <c r="G584" s="57" t="n">
        <v>0.502419</v>
      </c>
      <c r="H584" s="58" t="n">
        <v>28.9175</v>
      </c>
      <c r="I584" s="59" t="n">
        <v>28.8095</v>
      </c>
      <c r="J584" s="58" t="n">
        <v>0.838455</v>
      </c>
      <c r="K584" s="57" t="n">
        <v>-0.10804</v>
      </c>
      <c r="L584" s="58" t="n">
        <v>19.2441</v>
      </c>
      <c r="M584" s="59" t="n">
        <v>29.2819</v>
      </c>
      <c r="N584" s="58" t="n">
        <v>0.988681</v>
      </c>
      <c r="O584" s="57" t="n">
        <v>10.0378</v>
      </c>
      <c r="P584" s="58" t="n">
        <v>19.2441</v>
      </c>
      <c r="Q584" s="59" t="n">
        <v>28.8095</v>
      </c>
      <c r="R584" s="58" t="n">
        <v>0.838455</v>
      </c>
      <c r="S584" s="57" t="n">
        <v>9.56536</v>
      </c>
    </row>
    <row r="585" customFormat="false" ht="13.5" hidden="false" customHeight="false" outlineLevel="0" collapsed="false">
      <c r="A585" s="32" t="s">
        <v>167</v>
      </c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</row>
    <row r="586" customFormat="false" ht="13.5" hidden="false" customHeight="false" outlineLevel="0" collapsed="false">
      <c r="A586" s="60" t="s">
        <v>97</v>
      </c>
      <c r="B586" s="61" t="s">
        <v>98</v>
      </c>
      <c r="C586" s="61" t="n">
        <v>241</v>
      </c>
      <c r="D586" s="62" t="n">
        <v>5.397</v>
      </c>
      <c r="E586" s="63" t="n">
        <v>5.3968</v>
      </c>
      <c r="F586" s="62" t="n">
        <v>0.0394933</v>
      </c>
      <c r="G586" s="61" t="n">
        <v>-0.000203133</v>
      </c>
      <c r="H586" s="62" t="n">
        <v>24.0399</v>
      </c>
      <c r="I586" s="63" t="n">
        <v>24.0208</v>
      </c>
      <c r="J586" s="62" t="n">
        <v>0.826716</v>
      </c>
      <c r="K586" s="61" t="n">
        <v>-0.0191269</v>
      </c>
      <c r="L586" s="62" t="n">
        <v>26.4356</v>
      </c>
      <c r="M586" s="63" t="n">
        <v>24.0399</v>
      </c>
      <c r="N586" s="62" t="n">
        <v>0.922237</v>
      </c>
      <c r="O586" s="61" t="n">
        <v>-2.39567</v>
      </c>
      <c r="P586" s="62" t="n">
        <v>26.4356</v>
      </c>
      <c r="Q586" s="63" t="n">
        <v>24.0208</v>
      </c>
      <c r="R586" s="62" t="n">
        <v>0.826716</v>
      </c>
      <c r="S586" s="61" t="n">
        <v>-2.41483</v>
      </c>
    </row>
    <row r="587" customFormat="false" ht="13.5" hidden="false" customHeight="false" outlineLevel="0" collapsed="false">
      <c r="A587" s="32" t="s">
        <v>167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</row>
    <row r="588" customFormat="false" ht="12.75" hidden="false" customHeight="false" outlineLevel="0" collapsed="false">
      <c r="A588" s="49" t="s">
        <v>99</v>
      </c>
      <c r="B588" s="50" t="s">
        <v>100</v>
      </c>
      <c r="C588" s="50" t="n">
        <v>241</v>
      </c>
      <c r="D588" s="51" t="n">
        <v>289.713</v>
      </c>
      <c r="E588" s="52" t="n">
        <v>289.713</v>
      </c>
      <c r="F588" s="51" t="n">
        <v>0.0297592</v>
      </c>
      <c r="G588" s="50" t="n">
        <v>-0.000305176</v>
      </c>
      <c r="H588" s="51" t="n">
        <v>33.2925</v>
      </c>
      <c r="I588" s="52" t="n">
        <v>33.2938</v>
      </c>
      <c r="J588" s="51" t="n">
        <v>0.00027643</v>
      </c>
      <c r="K588" s="50" t="n">
        <v>0.00127792</v>
      </c>
      <c r="L588" s="51" t="n">
        <v>-99</v>
      </c>
      <c r="M588" s="52" t="n">
        <v>33.2925</v>
      </c>
      <c r="N588" s="51" t="n">
        <v>0.000269947</v>
      </c>
      <c r="O588" s="50" t="n">
        <v>132.292</v>
      </c>
      <c r="P588" s="51" t="n">
        <v>-99</v>
      </c>
      <c r="Q588" s="52" t="n">
        <v>33.2938</v>
      </c>
      <c r="R588" s="51" t="n">
        <v>0.00027643</v>
      </c>
      <c r="S588" s="50" t="n">
        <v>132.294</v>
      </c>
    </row>
    <row r="589" customFormat="false" ht="12.75" hidden="false" customHeight="false" outlineLevel="0" collapsed="false">
      <c r="A589" s="53" t="s">
        <v>99</v>
      </c>
      <c r="B589" s="54" t="s">
        <v>100</v>
      </c>
      <c r="C589" s="54" t="n">
        <v>241</v>
      </c>
      <c r="D589" s="55" t="n">
        <v>250.361</v>
      </c>
      <c r="E589" s="32" t="n">
        <v>250.361</v>
      </c>
      <c r="F589" s="55" t="n">
        <v>0.0352168</v>
      </c>
      <c r="G589" s="54" t="n">
        <v>-0.000411987</v>
      </c>
      <c r="H589" s="55" t="n">
        <v>33.2767</v>
      </c>
      <c r="I589" s="32" t="n">
        <v>33.2779</v>
      </c>
      <c r="J589" s="55" t="n">
        <v>0.000190018</v>
      </c>
      <c r="K589" s="54" t="n">
        <v>0.00120163</v>
      </c>
      <c r="L589" s="55" t="n">
        <v>33.2819</v>
      </c>
      <c r="M589" s="32" t="n">
        <v>33.2767</v>
      </c>
      <c r="N589" s="55" t="n">
        <v>0.000272691</v>
      </c>
      <c r="O589" s="54" t="n">
        <v>-0.00523758</v>
      </c>
      <c r="P589" s="55" t="n">
        <v>33.2819</v>
      </c>
      <c r="Q589" s="32" t="n">
        <v>33.2779</v>
      </c>
      <c r="R589" s="55" t="n">
        <v>0.000190018</v>
      </c>
      <c r="S589" s="54" t="n">
        <v>-0.0039978</v>
      </c>
    </row>
    <row r="590" customFormat="false" ht="12.75" hidden="false" customHeight="false" outlineLevel="0" collapsed="false">
      <c r="A590" s="53" t="s">
        <v>99</v>
      </c>
      <c r="B590" s="54" t="s">
        <v>100</v>
      </c>
      <c r="C590" s="54" t="n">
        <v>241</v>
      </c>
      <c r="D590" s="55" t="n">
        <v>199.875</v>
      </c>
      <c r="E590" s="32" t="n">
        <v>199.875</v>
      </c>
      <c r="F590" s="55" t="n">
        <v>0.025234</v>
      </c>
      <c r="G590" s="54" t="n">
        <v>-0.000198364</v>
      </c>
      <c r="H590" s="55" t="n">
        <v>33.2535</v>
      </c>
      <c r="I590" s="32" t="n">
        <v>33.2546</v>
      </c>
      <c r="J590" s="55" t="n">
        <v>0.000242849</v>
      </c>
      <c r="K590" s="54" t="n">
        <v>0.00113297</v>
      </c>
      <c r="L590" s="55" t="n">
        <v>33.2569</v>
      </c>
      <c r="M590" s="32" t="n">
        <v>33.2535</v>
      </c>
      <c r="N590" s="55" t="n">
        <v>0.000223736</v>
      </c>
      <c r="O590" s="54" t="n">
        <v>-0.00344849</v>
      </c>
      <c r="P590" s="55" t="n">
        <v>33.2569</v>
      </c>
      <c r="Q590" s="32" t="n">
        <v>33.2546</v>
      </c>
      <c r="R590" s="55" t="n">
        <v>0.000242849</v>
      </c>
      <c r="S590" s="54" t="n">
        <v>-0.00226593</v>
      </c>
    </row>
    <row r="591" customFormat="false" ht="12.75" hidden="false" customHeight="false" outlineLevel="0" collapsed="false">
      <c r="A591" s="53" t="s">
        <v>99</v>
      </c>
      <c r="B591" s="54" t="s">
        <v>100</v>
      </c>
      <c r="C591" s="54" t="n">
        <v>241</v>
      </c>
      <c r="D591" s="55" t="n">
        <v>174.993</v>
      </c>
      <c r="E591" s="32" t="n">
        <v>174.993</v>
      </c>
      <c r="F591" s="55" t="n">
        <v>0.0311487</v>
      </c>
      <c r="G591" s="54" t="n">
        <v>-0.000167847</v>
      </c>
      <c r="H591" s="55" t="n">
        <v>33.2344</v>
      </c>
      <c r="I591" s="32" t="n">
        <v>33.2379</v>
      </c>
      <c r="J591" s="55" t="n">
        <v>0.000996415</v>
      </c>
      <c r="K591" s="54" t="n">
        <v>0.00347137</v>
      </c>
      <c r="L591" s="55" t="n">
        <v>-99</v>
      </c>
      <c r="M591" s="32" t="n">
        <v>33.2344</v>
      </c>
      <c r="N591" s="55" t="n">
        <v>0.000597289</v>
      </c>
      <c r="O591" s="54" t="n">
        <v>132.234</v>
      </c>
      <c r="P591" s="55" t="n">
        <v>-99</v>
      </c>
      <c r="Q591" s="32" t="n">
        <v>33.2379</v>
      </c>
      <c r="R591" s="55" t="n">
        <v>0.000996415</v>
      </c>
      <c r="S591" s="54" t="n">
        <v>132.238</v>
      </c>
    </row>
    <row r="592" customFormat="false" ht="12.75" hidden="false" customHeight="false" outlineLevel="0" collapsed="false">
      <c r="A592" s="53" t="s">
        <v>99</v>
      </c>
      <c r="B592" s="54" t="s">
        <v>100</v>
      </c>
      <c r="C592" s="54" t="n">
        <v>283</v>
      </c>
      <c r="D592" s="55" t="n">
        <v>149.813</v>
      </c>
      <c r="E592" s="32" t="n">
        <v>149.812</v>
      </c>
      <c r="F592" s="55" t="n">
        <v>0.0302606</v>
      </c>
      <c r="G592" s="54" t="n">
        <v>-0.000701904</v>
      </c>
      <c r="H592" s="55" t="n">
        <v>33.1911</v>
      </c>
      <c r="I592" s="32" t="n">
        <v>33.1924</v>
      </c>
      <c r="J592" s="55" t="n">
        <v>0.000301172</v>
      </c>
      <c r="K592" s="54" t="n">
        <v>0.00125504</v>
      </c>
      <c r="L592" s="55" t="n">
        <v>-99</v>
      </c>
      <c r="M592" s="32" t="n">
        <v>33.1912</v>
      </c>
      <c r="N592" s="55" t="n">
        <v>0.000311303</v>
      </c>
      <c r="O592" s="54" t="n">
        <v>132.191</v>
      </c>
      <c r="P592" s="55" t="n">
        <v>-99</v>
      </c>
      <c r="Q592" s="32" t="n">
        <v>33.1924</v>
      </c>
      <c r="R592" s="55" t="n">
        <v>0.000301172</v>
      </c>
      <c r="S592" s="54" t="n">
        <v>132.192</v>
      </c>
    </row>
    <row r="593" customFormat="false" ht="12.75" hidden="false" customHeight="false" outlineLevel="0" collapsed="false">
      <c r="A593" s="53" t="s">
        <v>99</v>
      </c>
      <c r="B593" s="54" t="s">
        <v>100</v>
      </c>
      <c r="C593" s="54" t="n">
        <v>283</v>
      </c>
      <c r="D593" s="55" t="n">
        <v>149.812</v>
      </c>
      <c r="E593" s="32" t="n">
        <v>149.812</v>
      </c>
      <c r="F593" s="55" t="n">
        <v>0.0302606</v>
      </c>
      <c r="G593" s="54" t="n">
        <v>0.000305176</v>
      </c>
      <c r="H593" s="55" t="n">
        <v>33.1912</v>
      </c>
      <c r="I593" s="32" t="n">
        <v>33.1924</v>
      </c>
      <c r="J593" s="55" t="n">
        <v>0.000301172</v>
      </c>
      <c r="K593" s="54" t="n">
        <v>0.00115585</v>
      </c>
      <c r="L593" s="55" t="n">
        <v>-99</v>
      </c>
      <c r="M593" s="32" t="n">
        <v>33.1912</v>
      </c>
      <c r="N593" s="55" t="n">
        <v>0.000311303</v>
      </c>
      <c r="O593" s="54" t="n">
        <v>132.191</v>
      </c>
      <c r="P593" s="55" t="n">
        <v>-99</v>
      </c>
      <c r="Q593" s="32" t="n">
        <v>33.1924</v>
      </c>
      <c r="R593" s="55" t="n">
        <v>0.000301172</v>
      </c>
      <c r="S593" s="54" t="n">
        <v>132.192</v>
      </c>
    </row>
    <row r="594" customFormat="false" ht="12.75" hidden="false" customHeight="false" outlineLevel="0" collapsed="false">
      <c r="A594" s="53" t="s">
        <v>99</v>
      </c>
      <c r="B594" s="54" t="s">
        <v>100</v>
      </c>
      <c r="C594" s="54" t="n">
        <v>241</v>
      </c>
      <c r="D594" s="55" t="n">
        <v>125.228</v>
      </c>
      <c r="E594" s="32" t="n">
        <v>125.228</v>
      </c>
      <c r="F594" s="55" t="n">
        <v>0.0292927</v>
      </c>
      <c r="G594" s="54" t="n">
        <v>-0.000411987</v>
      </c>
      <c r="H594" s="55" t="n">
        <v>33.1259</v>
      </c>
      <c r="I594" s="32" t="n">
        <v>33.1279</v>
      </c>
      <c r="J594" s="55" t="n">
        <v>0.00048407</v>
      </c>
      <c r="K594" s="54" t="n">
        <v>0.00203705</v>
      </c>
      <c r="L594" s="55" t="n">
        <v>-99</v>
      </c>
      <c r="M594" s="32" t="n">
        <v>33.1259</v>
      </c>
      <c r="N594" s="55" t="n">
        <v>0.00066653</v>
      </c>
      <c r="O594" s="54" t="n">
        <v>132.126</v>
      </c>
      <c r="P594" s="55" t="n">
        <v>-99</v>
      </c>
      <c r="Q594" s="32" t="n">
        <v>33.1279</v>
      </c>
      <c r="R594" s="55" t="n">
        <v>0.00048407</v>
      </c>
      <c r="S594" s="54" t="n">
        <v>132.128</v>
      </c>
    </row>
    <row r="595" customFormat="false" ht="12.75" hidden="false" customHeight="false" outlineLevel="0" collapsed="false">
      <c r="A595" s="53" t="s">
        <v>99</v>
      </c>
      <c r="B595" s="54" t="s">
        <v>100</v>
      </c>
      <c r="C595" s="54" t="n">
        <v>241</v>
      </c>
      <c r="D595" s="55" t="n">
        <v>100.307</v>
      </c>
      <c r="E595" s="32" t="n">
        <v>100.307</v>
      </c>
      <c r="F595" s="55" t="n">
        <v>0.0273421</v>
      </c>
      <c r="G595" s="54" t="n">
        <v>0.000152588</v>
      </c>
      <c r="H595" s="55" t="n">
        <v>32.6601</v>
      </c>
      <c r="I595" s="32" t="n">
        <v>32.662</v>
      </c>
      <c r="J595" s="55" t="n">
        <v>0.000599459</v>
      </c>
      <c r="K595" s="54" t="n">
        <v>0.00194931</v>
      </c>
      <c r="L595" s="55" t="n">
        <v>-99</v>
      </c>
      <c r="M595" s="32" t="n">
        <v>32.6601</v>
      </c>
      <c r="N595" s="55" t="n">
        <v>0.000498849</v>
      </c>
      <c r="O595" s="54" t="n">
        <v>131.66</v>
      </c>
      <c r="P595" s="55" t="n">
        <v>-99</v>
      </c>
      <c r="Q595" s="32" t="n">
        <v>32.662</v>
      </c>
      <c r="R595" s="55" t="n">
        <v>0.000599459</v>
      </c>
      <c r="S595" s="54" t="n">
        <v>131.662</v>
      </c>
    </row>
    <row r="596" customFormat="false" ht="12.75" hidden="false" customHeight="false" outlineLevel="0" collapsed="false">
      <c r="A596" s="53" t="s">
        <v>99</v>
      </c>
      <c r="B596" s="54" t="s">
        <v>100</v>
      </c>
      <c r="C596" s="54" t="n">
        <v>287</v>
      </c>
      <c r="D596" s="55" t="n">
        <v>75.062</v>
      </c>
      <c r="E596" s="32" t="n">
        <v>75.0683</v>
      </c>
      <c r="F596" s="55" t="n">
        <v>0.0309201</v>
      </c>
      <c r="G596" s="54" t="n">
        <v>0.00628662</v>
      </c>
      <c r="H596" s="55" t="n">
        <v>32.1083</v>
      </c>
      <c r="I596" s="32" t="n">
        <v>32.1105</v>
      </c>
      <c r="J596" s="55" t="n">
        <v>0.000436506</v>
      </c>
      <c r="K596" s="54" t="n">
        <v>0.00215149</v>
      </c>
      <c r="L596" s="55" t="n">
        <v>-99</v>
      </c>
      <c r="M596" s="32" t="n">
        <v>32.1085</v>
      </c>
      <c r="N596" s="55" t="n">
        <v>0.000327693</v>
      </c>
      <c r="O596" s="54" t="n">
        <v>131.109</v>
      </c>
      <c r="P596" s="55" t="n">
        <v>-99</v>
      </c>
      <c r="Q596" s="32" t="n">
        <v>32.1105</v>
      </c>
      <c r="R596" s="55" t="n">
        <v>0.000436506</v>
      </c>
      <c r="S596" s="54" t="n">
        <v>131.11</v>
      </c>
    </row>
    <row r="597" customFormat="false" ht="12.75" hidden="false" customHeight="false" outlineLevel="0" collapsed="false">
      <c r="A597" s="53" t="s">
        <v>99</v>
      </c>
      <c r="B597" s="54" t="s">
        <v>100</v>
      </c>
      <c r="C597" s="54" t="n">
        <v>287</v>
      </c>
      <c r="D597" s="55" t="n">
        <v>75.069</v>
      </c>
      <c r="E597" s="32" t="n">
        <v>75.0683</v>
      </c>
      <c r="F597" s="55" t="n">
        <v>0.0309201</v>
      </c>
      <c r="G597" s="54" t="n">
        <v>-0.000717163</v>
      </c>
      <c r="H597" s="55" t="n">
        <v>32.1086</v>
      </c>
      <c r="I597" s="32" t="n">
        <v>32.1105</v>
      </c>
      <c r="J597" s="55" t="n">
        <v>0.000436506</v>
      </c>
      <c r="K597" s="54" t="n">
        <v>0.00185013</v>
      </c>
      <c r="L597" s="55" t="n">
        <v>-99</v>
      </c>
      <c r="M597" s="32" t="n">
        <v>32.1085</v>
      </c>
      <c r="N597" s="55" t="n">
        <v>0.000327693</v>
      </c>
      <c r="O597" s="54" t="n">
        <v>131.109</v>
      </c>
      <c r="P597" s="55" t="n">
        <v>-99</v>
      </c>
      <c r="Q597" s="32" t="n">
        <v>32.1105</v>
      </c>
      <c r="R597" s="55" t="n">
        <v>0.000436506</v>
      </c>
      <c r="S597" s="54" t="n">
        <v>131.11</v>
      </c>
    </row>
    <row r="598" customFormat="false" ht="12.75" hidden="false" customHeight="false" outlineLevel="0" collapsed="false">
      <c r="A598" s="53" t="s">
        <v>99</v>
      </c>
      <c r="B598" s="54" t="s">
        <v>100</v>
      </c>
      <c r="C598" s="54" t="n">
        <v>241</v>
      </c>
      <c r="D598" s="55" t="n">
        <v>49.976</v>
      </c>
      <c r="E598" s="32" t="n">
        <v>49.9765</v>
      </c>
      <c r="F598" s="55" t="n">
        <v>0.0272687</v>
      </c>
      <c r="G598" s="54" t="n">
        <v>0.000484467</v>
      </c>
      <c r="H598" s="55" t="n">
        <v>31.7034</v>
      </c>
      <c r="I598" s="32" t="n">
        <v>31.7055</v>
      </c>
      <c r="J598" s="55" t="n">
        <v>0.00033241</v>
      </c>
      <c r="K598" s="54" t="n">
        <v>0.00207901</v>
      </c>
      <c r="L598" s="55" t="n">
        <v>-99</v>
      </c>
      <c r="M598" s="32" t="n">
        <v>31.7034</v>
      </c>
      <c r="N598" s="55" t="n">
        <v>0.00505293</v>
      </c>
      <c r="O598" s="54" t="n">
        <v>130.703</v>
      </c>
      <c r="P598" s="55" t="n">
        <v>-99</v>
      </c>
      <c r="Q598" s="32" t="n">
        <v>31.7055</v>
      </c>
      <c r="R598" s="55" t="n">
        <v>0.00033241</v>
      </c>
      <c r="S598" s="54" t="n">
        <v>130.705</v>
      </c>
    </row>
    <row r="599" customFormat="false" ht="12.75" hidden="false" customHeight="false" outlineLevel="0" collapsed="false">
      <c r="A599" s="53" t="s">
        <v>99</v>
      </c>
      <c r="B599" s="54" t="s">
        <v>100</v>
      </c>
      <c r="C599" s="54" t="n">
        <v>379</v>
      </c>
      <c r="D599" s="55" t="n">
        <v>39.76</v>
      </c>
      <c r="E599" s="32" t="n">
        <v>39.76</v>
      </c>
      <c r="F599" s="55" t="n">
        <v>0.0257984</v>
      </c>
      <c r="G599" s="54" t="n">
        <v>1.90735E-005</v>
      </c>
      <c r="H599" s="55" t="n">
        <v>31.5789</v>
      </c>
      <c r="I599" s="32" t="n">
        <v>31.5579</v>
      </c>
      <c r="J599" s="55" t="n">
        <v>0.0297695</v>
      </c>
      <c r="K599" s="54" t="n">
        <v>-0.0209885</v>
      </c>
      <c r="L599" s="55" t="n">
        <v>-99</v>
      </c>
      <c r="M599" s="32" t="n">
        <v>31.5468</v>
      </c>
      <c r="N599" s="55" t="n">
        <v>0.0297632</v>
      </c>
      <c r="O599" s="54" t="n">
        <v>130.547</v>
      </c>
      <c r="P599" s="55" t="n">
        <v>-99</v>
      </c>
      <c r="Q599" s="32" t="n">
        <v>31.5579</v>
      </c>
      <c r="R599" s="55" t="n">
        <v>0.0297695</v>
      </c>
      <c r="S599" s="54" t="n">
        <v>130.558</v>
      </c>
    </row>
    <row r="600" customFormat="false" ht="12.75" hidden="false" customHeight="false" outlineLevel="0" collapsed="false">
      <c r="A600" s="53" t="s">
        <v>99</v>
      </c>
      <c r="B600" s="54" t="s">
        <v>100</v>
      </c>
      <c r="C600" s="54" t="n">
        <v>379</v>
      </c>
      <c r="D600" s="55" t="n">
        <v>39.76</v>
      </c>
      <c r="E600" s="32" t="n">
        <v>39.76</v>
      </c>
      <c r="F600" s="55" t="n">
        <v>0.0257984</v>
      </c>
      <c r="G600" s="54" t="n">
        <v>1.90735E-005</v>
      </c>
      <c r="H600" s="55" t="n">
        <v>31.5282</v>
      </c>
      <c r="I600" s="32" t="n">
        <v>31.5579</v>
      </c>
      <c r="J600" s="55" t="n">
        <v>0.0297695</v>
      </c>
      <c r="K600" s="54" t="n">
        <v>0.0297108</v>
      </c>
      <c r="L600" s="55" t="n">
        <v>-99</v>
      </c>
      <c r="M600" s="32" t="n">
        <v>31.5468</v>
      </c>
      <c r="N600" s="55" t="n">
        <v>0.0297632</v>
      </c>
      <c r="O600" s="54" t="n">
        <v>130.547</v>
      </c>
      <c r="P600" s="55" t="n">
        <v>-99</v>
      </c>
      <c r="Q600" s="32" t="n">
        <v>31.5579</v>
      </c>
      <c r="R600" s="55" t="n">
        <v>0.0297695</v>
      </c>
      <c r="S600" s="54" t="n">
        <v>130.558</v>
      </c>
    </row>
    <row r="601" customFormat="false" ht="12.75" hidden="false" customHeight="false" outlineLevel="0" collapsed="false">
      <c r="A601" s="53" t="s">
        <v>99</v>
      </c>
      <c r="B601" s="54" t="s">
        <v>100</v>
      </c>
      <c r="C601" s="54" t="n">
        <v>241</v>
      </c>
      <c r="D601" s="55" t="n">
        <v>30.012</v>
      </c>
      <c r="E601" s="32" t="n">
        <v>30.0116</v>
      </c>
      <c r="F601" s="55" t="n">
        <v>0.0365282</v>
      </c>
      <c r="G601" s="54" t="n">
        <v>-0.000434875</v>
      </c>
      <c r="H601" s="55" t="n">
        <v>31.2955</v>
      </c>
      <c r="I601" s="32" t="n">
        <v>31.3026</v>
      </c>
      <c r="J601" s="55" t="n">
        <v>0.0055359</v>
      </c>
      <c r="K601" s="54" t="n">
        <v>0.00709724</v>
      </c>
      <c r="L601" s="55" t="n">
        <v>-99</v>
      </c>
      <c r="M601" s="32" t="n">
        <v>31.2955</v>
      </c>
      <c r="N601" s="55" t="n">
        <v>0.00457716</v>
      </c>
      <c r="O601" s="54" t="n">
        <v>130.296</v>
      </c>
      <c r="P601" s="55" t="n">
        <v>-99</v>
      </c>
      <c r="Q601" s="32" t="n">
        <v>31.3026</v>
      </c>
      <c r="R601" s="55" t="n">
        <v>0.0055359</v>
      </c>
      <c r="S601" s="54" t="n">
        <v>130.303</v>
      </c>
    </row>
    <row r="602" customFormat="false" ht="12.75" hidden="false" customHeight="false" outlineLevel="0" collapsed="false">
      <c r="A602" s="53" t="s">
        <v>99</v>
      </c>
      <c r="B602" s="54" t="s">
        <v>100</v>
      </c>
      <c r="C602" s="54" t="n">
        <v>284</v>
      </c>
      <c r="D602" s="55" t="n">
        <v>20.003</v>
      </c>
      <c r="E602" s="32" t="n">
        <v>20.0042</v>
      </c>
      <c r="F602" s="55" t="n">
        <v>0.0310641</v>
      </c>
      <c r="G602" s="54" t="n">
        <v>0.00118637</v>
      </c>
      <c r="H602" s="55" t="n">
        <v>30.6104</v>
      </c>
      <c r="I602" s="32" t="n">
        <v>30.6306</v>
      </c>
      <c r="J602" s="55" t="n">
        <v>0.00758313</v>
      </c>
      <c r="K602" s="54" t="n">
        <v>0.0202312</v>
      </c>
      <c r="L602" s="55" t="n">
        <v>-99</v>
      </c>
      <c r="M602" s="32" t="n">
        <v>30.6142</v>
      </c>
      <c r="N602" s="55" t="n">
        <v>0.00541356</v>
      </c>
      <c r="O602" s="54" t="n">
        <v>129.614</v>
      </c>
      <c r="P602" s="55" t="n">
        <v>-99</v>
      </c>
      <c r="Q602" s="32" t="n">
        <v>30.6306</v>
      </c>
      <c r="R602" s="55" t="n">
        <v>0.00758313</v>
      </c>
      <c r="S602" s="54" t="n">
        <v>129.631</v>
      </c>
    </row>
    <row r="603" customFormat="false" ht="12.75" hidden="false" customHeight="false" outlineLevel="0" collapsed="false">
      <c r="A603" s="53" t="s">
        <v>99</v>
      </c>
      <c r="B603" s="54" t="s">
        <v>100</v>
      </c>
      <c r="C603" s="54" t="n">
        <v>284</v>
      </c>
      <c r="D603" s="55" t="n">
        <v>20.004</v>
      </c>
      <c r="E603" s="32" t="n">
        <v>20.0042</v>
      </c>
      <c r="F603" s="55" t="n">
        <v>0.0310641</v>
      </c>
      <c r="G603" s="54" t="n">
        <v>0.00018692</v>
      </c>
      <c r="H603" s="55" t="n">
        <v>30.6149</v>
      </c>
      <c r="I603" s="32" t="n">
        <v>30.6306</v>
      </c>
      <c r="J603" s="55" t="n">
        <v>0.00758313</v>
      </c>
      <c r="K603" s="54" t="n">
        <v>0.0157299</v>
      </c>
      <c r="L603" s="55" t="n">
        <v>-99</v>
      </c>
      <c r="M603" s="32" t="n">
        <v>30.6142</v>
      </c>
      <c r="N603" s="55" t="n">
        <v>0.00541356</v>
      </c>
      <c r="O603" s="54" t="n">
        <v>129.614</v>
      </c>
      <c r="P603" s="55" t="n">
        <v>-99</v>
      </c>
      <c r="Q603" s="32" t="n">
        <v>30.6306</v>
      </c>
      <c r="R603" s="55" t="n">
        <v>0.00758313</v>
      </c>
      <c r="S603" s="54" t="n">
        <v>129.631</v>
      </c>
    </row>
    <row r="604" customFormat="false" ht="12.75" hidden="false" customHeight="false" outlineLevel="0" collapsed="false">
      <c r="A604" s="53" t="s">
        <v>99</v>
      </c>
      <c r="B604" s="54" t="s">
        <v>100</v>
      </c>
      <c r="C604" s="54" t="n">
        <v>241</v>
      </c>
      <c r="D604" s="55" t="n">
        <v>10.002</v>
      </c>
      <c r="E604" s="32" t="n">
        <v>10.0017</v>
      </c>
      <c r="F604" s="55" t="n">
        <v>0.0313638</v>
      </c>
      <c r="G604" s="54" t="n">
        <v>-0.000277519</v>
      </c>
      <c r="H604" s="55" t="n">
        <v>29.9983</v>
      </c>
      <c r="I604" s="32" t="n">
        <v>30.0145</v>
      </c>
      <c r="J604" s="55" t="n">
        <v>0.00844574</v>
      </c>
      <c r="K604" s="54" t="n">
        <v>0.0161972</v>
      </c>
      <c r="L604" s="55" t="n">
        <v>-99</v>
      </c>
      <c r="M604" s="32" t="n">
        <v>29.9983</v>
      </c>
      <c r="N604" s="55" t="n">
        <v>0.00311542</v>
      </c>
      <c r="O604" s="54" t="n">
        <v>128.998</v>
      </c>
      <c r="P604" s="55" t="n">
        <v>-99</v>
      </c>
      <c r="Q604" s="32" t="n">
        <v>30.0145</v>
      </c>
      <c r="R604" s="55" t="n">
        <v>0.00844574</v>
      </c>
      <c r="S604" s="54" t="n">
        <v>129.014</v>
      </c>
    </row>
    <row r="605" customFormat="false" ht="13.5" hidden="false" customHeight="false" outlineLevel="0" collapsed="false">
      <c r="A605" s="56" t="s">
        <v>99</v>
      </c>
      <c r="B605" s="57" t="s">
        <v>100</v>
      </c>
      <c r="C605" s="57" t="n">
        <v>241</v>
      </c>
      <c r="D605" s="58" t="n">
        <v>5.295</v>
      </c>
      <c r="E605" s="59" t="n">
        <v>5.29466</v>
      </c>
      <c r="F605" s="58" t="n">
        <v>0.038214</v>
      </c>
      <c r="G605" s="57" t="n">
        <v>-0.000344276</v>
      </c>
      <c r="H605" s="58" t="n">
        <v>23.6997</v>
      </c>
      <c r="I605" s="59" t="n">
        <v>20.2534</v>
      </c>
      <c r="J605" s="58" t="n">
        <v>2.87157</v>
      </c>
      <c r="K605" s="57" t="n">
        <v>-3.4463</v>
      </c>
      <c r="L605" s="58" t="n">
        <v>25.2707</v>
      </c>
      <c r="M605" s="59" t="n">
        <v>23.6997</v>
      </c>
      <c r="N605" s="58" t="n">
        <v>3.46352</v>
      </c>
      <c r="O605" s="57" t="n">
        <v>-1.57096</v>
      </c>
      <c r="P605" s="58" t="n">
        <v>25.2707</v>
      </c>
      <c r="Q605" s="59" t="n">
        <v>20.2534</v>
      </c>
      <c r="R605" s="58" t="n">
        <v>2.87157</v>
      </c>
      <c r="S605" s="57" t="n">
        <v>-5.01731</v>
      </c>
    </row>
    <row r="606" customFormat="false" ht="13.5" hidden="false" customHeight="false" outlineLevel="0" collapsed="false">
      <c r="A606" s="32" t="s">
        <v>167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</row>
    <row r="607" customFormat="false" ht="13.5" hidden="false" customHeight="false" outlineLevel="0" collapsed="false">
      <c r="A607" s="60" t="s">
        <v>101</v>
      </c>
      <c r="B607" s="61" t="s">
        <v>102</v>
      </c>
      <c r="C607" s="61" t="n">
        <v>241</v>
      </c>
      <c r="D607" s="62" t="n">
        <v>5.538</v>
      </c>
      <c r="E607" s="63" t="n">
        <v>5.53774</v>
      </c>
      <c r="F607" s="62" t="n">
        <v>0.0387315</v>
      </c>
      <c r="G607" s="61" t="n">
        <v>-0.000257492</v>
      </c>
      <c r="H607" s="62" t="n">
        <v>26.2462</v>
      </c>
      <c r="I607" s="63" t="n">
        <v>25.9845</v>
      </c>
      <c r="J607" s="62" t="n">
        <v>0.940871</v>
      </c>
      <c r="K607" s="61" t="n">
        <v>-0.261662</v>
      </c>
      <c r="L607" s="62" t="n">
        <v>26.3542</v>
      </c>
      <c r="M607" s="63" t="n">
        <v>26.2462</v>
      </c>
      <c r="N607" s="62" t="n">
        <v>1.13435</v>
      </c>
      <c r="O607" s="61" t="n">
        <v>-0.108015</v>
      </c>
      <c r="P607" s="62" t="n">
        <v>26.3542</v>
      </c>
      <c r="Q607" s="63" t="n">
        <v>25.9845</v>
      </c>
      <c r="R607" s="62" t="n">
        <v>0.940871</v>
      </c>
      <c r="S607" s="61" t="n">
        <v>-0.369661</v>
      </c>
    </row>
    <row r="608" customFormat="false" ht="13.5" hidden="false" customHeight="false" outlineLevel="0" collapsed="false">
      <c r="A608" s="32" t="s">
        <v>167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</row>
    <row r="609" customFormat="false" ht="13.5" hidden="false" customHeight="false" outlineLevel="0" collapsed="false">
      <c r="A609" s="60" t="s">
        <v>103</v>
      </c>
      <c r="B609" s="61" t="s">
        <v>104</v>
      </c>
      <c r="C609" s="61" t="n">
        <v>241</v>
      </c>
      <c r="D609" s="62" t="n">
        <v>4.997</v>
      </c>
      <c r="E609" s="63" t="n">
        <v>4.99696</v>
      </c>
      <c r="F609" s="62" t="n">
        <v>0.0309884</v>
      </c>
      <c r="G609" s="61" t="n">
        <v>-4.19617E-005</v>
      </c>
      <c r="H609" s="62" t="n">
        <v>28.4782</v>
      </c>
      <c r="I609" s="63" t="n">
        <v>28.3875</v>
      </c>
      <c r="J609" s="62" t="n">
        <v>0.723531</v>
      </c>
      <c r="K609" s="61" t="n">
        <v>-0.0907345</v>
      </c>
      <c r="L609" s="62" t="n">
        <v>28.6773</v>
      </c>
      <c r="M609" s="63" t="n">
        <v>28.4782</v>
      </c>
      <c r="N609" s="62" t="n">
        <v>0.44002</v>
      </c>
      <c r="O609" s="61" t="n">
        <v>-0.199137</v>
      </c>
      <c r="P609" s="62" t="n">
        <v>28.6773</v>
      </c>
      <c r="Q609" s="63" t="n">
        <v>28.3875</v>
      </c>
      <c r="R609" s="62" t="n">
        <v>0.723531</v>
      </c>
      <c r="S609" s="61" t="n">
        <v>-0.289833</v>
      </c>
    </row>
    <row r="610" customFormat="false" ht="13.5" hidden="false" customHeight="false" outlineLevel="0" collapsed="false">
      <c r="A610" s="32" t="s">
        <v>167</v>
      </c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</row>
    <row r="611" customFormat="false" ht="12.75" hidden="false" customHeight="false" outlineLevel="0" collapsed="false">
      <c r="A611" s="49" t="s">
        <v>105</v>
      </c>
      <c r="B611" s="50" t="s">
        <v>106</v>
      </c>
      <c r="C611" s="50" t="n">
        <v>241</v>
      </c>
      <c r="D611" s="51" t="n">
        <v>188.062</v>
      </c>
      <c r="E611" s="52" t="n">
        <v>188.062</v>
      </c>
      <c r="F611" s="51" t="n">
        <v>0.17038</v>
      </c>
      <c r="G611" s="50" t="n">
        <v>0.000259399</v>
      </c>
      <c r="H611" s="51" t="n">
        <v>33.2351</v>
      </c>
      <c r="I611" s="52" t="n">
        <v>33.2379</v>
      </c>
      <c r="J611" s="51" t="n">
        <v>0.000323394</v>
      </c>
      <c r="K611" s="50" t="n">
        <v>0.00281525</v>
      </c>
      <c r="L611" s="51" t="n">
        <v>-99</v>
      </c>
      <c r="M611" s="52" t="n">
        <v>33.2351</v>
      </c>
      <c r="N611" s="51" t="n">
        <v>0.000370071</v>
      </c>
      <c r="O611" s="50" t="n">
        <v>132.235</v>
      </c>
      <c r="P611" s="51" t="n">
        <v>-99</v>
      </c>
      <c r="Q611" s="52" t="n">
        <v>33.2379</v>
      </c>
      <c r="R611" s="51" t="n">
        <v>0.000323394</v>
      </c>
      <c r="S611" s="50" t="n">
        <v>132.238</v>
      </c>
    </row>
    <row r="612" customFormat="false" ht="12.75" hidden="false" customHeight="false" outlineLevel="0" collapsed="false">
      <c r="A612" s="53" t="s">
        <v>105</v>
      </c>
      <c r="B612" s="54" t="s">
        <v>106</v>
      </c>
      <c r="C612" s="54" t="n">
        <v>241</v>
      </c>
      <c r="D612" s="55" t="n">
        <v>175.642</v>
      </c>
      <c r="E612" s="32" t="n">
        <v>175.642</v>
      </c>
      <c r="F612" s="55" t="n">
        <v>0.393072</v>
      </c>
      <c r="G612" s="54" t="n">
        <v>-0.000457764</v>
      </c>
      <c r="H612" s="55" t="n">
        <v>33.2178</v>
      </c>
      <c r="I612" s="32" t="n">
        <v>33.2207</v>
      </c>
      <c r="J612" s="55" t="n">
        <v>0.00201932</v>
      </c>
      <c r="K612" s="54" t="n">
        <v>0.00285721</v>
      </c>
      <c r="L612" s="55" t="n">
        <v>33.217</v>
      </c>
      <c r="M612" s="32" t="n">
        <v>33.2178</v>
      </c>
      <c r="N612" s="55" t="n">
        <v>0.00230524</v>
      </c>
      <c r="O612" s="54" t="n">
        <v>0.000782013</v>
      </c>
      <c r="P612" s="55" t="n">
        <v>33.217</v>
      </c>
      <c r="Q612" s="32" t="n">
        <v>33.2207</v>
      </c>
      <c r="R612" s="55" t="n">
        <v>0.00201932</v>
      </c>
      <c r="S612" s="54" t="n">
        <v>0.00365829</v>
      </c>
    </row>
    <row r="613" customFormat="false" ht="12.75" hidden="false" customHeight="false" outlineLevel="0" collapsed="false">
      <c r="A613" s="53" t="s">
        <v>105</v>
      </c>
      <c r="B613" s="54" t="s">
        <v>106</v>
      </c>
      <c r="C613" s="54" t="n">
        <v>241</v>
      </c>
      <c r="D613" s="55" t="n">
        <v>149.864</v>
      </c>
      <c r="E613" s="32" t="n">
        <v>149.864</v>
      </c>
      <c r="F613" s="55" t="n">
        <v>0.195249</v>
      </c>
      <c r="G613" s="54" t="n">
        <v>-9.15527E-005</v>
      </c>
      <c r="H613" s="55" t="n">
        <v>33.1626</v>
      </c>
      <c r="I613" s="32" t="n">
        <v>33.164</v>
      </c>
      <c r="J613" s="55" t="n">
        <v>0.000969488</v>
      </c>
      <c r="K613" s="54" t="n">
        <v>0.00140381</v>
      </c>
      <c r="L613" s="55" t="n">
        <v>33.1632</v>
      </c>
      <c r="M613" s="32" t="n">
        <v>33.1626</v>
      </c>
      <c r="N613" s="55" t="n">
        <v>0.000640646</v>
      </c>
      <c r="O613" s="54" t="n">
        <v>-0.000617981</v>
      </c>
      <c r="P613" s="55" t="n">
        <v>33.1632</v>
      </c>
      <c r="Q613" s="32" t="n">
        <v>33.164</v>
      </c>
      <c r="R613" s="55" t="n">
        <v>0.000969488</v>
      </c>
      <c r="S613" s="54" t="n">
        <v>0.000804901</v>
      </c>
    </row>
    <row r="614" customFormat="false" ht="12.75" hidden="false" customHeight="false" outlineLevel="0" collapsed="false">
      <c r="A614" s="53" t="s">
        <v>105</v>
      </c>
      <c r="B614" s="54" t="s">
        <v>106</v>
      </c>
      <c r="C614" s="54" t="n">
        <v>241</v>
      </c>
      <c r="D614" s="55" t="n">
        <v>125.084</v>
      </c>
      <c r="E614" s="32" t="n">
        <v>125.084</v>
      </c>
      <c r="F614" s="55" t="n">
        <v>0.134986</v>
      </c>
      <c r="G614" s="54" t="n">
        <v>0.000480652</v>
      </c>
      <c r="H614" s="55" t="n">
        <v>33.077</v>
      </c>
      <c r="I614" s="32" t="n">
        <v>33.0785</v>
      </c>
      <c r="J614" s="55" t="n">
        <v>0.000581061</v>
      </c>
      <c r="K614" s="54" t="n">
        <v>0.00146866</v>
      </c>
      <c r="L614" s="55" t="n">
        <v>-99</v>
      </c>
      <c r="M614" s="32" t="n">
        <v>33.077</v>
      </c>
      <c r="N614" s="55" t="n">
        <v>0.000521563</v>
      </c>
      <c r="O614" s="54" t="n">
        <v>132.077</v>
      </c>
      <c r="P614" s="55" t="n">
        <v>-99</v>
      </c>
      <c r="Q614" s="32" t="n">
        <v>33.0785</v>
      </c>
      <c r="R614" s="55" t="n">
        <v>0.000581061</v>
      </c>
      <c r="S614" s="54" t="n">
        <v>132.078</v>
      </c>
    </row>
    <row r="615" customFormat="false" ht="12.75" hidden="false" customHeight="false" outlineLevel="0" collapsed="false">
      <c r="A615" s="53" t="s">
        <v>105</v>
      </c>
      <c r="B615" s="54" t="s">
        <v>106</v>
      </c>
      <c r="C615" s="54" t="n">
        <v>241</v>
      </c>
      <c r="D615" s="55" t="n">
        <v>100.139</v>
      </c>
      <c r="E615" s="32" t="n">
        <v>100.139</v>
      </c>
      <c r="F615" s="55" t="n">
        <v>0.0787027</v>
      </c>
      <c r="G615" s="54" t="n">
        <v>-6.86646E-005</v>
      </c>
      <c r="H615" s="55" t="n">
        <v>32.7171</v>
      </c>
      <c r="I615" s="32" t="n">
        <v>32.7147</v>
      </c>
      <c r="J615" s="55" t="n">
        <v>0.00402996</v>
      </c>
      <c r="K615" s="54" t="n">
        <v>-0.00234985</v>
      </c>
      <c r="L615" s="55" t="n">
        <v>-99</v>
      </c>
      <c r="M615" s="32" t="n">
        <v>32.7171</v>
      </c>
      <c r="N615" s="55" t="n">
        <v>0.00355395</v>
      </c>
      <c r="O615" s="54" t="n">
        <v>131.717</v>
      </c>
      <c r="P615" s="55" t="n">
        <v>-99</v>
      </c>
      <c r="Q615" s="32" t="n">
        <v>32.7147</v>
      </c>
      <c r="R615" s="55" t="n">
        <v>0.00402996</v>
      </c>
      <c r="S615" s="54" t="n">
        <v>131.715</v>
      </c>
    </row>
    <row r="616" customFormat="false" ht="12.75" hidden="false" customHeight="false" outlineLevel="0" collapsed="false">
      <c r="A616" s="53" t="s">
        <v>105</v>
      </c>
      <c r="B616" s="54" t="s">
        <v>106</v>
      </c>
      <c r="C616" s="54" t="n">
        <v>241</v>
      </c>
      <c r="D616" s="55" t="n">
        <v>75.016</v>
      </c>
      <c r="E616" s="32" t="n">
        <v>75.0165</v>
      </c>
      <c r="F616" s="55" t="n">
        <v>0.289551</v>
      </c>
      <c r="G616" s="54" t="n">
        <v>0.000473022</v>
      </c>
      <c r="H616" s="55" t="n">
        <v>32.2715</v>
      </c>
      <c r="I616" s="32" t="n">
        <v>32.2746</v>
      </c>
      <c r="J616" s="55" t="n">
        <v>0.0109513</v>
      </c>
      <c r="K616" s="54" t="n">
        <v>0.00307465</v>
      </c>
      <c r="L616" s="55" t="n">
        <v>-99</v>
      </c>
      <c r="M616" s="32" t="n">
        <v>32.2715</v>
      </c>
      <c r="N616" s="55" t="n">
        <v>0.00698002</v>
      </c>
      <c r="O616" s="54" t="n">
        <v>131.271</v>
      </c>
      <c r="P616" s="55" t="n">
        <v>-99</v>
      </c>
      <c r="Q616" s="32" t="n">
        <v>32.2746</v>
      </c>
      <c r="R616" s="55" t="n">
        <v>0.0109513</v>
      </c>
      <c r="S616" s="54" t="n">
        <v>131.275</v>
      </c>
    </row>
    <row r="617" customFormat="false" ht="12.75" hidden="false" customHeight="false" outlineLevel="0" collapsed="false">
      <c r="A617" s="53" t="s">
        <v>105</v>
      </c>
      <c r="B617" s="54" t="s">
        <v>106</v>
      </c>
      <c r="C617" s="54" t="n">
        <v>241</v>
      </c>
      <c r="D617" s="55" t="n">
        <v>49.616</v>
      </c>
      <c r="E617" s="32" t="n">
        <v>49.6158</v>
      </c>
      <c r="F617" s="55" t="n">
        <v>0.191421</v>
      </c>
      <c r="G617" s="54" t="n">
        <v>-0.000244141</v>
      </c>
      <c r="H617" s="55" t="n">
        <v>31.6941</v>
      </c>
      <c r="I617" s="32" t="n">
        <v>31.6938</v>
      </c>
      <c r="J617" s="55" t="n">
        <v>0.00916131</v>
      </c>
      <c r="K617" s="54" t="n">
        <v>-0.000261307</v>
      </c>
      <c r="L617" s="55" t="n">
        <v>-99</v>
      </c>
      <c r="M617" s="32" t="n">
        <v>31.6941</v>
      </c>
      <c r="N617" s="55" t="n">
        <v>0.00727892</v>
      </c>
      <c r="O617" s="54" t="n">
        <v>130.694</v>
      </c>
      <c r="P617" s="55" t="n">
        <v>-99</v>
      </c>
      <c r="Q617" s="32" t="n">
        <v>31.6938</v>
      </c>
      <c r="R617" s="55" t="n">
        <v>0.00916131</v>
      </c>
      <c r="S617" s="54" t="n">
        <v>130.694</v>
      </c>
    </row>
    <row r="618" customFormat="false" ht="12.75" hidden="false" customHeight="false" outlineLevel="0" collapsed="false">
      <c r="A618" s="53" t="s">
        <v>105</v>
      </c>
      <c r="B618" s="54" t="s">
        <v>106</v>
      </c>
      <c r="C618" s="54" t="n">
        <v>241</v>
      </c>
      <c r="D618" s="55" t="n">
        <v>39.97</v>
      </c>
      <c r="E618" s="32" t="n">
        <v>39.9697</v>
      </c>
      <c r="F618" s="55" t="n">
        <v>0.134593</v>
      </c>
      <c r="G618" s="54" t="n">
        <v>-0.000320435</v>
      </c>
      <c r="H618" s="55" t="n">
        <v>30.9776</v>
      </c>
      <c r="I618" s="32" t="n">
        <v>30.978</v>
      </c>
      <c r="J618" s="55" t="n">
        <v>0.00279541</v>
      </c>
      <c r="K618" s="54" t="n">
        <v>0.000404358</v>
      </c>
      <c r="L618" s="55" t="n">
        <v>-99</v>
      </c>
      <c r="M618" s="32" t="n">
        <v>30.9776</v>
      </c>
      <c r="N618" s="55" t="n">
        <v>0.00191902</v>
      </c>
      <c r="O618" s="54" t="n">
        <v>129.978</v>
      </c>
      <c r="P618" s="55" t="n">
        <v>-99</v>
      </c>
      <c r="Q618" s="32" t="n">
        <v>30.978</v>
      </c>
      <c r="R618" s="55" t="n">
        <v>0.00279541</v>
      </c>
      <c r="S618" s="54" t="n">
        <v>129.978</v>
      </c>
    </row>
    <row r="619" customFormat="false" ht="12.75" hidden="false" customHeight="false" outlineLevel="0" collapsed="false">
      <c r="A619" s="53" t="s">
        <v>105</v>
      </c>
      <c r="B619" s="54" t="s">
        <v>106</v>
      </c>
      <c r="C619" s="54" t="n">
        <v>241</v>
      </c>
      <c r="D619" s="55" t="n">
        <v>30.346</v>
      </c>
      <c r="E619" s="32" t="n">
        <v>30.3457</v>
      </c>
      <c r="F619" s="55" t="n">
        <v>0.0832726</v>
      </c>
      <c r="G619" s="54" t="n">
        <v>-0.000320435</v>
      </c>
      <c r="H619" s="55" t="n">
        <v>30.9396</v>
      </c>
      <c r="I619" s="32" t="n">
        <v>30.9342</v>
      </c>
      <c r="J619" s="55" t="n">
        <v>0.00333522</v>
      </c>
      <c r="K619" s="54" t="n">
        <v>-0.00540924</v>
      </c>
      <c r="L619" s="55" t="n">
        <v>-99</v>
      </c>
      <c r="M619" s="32" t="n">
        <v>30.9396</v>
      </c>
      <c r="N619" s="55" t="n">
        <v>0.00165387</v>
      </c>
      <c r="O619" s="54" t="n">
        <v>129.94</v>
      </c>
      <c r="P619" s="55" t="n">
        <v>-99</v>
      </c>
      <c r="Q619" s="32" t="n">
        <v>30.9342</v>
      </c>
      <c r="R619" s="55" t="n">
        <v>0.00333522</v>
      </c>
      <c r="S619" s="54" t="n">
        <v>129.934</v>
      </c>
    </row>
    <row r="620" customFormat="false" ht="12.75" hidden="false" customHeight="false" outlineLevel="0" collapsed="false">
      <c r="A620" s="53" t="s">
        <v>105</v>
      </c>
      <c r="B620" s="54" t="s">
        <v>106</v>
      </c>
      <c r="C620" s="54" t="n">
        <v>241</v>
      </c>
      <c r="D620" s="55" t="n">
        <v>19.789</v>
      </c>
      <c r="E620" s="32" t="n">
        <v>19.7885</v>
      </c>
      <c r="F620" s="55" t="n">
        <v>0.160874</v>
      </c>
      <c r="G620" s="54" t="n">
        <v>-0.000480652</v>
      </c>
      <c r="H620" s="55" t="n">
        <v>30.5266</v>
      </c>
      <c r="I620" s="32" t="n">
        <v>30.534</v>
      </c>
      <c r="J620" s="55" t="n">
        <v>0.00846945</v>
      </c>
      <c r="K620" s="54" t="n">
        <v>0.00736237</v>
      </c>
      <c r="L620" s="55" t="n">
        <v>-99</v>
      </c>
      <c r="M620" s="32" t="n">
        <v>30.5266</v>
      </c>
      <c r="N620" s="55" t="n">
        <v>0.00348437</v>
      </c>
      <c r="O620" s="54" t="n">
        <v>129.527</v>
      </c>
      <c r="P620" s="55" t="n">
        <v>-99</v>
      </c>
      <c r="Q620" s="32" t="n">
        <v>30.534</v>
      </c>
      <c r="R620" s="55" t="n">
        <v>0.00846945</v>
      </c>
      <c r="S620" s="54" t="n">
        <v>129.534</v>
      </c>
    </row>
    <row r="621" customFormat="false" ht="12.75" hidden="false" customHeight="false" outlineLevel="0" collapsed="false">
      <c r="A621" s="53" t="s">
        <v>105</v>
      </c>
      <c r="B621" s="54" t="s">
        <v>106</v>
      </c>
      <c r="C621" s="54" t="n">
        <v>241</v>
      </c>
      <c r="D621" s="55" t="n">
        <v>9.832</v>
      </c>
      <c r="E621" s="32" t="n">
        <v>9.83213</v>
      </c>
      <c r="F621" s="55" t="n">
        <v>0.148398</v>
      </c>
      <c r="G621" s="54" t="n">
        <v>0.000132561</v>
      </c>
      <c r="H621" s="55" t="n">
        <v>30.4368</v>
      </c>
      <c r="I621" s="32" t="n">
        <v>30.438</v>
      </c>
      <c r="J621" s="55" t="n">
        <v>0.00943583</v>
      </c>
      <c r="K621" s="54" t="n">
        <v>0.00117111</v>
      </c>
      <c r="L621" s="55" t="n">
        <v>-99</v>
      </c>
      <c r="M621" s="32" t="n">
        <v>30.4368</v>
      </c>
      <c r="N621" s="55" t="n">
        <v>0.00782306</v>
      </c>
      <c r="O621" s="54" t="n">
        <v>129.437</v>
      </c>
      <c r="P621" s="55" t="n">
        <v>-99</v>
      </c>
      <c r="Q621" s="32" t="n">
        <v>30.438</v>
      </c>
      <c r="R621" s="55" t="n">
        <v>0.00943583</v>
      </c>
      <c r="S621" s="54" t="n">
        <v>129.438</v>
      </c>
    </row>
    <row r="622" customFormat="false" ht="13.5" hidden="false" customHeight="false" outlineLevel="0" collapsed="false">
      <c r="A622" s="56" t="s">
        <v>105</v>
      </c>
      <c r="B622" s="57" t="s">
        <v>106</v>
      </c>
      <c r="C622" s="57" t="n">
        <v>241</v>
      </c>
      <c r="D622" s="58" t="n">
        <v>5.129</v>
      </c>
      <c r="E622" s="59" t="n">
        <v>5.12878</v>
      </c>
      <c r="F622" s="58" t="n">
        <v>0.124771</v>
      </c>
      <c r="G622" s="57" t="n">
        <v>-0.000224113</v>
      </c>
      <c r="H622" s="58" t="n">
        <v>30.2553</v>
      </c>
      <c r="I622" s="59" t="n">
        <v>30.2764</v>
      </c>
      <c r="J622" s="58" t="n">
        <v>0.0223746</v>
      </c>
      <c r="K622" s="57" t="n">
        <v>0.0211182</v>
      </c>
      <c r="L622" s="58" t="n">
        <v>29.9492</v>
      </c>
      <c r="M622" s="59" t="n">
        <v>30.2553</v>
      </c>
      <c r="N622" s="58" t="n">
        <v>0.0179155</v>
      </c>
      <c r="O622" s="57" t="n">
        <v>0.306147</v>
      </c>
      <c r="P622" s="58" t="n">
        <v>29.9492</v>
      </c>
      <c r="Q622" s="59" t="n">
        <v>30.2764</v>
      </c>
      <c r="R622" s="58" t="n">
        <v>0.0223746</v>
      </c>
      <c r="S622" s="57" t="n">
        <v>0.327219</v>
      </c>
    </row>
    <row r="623" customFormat="false" ht="13.5" hidden="false" customHeight="false" outlineLevel="0" collapsed="false">
      <c r="A623" s="32" t="s">
        <v>167</v>
      </c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</row>
    <row r="624" customFormat="false" ht="12.75" hidden="false" customHeight="false" outlineLevel="0" collapsed="false">
      <c r="A624" s="49" t="s">
        <v>107</v>
      </c>
      <c r="B624" s="50" t="s">
        <v>108</v>
      </c>
      <c r="C624" s="50" t="n">
        <v>241</v>
      </c>
      <c r="D624" s="51" t="n">
        <v>323.887</v>
      </c>
      <c r="E624" s="52" t="n">
        <v>323.887</v>
      </c>
      <c r="F624" s="51" t="n">
        <v>0.128563</v>
      </c>
      <c r="G624" s="50" t="n">
        <v>9.15527E-005</v>
      </c>
      <c r="H624" s="51" t="n">
        <v>33.3833</v>
      </c>
      <c r="I624" s="52" t="n">
        <v>33.3855</v>
      </c>
      <c r="J624" s="51" t="n">
        <v>0.000216514</v>
      </c>
      <c r="K624" s="50" t="n">
        <v>0.00222015</v>
      </c>
      <c r="L624" s="51" t="n">
        <v>-99</v>
      </c>
      <c r="M624" s="52" t="n">
        <v>33.3833</v>
      </c>
      <c r="N624" s="51" t="n">
        <v>0.000243913</v>
      </c>
      <c r="O624" s="50" t="n">
        <v>132.383</v>
      </c>
      <c r="P624" s="51" t="n">
        <v>-99</v>
      </c>
      <c r="Q624" s="52" t="n">
        <v>33.3855</v>
      </c>
      <c r="R624" s="51" t="n">
        <v>0.000216514</v>
      </c>
      <c r="S624" s="50" t="n">
        <v>132.386</v>
      </c>
    </row>
    <row r="625" customFormat="false" ht="12.75" hidden="false" customHeight="false" outlineLevel="0" collapsed="false">
      <c r="A625" s="53" t="s">
        <v>107</v>
      </c>
      <c r="B625" s="54" t="s">
        <v>108</v>
      </c>
      <c r="C625" s="54" t="n">
        <v>241</v>
      </c>
      <c r="D625" s="55" t="n">
        <v>247.756</v>
      </c>
      <c r="E625" s="32" t="n">
        <v>247.756</v>
      </c>
      <c r="F625" s="55" t="n">
        <v>0.473629</v>
      </c>
      <c r="G625" s="54" t="n">
        <v>0.000305176</v>
      </c>
      <c r="H625" s="55" t="n">
        <v>33.3545</v>
      </c>
      <c r="I625" s="32" t="n">
        <v>33.3561</v>
      </c>
      <c r="J625" s="55" t="n">
        <v>0.000632965</v>
      </c>
      <c r="K625" s="54" t="n">
        <v>0.00162506</v>
      </c>
      <c r="L625" s="55" t="n">
        <v>33.3604</v>
      </c>
      <c r="M625" s="32" t="n">
        <v>33.3545</v>
      </c>
      <c r="N625" s="55" t="n">
        <v>0.000510132</v>
      </c>
      <c r="O625" s="54" t="n">
        <v>-0.00590134</v>
      </c>
      <c r="P625" s="55" t="n">
        <v>33.3604</v>
      </c>
      <c r="Q625" s="32" t="n">
        <v>33.3561</v>
      </c>
      <c r="R625" s="55" t="n">
        <v>0.000632965</v>
      </c>
      <c r="S625" s="54" t="n">
        <v>-0.00427628</v>
      </c>
    </row>
    <row r="626" customFormat="false" ht="12.75" hidden="false" customHeight="false" outlineLevel="0" collapsed="false">
      <c r="A626" s="53" t="s">
        <v>107</v>
      </c>
      <c r="B626" s="54" t="s">
        <v>108</v>
      </c>
      <c r="C626" s="54" t="n">
        <v>241</v>
      </c>
      <c r="D626" s="55" t="n">
        <v>203.179</v>
      </c>
      <c r="E626" s="32" t="n">
        <v>203.179</v>
      </c>
      <c r="F626" s="55" t="n">
        <v>0.360503</v>
      </c>
      <c r="G626" s="54" t="n">
        <v>0.00038147</v>
      </c>
      <c r="H626" s="55" t="n">
        <v>33.2874</v>
      </c>
      <c r="I626" s="32" t="n">
        <v>33.2896</v>
      </c>
      <c r="J626" s="55" t="n">
        <v>0.0027594</v>
      </c>
      <c r="K626" s="54" t="n">
        <v>0.00218964</v>
      </c>
      <c r="L626" s="55" t="n">
        <v>33.282</v>
      </c>
      <c r="M626" s="32" t="n">
        <v>33.2874</v>
      </c>
      <c r="N626" s="55" t="n">
        <v>0.00227139</v>
      </c>
      <c r="O626" s="54" t="n">
        <v>0.00542831</v>
      </c>
      <c r="P626" s="55" t="n">
        <v>33.282</v>
      </c>
      <c r="Q626" s="32" t="n">
        <v>33.2896</v>
      </c>
      <c r="R626" s="55" t="n">
        <v>0.0027594</v>
      </c>
      <c r="S626" s="54" t="n">
        <v>0.00758743</v>
      </c>
    </row>
    <row r="627" customFormat="false" ht="12.75" hidden="false" customHeight="false" outlineLevel="0" collapsed="false">
      <c r="A627" s="53" t="s">
        <v>107</v>
      </c>
      <c r="B627" s="54" t="s">
        <v>108</v>
      </c>
      <c r="C627" s="54" t="n">
        <v>241</v>
      </c>
      <c r="D627" s="55" t="n">
        <v>174.498</v>
      </c>
      <c r="E627" s="32" t="n">
        <v>174.498</v>
      </c>
      <c r="F627" s="55" t="n">
        <v>0.209928</v>
      </c>
      <c r="G627" s="54" t="n">
        <v>0.000152588</v>
      </c>
      <c r="H627" s="55" t="n">
        <v>33.2127</v>
      </c>
      <c r="I627" s="32" t="n">
        <v>33.2143</v>
      </c>
      <c r="J627" s="55" t="n">
        <v>0.000363679</v>
      </c>
      <c r="K627" s="54" t="n">
        <v>0.00162888</v>
      </c>
      <c r="L627" s="55" t="n">
        <v>-99</v>
      </c>
      <c r="M627" s="32" t="n">
        <v>33.2127</v>
      </c>
      <c r="N627" s="55" t="n">
        <v>0.000423423</v>
      </c>
      <c r="O627" s="54" t="n">
        <v>132.213</v>
      </c>
      <c r="P627" s="55" t="n">
        <v>-99</v>
      </c>
      <c r="Q627" s="32" t="n">
        <v>33.2143</v>
      </c>
      <c r="R627" s="55" t="n">
        <v>0.000363679</v>
      </c>
      <c r="S627" s="54" t="n">
        <v>132.214</v>
      </c>
    </row>
    <row r="628" customFormat="false" ht="12.75" hidden="false" customHeight="false" outlineLevel="0" collapsed="false">
      <c r="A628" s="53" t="s">
        <v>107</v>
      </c>
      <c r="B628" s="54" t="s">
        <v>108</v>
      </c>
      <c r="C628" s="54" t="n">
        <v>241</v>
      </c>
      <c r="D628" s="55" t="n">
        <v>150.233</v>
      </c>
      <c r="E628" s="32" t="n">
        <v>150.233</v>
      </c>
      <c r="F628" s="55" t="n">
        <v>0.382458</v>
      </c>
      <c r="G628" s="54" t="n">
        <v>0</v>
      </c>
      <c r="H628" s="55" t="n">
        <v>33.147</v>
      </c>
      <c r="I628" s="32" t="n">
        <v>33.1485</v>
      </c>
      <c r="J628" s="55" t="n">
        <v>0.000321222</v>
      </c>
      <c r="K628" s="54" t="n">
        <v>0.00152206</v>
      </c>
      <c r="L628" s="55" t="n">
        <v>-99</v>
      </c>
      <c r="M628" s="32" t="n">
        <v>33.147</v>
      </c>
      <c r="N628" s="55" t="n">
        <v>0.000278524</v>
      </c>
      <c r="O628" s="54" t="n">
        <v>132.147</v>
      </c>
      <c r="P628" s="55" t="n">
        <v>-99</v>
      </c>
      <c r="Q628" s="32" t="n">
        <v>33.1485</v>
      </c>
      <c r="R628" s="55" t="n">
        <v>0.000321222</v>
      </c>
      <c r="S628" s="54" t="n">
        <v>132.149</v>
      </c>
    </row>
    <row r="629" customFormat="false" ht="12.75" hidden="false" customHeight="false" outlineLevel="0" collapsed="false">
      <c r="A629" s="53" t="s">
        <v>107</v>
      </c>
      <c r="B629" s="54" t="s">
        <v>108</v>
      </c>
      <c r="C629" s="54" t="n">
        <v>241</v>
      </c>
      <c r="D629" s="55" t="n">
        <v>125.099</v>
      </c>
      <c r="E629" s="32" t="n">
        <v>125.099</v>
      </c>
      <c r="F629" s="55" t="n">
        <v>0.224456</v>
      </c>
      <c r="G629" s="54" t="n">
        <v>-0.000350952</v>
      </c>
      <c r="H629" s="55" t="n">
        <v>33.0783</v>
      </c>
      <c r="I629" s="32" t="n">
        <v>33.0801</v>
      </c>
      <c r="J629" s="55" t="n">
        <v>0.000704882</v>
      </c>
      <c r="K629" s="54" t="n">
        <v>0.0017662</v>
      </c>
      <c r="L629" s="55" t="n">
        <v>-99</v>
      </c>
      <c r="M629" s="32" t="n">
        <v>33.0783</v>
      </c>
      <c r="N629" s="55" t="n">
        <v>0.000519985</v>
      </c>
      <c r="O629" s="54" t="n">
        <v>132.078</v>
      </c>
      <c r="P629" s="55" t="n">
        <v>-99</v>
      </c>
      <c r="Q629" s="32" t="n">
        <v>33.0801</v>
      </c>
      <c r="R629" s="55" t="n">
        <v>0.000704882</v>
      </c>
      <c r="S629" s="54" t="n">
        <v>132.08</v>
      </c>
    </row>
    <row r="630" customFormat="false" ht="12.75" hidden="false" customHeight="false" outlineLevel="0" collapsed="false">
      <c r="A630" s="53" t="s">
        <v>107</v>
      </c>
      <c r="B630" s="54" t="s">
        <v>108</v>
      </c>
      <c r="C630" s="54" t="n">
        <v>241</v>
      </c>
      <c r="D630" s="55" t="n">
        <v>100.019</v>
      </c>
      <c r="E630" s="32" t="n">
        <v>100.019</v>
      </c>
      <c r="F630" s="55" t="n">
        <v>0.21469</v>
      </c>
      <c r="G630" s="54" t="n">
        <v>-0.00038147</v>
      </c>
      <c r="H630" s="55" t="n">
        <v>32.8369</v>
      </c>
      <c r="I630" s="32" t="n">
        <v>32.836</v>
      </c>
      <c r="J630" s="55" t="n">
        <v>0.00282833</v>
      </c>
      <c r="K630" s="54" t="n">
        <v>-0.000923157</v>
      </c>
      <c r="L630" s="55" t="n">
        <v>-99</v>
      </c>
      <c r="M630" s="32" t="n">
        <v>32.8369</v>
      </c>
      <c r="N630" s="55" t="n">
        <v>0.00326934</v>
      </c>
      <c r="O630" s="54" t="n">
        <v>131.837</v>
      </c>
      <c r="P630" s="55" t="n">
        <v>-99</v>
      </c>
      <c r="Q630" s="32" t="n">
        <v>32.836</v>
      </c>
      <c r="R630" s="55" t="n">
        <v>0.00282833</v>
      </c>
      <c r="S630" s="54" t="n">
        <v>131.836</v>
      </c>
    </row>
    <row r="631" customFormat="false" ht="12.75" hidden="false" customHeight="false" outlineLevel="0" collapsed="false">
      <c r="A631" s="53" t="s">
        <v>107</v>
      </c>
      <c r="B631" s="54" t="s">
        <v>108</v>
      </c>
      <c r="C631" s="54" t="n">
        <v>241</v>
      </c>
      <c r="D631" s="55" t="n">
        <v>75.036</v>
      </c>
      <c r="E631" s="32" t="n">
        <v>75.0358</v>
      </c>
      <c r="F631" s="55" t="n">
        <v>0.208096</v>
      </c>
      <c r="G631" s="54" t="n">
        <v>-0.00025177</v>
      </c>
      <c r="H631" s="55" t="n">
        <v>32.2278</v>
      </c>
      <c r="I631" s="32" t="n">
        <v>32.2298</v>
      </c>
      <c r="J631" s="55" t="n">
        <v>0.000479026</v>
      </c>
      <c r="K631" s="54" t="n">
        <v>0.00196075</v>
      </c>
      <c r="L631" s="55" t="n">
        <v>-99</v>
      </c>
      <c r="M631" s="32" t="n">
        <v>32.2278</v>
      </c>
      <c r="N631" s="55" t="n">
        <v>0.000434337</v>
      </c>
      <c r="O631" s="54" t="n">
        <v>131.228</v>
      </c>
      <c r="P631" s="55" t="n">
        <v>-99</v>
      </c>
      <c r="Q631" s="32" t="n">
        <v>32.2298</v>
      </c>
      <c r="R631" s="55" t="n">
        <v>0.000479026</v>
      </c>
      <c r="S631" s="54" t="n">
        <v>131.23</v>
      </c>
    </row>
    <row r="632" customFormat="false" ht="12.75" hidden="false" customHeight="false" outlineLevel="0" collapsed="false">
      <c r="A632" s="53" t="s">
        <v>107</v>
      </c>
      <c r="B632" s="54" t="s">
        <v>108</v>
      </c>
      <c r="C632" s="54" t="n">
        <v>241</v>
      </c>
      <c r="D632" s="55" t="n">
        <v>49.565</v>
      </c>
      <c r="E632" s="32" t="n">
        <v>49.5646</v>
      </c>
      <c r="F632" s="55" t="n">
        <v>0.212245</v>
      </c>
      <c r="G632" s="54" t="n">
        <v>-0.000377655</v>
      </c>
      <c r="H632" s="55" t="n">
        <v>31.6413</v>
      </c>
      <c r="I632" s="32" t="n">
        <v>31.6458</v>
      </c>
      <c r="J632" s="55" t="n">
        <v>0.00571452</v>
      </c>
      <c r="K632" s="54" t="n">
        <v>0.00452042</v>
      </c>
      <c r="L632" s="55" t="n">
        <v>-99</v>
      </c>
      <c r="M632" s="32" t="n">
        <v>31.6413</v>
      </c>
      <c r="N632" s="55" t="n">
        <v>0.00737129</v>
      </c>
      <c r="O632" s="54" t="n">
        <v>130.641</v>
      </c>
      <c r="P632" s="55" t="n">
        <v>-99</v>
      </c>
      <c r="Q632" s="32" t="n">
        <v>31.6458</v>
      </c>
      <c r="R632" s="55" t="n">
        <v>0.00571452</v>
      </c>
      <c r="S632" s="54" t="n">
        <v>130.646</v>
      </c>
    </row>
    <row r="633" customFormat="false" ht="12.75" hidden="false" customHeight="false" outlineLevel="0" collapsed="false">
      <c r="A633" s="53" t="s">
        <v>107</v>
      </c>
      <c r="B633" s="54" t="s">
        <v>108</v>
      </c>
      <c r="C633" s="54" t="n">
        <v>241</v>
      </c>
      <c r="D633" s="55" t="n">
        <v>40.619</v>
      </c>
      <c r="E633" s="32" t="n">
        <v>40.619</v>
      </c>
      <c r="F633" s="55" t="n">
        <v>0.316312</v>
      </c>
      <c r="G633" s="54" t="n">
        <v>4.95911E-005</v>
      </c>
      <c r="H633" s="55" t="n">
        <v>31.1571</v>
      </c>
      <c r="I633" s="32" t="n">
        <v>31.1635</v>
      </c>
      <c r="J633" s="55" t="n">
        <v>0.0125379</v>
      </c>
      <c r="K633" s="54" t="n">
        <v>0.0063839</v>
      </c>
      <c r="L633" s="55" t="n">
        <v>-99</v>
      </c>
      <c r="M633" s="32" t="n">
        <v>31.1571</v>
      </c>
      <c r="N633" s="55" t="n">
        <v>0.00548888</v>
      </c>
      <c r="O633" s="54" t="n">
        <v>130.157</v>
      </c>
      <c r="P633" s="55" t="n">
        <v>-99</v>
      </c>
      <c r="Q633" s="32" t="n">
        <v>31.1635</v>
      </c>
      <c r="R633" s="55" t="n">
        <v>0.0125379</v>
      </c>
      <c r="S633" s="54" t="n">
        <v>130.163</v>
      </c>
    </row>
    <row r="634" customFormat="false" ht="12.75" hidden="false" customHeight="false" outlineLevel="0" collapsed="false">
      <c r="A634" s="53" t="s">
        <v>107</v>
      </c>
      <c r="B634" s="54" t="s">
        <v>108</v>
      </c>
      <c r="C634" s="54" t="n">
        <v>241</v>
      </c>
      <c r="D634" s="55" t="n">
        <v>30.285</v>
      </c>
      <c r="E634" s="32" t="n">
        <v>30.2849</v>
      </c>
      <c r="F634" s="55" t="n">
        <v>0.166908</v>
      </c>
      <c r="G634" s="54" t="n">
        <v>-0.000133514</v>
      </c>
      <c r="H634" s="55" t="n">
        <v>31.0967</v>
      </c>
      <c r="I634" s="32" t="n">
        <v>31.0957</v>
      </c>
      <c r="J634" s="55" t="n">
        <v>0.00533597</v>
      </c>
      <c r="K634" s="54" t="n">
        <v>-0.00102234</v>
      </c>
      <c r="L634" s="55" t="n">
        <v>-99</v>
      </c>
      <c r="M634" s="32" t="n">
        <v>31.0967</v>
      </c>
      <c r="N634" s="55" t="n">
        <v>0.0025873</v>
      </c>
      <c r="O634" s="54" t="n">
        <v>130.097</v>
      </c>
      <c r="P634" s="55" t="n">
        <v>-99</v>
      </c>
      <c r="Q634" s="32" t="n">
        <v>31.0957</v>
      </c>
      <c r="R634" s="55" t="n">
        <v>0.00533597</v>
      </c>
      <c r="S634" s="54" t="n">
        <v>130.096</v>
      </c>
    </row>
    <row r="635" customFormat="false" ht="12.75" hidden="false" customHeight="false" outlineLevel="0" collapsed="false">
      <c r="A635" s="53" t="s">
        <v>107</v>
      </c>
      <c r="B635" s="54" t="s">
        <v>108</v>
      </c>
      <c r="C635" s="54" t="n">
        <v>241</v>
      </c>
      <c r="D635" s="55" t="n">
        <v>20.181</v>
      </c>
      <c r="E635" s="32" t="n">
        <v>20.181</v>
      </c>
      <c r="F635" s="55" t="n">
        <v>0.207156</v>
      </c>
      <c r="G635" s="54" t="n">
        <v>-1.71661E-005</v>
      </c>
      <c r="H635" s="55" t="n">
        <v>30.2895</v>
      </c>
      <c r="I635" s="32" t="n">
        <v>30.2909</v>
      </c>
      <c r="J635" s="55" t="n">
        <v>0.0113815</v>
      </c>
      <c r="K635" s="54" t="n">
        <v>0.00135231</v>
      </c>
      <c r="L635" s="55" t="n">
        <v>-99</v>
      </c>
      <c r="M635" s="32" t="n">
        <v>30.2895</v>
      </c>
      <c r="N635" s="55" t="n">
        <v>0.00759916</v>
      </c>
      <c r="O635" s="54" t="n">
        <v>129.289</v>
      </c>
      <c r="P635" s="55" t="n">
        <v>-99</v>
      </c>
      <c r="Q635" s="32" t="n">
        <v>30.2909</v>
      </c>
      <c r="R635" s="55" t="n">
        <v>0.0113815</v>
      </c>
      <c r="S635" s="54" t="n">
        <v>129.291</v>
      </c>
    </row>
    <row r="636" customFormat="false" ht="12.75" hidden="false" customHeight="false" outlineLevel="0" collapsed="false">
      <c r="A636" s="53" t="s">
        <v>107</v>
      </c>
      <c r="B636" s="54" t="s">
        <v>108</v>
      </c>
      <c r="C636" s="54" t="n">
        <v>241</v>
      </c>
      <c r="D636" s="55" t="n">
        <v>10.313</v>
      </c>
      <c r="E636" s="32" t="n">
        <v>10.3131</v>
      </c>
      <c r="F636" s="55" t="n">
        <v>0.158926</v>
      </c>
      <c r="G636" s="54" t="n">
        <v>0.000100136</v>
      </c>
      <c r="H636" s="55" t="n">
        <v>30.1617</v>
      </c>
      <c r="I636" s="32" t="n">
        <v>30.164</v>
      </c>
      <c r="J636" s="55" t="n">
        <v>0.00265115</v>
      </c>
      <c r="K636" s="54" t="n">
        <v>0.00233269</v>
      </c>
      <c r="L636" s="55" t="n">
        <v>-99</v>
      </c>
      <c r="M636" s="32" t="n">
        <v>30.1617</v>
      </c>
      <c r="N636" s="55" t="n">
        <v>0.00361534</v>
      </c>
      <c r="O636" s="54" t="n">
        <v>129.162</v>
      </c>
      <c r="P636" s="55" t="n">
        <v>-99</v>
      </c>
      <c r="Q636" s="32" t="n">
        <v>30.164</v>
      </c>
      <c r="R636" s="55" t="n">
        <v>0.00265115</v>
      </c>
      <c r="S636" s="54" t="n">
        <v>129.164</v>
      </c>
    </row>
    <row r="637" customFormat="false" ht="13.5" hidden="false" customHeight="false" outlineLevel="0" collapsed="false">
      <c r="A637" s="56" t="s">
        <v>107</v>
      </c>
      <c r="B637" s="57" t="s">
        <v>108</v>
      </c>
      <c r="C637" s="57" t="n">
        <v>241</v>
      </c>
      <c r="D637" s="58" t="n">
        <v>5.218</v>
      </c>
      <c r="E637" s="59" t="n">
        <v>5.21843</v>
      </c>
      <c r="F637" s="58" t="n">
        <v>0.0674706</v>
      </c>
      <c r="G637" s="57" t="n">
        <v>0.000431538</v>
      </c>
      <c r="H637" s="58" t="n">
        <v>28.5551</v>
      </c>
      <c r="I637" s="59" t="n">
        <v>28.4818</v>
      </c>
      <c r="J637" s="58" t="n">
        <v>0.159005</v>
      </c>
      <c r="K637" s="57" t="n">
        <v>-0.0732822</v>
      </c>
      <c r="L637" s="58" t="n">
        <v>29.0042</v>
      </c>
      <c r="M637" s="59" t="n">
        <v>28.5551</v>
      </c>
      <c r="N637" s="58" t="n">
        <v>0.159089</v>
      </c>
      <c r="O637" s="57" t="n">
        <v>-0.449129</v>
      </c>
      <c r="P637" s="58" t="n">
        <v>29.0042</v>
      </c>
      <c r="Q637" s="59" t="n">
        <v>28.4818</v>
      </c>
      <c r="R637" s="58" t="n">
        <v>0.159005</v>
      </c>
      <c r="S637" s="57" t="n">
        <v>-0.522383</v>
      </c>
    </row>
    <row r="638" customFormat="false" ht="13.5" hidden="false" customHeight="false" outlineLevel="0" collapsed="false">
      <c r="A638" s="32" t="s">
        <v>167</v>
      </c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</row>
    <row r="639" customFormat="false" ht="12.75" hidden="false" customHeight="false" outlineLevel="0" collapsed="false">
      <c r="A639" s="49" t="s">
        <v>109</v>
      </c>
      <c r="B639" s="50" t="s">
        <v>110</v>
      </c>
      <c r="C639" s="50" t="n">
        <v>241</v>
      </c>
      <c r="D639" s="51" t="n">
        <v>425.372</v>
      </c>
      <c r="E639" s="52" t="n">
        <v>425.372</v>
      </c>
      <c r="F639" s="51" t="n">
        <v>0.553279</v>
      </c>
      <c r="G639" s="50" t="n">
        <v>0.000335693</v>
      </c>
      <c r="H639" s="51" t="n">
        <v>33.386</v>
      </c>
      <c r="I639" s="52" t="n">
        <v>33.3878</v>
      </c>
      <c r="J639" s="51" t="n">
        <v>0.000289969</v>
      </c>
      <c r="K639" s="50" t="n">
        <v>0.00181961</v>
      </c>
      <c r="L639" s="51" t="n">
        <v>-99</v>
      </c>
      <c r="M639" s="52" t="n">
        <v>33.386</v>
      </c>
      <c r="N639" s="51" t="n">
        <v>0.000280828</v>
      </c>
      <c r="O639" s="50" t="n">
        <v>132.386</v>
      </c>
      <c r="P639" s="51" t="n">
        <v>-99</v>
      </c>
      <c r="Q639" s="52" t="n">
        <v>33.3878</v>
      </c>
      <c r="R639" s="51" t="n">
        <v>0.000289969</v>
      </c>
      <c r="S639" s="50" t="n">
        <v>132.388</v>
      </c>
    </row>
    <row r="640" customFormat="false" ht="12.75" hidden="false" customHeight="false" outlineLevel="0" collapsed="false">
      <c r="A640" s="53" t="s">
        <v>109</v>
      </c>
      <c r="B640" s="54" t="s">
        <v>110</v>
      </c>
      <c r="C640" s="54" t="n">
        <v>241</v>
      </c>
      <c r="D640" s="55" t="n">
        <v>400.446</v>
      </c>
      <c r="E640" s="32" t="n">
        <v>400.446</v>
      </c>
      <c r="F640" s="55" t="n">
        <v>0.110057</v>
      </c>
      <c r="G640" s="54" t="n">
        <v>-6.10352E-005</v>
      </c>
      <c r="H640" s="55" t="n">
        <v>33.3776</v>
      </c>
      <c r="I640" s="32" t="n">
        <v>33.3792</v>
      </c>
      <c r="J640" s="55" t="n">
        <v>0.00032739</v>
      </c>
      <c r="K640" s="54" t="n">
        <v>0.00159836</v>
      </c>
      <c r="L640" s="55" t="n">
        <v>33.382</v>
      </c>
      <c r="M640" s="32" t="n">
        <v>33.3776</v>
      </c>
      <c r="N640" s="55" t="n">
        <v>0.000311038</v>
      </c>
      <c r="O640" s="54" t="n">
        <v>-0.00443649</v>
      </c>
      <c r="P640" s="55" t="n">
        <v>33.382</v>
      </c>
      <c r="Q640" s="32" t="n">
        <v>33.3792</v>
      </c>
      <c r="R640" s="55" t="n">
        <v>0.00032739</v>
      </c>
      <c r="S640" s="54" t="n">
        <v>-0.00279999</v>
      </c>
    </row>
    <row r="641" customFormat="false" ht="12.75" hidden="false" customHeight="false" outlineLevel="0" collapsed="false">
      <c r="A641" s="53" t="s">
        <v>109</v>
      </c>
      <c r="B641" s="54" t="s">
        <v>110</v>
      </c>
      <c r="C641" s="54" t="n">
        <v>241</v>
      </c>
      <c r="D641" s="55" t="n">
        <v>299.996</v>
      </c>
      <c r="E641" s="32" t="n">
        <v>299.996</v>
      </c>
      <c r="F641" s="55" t="n">
        <v>0.387663</v>
      </c>
      <c r="G641" s="54" t="n">
        <v>0.000488281</v>
      </c>
      <c r="H641" s="55" t="n">
        <v>33.3443</v>
      </c>
      <c r="I641" s="32" t="n">
        <v>33.3461</v>
      </c>
      <c r="J641" s="55" t="n">
        <v>0.000495891</v>
      </c>
      <c r="K641" s="54" t="n">
        <v>0.00184631</v>
      </c>
      <c r="L641" s="55" t="n">
        <v>33.351</v>
      </c>
      <c r="M641" s="32" t="n">
        <v>33.3443</v>
      </c>
      <c r="N641" s="55" t="n">
        <v>0.000419737</v>
      </c>
      <c r="O641" s="54" t="n">
        <v>-0.00671005</v>
      </c>
      <c r="P641" s="55" t="n">
        <v>33.351</v>
      </c>
      <c r="Q641" s="32" t="n">
        <v>33.3461</v>
      </c>
      <c r="R641" s="55" t="n">
        <v>0.000495891</v>
      </c>
      <c r="S641" s="54" t="n">
        <v>-0.00485611</v>
      </c>
    </row>
    <row r="642" customFormat="false" ht="12.75" hidden="false" customHeight="false" outlineLevel="0" collapsed="false">
      <c r="A642" s="53" t="s">
        <v>109</v>
      </c>
      <c r="B642" s="54" t="s">
        <v>110</v>
      </c>
      <c r="C642" s="54" t="n">
        <v>241</v>
      </c>
      <c r="D642" s="55" t="n">
        <v>250.628</v>
      </c>
      <c r="E642" s="32" t="n">
        <v>250.628</v>
      </c>
      <c r="F642" s="55" t="n">
        <v>0.378719</v>
      </c>
      <c r="G642" s="54" t="n">
        <v>0.000137329</v>
      </c>
      <c r="H642" s="55" t="n">
        <v>33.3387</v>
      </c>
      <c r="I642" s="32" t="n">
        <v>33.3397</v>
      </c>
      <c r="J642" s="55" t="n">
        <v>0.000712021</v>
      </c>
      <c r="K642" s="54" t="n">
        <v>0.000984192</v>
      </c>
      <c r="L642" s="55" t="n">
        <v>-99</v>
      </c>
      <c r="M642" s="32" t="n">
        <v>33.3387</v>
      </c>
      <c r="N642" s="55" t="n">
        <v>0.000752125</v>
      </c>
      <c r="O642" s="54" t="n">
        <v>132.339</v>
      </c>
      <c r="P642" s="55" t="n">
        <v>-99</v>
      </c>
      <c r="Q642" s="32" t="n">
        <v>33.3397</v>
      </c>
      <c r="R642" s="55" t="n">
        <v>0.000712021</v>
      </c>
      <c r="S642" s="54" t="n">
        <v>132.34</v>
      </c>
    </row>
    <row r="643" customFormat="false" ht="12.75" hidden="false" customHeight="false" outlineLevel="0" collapsed="false">
      <c r="A643" s="53" t="s">
        <v>109</v>
      </c>
      <c r="B643" s="54" t="s">
        <v>110</v>
      </c>
      <c r="C643" s="54" t="n">
        <v>234</v>
      </c>
      <c r="D643" s="55" t="n">
        <v>200.318</v>
      </c>
      <c r="E643" s="32" t="n">
        <v>200.349</v>
      </c>
      <c r="F643" s="55" t="n">
        <v>0.465299</v>
      </c>
      <c r="G643" s="54" t="n">
        <v>0.0310669</v>
      </c>
      <c r="H643" s="55" t="n">
        <v>33.2996</v>
      </c>
      <c r="I643" s="32" t="n">
        <v>33.3011</v>
      </c>
      <c r="J643" s="55" t="n">
        <v>0.000665639</v>
      </c>
      <c r="K643" s="54" t="n">
        <v>0.00148392</v>
      </c>
      <c r="L643" s="55" t="n">
        <v>-99</v>
      </c>
      <c r="M643" s="32" t="n">
        <v>33.2996</v>
      </c>
      <c r="N643" s="55" t="n">
        <v>0.000433013</v>
      </c>
      <c r="O643" s="54" t="n">
        <v>132.3</v>
      </c>
      <c r="P643" s="55" t="n">
        <v>-99</v>
      </c>
      <c r="Q643" s="32" t="n">
        <v>33.3011</v>
      </c>
      <c r="R643" s="55" t="n">
        <v>0.000665639</v>
      </c>
      <c r="S643" s="54" t="n">
        <v>132.301</v>
      </c>
    </row>
    <row r="644" customFormat="false" ht="12.75" hidden="false" customHeight="false" outlineLevel="0" collapsed="false">
      <c r="A644" s="53" t="s">
        <v>109</v>
      </c>
      <c r="B644" s="54" t="s">
        <v>110</v>
      </c>
      <c r="C644" s="54" t="n">
        <v>241</v>
      </c>
      <c r="D644" s="55" t="n">
        <v>174.581</v>
      </c>
      <c r="E644" s="32" t="n">
        <v>174.581</v>
      </c>
      <c r="F644" s="55" t="n">
        <v>0.178286</v>
      </c>
      <c r="G644" s="54" t="n">
        <v>0.000350952</v>
      </c>
      <c r="H644" s="55" t="n">
        <v>33.2724</v>
      </c>
      <c r="I644" s="32" t="n">
        <v>33.274</v>
      </c>
      <c r="J644" s="55" t="n">
        <v>0.000618067</v>
      </c>
      <c r="K644" s="54" t="n">
        <v>0.00157928</v>
      </c>
      <c r="L644" s="55" t="n">
        <v>-99</v>
      </c>
      <c r="M644" s="32" t="n">
        <v>33.2724</v>
      </c>
      <c r="N644" s="55" t="n">
        <v>0.000452317</v>
      </c>
      <c r="O644" s="54" t="n">
        <v>132.272</v>
      </c>
      <c r="P644" s="55" t="n">
        <v>-99</v>
      </c>
      <c r="Q644" s="32" t="n">
        <v>33.274</v>
      </c>
      <c r="R644" s="55" t="n">
        <v>0.000618067</v>
      </c>
      <c r="S644" s="54" t="n">
        <v>132.274</v>
      </c>
    </row>
    <row r="645" customFormat="false" ht="12.75" hidden="false" customHeight="false" outlineLevel="0" collapsed="false">
      <c r="A645" s="53" t="s">
        <v>109</v>
      </c>
      <c r="B645" s="54" t="s">
        <v>110</v>
      </c>
      <c r="C645" s="54" t="n">
        <v>241</v>
      </c>
      <c r="D645" s="55" t="n">
        <v>149.706</v>
      </c>
      <c r="E645" s="32" t="n">
        <v>149.706</v>
      </c>
      <c r="F645" s="55" t="n">
        <v>0.432478</v>
      </c>
      <c r="G645" s="54" t="n">
        <v>-0.000198364</v>
      </c>
      <c r="H645" s="55" t="n">
        <v>33.1786</v>
      </c>
      <c r="I645" s="32" t="n">
        <v>33.1769</v>
      </c>
      <c r="J645" s="55" t="n">
        <v>0.00557108</v>
      </c>
      <c r="K645" s="54" t="n">
        <v>-0.0017128</v>
      </c>
      <c r="L645" s="55" t="n">
        <v>-99</v>
      </c>
      <c r="M645" s="32" t="n">
        <v>33.1786</v>
      </c>
      <c r="N645" s="55" t="n">
        <v>0.00745365</v>
      </c>
      <c r="O645" s="54" t="n">
        <v>132.179</v>
      </c>
      <c r="P645" s="55" t="n">
        <v>-99</v>
      </c>
      <c r="Q645" s="32" t="n">
        <v>33.1769</v>
      </c>
      <c r="R645" s="55" t="n">
        <v>0.00557108</v>
      </c>
      <c r="S645" s="54" t="n">
        <v>132.177</v>
      </c>
    </row>
    <row r="646" customFormat="false" ht="12.75" hidden="false" customHeight="false" outlineLevel="0" collapsed="false">
      <c r="A646" s="53" t="s">
        <v>109</v>
      </c>
      <c r="B646" s="54" t="s">
        <v>110</v>
      </c>
      <c r="C646" s="54" t="n">
        <v>241</v>
      </c>
      <c r="D646" s="55" t="n">
        <v>124.387</v>
      </c>
      <c r="E646" s="32" t="n">
        <v>124.387</v>
      </c>
      <c r="F646" s="55" t="n">
        <v>0.487319</v>
      </c>
      <c r="G646" s="54" t="n">
        <v>-0.000236511</v>
      </c>
      <c r="H646" s="55" t="n">
        <v>33.0302</v>
      </c>
      <c r="I646" s="32" t="n">
        <v>33.0312</v>
      </c>
      <c r="J646" s="55" t="n">
        <v>0.000881131</v>
      </c>
      <c r="K646" s="54" t="n">
        <v>0.000984192</v>
      </c>
      <c r="L646" s="55" t="n">
        <v>-99</v>
      </c>
      <c r="M646" s="32" t="n">
        <v>33.0302</v>
      </c>
      <c r="N646" s="55" t="n">
        <v>0.000724279</v>
      </c>
      <c r="O646" s="54" t="n">
        <v>132.03</v>
      </c>
      <c r="P646" s="55" t="n">
        <v>-99</v>
      </c>
      <c r="Q646" s="32" t="n">
        <v>33.0312</v>
      </c>
      <c r="R646" s="55" t="n">
        <v>0.000881131</v>
      </c>
      <c r="S646" s="54" t="n">
        <v>132.031</v>
      </c>
    </row>
    <row r="647" customFormat="false" ht="12.75" hidden="false" customHeight="false" outlineLevel="0" collapsed="false">
      <c r="A647" s="53" t="s">
        <v>109</v>
      </c>
      <c r="B647" s="54" t="s">
        <v>110</v>
      </c>
      <c r="C647" s="54" t="n">
        <v>241</v>
      </c>
      <c r="D647" s="55" t="n">
        <v>100.15</v>
      </c>
      <c r="E647" s="32" t="n">
        <v>100.15</v>
      </c>
      <c r="F647" s="55" t="n">
        <v>0.192218</v>
      </c>
      <c r="G647" s="54" t="n">
        <v>0.000457764</v>
      </c>
      <c r="H647" s="55" t="n">
        <v>32.915</v>
      </c>
      <c r="I647" s="32" t="n">
        <v>32.9165</v>
      </c>
      <c r="J647" s="55" t="n">
        <v>0.00150759</v>
      </c>
      <c r="K647" s="54" t="n">
        <v>0.00146484</v>
      </c>
      <c r="L647" s="55" t="n">
        <v>-99</v>
      </c>
      <c r="M647" s="32" t="n">
        <v>32.915</v>
      </c>
      <c r="N647" s="55" t="n">
        <v>0.00211078</v>
      </c>
      <c r="O647" s="54" t="n">
        <v>131.915</v>
      </c>
      <c r="P647" s="55" t="n">
        <v>-99</v>
      </c>
      <c r="Q647" s="32" t="n">
        <v>32.9165</v>
      </c>
      <c r="R647" s="55" t="n">
        <v>0.00150759</v>
      </c>
      <c r="S647" s="54" t="n">
        <v>131.916</v>
      </c>
    </row>
    <row r="648" customFormat="false" ht="12.75" hidden="false" customHeight="false" outlineLevel="0" collapsed="false">
      <c r="A648" s="53" t="s">
        <v>109</v>
      </c>
      <c r="B648" s="54" t="s">
        <v>110</v>
      </c>
      <c r="C648" s="54" t="n">
        <v>241</v>
      </c>
      <c r="D648" s="55" t="n">
        <v>74.915</v>
      </c>
      <c r="E648" s="32" t="n">
        <v>74.9155</v>
      </c>
      <c r="F648" s="55" t="n">
        <v>0.280263</v>
      </c>
      <c r="G648" s="54" t="n">
        <v>0.000488281</v>
      </c>
      <c r="H648" s="55" t="n">
        <v>32.344</v>
      </c>
      <c r="I648" s="32" t="n">
        <v>32.3451</v>
      </c>
      <c r="J648" s="55" t="n">
        <v>0.00295357</v>
      </c>
      <c r="K648" s="54" t="n">
        <v>0.00112534</v>
      </c>
      <c r="L648" s="55" t="n">
        <v>-99</v>
      </c>
      <c r="M648" s="32" t="n">
        <v>32.344</v>
      </c>
      <c r="N648" s="55" t="n">
        <v>0.00242025</v>
      </c>
      <c r="O648" s="54" t="n">
        <v>131.344</v>
      </c>
      <c r="P648" s="55" t="n">
        <v>-99</v>
      </c>
      <c r="Q648" s="32" t="n">
        <v>32.3451</v>
      </c>
      <c r="R648" s="55" t="n">
        <v>0.00295357</v>
      </c>
      <c r="S648" s="54" t="n">
        <v>131.345</v>
      </c>
    </row>
    <row r="649" customFormat="false" ht="12.75" hidden="false" customHeight="false" outlineLevel="0" collapsed="false">
      <c r="A649" s="53" t="s">
        <v>109</v>
      </c>
      <c r="B649" s="54" t="s">
        <v>110</v>
      </c>
      <c r="C649" s="54" t="n">
        <v>241</v>
      </c>
      <c r="D649" s="55" t="n">
        <v>49.966</v>
      </c>
      <c r="E649" s="32" t="n">
        <v>49.9655</v>
      </c>
      <c r="F649" s="55" t="n">
        <v>0.396651</v>
      </c>
      <c r="G649" s="54" t="n">
        <v>-0.000492096</v>
      </c>
      <c r="H649" s="55" t="n">
        <v>31.3821</v>
      </c>
      <c r="I649" s="32" t="n">
        <v>31.3809</v>
      </c>
      <c r="J649" s="55" t="n">
        <v>0.00780678</v>
      </c>
      <c r="K649" s="54" t="n">
        <v>-0.00118256</v>
      </c>
      <c r="L649" s="55" t="n">
        <v>-99</v>
      </c>
      <c r="M649" s="32" t="n">
        <v>31.3821</v>
      </c>
      <c r="N649" s="55" t="n">
        <v>0.00966266</v>
      </c>
      <c r="O649" s="54" t="n">
        <v>130.382</v>
      </c>
      <c r="P649" s="55" t="n">
        <v>-99</v>
      </c>
      <c r="Q649" s="32" t="n">
        <v>31.3809</v>
      </c>
      <c r="R649" s="55" t="n">
        <v>0.00780678</v>
      </c>
      <c r="S649" s="54" t="n">
        <v>130.381</v>
      </c>
    </row>
    <row r="650" customFormat="false" ht="12.75" hidden="false" customHeight="false" outlineLevel="0" collapsed="false">
      <c r="A650" s="53" t="s">
        <v>109</v>
      </c>
      <c r="B650" s="54" t="s">
        <v>110</v>
      </c>
      <c r="C650" s="54" t="n">
        <v>241</v>
      </c>
      <c r="D650" s="55" t="n">
        <v>40.086</v>
      </c>
      <c r="E650" s="32" t="n">
        <v>40.0862</v>
      </c>
      <c r="F650" s="55" t="n">
        <v>0.381747</v>
      </c>
      <c r="G650" s="54" t="n">
        <v>0.000247955</v>
      </c>
      <c r="H650" s="55" t="n">
        <v>31.3593</v>
      </c>
      <c r="I650" s="32" t="n">
        <v>31.3559</v>
      </c>
      <c r="J650" s="55" t="n">
        <v>0.00310339</v>
      </c>
      <c r="K650" s="54" t="n">
        <v>-0.00343513</v>
      </c>
      <c r="L650" s="55" t="n">
        <v>-99</v>
      </c>
      <c r="M650" s="32" t="n">
        <v>31.3593</v>
      </c>
      <c r="N650" s="55" t="n">
        <v>0.00863318</v>
      </c>
      <c r="O650" s="54" t="n">
        <v>130.359</v>
      </c>
      <c r="P650" s="55" t="n">
        <v>-99</v>
      </c>
      <c r="Q650" s="32" t="n">
        <v>31.3559</v>
      </c>
      <c r="R650" s="55" t="n">
        <v>0.00310339</v>
      </c>
      <c r="S650" s="54" t="n">
        <v>130.356</v>
      </c>
    </row>
    <row r="651" customFormat="false" ht="12.75" hidden="false" customHeight="false" outlineLevel="0" collapsed="false">
      <c r="A651" s="53" t="s">
        <v>109</v>
      </c>
      <c r="B651" s="54" t="s">
        <v>110</v>
      </c>
      <c r="C651" s="54" t="n">
        <v>241</v>
      </c>
      <c r="D651" s="55" t="n">
        <v>30.339</v>
      </c>
      <c r="E651" s="32" t="n">
        <v>30.3386</v>
      </c>
      <c r="F651" s="55" t="n">
        <v>0.272345</v>
      </c>
      <c r="G651" s="54" t="n">
        <v>-0.000436783</v>
      </c>
      <c r="H651" s="55" t="n">
        <v>31.3492</v>
      </c>
      <c r="I651" s="32" t="n">
        <v>31.3481</v>
      </c>
      <c r="J651" s="55" t="n">
        <v>0.00243027</v>
      </c>
      <c r="K651" s="54" t="n">
        <v>-0.00111389</v>
      </c>
      <c r="L651" s="55" t="n">
        <v>-99</v>
      </c>
      <c r="M651" s="32" t="n">
        <v>31.3492</v>
      </c>
      <c r="N651" s="55" t="n">
        <v>0.00411888</v>
      </c>
      <c r="O651" s="54" t="n">
        <v>130.349</v>
      </c>
      <c r="P651" s="55" t="n">
        <v>-99</v>
      </c>
      <c r="Q651" s="32" t="n">
        <v>31.3481</v>
      </c>
      <c r="R651" s="55" t="n">
        <v>0.00243027</v>
      </c>
      <c r="S651" s="54" t="n">
        <v>130.348</v>
      </c>
    </row>
    <row r="652" customFormat="false" ht="12.75" hidden="false" customHeight="false" outlineLevel="0" collapsed="false">
      <c r="A652" s="53" t="s">
        <v>109</v>
      </c>
      <c r="B652" s="54" t="s">
        <v>110</v>
      </c>
      <c r="C652" s="54" t="n">
        <v>241</v>
      </c>
      <c r="D652" s="55" t="n">
        <v>20.129</v>
      </c>
      <c r="E652" s="32" t="n">
        <v>20.1285</v>
      </c>
      <c r="F652" s="55" t="n">
        <v>0.388445</v>
      </c>
      <c r="G652" s="54" t="n">
        <v>-0.000473022</v>
      </c>
      <c r="H652" s="55" t="n">
        <v>31.0704</v>
      </c>
      <c r="I652" s="32" t="n">
        <v>31.0711</v>
      </c>
      <c r="J652" s="55" t="n">
        <v>0.00132319</v>
      </c>
      <c r="K652" s="54" t="n">
        <v>0.000709534</v>
      </c>
      <c r="L652" s="55" t="n">
        <v>-99</v>
      </c>
      <c r="M652" s="32" t="n">
        <v>31.0704</v>
      </c>
      <c r="N652" s="55" t="n">
        <v>0.00119478</v>
      </c>
      <c r="O652" s="54" t="n">
        <v>130.07</v>
      </c>
      <c r="P652" s="55" t="n">
        <v>-99</v>
      </c>
      <c r="Q652" s="32" t="n">
        <v>31.0711</v>
      </c>
      <c r="R652" s="55" t="n">
        <v>0.00132319</v>
      </c>
      <c r="S652" s="54" t="n">
        <v>130.071</v>
      </c>
    </row>
    <row r="653" customFormat="false" ht="12.75" hidden="false" customHeight="false" outlineLevel="0" collapsed="false">
      <c r="A653" s="53" t="s">
        <v>109</v>
      </c>
      <c r="B653" s="54" t="s">
        <v>110</v>
      </c>
      <c r="C653" s="54" t="n">
        <v>241</v>
      </c>
      <c r="D653" s="55" t="n">
        <v>10.309</v>
      </c>
      <c r="E653" s="32" t="n">
        <v>10.3092</v>
      </c>
      <c r="F653" s="55" t="n">
        <v>0.144157</v>
      </c>
      <c r="G653" s="54" t="n">
        <v>0.000195503</v>
      </c>
      <c r="H653" s="55" t="n">
        <v>30.7583</v>
      </c>
      <c r="I653" s="32" t="n">
        <v>30.7492</v>
      </c>
      <c r="J653" s="55" t="n">
        <v>0.0127256</v>
      </c>
      <c r="K653" s="54" t="n">
        <v>-0.00912857</v>
      </c>
      <c r="L653" s="55" t="n">
        <v>-99</v>
      </c>
      <c r="M653" s="32" t="n">
        <v>30.7583</v>
      </c>
      <c r="N653" s="55" t="n">
        <v>0.00780457</v>
      </c>
      <c r="O653" s="54" t="n">
        <v>129.758</v>
      </c>
      <c r="P653" s="55" t="n">
        <v>-99</v>
      </c>
      <c r="Q653" s="32" t="n">
        <v>30.7492</v>
      </c>
      <c r="R653" s="55" t="n">
        <v>0.0127256</v>
      </c>
      <c r="S653" s="54" t="n">
        <v>129.749</v>
      </c>
    </row>
    <row r="654" customFormat="false" ht="13.5" hidden="false" customHeight="false" outlineLevel="0" collapsed="false">
      <c r="A654" s="56" t="s">
        <v>109</v>
      </c>
      <c r="B654" s="57" t="s">
        <v>110</v>
      </c>
      <c r="C654" s="57" t="n">
        <v>241</v>
      </c>
      <c r="D654" s="58" t="n">
        <v>5.157</v>
      </c>
      <c r="E654" s="59" t="n">
        <v>5.15734</v>
      </c>
      <c r="F654" s="58" t="n">
        <v>0.122419</v>
      </c>
      <c r="G654" s="57" t="n">
        <v>0.00033617</v>
      </c>
      <c r="H654" s="58" t="n">
        <v>30.0753</v>
      </c>
      <c r="I654" s="59" t="n">
        <v>30.1529</v>
      </c>
      <c r="J654" s="58" t="n">
        <v>0.154267</v>
      </c>
      <c r="K654" s="57" t="n">
        <v>0.0775566</v>
      </c>
      <c r="L654" s="58" t="n">
        <v>30.1976</v>
      </c>
      <c r="M654" s="59" t="n">
        <v>30.0753</v>
      </c>
      <c r="N654" s="58" t="n">
        <v>0.175623</v>
      </c>
      <c r="O654" s="57" t="n">
        <v>-0.122339</v>
      </c>
      <c r="P654" s="58" t="n">
        <v>30.1976</v>
      </c>
      <c r="Q654" s="59" t="n">
        <v>30.1529</v>
      </c>
      <c r="R654" s="58" t="n">
        <v>0.154267</v>
      </c>
      <c r="S654" s="57" t="n">
        <v>-0.0447426</v>
      </c>
    </row>
    <row r="655" customFormat="false" ht="13.5" hidden="false" customHeight="false" outlineLevel="0" collapsed="false">
      <c r="A655" s="32" t="s">
        <v>167</v>
      </c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</row>
    <row r="656" customFormat="false" ht="13.5" hidden="false" customHeight="false" outlineLevel="0" collapsed="false">
      <c r="A656" s="60" t="s">
        <v>111</v>
      </c>
      <c r="B656" s="61" t="s">
        <v>112</v>
      </c>
      <c r="C656" s="61" t="n">
        <v>241</v>
      </c>
      <c r="D656" s="62" t="n">
        <v>4.488</v>
      </c>
      <c r="E656" s="63" t="n">
        <v>4.48847</v>
      </c>
      <c r="F656" s="62" t="n">
        <v>0.146594</v>
      </c>
      <c r="G656" s="61" t="n">
        <v>0.000468731</v>
      </c>
      <c r="H656" s="62" t="n">
        <v>30.8373</v>
      </c>
      <c r="I656" s="63" t="n">
        <v>30.8376</v>
      </c>
      <c r="J656" s="62" t="n">
        <v>0.00097377</v>
      </c>
      <c r="K656" s="61" t="n">
        <v>0.00028038</v>
      </c>
      <c r="L656" s="62" t="n">
        <v>30.8532</v>
      </c>
      <c r="M656" s="63" t="n">
        <v>30.8373</v>
      </c>
      <c r="N656" s="62" t="n">
        <v>0.000836859</v>
      </c>
      <c r="O656" s="61" t="n">
        <v>-0.0159283</v>
      </c>
      <c r="P656" s="62" t="n">
        <v>30.8532</v>
      </c>
      <c r="Q656" s="63" t="n">
        <v>30.8376</v>
      </c>
      <c r="R656" s="62" t="n">
        <v>0.00097377</v>
      </c>
      <c r="S656" s="61" t="n">
        <v>-0.0156212</v>
      </c>
    </row>
    <row r="657" customFormat="false" ht="13.5" hidden="false" customHeight="false" outlineLevel="0" collapsed="false">
      <c r="A657" s="32" t="s">
        <v>167</v>
      </c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</row>
    <row r="658" customFormat="false" ht="12.75" hidden="false" customHeight="false" outlineLevel="0" collapsed="false">
      <c r="A658" s="49" t="s">
        <v>113</v>
      </c>
      <c r="B658" s="50" t="s">
        <v>114</v>
      </c>
      <c r="C658" s="50" t="n">
        <v>273</v>
      </c>
      <c r="D658" s="51" t="n">
        <v>25.417</v>
      </c>
      <c r="E658" s="52" t="n">
        <v>25.7783</v>
      </c>
      <c r="F658" s="51" t="n">
        <v>0.441903</v>
      </c>
      <c r="G658" s="50" t="n">
        <v>0.361258</v>
      </c>
      <c r="H658" s="51" t="n">
        <v>31.1604</v>
      </c>
      <c r="I658" s="52" t="n">
        <v>31.1611</v>
      </c>
      <c r="J658" s="51" t="n">
        <v>0.00143254</v>
      </c>
      <c r="K658" s="50" t="n">
        <v>0.000680923</v>
      </c>
      <c r="L658" s="51" t="n">
        <v>-99</v>
      </c>
      <c r="M658" s="52" t="n">
        <v>31.1605</v>
      </c>
      <c r="N658" s="51" t="n">
        <v>0.000931475</v>
      </c>
      <c r="O658" s="50" t="n">
        <v>130.16</v>
      </c>
      <c r="P658" s="51" t="n">
        <v>-99</v>
      </c>
      <c r="Q658" s="52" t="n">
        <v>31.1611</v>
      </c>
      <c r="R658" s="51" t="n">
        <v>0.00143254</v>
      </c>
      <c r="S658" s="50" t="n">
        <v>130.161</v>
      </c>
    </row>
    <row r="659" customFormat="false" ht="12.75" hidden="false" customHeight="false" outlineLevel="0" collapsed="false">
      <c r="A659" s="53" t="s">
        <v>113</v>
      </c>
      <c r="B659" s="54" t="s">
        <v>114</v>
      </c>
      <c r="C659" s="54" t="n">
        <v>264</v>
      </c>
      <c r="D659" s="55" t="n">
        <v>26.389</v>
      </c>
      <c r="E659" s="32" t="n">
        <v>26.177</v>
      </c>
      <c r="F659" s="55" t="n">
        <v>0.446094</v>
      </c>
      <c r="G659" s="54" t="n">
        <v>-0.211996</v>
      </c>
      <c r="H659" s="55" t="n">
        <v>31.1601</v>
      </c>
      <c r="I659" s="32" t="n">
        <v>31.1608</v>
      </c>
      <c r="J659" s="55" t="n">
        <v>0.00161825</v>
      </c>
      <c r="K659" s="54" t="n">
        <v>0.000715256</v>
      </c>
      <c r="L659" s="55" t="n">
        <v>31.1676</v>
      </c>
      <c r="M659" s="32" t="n">
        <v>31.1601</v>
      </c>
      <c r="N659" s="55" t="n">
        <v>0.00108619</v>
      </c>
      <c r="O659" s="54" t="n">
        <v>-0.00746918</v>
      </c>
      <c r="P659" s="55" t="n">
        <v>31.1676</v>
      </c>
      <c r="Q659" s="32" t="n">
        <v>31.1608</v>
      </c>
      <c r="R659" s="55" t="n">
        <v>0.00161825</v>
      </c>
      <c r="S659" s="54" t="n">
        <v>-0.00678444</v>
      </c>
    </row>
    <row r="660" customFormat="false" ht="12.75" hidden="false" customHeight="false" outlineLevel="0" collapsed="false">
      <c r="A660" s="53" t="s">
        <v>113</v>
      </c>
      <c r="B660" s="54" t="s">
        <v>114</v>
      </c>
      <c r="C660" s="54" t="n">
        <v>428</v>
      </c>
      <c r="D660" s="55" t="n">
        <v>5.519</v>
      </c>
      <c r="E660" s="32" t="n">
        <v>5.71308</v>
      </c>
      <c r="F660" s="55" t="n">
        <v>0.306577</v>
      </c>
      <c r="G660" s="54" t="n">
        <v>0.194079</v>
      </c>
      <c r="H660" s="55" t="n">
        <v>31.0813</v>
      </c>
      <c r="I660" s="32" t="n">
        <v>31.0844</v>
      </c>
      <c r="J660" s="55" t="n">
        <v>0.00488597</v>
      </c>
      <c r="K660" s="54" t="n">
        <v>0.00310326</v>
      </c>
      <c r="L660" s="55" t="n">
        <v>-99</v>
      </c>
      <c r="M660" s="32" t="n">
        <v>31.0835</v>
      </c>
      <c r="N660" s="55" t="n">
        <v>0.00445965</v>
      </c>
      <c r="O660" s="54" t="n">
        <v>130.083</v>
      </c>
      <c r="P660" s="55" t="n">
        <v>-99</v>
      </c>
      <c r="Q660" s="32" t="n">
        <v>31.0844</v>
      </c>
      <c r="R660" s="55" t="n">
        <v>0.00488597</v>
      </c>
      <c r="S660" s="54" t="n">
        <v>130.084</v>
      </c>
    </row>
    <row r="661" customFormat="false" ht="12.75" hidden="false" customHeight="false" outlineLevel="0" collapsed="false">
      <c r="A661" s="53" t="s">
        <v>113</v>
      </c>
      <c r="B661" s="54" t="s">
        <v>114</v>
      </c>
      <c r="C661" s="54" t="n">
        <v>428</v>
      </c>
      <c r="D661" s="55" t="n">
        <v>5.473</v>
      </c>
      <c r="E661" s="32" t="n">
        <v>5.71308</v>
      </c>
      <c r="F661" s="55" t="n">
        <v>0.306577</v>
      </c>
      <c r="G661" s="54" t="n">
        <v>0.240079</v>
      </c>
      <c r="H661" s="55" t="n">
        <v>31.0854</v>
      </c>
      <c r="I661" s="32" t="n">
        <v>31.0844</v>
      </c>
      <c r="J661" s="55" t="n">
        <v>0.00488597</v>
      </c>
      <c r="K661" s="54" t="n">
        <v>-0.000995636</v>
      </c>
      <c r="L661" s="55" t="n">
        <v>-99</v>
      </c>
      <c r="M661" s="32" t="n">
        <v>31.0835</v>
      </c>
      <c r="N661" s="55" t="n">
        <v>0.00445965</v>
      </c>
      <c r="O661" s="54" t="n">
        <v>130.083</v>
      </c>
      <c r="P661" s="55" t="n">
        <v>-99</v>
      </c>
      <c r="Q661" s="32" t="n">
        <v>31.0844</v>
      </c>
      <c r="R661" s="55" t="n">
        <v>0.00488597</v>
      </c>
      <c r="S661" s="54" t="n">
        <v>130.084</v>
      </c>
    </row>
    <row r="662" customFormat="false" ht="12.75" hidden="false" customHeight="false" outlineLevel="0" collapsed="false">
      <c r="A662" s="53" t="s">
        <v>113</v>
      </c>
      <c r="B662" s="54" t="s">
        <v>114</v>
      </c>
      <c r="C662" s="54" t="n">
        <v>428</v>
      </c>
      <c r="D662" s="55" t="n">
        <v>5.464</v>
      </c>
      <c r="E662" s="32" t="n">
        <v>5.71308</v>
      </c>
      <c r="F662" s="55" t="n">
        <v>0.306577</v>
      </c>
      <c r="G662" s="54" t="n">
        <v>0.249079</v>
      </c>
      <c r="H662" s="55" t="n">
        <v>31.0779</v>
      </c>
      <c r="I662" s="32" t="n">
        <v>31.0844</v>
      </c>
      <c r="J662" s="55" t="n">
        <v>0.00488597</v>
      </c>
      <c r="K662" s="54" t="n">
        <v>0.00650406</v>
      </c>
      <c r="L662" s="55" t="n">
        <v>31.0865</v>
      </c>
      <c r="M662" s="32" t="n">
        <v>31.0835</v>
      </c>
      <c r="N662" s="55" t="n">
        <v>0.00445965</v>
      </c>
      <c r="O662" s="54" t="n">
        <v>-0.0030365</v>
      </c>
      <c r="P662" s="55" t="n">
        <v>31.0865</v>
      </c>
      <c r="Q662" s="32" t="n">
        <v>31.0844</v>
      </c>
      <c r="R662" s="55" t="n">
        <v>0.00488597</v>
      </c>
      <c r="S662" s="54" t="n">
        <v>-0.00209618</v>
      </c>
    </row>
    <row r="663" customFormat="false" ht="13.5" hidden="false" customHeight="false" outlineLevel="0" collapsed="false">
      <c r="A663" s="56" t="s">
        <v>113</v>
      </c>
      <c r="B663" s="57" t="s">
        <v>114</v>
      </c>
      <c r="C663" s="57" t="n">
        <v>428</v>
      </c>
      <c r="D663" s="58" t="n">
        <v>5.892</v>
      </c>
      <c r="E663" s="59" t="n">
        <v>5.71308</v>
      </c>
      <c r="F663" s="58" t="n">
        <v>0.306577</v>
      </c>
      <c r="G663" s="57" t="n">
        <v>-0.178921</v>
      </c>
      <c r="H663" s="58" t="n">
        <v>31.0849</v>
      </c>
      <c r="I663" s="59" t="n">
        <v>31.0844</v>
      </c>
      <c r="J663" s="58" t="n">
        <v>0.00488597</v>
      </c>
      <c r="K663" s="57" t="n">
        <v>-0.000495911</v>
      </c>
      <c r="L663" s="58" t="n">
        <v>-99</v>
      </c>
      <c r="M663" s="59" t="n">
        <v>31.0835</v>
      </c>
      <c r="N663" s="58" t="n">
        <v>0.00445965</v>
      </c>
      <c r="O663" s="57" t="n">
        <v>130.083</v>
      </c>
      <c r="P663" s="58" t="n">
        <v>-99</v>
      </c>
      <c r="Q663" s="59" t="n">
        <v>31.0844</v>
      </c>
      <c r="R663" s="58" t="n">
        <v>0.00488597</v>
      </c>
      <c r="S663" s="57" t="n">
        <v>130.084</v>
      </c>
    </row>
    <row r="664" customFormat="false" ht="13.5" hidden="false" customHeight="false" outlineLevel="0" collapsed="false">
      <c r="A664" s="32" t="s">
        <v>167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</row>
    <row r="665" customFormat="false" ht="12.75" hidden="false" customHeight="false" outlineLevel="0" collapsed="false">
      <c r="A665" s="49" t="s">
        <v>115</v>
      </c>
      <c r="B665" s="50" t="s">
        <v>116</v>
      </c>
      <c r="C665" s="50" t="n">
        <v>165</v>
      </c>
      <c r="D665" s="51" t="n">
        <v>189.732</v>
      </c>
      <c r="E665" s="52" t="n">
        <v>190.168</v>
      </c>
      <c r="F665" s="51" t="n">
        <v>0.607313</v>
      </c>
      <c r="G665" s="50" t="n">
        <v>0.436417</v>
      </c>
      <c r="H665" s="51" t="n">
        <v>33.839</v>
      </c>
      <c r="I665" s="52" t="n">
        <v>33.8425</v>
      </c>
      <c r="J665" s="51" t="n">
        <v>0.000247709</v>
      </c>
      <c r="K665" s="50" t="n">
        <v>0.00345612</v>
      </c>
      <c r="L665" s="51" t="n">
        <v>-99</v>
      </c>
      <c r="M665" s="52" t="n">
        <v>33.839</v>
      </c>
      <c r="N665" s="51" t="n">
        <v>0.000249827</v>
      </c>
      <c r="O665" s="50" t="n">
        <v>132.839</v>
      </c>
      <c r="P665" s="51" t="n">
        <v>-99</v>
      </c>
      <c r="Q665" s="52" t="n">
        <v>33.8425</v>
      </c>
      <c r="R665" s="51" t="n">
        <v>0.000247709</v>
      </c>
      <c r="S665" s="50" t="n">
        <v>132.842</v>
      </c>
    </row>
    <row r="666" customFormat="false" ht="12.75" hidden="false" customHeight="false" outlineLevel="0" collapsed="false">
      <c r="A666" s="53" t="s">
        <v>115</v>
      </c>
      <c r="B666" s="54" t="s">
        <v>116</v>
      </c>
      <c r="C666" s="54" t="n">
        <v>112</v>
      </c>
      <c r="D666" s="55" t="n">
        <v>175.261</v>
      </c>
      <c r="E666" s="32" t="n">
        <v>175.226</v>
      </c>
      <c r="F666" s="55" t="n">
        <v>0.539198</v>
      </c>
      <c r="G666" s="54" t="n">
        <v>-0.0348358</v>
      </c>
      <c r="H666" s="55" t="n">
        <v>33.8416</v>
      </c>
      <c r="I666" s="32" t="n">
        <v>33.8442</v>
      </c>
      <c r="J666" s="55" t="n">
        <v>0.000334999</v>
      </c>
      <c r="K666" s="54" t="n">
        <v>0.00262833</v>
      </c>
      <c r="L666" s="55" t="n">
        <v>33.8463</v>
      </c>
      <c r="M666" s="32" t="n">
        <v>33.8415</v>
      </c>
      <c r="N666" s="55" t="n">
        <v>0.000455995</v>
      </c>
      <c r="O666" s="54" t="n">
        <v>-0.004776</v>
      </c>
      <c r="P666" s="55" t="n">
        <v>33.8463</v>
      </c>
      <c r="Q666" s="32" t="n">
        <v>33.8442</v>
      </c>
      <c r="R666" s="55" t="n">
        <v>0.000334999</v>
      </c>
      <c r="S666" s="54" t="n">
        <v>-0.00207138</v>
      </c>
    </row>
    <row r="667" customFormat="false" ht="12.75" hidden="false" customHeight="false" outlineLevel="0" collapsed="false">
      <c r="A667" s="53" t="s">
        <v>115</v>
      </c>
      <c r="B667" s="54" t="s">
        <v>116</v>
      </c>
      <c r="C667" s="54" t="n">
        <v>169</v>
      </c>
      <c r="D667" s="55" t="n">
        <v>151.117</v>
      </c>
      <c r="E667" s="32" t="n">
        <v>151.006</v>
      </c>
      <c r="F667" s="55" t="n">
        <v>0.602411</v>
      </c>
      <c r="G667" s="54" t="n">
        <v>-0.111496</v>
      </c>
      <c r="H667" s="55" t="n">
        <v>33.7792</v>
      </c>
      <c r="I667" s="32" t="n">
        <v>33.7803</v>
      </c>
      <c r="J667" s="55" t="n">
        <v>0.0146969</v>
      </c>
      <c r="K667" s="54" t="n">
        <v>0.00114059</v>
      </c>
      <c r="L667" s="55" t="n">
        <v>33.7731</v>
      </c>
      <c r="M667" s="32" t="n">
        <v>33.7795</v>
      </c>
      <c r="N667" s="55" t="n">
        <v>0.0113111</v>
      </c>
      <c r="O667" s="54" t="n">
        <v>0.00638199</v>
      </c>
      <c r="P667" s="55" t="n">
        <v>33.7731</v>
      </c>
      <c r="Q667" s="32" t="n">
        <v>33.7803</v>
      </c>
      <c r="R667" s="55" t="n">
        <v>0.0146969</v>
      </c>
      <c r="S667" s="54" t="n">
        <v>0.0072403</v>
      </c>
    </row>
    <row r="668" customFormat="false" ht="12.75" hidden="false" customHeight="false" outlineLevel="0" collapsed="false">
      <c r="A668" s="53" t="s">
        <v>115</v>
      </c>
      <c r="B668" s="54" t="s">
        <v>116</v>
      </c>
      <c r="C668" s="54" t="n">
        <v>130</v>
      </c>
      <c r="D668" s="55" t="n">
        <v>126.815</v>
      </c>
      <c r="E668" s="32" t="n">
        <v>126.538</v>
      </c>
      <c r="F668" s="55" t="n">
        <v>0.618503</v>
      </c>
      <c r="G668" s="54" t="n">
        <v>-0.277206</v>
      </c>
      <c r="H668" s="55" t="n">
        <v>33.4819</v>
      </c>
      <c r="I668" s="32" t="n">
        <v>33.4756</v>
      </c>
      <c r="J668" s="55" t="n">
        <v>0.0123927</v>
      </c>
      <c r="K668" s="54" t="n">
        <v>-0.00630569</v>
      </c>
      <c r="L668" s="55" t="n">
        <v>-99</v>
      </c>
      <c r="M668" s="32" t="n">
        <v>33.4738</v>
      </c>
      <c r="N668" s="55" t="n">
        <v>0.0149237</v>
      </c>
      <c r="O668" s="54" t="n">
        <v>132.474</v>
      </c>
      <c r="P668" s="55" t="n">
        <v>-99</v>
      </c>
      <c r="Q668" s="32" t="n">
        <v>33.4756</v>
      </c>
      <c r="R668" s="55" t="n">
        <v>0.0123927</v>
      </c>
      <c r="S668" s="54" t="n">
        <v>132.476</v>
      </c>
    </row>
    <row r="669" customFormat="false" ht="12.75" hidden="false" customHeight="false" outlineLevel="0" collapsed="false">
      <c r="A669" s="53" t="s">
        <v>115</v>
      </c>
      <c r="B669" s="54" t="s">
        <v>116</v>
      </c>
      <c r="C669" s="54" t="n">
        <v>207</v>
      </c>
      <c r="D669" s="55" t="n">
        <v>101.672</v>
      </c>
      <c r="E669" s="32" t="n">
        <v>101.858</v>
      </c>
      <c r="F669" s="55" t="n">
        <v>0.611626</v>
      </c>
      <c r="G669" s="54" t="n">
        <v>0.185944</v>
      </c>
      <c r="H669" s="55" t="n">
        <v>32.8699</v>
      </c>
      <c r="I669" s="32" t="n">
        <v>32.8743</v>
      </c>
      <c r="J669" s="55" t="n">
        <v>0.0133292</v>
      </c>
      <c r="K669" s="54" t="n">
        <v>0.0043602</v>
      </c>
      <c r="L669" s="55" t="n">
        <v>-99</v>
      </c>
      <c r="M669" s="32" t="n">
        <v>32.871</v>
      </c>
      <c r="N669" s="55" t="n">
        <v>0.0143402</v>
      </c>
      <c r="O669" s="54" t="n">
        <v>131.871</v>
      </c>
      <c r="P669" s="55" t="n">
        <v>-99</v>
      </c>
      <c r="Q669" s="32" t="n">
        <v>32.8743</v>
      </c>
      <c r="R669" s="55" t="n">
        <v>0.0133292</v>
      </c>
      <c r="S669" s="54" t="n">
        <v>131.874</v>
      </c>
    </row>
    <row r="670" customFormat="false" ht="12.75" hidden="false" customHeight="false" outlineLevel="0" collapsed="false">
      <c r="A670" s="53" t="s">
        <v>115</v>
      </c>
      <c r="B670" s="54" t="s">
        <v>116</v>
      </c>
      <c r="C670" s="54" t="n">
        <v>241</v>
      </c>
      <c r="D670" s="55" t="n">
        <v>75.855</v>
      </c>
      <c r="E670" s="32" t="n">
        <v>75.8547</v>
      </c>
      <c r="F670" s="55" t="n">
        <v>0.52316</v>
      </c>
      <c r="G670" s="54" t="n">
        <v>-0.000335693</v>
      </c>
      <c r="H670" s="55" t="n">
        <v>32.3286</v>
      </c>
      <c r="I670" s="32" t="n">
        <v>32.3286</v>
      </c>
      <c r="J670" s="55" t="n">
        <v>0.00666475</v>
      </c>
      <c r="K670" s="54" t="n">
        <v>2.67029E-005</v>
      </c>
      <c r="L670" s="55" t="n">
        <v>-99</v>
      </c>
      <c r="M670" s="32" t="n">
        <v>32.3286</v>
      </c>
      <c r="N670" s="55" t="n">
        <v>0.00759519</v>
      </c>
      <c r="O670" s="54" t="n">
        <v>131.329</v>
      </c>
      <c r="P670" s="55" t="n">
        <v>-99</v>
      </c>
      <c r="Q670" s="32" t="n">
        <v>32.3286</v>
      </c>
      <c r="R670" s="55" t="n">
        <v>0.00666475</v>
      </c>
      <c r="S670" s="54" t="n">
        <v>131.329</v>
      </c>
    </row>
    <row r="671" customFormat="false" ht="12.75" hidden="false" customHeight="false" outlineLevel="0" collapsed="false">
      <c r="A671" s="53" t="s">
        <v>115</v>
      </c>
      <c r="B671" s="54" t="s">
        <v>116</v>
      </c>
      <c r="C671" s="54" t="n">
        <v>129</v>
      </c>
      <c r="D671" s="55" t="n">
        <v>48.632</v>
      </c>
      <c r="E671" s="32" t="n">
        <v>48.4812</v>
      </c>
      <c r="F671" s="55" t="n">
        <v>0.560474</v>
      </c>
      <c r="G671" s="54" t="n">
        <v>-0.150753</v>
      </c>
      <c r="H671" s="55" t="n">
        <v>31.7216</v>
      </c>
      <c r="I671" s="32" t="n">
        <v>31.7132</v>
      </c>
      <c r="J671" s="55" t="n">
        <v>0.0131285</v>
      </c>
      <c r="K671" s="54" t="n">
        <v>-0.00842667</v>
      </c>
      <c r="L671" s="55" t="n">
        <v>-99</v>
      </c>
      <c r="M671" s="32" t="n">
        <v>31.717</v>
      </c>
      <c r="N671" s="55" t="n">
        <v>0.0120431</v>
      </c>
      <c r="O671" s="54" t="n">
        <v>130.717</v>
      </c>
      <c r="P671" s="55" t="n">
        <v>-99</v>
      </c>
      <c r="Q671" s="32" t="n">
        <v>31.7132</v>
      </c>
      <c r="R671" s="55" t="n">
        <v>0.0131285</v>
      </c>
      <c r="S671" s="54" t="n">
        <v>130.713</v>
      </c>
    </row>
    <row r="672" customFormat="false" ht="12.75" hidden="false" customHeight="false" outlineLevel="0" collapsed="false">
      <c r="A672" s="53" t="s">
        <v>115</v>
      </c>
      <c r="B672" s="54" t="s">
        <v>116</v>
      </c>
      <c r="C672" s="54" t="n">
        <v>174</v>
      </c>
      <c r="D672" s="55" t="n">
        <v>39.824</v>
      </c>
      <c r="E672" s="32" t="n">
        <v>39.8362</v>
      </c>
      <c r="F672" s="55" t="n">
        <v>0.492516</v>
      </c>
      <c r="G672" s="54" t="n">
        <v>0.0121498</v>
      </c>
      <c r="H672" s="55" t="n">
        <v>31.5668</v>
      </c>
      <c r="I672" s="32" t="n">
        <v>31.5641</v>
      </c>
      <c r="J672" s="55" t="n">
        <v>0.030171</v>
      </c>
      <c r="K672" s="54" t="n">
        <v>-0.00268364</v>
      </c>
      <c r="L672" s="55" t="n">
        <v>-99</v>
      </c>
      <c r="M672" s="32" t="n">
        <v>31.562</v>
      </c>
      <c r="N672" s="55" t="n">
        <v>0.0280188</v>
      </c>
      <c r="O672" s="54" t="n">
        <v>130.562</v>
      </c>
      <c r="P672" s="55" t="n">
        <v>-99</v>
      </c>
      <c r="Q672" s="32" t="n">
        <v>31.5641</v>
      </c>
      <c r="R672" s="55" t="n">
        <v>0.030171</v>
      </c>
      <c r="S672" s="54" t="n">
        <v>130.564</v>
      </c>
    </row>
    <row r="673" customFormat="false" ht="12.75" hidden="false" customHeight="false" outlineLevel="0" collapsed="false">
      <c r="A673" s="53" t="s">
        <v>115</v>
      </c>
      <c r="B673" s="54" t="s">
        <v>116</v>
      </c>
      <c r="C673" s="54" t="n">
        <v>241</v>
      </c>
      <c r="D673" s="55" t="n">
        <v>31.021</v>
      </c>
      <c r="E673" s="32" t="n">
        <v>31.0213</v>
      </c>
      <c r="F673" s="55" t="n">
        <v>0.464599</v>
      </c>
      <c r="G673" s="54" t="n">
        <v>0.000310898</v>
      </c>
      <c r="H673" s="55" t="n">
        <v>31.4275</v>
      </c>
      <c r="I673" s="32" t="n">
        <v>31.429</v>
      </c>
      <c r="J673" s="55" t="n">
        <v>0.00043297</v>
      </c>
      <c r="K673" s="54" t="n">
        <v>0.00145531</v>
      </c>
      <c r="L673" s="55" t="n">
        <v>-99</v>
      </c>
      <c r="M673" s="32" t="n">
        <v>31.4275</v>
      </c>
      <c r="N673" s="55" t="n">
        <v>0.000580291</v>
      </c>
      <c r="O673" s="54" t="n">
        <v>130.428</v>
      </c>
      <c r="P673" s="55" t="n">
        <v>-99</v>
      </c>
      <c r="Q673" s="32" t="n">
        <v>31.429</v>
      </c>
      <c r="R673" s="55" t="n">
        <v>0.00043297</v>
      </c>
      <c r="S673" s="54" t="n">
        <v>130.429</v>
      </c>
    </row>
    <row r="674" customFormat="false" ht="12.75" hidden="false" customHeight="false" outlineLevel="0" collapsed="false">
      <c r="A674" s="53" t="s">
        <v>115</v>
      </c>
      <c r="B674" s="54" t="s">
        <v>116</v>
      </c>
      <c r="C674" s="54" t="n">
        <v>217</v>
      </c>
      <c r="D674" s="55" t="n">
        <v>20.262</v>
      </c>
      <c r="E674" s="32" t="n">
        <v>20.38</v>
      </c>
      <c r="F674" s="55" t="n">
        <v>0.589918</v>
      </c>
      <c r="G674" s="54" t="n">
        <v>0.118006</v>
      </c>
      <c r="H674" s="55" t="n">
        <v>31.4104</v>
      </c>
      <c r="I674" s="32" t="n">
        <v>31.4133</v>
      </c>
      <c r="J674" s="55" t="n">
        <v>0.00348039</v>
      </c>
      <c r="K674" s="54" t="n">
        <v>0.00294495</v>
      </c>
      <c r="L674" s="55" t="n">
        <v>-99</v>
      </c>
      <c r="M674" s="32" t="n">
        <v>31.4108</v>
      </c>
      <c r="N674" s="55" t="n">
        <v>0.00326222</v>
      </c>
      <c r="O674" s="54" t="n">
        <v>130.411</v>
      </c>
      <c r="P674" s="55" t="n">
        <v>-99</v>
      </c>
      <c r="Q674" s="32" t="n">
        <v>31.4133</v>
      </c>
      <c r="R674" s="55" t="n">
        <v>0.00348039</v>
      </c>
      <c r="S674" s="54" t="n">
        <v>130.413</v>
      </c>
    </row>
    <row r="675" customFormat="false" ht="12.75" hidden="false" customHeight="false" outlineLevel="0" collapsed="false">
      <c r="A675" s="53" t="s">
        <v>115</v>
      </c>
      <c r="B675" s="54" t="s">
        <v>116</v>
      </c>
      <c r="C675" s="54" t="n">
        <v>213</v>
      </c>
      <c r="D675" s="55" t="n">
        <v>10.629</v>
      </c>
      <c r="E675" s="32" t="n">
        <v>10.7715</v>
      </c>
      <c r="F675" s="55" t="n">
        <v>0.606706</v>
      </c>
      <c r="G675" s="54" t="n">
        <v>0.142503</v>
      </c>
      <c r="H675" s="55" t="n">
        <v>31.3456</v>
      </c>
      <c r="I675" s="32" t="n">
        <v>31.3474</v>
      </c>
      <c r="J675" s="55" t="n">
        <v>0.00210392</v>
      </c>
      <c r="K675" s="54" t="n">
        <v>0.00181198</v>
      </c>
      <c r="L675" s="55" t="n">
        <v>-99</v>
      </c>
      <c r="M675" s="32" t="n">
        <v>31.3455</v>
      </c>
      <c r="N675" s="55" t="n">
        <v>0.00141965</v>
      </c>
      <c r="O675" s="54" t="n">
        <v>130.346</v>
      </c>
      <c r="P675" s="55" t="n">
        <v>-99</v>
      </c>
      <c r="Q675" s="32" t="n">
        <v>31.3474</v>
      </c>
      <c r="R675" s="55" t="n">
        <v>0.00210392</v>
      </c>
      <c r="S675" s="54" t="n">
        <v>130.347</v>
      </c>
    </row>
    <row r="676" customFormat="false" ht="13.5" hidden="false" customHeight="false" outlineLevel="0" collapsed="false">
      <c r="A676" s="56" t="s">
        <v>115</v>
      </c>
      <c r="B676" s="57" t="s">
        <v>116</v>
      </c>
      <c r="C676" s="57" t="n">
        <v>241</v>
      </c>
      <c r="D676" s="58" t="n">
        <v>4.13</v>
      </c>
      <c r="E676" s="59" t="n">
        <v>4.13036</v>
      </c>
      <c r="F676" s="58" t="n">
        <v>0.514216</v>
      </c>
      <c r="G676" s="57" t="n">
        <v>0.000360966</v>
      </c>
      <c r="H676" s="58" t="n">
        <v>31.3384</v>
      </c>
      <c r="I676" s="59" t="n">
        <v>31.341</v>
      </c>
      <c r="J676" s="58" t="n">
        <v>0.00139018</v>
      </c>
      <c r="K676" s="57" t="n">
        <v>0.00262642</v>
      </c>
      <c r="L676" s="58" t="n">
        <v>31.3486</v>
      </c>
      <c r="M676" s="59" t="n">
        <v>31.3384</v>
      </c>
      <c r="N676" s="58" t="n">
        <v>0.00113004</v>
      </c>
      <c r="O676" s="57" t="n">
        <v>-0.0101585</v>
      </c>
      <c r="P676" s="58" t="n">
        <v>31.3486</v>
      </c>
      <c r="Q676" s="59" t="n">
        <v>31.341</v>
      </c>
      <c r="R676" s="58" t="n">
        <v>0.00139018</v>
      </c>
      <c r="S676" s="57" t="n">
        <v>-0.00757408</v>
      </c>
    </row>
    <row r="677" customFormat="false" ht="13.5" hidden="false" customHeight="false" outlineLevel="0" collapsed="false">
      <c r="A677" s="32" t="s">
        <v>167</v>
      </c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</row>
    <row r="678" customFormat="false" ht="12.75" hidden="false" customHeight="false" outlineLevel="0" collapsed="false">
      <c r="A678" s="49" t="s">
        <v>117</v>
      </c>
      <c r="B678" s="50" t="s">
        <v>118</v>
      </c>
      <c r="C678" s="50" t="n">
        <v>90</v>
      </c>
      <c r="D678" s="51" t="n">
        <v>1888.36</v>
      </c>
      <c r="E678" s="52" t="n">
        <v>1888.47</v>
      </c>
      <c r="F678" s="51" t="n">
        <v>0.572717</v>
      </c>
      <c r="G678" s="50" t="n">
        <v>0.109375</v>
      </c>
      <c r="H678" s="51" t="n">
        <v>34.582</v>
      </c>
      <c r="I678" s="52" t="n">
        <v>34.5824</v>
      </c>
      <c r="J678" s="51" t="n">
        <v>0.000272282</v>
      </c>
      <c r="K678" s="50" t="n">
        <v>0.000362396</v>
      </c>
      <c r="L678" s="51" t="n">
        <v>-99</v>
      </c>
      <c r="M678" s="52" t="n">
        <v>34.5819</v>
      </c>
      <c r="N678" s="51" t="n">
        <v>0.000252788</v>
      </c>
      <c r="O678" s="50" t="n">
        <v>133.582</v>
      </c>
      <c r="P678" s="51" t="n">
        <v>-99</v>
      </c>
      <c r="Q678" s="52" t="n">
        <v>34.5824</v>
      </c>
      <c r="R678" s="51" t="n">
        <v>0.000272282</v>
      </c>
      <c r="S678" s="50" t="n">
        <v>133.582</v>
      </c>
    </row>
    <row r="679" customFormat="false" ht="12.75" hidden="false" customHeight="false" outlineLevel="0" collapsed="false">
      <c r="A679" s="53" t="s">
        <v>117</v>
      </c>
      <c r="B679" s="54" t="s">
        <v>118</v>
      </c>
      <c r="C679" s="54" t="n">
        <v>132</v>
      </c>
      <c r="D679" s="55" t="n">
        <v>1500.86</v>
      </c>
      <c r="E679" s="32" t="n">
        <v>1500.69</v>
      </c>
      <c r="F679" s="55" t="n">
        <v>0.511086</v>
      </c>
      <c r="G679" s="54" t="n">
        <v>-0.168823</v>
      </c>
      <c r="H679" s="55" t="n">
        <v>34.5019</v>
      </c>
      <c r="I679" s="32" t="n">
        <v>34.5017</v>
      </c>
      <c r="J679" s="55" t="n">
        <v>0.000291966</v>
      </c>
      <c r="K679" s="54" t="n">
        <v>-0.000167847</v>
      </c>
      <c r="L679" s="55" t="n">
        <v>34.5087</v>
      </c>
      <c r="M679" s="32" t="n">
        <v>34.5019</v>
      </c>
      <c r="N679" s="55" t="n">
        <v>0.000282018</v>
      </c>
      <c r="O679" s="54" t="n">
        <v>-0.00682831</v>
      </c>
      <c r="P679" s="55" t="n">
        <v>34.5087</v>
      </c>
      <c r="Q679" s="32" t="n">
        <v>34.5017</v>
      </c>
      <c r="R679" s="55" t="n">
        <v>0.000291966</v>
      </c>
      <c r="S679" s="54" t="n">
        <v>-0.00696945</v>
      </c>
    </row>
    <row r="680" customFormat="false" ht="12.75" hidden="false" customHeight="false" outlineLevel="0" collapsed="false">
      <c r="A680" s="53" t="s">
        <v>117</v>
      </c>
      <c r="B680" s="54" t="s">
        <v>118</v>
      </c>
      <c r="C680" s="54" t="n">
        <v>127</v>
      </c>
      <c r="D680" s="55" t="n">
        <v>1248.28</v>
      </c>
      <c r="E680" s="32" t="n">
        <v>1248.27</v>
      </c>
      <c r="F680" s="55" t="n">
        <v>0.57026</v>
      </c>
      <c r="G680" s="54" t="n">
        <v>-0.0140381</v>
      </c>
      <c r="H680" s="55" t="n">
        <v>34.4415</v>
      </c>
      <c r="I680" s="32" t="n">
        <v>34.4413</v>
      </c>
      <c r="J680" s="55" t="n">
        <v>0.00029206</v>
      </c>
      <c r="K680" s="54" t="n">
        <v>-0.000236511</v>
      </c>
      <c r="L680" s="55" t="n">
        <v>34.4479</v>
      </c>
      <c r="M680" s="32" t="n">
        <v>34.4415</v>
      </c>
      <c r="N680" s="55" t="n">
        <v>0.000305413</v>
      </c>
      <c r="O680" s="54" t="n">
        <v>-0.00643539</v>
      </c>
      <c r="P680" s="55" t="n">
        <v>34.4479</v>
      </c>
      <c r="Q680" s="32" t="n">
        <v>34.4413</v>
      </c>
      <c r="R680" s="55" t="n">
        <v>0.00029206</v>
      </c>
      <c r="S680" s="54" t="n">
        <v>-0.00663376</v>
      </c>
    </row>
    <row r="681" customFormat="false" ht="12.75" hidden="false" customHeight="false" outlineLevel="0" collapsed="false">
      <c r="A681" s="53" t="s">
        <v>117</v>
      </c>
      <c r="B681" s="54" t="s">
        <v>118</v>
      </c>
      <c r="C681" s="54" t="n">
        <v>117</v>
      </c>
      <c r="D681" s="55" t="n">
        <v>1000.55</v>
      </c>
      <c r="E681" s="32" t="n">
        <v>1000.57</v>
      </c>
      <c r="F681" s="55" t="n">
        <v>0.523878</v>
      </c>
      <c r="G681" s="54" t="n">
        <v>0.0222168</v>
      </c>
      <c r="H681" s="55" t="n">
        <v>34.3687</v>
      </c>
      <c r="I681" s="32" t="n">
        <v>34.3684</v>
      </c>
      <c r="J681" s="55" t="n">
        <v>0.000260964</v>
      </c>
      <c r="K681" s="54" t="n">
        <v>-0.000267029</v>
      </c>
      <c r="L681" s="55" t="n">
        <v>34.3751</v>
      </c>
      <c r="M681" s="32" t="n">
        <v>34.3687</v>
      </c>
      <c r="N681" s="55" t="n">
        <v>0.000268957</v>
      </c>
      <c r="O681" s="54" t="n">
        <v>-0.00642014</v>
      </c>
      <c r="P681" s="55" t="n">
        <v>34.3751</v>
      </c>
      <c r="Q681" s="32" t="n">
        <v>34.3684</v>
      </c>
      <c r="R681" s="55" t="n">
        <v>0.000260964</v>
      </c>
      <c r="S681" s="54" t="n">
        <v>-0.00666809</v>
      </c>
    </row>
    <row r="682" customFormat="false" ht="12.75" hidden="false" customHeight="false" outlineLevel="0" collapsed="false">
      <c r="A682" s="53" t="s">
        <v>117</v>
      </c>
      <c r="B682" s="54" t="s">
        <v>118</v>
      </c>
      <c r="C682" s="54" t="n">
        <v>180</v>
      </c>
      <c r="D682" s="55" t="n">
        <v>799.366</v>
      </c>
      <c r="E682" s="32" t="n">
        <v>799.27</v>
      </c>
      <c r="F682" s="55" t="n">
        <v>0.486263</v>
      </c>
      <c r="G682" s="54" t="n">
        <v>-0.0957642</v>
      </c>
      <c r="H682" s="55" t="n">
        <v>34.2417</v>
      </c>
      <c r="I682" s="32" t="n">
        <v>34.2414</v>
      </c>
      <c r="J682" s="55" t="n">
        <v>0.00056153</v>
      </c>
      <c r="K682" s="54" t="n">
        <v>-0.000286102</v>
      </c>
      <c r="L682" s="55" t="n">
        <v>34.2436</v>
      </c>
      <c r="M682" s="32" t="n">
        <v>34.2416</v>
      </c>
      <c r="N682" s="55" t="n">
        <v>0.00054112</v>
      </c>
      <c r="O682" s="54" t="n">
        <v>-0.00202942</v>
      </c>
      <c r="P682" s="55" t="n">
        <v>34.2436</v>
      </c>
      <c r="Q682" s="32" t="n">
        <v>34.2414</v>
      </c>
      <c r="R682" s="55" t="n">
        <v>0.00056153</v>
      </c>
      <c r="S682" s="54" t="n">
        <v>-0.00218582</v>
      </c>
    </row>
    <row r="683" customFormat="false" ht="12.75" hidden="false" customHeight="false" outlineLevel="0" collapsed="false">
      <c r="A683" s="53" t="s">
        <v>117</v>
      </c>
      <c r="B683" s="54" t="s">
        <v>118</v>
      </c>
      <c r="C683" s="54" t="n">
        <v>227</v>
      </c>
      <c r="D683" s="55" t="n">
        <v>603.029</v>
      </c>
      <c r="E683" s="32" t="n">
        <v>603.099</v>
      </c>
      <c r="F683" s="55" t="n">
        <v>0.587379</v>
      </c>
      <c r="G683" s="54" t="n">
        <v>0.0701294</v>
      </c>
      <c r="H683" s="55" t="n">
        <v>34.1342</v>
      </c>
      <c r="I683" s="32" t="n">
        <v>34.1342</v>
      </c>
      <c r="J683" s="55" t="n">
        <v>0.000392521</v>
      </c>
      <c r="K683" s="54" t="n">
        <v>-1.90735E-005</v>
      </c>
      <c r="L683" s="55" t="n">
        <v>34.1404</v>
      </c>
      <c r="M683" s="32" t="n">
        <v>34.1343</v>
      </c>
      <c r="N683" s="55" t="n">
        <v>0.000512518</v>
      </c>
      <c r="O683" s="54" t="n">
        <v>-0.00614929</v>
      </c>
      <c r="P683" s="55" t="n">
        <v>34.1404</v>
      </c>
      <c r="Q683" s="32" t="n">
        <v>34.1342</v>
      </c>
      <c r="R683" s="55" t="n">
        <v>0.000392521</v>
      </c>
      <c r="S683" s="54" t="n">
        <v>-0.00621796</v>
      </c>
    </row>
    <row r="684" customFormat="false" ht="12.75" hidden="false" customHeight="false" outlineLevel="0" collapsed="false">
      <c r="A684" s="53" t="s">
        <v>117</v>
      </c>
      <c r="B684" s="54" t="s">
        <v>118</v>
      </c>
      <c r="C684" s="54" t="n">
        <v>98</v>
      </c>
      <c r="D684" s="55" t="n">
        <v>399.688</v>
      </c>
      <c r="E684" s="32" t="n">
        <v>399.72</v>
      </c>
      <c r="F684" s="55" t="n">
        <v>0.589377</v>
      </c>
      <c r="G684" s="54" t="n">
        <v>0.0319519</v>
      </c>
      <c r="H684" s="55" t="n">
        <v>34.0488</v>
      </c>
      <c r="I684" s="32" t="n">
        <v>34.049</v>
      </c>
      <c r="J684" s="55" t="n">
        <v>0.000517053</v>
      </c>
      <c r="K684" s="54" t="n">
        <v>0.000217438</v>
      </c>
      <c r="L684" s="55" t="n">
        <v>-99</v>
      </c>
      <c r="M684" s="32" t="n">
        <v>34.0487</v>
      </c>
      <c r="N684" s="55" t="n">
        <v>0.000597461</v>
      </c>
      <c r="O684" s="54" t="n">
        <v>133.049</v>
      </c>
      <c r="P684" s="55" t="n">
        <v>-99</v>
      </c>
      <c r="Q684" s="32" t="n">
        <v>34.049</v>
      </c>
      <c r="R684" s="55" t="n">
        <v>0.000517053</v>
      </c>
      <c r="S684" s="54" t="n">
        <v>133.049</v>
      </c>
    </row>
    <row r="685" customFormat="false" ht="12.75" hidden="false" customHeight="false" outlineLevel="0" collapsed="false">
      <c r="A685" s="53" t="s">
        <v>117</v>
      </c>
      <c r="B685" s="54" t="s">
        <v>118</v>
      </c>
      <c r="C685" s="54" t="n">
        <v>174</v>
      </c>
      <c r="D685" s="55" t="n">
        <v>298.102</v>
      </c>
      <c r="E685" s="32" t="n">
        <v>297.699</v>
      </c>
      <c r="F685" s="55" t="n">
        <v>0.613958</v>
      </c>
      <c r="G685" s="54" t="n">
        <v>-0.402771</v>
      </c>
      <c r="H685" s="55" t="n">
        <v>34.0151</v>
      </c>
      <c r="I685" s="32" t="n">
        <v>34.0152</v>
      </c>
      <c r="J685" s="55" t="n">
        <v>0.000247816</v>
      </c>
      <c r="K685" s="54" t="n">
        <v>0.000133514</v>
      </c>
      <c r="L685" s="55" t="n">
        <v>34.0193</v>
      </c>
      <c r="M685" s="32" t="n">
        <v>34.0151</v>
      </c>
      <c r="N685" s="55" t="n">
        <v>0.00031739</v>
      </c>
      <c r="O685" s="54" t="n">
        <v>-0.00423813</v>
      </c>
      <c r="P685" s="55" t="n">
        <v>34.0193</v>
      </c>
      <c r="Q685" s="32" t="n">
        <v>34.0152</v>
      </c>
      <c r="R685" s="55" t="n">
        <v>0.000247816</v>
      </c>
      <c r="S685" s="54" t="n">
        <v>-0.00406647</v>
      </c>
    </row>
    <row r="686" customFormat="false" ht="12.75" hidden="false" customHeight="false" outlineLevel="0" collapsed="false">
      <c r="A686" s="53" t="s">
        <v>117</v>
      </c>
      <c r="B686" s="54" t="s">
        <v>118</v>
      </c>
      <c r="C686" s="54" t="n">
        <v>101</v>
      </c>
      <c r="D686" s="55" t="n">
        <v>249.96</v>
      </c>
      <c r="E686" s="32" t="n">
        <v>249.732</v>
      </c>
      <c r="F686" s="55" t="n">
        <v>0.615718</v>
      </c>
      <c r="G686" s="54" t="n">
        <v>-0.227982</v>
      </c>
      <c r="H686" s="55" t="n">
        <v>33.9913</v>
      </c>
      <c r="I686" s="32" t="n">
        <v>33.9916</v>
      </c>
      <c r="J686" s="55" t="n">
        <v>0.000487513</v>
      </c>
      <c r="K686" s="54" t="n">
        <v>0.000278473</v>
      </c>
      <c r="L686" s="55" t="n">
        <v>33.9968</v>
      </c>
      <c r="M686" s="32" t="n">
        <v>33.991</v>
      </c>
      <c r="N686" s="55" t="n">
        <v>0.000383744</v>
      </c>
      <c r="O686" s="54" t="n">
        <v>-0.00576401</v>
      </c>
      <c r="P686" s="55" t="n">
        <v>33.9968</v>
      </c>
      <c r="Q686" s="32" t="n">
        <v>33.9916</v>
      </c>
      <c r="R686" s="55" t="n">
        <v>0.000487513</v>
      </c>
      <c r="S686" s="54" t="n">
        <v>-0.00522232</v>
      </c>
    </row>
    <row r="687" customFormat="false" ht="12.75" hidden="false" customHeight="false" outlineLevel="0" collapsed="false">
      <c r="A687" s="53" t="s">
        <v>117</v>
      </c>
      <c r="B687" s="54" t="s">
        <v>118</v>
      </c>
      <c r="C687" s="54" t="n">
        <v>241</v>
      </c>
      <c r="D687" s="55" t="n">
        <v>200.43</v>
      </c>
      <c r="E687" s="32" t="n">
        <v>200.43</v>
      </c>
      <c r="F687" s="55" t="n">
        <v>0.305547</v>
      </c>
      <c r="G687" s="54" t="n">
        <v>1.52588E-005</v>
      </c>
      <c r="H687" s="55" t="n">
        <v>33.9176</v>
      </c>
      <c r="I687" s="32" t="n">
        <v>33.918</v>
      </c>
      <c r="J687" s="55" t="n">
        <v>0.000355997</v>
      </c>
      <c r="K687" s="54" t="n">
        <v>0.000431061</v>
      </c>
      <c r="L687" s="55" t="n">
        <v>33.9216</v>
      </c>
      <c r="M687" s="32" t="n">
        <v>33.9176</v>
      </c>
      <c r="N687" s="55" t="n">
        <v>0.000441159</v>
      </c>
      <c r="O687" s="54" t="n">
        <v>-0.00402832</v>
      </c>
      <c r="P687" s="55" t="n">
        <v>33.9216</v>
      </c>
      <c r="Q687" s="32" t="n">
        <v>33.918</v>
      </c>
      <c r="R687" s="55" t="n">
        <v>0.000355997</v>
      </c>
      <c r="S687" s="54" t="n">
        <v>-0.00357056</v>
      </c>
    </row>
    <row r="688" customFormat="false" ht="12.75" hidden="false" customHeight="false" outlineLevel="0" collapsed="false">
      <c r="A688" s="53" t="s">
        <v>117</v>
      </c>
      <c r="B688" s="54" t="s">
        <v>118</v>
      </c>
      <c r="C688" s="54" t="n">
        <v>114</v>
      </c>
      <c r="D688" s="55" t="n">
        <v>172.342</v>
      </c>
      <c r="E688" s="32" t="n">
        <v>172.357</v>
      </c>
      <c r="F688" s="55" t="n">
        <v>0.546409</v>
      </c>
      <c r="G688" s="54" t="n">
        <v>0.0148315</v>
      </c>
      <c r="H688" s="55" t="n">
        <v>33.9143</v>
      </c>
      <c r="I688" s="32" t="n">
        <v>33.915</v>
      </c>
      <c r="J688" s="55" t="n">
        <v>0.00139735</v>
      </c>
      <c r="K688" s="54" t="n">
        <v>0.000659943</v>
      </c>
      <c r="L688" s="55" t="n">
        <v>-99</v>
      </c>
      <c r="M688" s="32" t="n">
        <v>33.9146</v>
      </c>
      <c r="N688" s="55" t="n">
        <v>0.00074841</v>
      </c>
      <c r="O688" s="54" t="n">
        <v>132.915</v>
      </c>
      <c r="P688" s="55" t="n">
        <v>-99</v>
      </c>
      <c r="Q688" s="32" t="n">
        <v>33.915</v>
      </c>
      <c r="R688" s="55" t="n">
        <v>0.00139735</v>
      </c>
      <c r="S688" s="54" t="n">
        <v>132.915</v>
      </c>
    </row>
    <row r="689" customFormat="false" ht="12.75" hidden="false" customHeight="false" outlineLevel="0" collapsed="false">
      <c r="A689" s="53" t="s">
        <v>117</v>
      </c>
      <c r="B689" s="54" t="s">
        <v>118</v>
      </c>
      <c r="C689" s="54" t="n">
        <v>156</v>
      </c>
      <c r="D689" s="55" t="n">
        <v>151.539</v>
      </c>
      <c r="E689" s="32" t="n">
        <v>151.255</v>
      </c>
      <c r="F689" s="55" t="n">
        <v>0.536736</v>
      </c>
      <c r="G689" s="54" t="n">
        <v>-0.283661</v>
      </c>
      <c r="H689" s="55" t="n">
        <v>33.8731</v>
      </c>
      <c r="I689" s="32" t="n">
        <v>33.8739</v>
      </c>
      <c r="J689" s="55" t="n">
        <v>0.000491287</v>
      </c>
      <c r="K689" s="54" t="n">
        <v>0.000839233</v>
      </c>
      <c r="L689" s="55" t="n">
        <v>33.8773</v>
      </c>
      <c r="M689" s="32" t="n">
        <v>33.8731</v>
      </c>
      <c r="N689" s="55" t="n">
        <v>0.000480372</v>
      </c>
      <c r="O689" s="54" t="n">
        <v>-0.00422287</v>
      </c>
      <c r="P689" s="55" t="n">
        <v>33.8773</v>
      </c>
      <c r="Q689" s="32" t="n">
        <v>33.8739</v>
      </c>
      <c r="R689" s="55" t="n">
        <v>0.000491287</v>
      </c>
      <c r="S689" s="54" t="n">
        <v>-0.00336075</v>
      </c>
    </row>
    <row r="690" customFormat="false" ht="12.75" hidden="false" customHeight="false" outlineLevel="0" collapsed="false">
      <c r="A690" s="53" t="s">
        <v>117</v>
      </c>
      <c r="B690" s="54" t="s">
        <v>118</v>
      </c>
      <c r="C690" s="54" t="n">
        <v>215</v>
      </c>
      <c r="D690" s="55" t="n">
        <v>127.017</v>
      </c>
      <c r="E690" s="32" t="n">
        <v>127.136</v>
      </c>
      <c r="F690" s="55" t="n">
        <v>0.531727</v>
      </c>
      <c r="G690" s="54" t="n">
        <v>0.118835</v>
      </c>
      <c r="H690" s="55" t="n">
        <v>33.7669</v>
      </c>
      <c r="I690" s="32" t="n">
        <v>33.7682</v>
      </c>
      <c r="J690" s="55" t="n">
        <v>0.000782253</v>
      </c>
      <c r="K690" s="54" t="n">
        <v>0.00131989</v>
      </c>
      <c r="L690" s="55" t="n">
        <v>-99</v>
      </c>
      <c r="M690" s="32" t="n">
        <v>33.767</v>
      </c>
      <c r="N690" s="55" t="n">
        <v>0.000750444</v>
      </c>
      <c r="O690" s="54" t="n">
        <v>132.767</v>
      </c>
      <c r="P690" s="55" t="n">
        <v>-99</v>
      </c>
      <c r="Q690" s="32" t="n">
        <v>33.7682</v>
      </c>
      <c r="R690" s="55" t="n">
        <v>0.000782253</v>
      </c>
      <c r="S690" s="54" t="n">
        <v>132.768</v>
      </c>
    </row>
    <row r="691" customFormat="false" ht="12.75" hidden="false" customHeight="false" outlineLevel="0" collapsed="false">
      <c r="A691" s="53" t="s">
        <v>117</v>
      </c>
      <c r="B691" s="54" t="s">
        <v>118</v>
      </c>
      <c r="C691" s="54" t="n">
        <v>139</v>
      </c>
      <c r="D691" s="55" t="n">
        <v>101.098</v>
      </c>
      <c r="E691" s="32" t="n">
        <v>101.111</v>
      </c>
      <c r="F691" s="55" t="n">
        <v>0.513578</v>
      </c>
      <c r="G691" s="54" t="n">
        <v>0.0134201</v>
      </c>
      <c r="H691" s="55" t="n">
        <v>33.4362</v>
      </c>
      <c r="I691" s="32" t="n">
        <v>33.4308</v>
      </c>
      <c r="J691" s="55" t="n">
        <v>0.0156267</v>
      </c>
      <c r="K691" s="54" t="n">
        <v>-0.00537872</v>
      </c>
      <c r="L691" s="55" t="n">
        <v>-99</v>
      </c>
      <c r="M691" s="32" t="n">
        <v>33.4322</v>
      </c>
      <c r="N691" s="55" t="n">
        <v>0.0149825</v>
      </c>
      <c r="O691" s="54" t="n">
        <v>132.432</v>
      </c>
      <c r="P691" s="55" t="n">
        <v>-99</v>
      </c>
      <c r="Q691" s="32" t="n">
        <v>33.4308</v>
      </c>
      <c r="R691" s="55" t="n">
        <v>0.0156267</v>
      </c>
      <c r="S691" s="54" t="n">
        <v>132.431</v>
      </c>
    </row>
    <row r="692" customFormat="false" ht="12.75" hidden="false" customHeight="false" outlineLevel="0" collapsed="false">
      <c r="A692" s="53" t="s">
        <v>117</v>
      </c>
      <c r="B692" s="54" t="s">
        <v>118</v>
      </c>
      <c r="C692" s="54" t="n">
        <v>229</v>
      </c>
      <c r="D692" s="55" t="n">
        <v>74.766</v>
      </c>
      <c r="E692" s="32" t="n">
        <v>74.8071</v>
      </c>
      <c r="F692" s="55" t="n">
        <v>0.538826</v>
      </c>
      <c r="G692" s="54" t="n">
        <v>0.0410614</v>
      </c>
      <c r="H692" s="55" t="n">
        <v>32.7906</v>
      </c>
      <c r="I692" s="32" t="n">
        <v>32.7937</v>
      </c>
      <c r="J692" s="55" t="n">
        <v>0.00921886</v>
      </c>
      <c r="K692" s="54" t="n">
        <v>0.0030899</v>
      </c>
      <c r="L692" s="55" t="n">
        <v>-99</v>
      </c>
      <c r="M692" s="32" t="n">
        <v>32.791</v>
      </c>
      <c r="N692" s="55" t="n">
        <v>0.00912985</v>
      </c>
      <c r="O692" s="54" t="n">
        <v>131.791</v>
      </c>
      <c r="P692" s="55" t="n">
        <v>-99</v>
      </c>
      <c r="Q692" s="32" t="n">
        <v>32.7937</v>
      </c>
      <c r="R692" s="55" t="n">
        <v>0.00921886</v>
      </c>
      <c r="S692" s="54" t="n">
        <v>131.794</v>
      </c>
    </row>
    <row r="693" customFormat="false" ht="12.75" hidden="false" customHeight="false" outlineLevel="0" collapsed="false">
      <c r="A693" s="53" t="s">
        <v>117</v>
      </c>
      <c r="B693" s="54" t="s">
        <v>118</v>
      </c>
      <c r="C693" s="54" t="n">
        <v>147</v>
      </c>
      <c r="D693" s="55" t="n">
        <v>48.041</v>
      </c>
      <c r="E693" s="32" t="n">
        <v>48.2933</v>
      </c>
      <c r="F693" s="55" t="n">
        <v>0.605899</v>
      </c>
      <c r="G693" s="54" t="n">
        <v>0.252251</v>
      </c>
      <c r="H693" s="55" t="n">
        <v>32.5012</v>
      </c>
      <c r="I693" s="32" t="n">
        <v>32.5029</v>
      </c>
      <c r="J693" s="55" t="n">
        <v>0.00126603</v>
      </c>
      <c r="K693" s="54" t="n">
        <v>0.00171661</v>
      </c>
      <c r="L693" s="55" t="n">
        <v>-99</v>
      </c>
      <c r="M693" s="32" t="n">
        <v>32.5014</v>
      </c>
      <c r="N693" s="55" t="n">
        <v>0.00107076</v>
      </c>
      <c r="O693" s="54" t="n">
        <v>131.501</v>
      </c>
      <c r="P693" s="55" t="n">
        <v>-99</v>
      </c>
      <c r="Q693" s="32" t="n">
        <v>32.5029</v>
      </c>
      <c r="R693" s="55" t="n">
        <v>0.00126603</v>
      </c>
      <c r="S693" s="54" t="n">
        <v>131.503</v>
      </c>
    </row>
    <row r="694" customFormat="false" ht="12.75" hidden="false" customHeight="false" outlineLevel="0" collapsed="false">
      <c r="A694" s="53" t="s">
        <v>117</v>
      </c>
      <c r="B694" s="54" t="s">
        <v>118</v>
      </c>
      <c r="C694" s="54" t="n">
        <v>208</v>
      </c>
      <c r="D694" s="55" t="n">
        <v>25.09</v>
      </c>
      <c r="E694" s="32" t="n">
        <v>24.9777</v>
      </c>
      <c r="F694" s="55" t="n">
        <v>0.50496</v>
      </c>
      <c r="G694" s="54" t="n">
        <v>-0.112255</v>
      </c>
      <c r="H694" s="55" t="n">
        <v>32.1552</v>
      </c>
      <c r="I694" s="32" t="n">
        <v>32.1534</v>
      </c>
      <c r="J694" s="55" t="n">
        <v>0.0111888</v>
      </c>
      <c r="K694" s="54" t="n">
        <v>-0.00181198</v>
      </c>
      <c r="L694" s="55" t="n">
        <v>32.1617</v>
      </c>
      <c r="M694" s="32" t="n">
        <v>32.1566</v>
      </c>
      <c r="N694" s="55" t="n">
        <v>0.0102363</v>
      </c>
      <c r="O694" s="54" t="n">
        <v>-0.00511169</v>
      </c>
      <c r="P694" s="55" t="n">
        <v>32.1617</v>
      </c>
      <c r="Q694" s="32" t="n">
        <v>32.1534</v>
      </c>
      <c r="R694" s="55" t="n">
        <v>0.0111888</v>
      </c>
      <c r="S694" s="54" t="n">
        <v>-0.00831223</v>
      </c>
    </row>
    <row r="695" customFormat="false" ht="12.75" hidden="false" customHeight="false" outlineLevel="0" collapsed="false">
      <c r="A695" s="53" t="s">
        <v>117</v>
      </c>
      <c r="B695" s="54" t="s">
        <v>118</v>
      </c>
      <c r="C695" s="54" t="n">
        <v>241</v>
      </c>
      <c r="D695" s="55" t="n">
        <v>9.938</v>
      </c>
      <c r="E695" s="32" t="n">
        <v>9.93799</v>
      </c>
      <c r="F695" s="55" t="n">
        <v>0.397783</v>
      </c>
      <c r="G695" s="54" t="n">
        <v>-1.23978E-005</v>
      </c>
      <c r="H695" s="55" t="n">
        <v>32.1852</v>
      </c>
      <c r="I695" s="32" t="n">
        <v>32.186</v>
      </c>
      <c r="J695" s="55" t="n">
        <v>0.00029123</v>
      </c>
      <c r="K695" s="54" t="n">
        <v>0.000804901</v>
      </c>
      <c r="L695" s="55" t="n">
        <v>-99</v>
      </c>
      <c r="M695" s="32" t="n">
        <v>32.1852</v>
      </c>
      <c r="N695" s="55" t="n">
        <v>0.000265956</v>
      </c>
      <c r="O695" s="54" t="n">
        <v>131.185</v>
      </c>
      <c r="P695" s="55" t="n">
        <v>-99</v>
      </c>
      <c r="Q695" s="32" t="n">
        <v>32.186</v>
      </c>
      <c r="R695" s="55" t="n">
        <v>0.00029123</v>
      </c>
      <c r="S695" s="54" t="n">
        <v>131.186</v>
      </c>
    </row>
    <row r="696" customFormat="false" ht="13.5" hidden="false" customHeight="false" outlineLevel="0" collapsed="false">
      <c r="A696" s="56" t="s">
        <v>117</v>
      </c>
      <c r="B696" s="57" t="s">
        <v>118</v>
      </c>
      <c r="C696" s="57" t="n">
        <v>241</v>
      </c>
      <c r="D696" s="58" t="n">
        <v>4.605</v>
      </c>
      <c r="E696" s="59" t="n">
        <v>4.60493</v>
      </c>
      <c r="F696" s="58" t="n">
        <v>0.383008</v>
      </c>
      <c r="G696" s="57" t="n">
        <v>-7.48634E-005</v>
      </c>
      <c r="H696" s="58" t="n">
        <v>32.1852</v>
      </c>
      <c r="I696" s="59" t="n">
        <v>32.1862</v>
      </c>
      <c r="J696" s="58" t="n">
        <v>0.00048724</v>
      </c>
      <c r="K696" s="57" t="n">
        <v>0.00101852</v>
      </c>
      <c r="L696" s="58" t="n">
        <v>32.1933</v>
      </c>
      <c r="M696" s="59" t="n">
        <v>32.1852</v>
      </c>
      <c r="N696" s="58" t="n">
        <v>0.000594455</v>
      </c>
      <c r="O696" s="57" t="n">
        <v>-0.00813293</v>
      </c>
      <c r="P696" s="58" t="n">
        <v>32.1933</v>
      </c>
      <c r="Q696" s="59" t="n">
        <v>32.1862</v>
      </c>
      <c r="R696" s="58" t="n">
        <v>0.00048724</v>
      </c>
      <c r="S696" s="57" t="n">
        <v>-0.00708008</v>
      </c>
    </row>
    <row r="697" customFormat="false" ht="13.5" hidden="false" customHeight="false" outlineLevel="0" collapsed="false">
      <c r="A697" s="32" t="s">
        <v>167</v>
      </c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</row>
    <row r="698" customFormat="false" ht="12.75" hidden="false" customHeight="false" outlineLevel="0" collapsed="false">
      <c r="A698" s="49" t="s">
        <v>119</v>
      </c>
      <c r="B698" s="50" t="s">
        <v>120</v>
      </c>
      <c r="C698" s="50" t="n">
        <v>226</v>
      </c>
      <c r="D698" s="51" t="n">
        <v>15.443</v>
      </c>
      <c r="E698" s="52" t="n">
        <v>15.3724</v>
      </c>
      <c r="F698" s="51" t="n">
        <v>0.424532</v>
      </c>
      <c r="G698" s="50" t="n">
        <v>-0.0705929</v>
      </c>
      <c r="H698" s="51" t="n">
        <v>32.0899</v>
      </c>
      <c r="I698" s="52" t="n">
        <v>32.0918</v>
      </c>
      <c r="J698" s="51" t="n">
        <v>0.00116764</v>
      </c>
      <c r="K698" s="50" t="n">
        <v>0.00185776</v>
      </c>
      <c r="L698" s="51" t="n">
        <v>32.0865</v>
      </c>
      <c r="M698" s="52" t="n">
        <v>32.0896</v>
      </c>
      <c r="N698" s="51" t="n">
        <v>0.000827745</v>
      </c>
      <c r="O698" s="50" t="n">
        <v>0.00313187</v>
      </c>
      <c r="P698" s="51" t="n">
        <v>32.0865</v>
      </c>
      <c r="Q698" s="52" t="n">
        <v>32.0918</v>
      </c>
      <c r="R698" s="51" t="n">
        <v>0.00116764</v>
      </c>
      <c r="S698" s="50" t="n">
        <v>0.00526047</v>
      </c>
    </row>
    <row r="699" customFormat="false" ht="13.5" hidden="false" customHeight="false" outlineLevel="0" collapsed="false">
      <c r="A699" s="56" t="s">
        <v>119</v>
      </c>
      <c r="B699" s="57" t="s">
        <v>120</v>
      </c>
      <c r="C699" s="57" t="n">
        <v>1252</v>
      </c>
      <c r="D699" s="58" t="n">
        <v>5.61</v>
      </c>
      <c r="E699" s="59" t="n">
        <v>5.71987</v>
      </c>
      <c r="F699" s="58" t="n">
        <v>0.356843</v>
      </c>
      <c r="G699" s="57" t="n">
        <v>0.109869</v>
      </c>
      <c r="H699" s="58" t="n">
        <v>32.0768</v>
      </c>
      <c r="I699" s="59" t="n">
        <v>32.0767</v>
      </c>
      <c r="J699" s="58" t="n">
        <v>0.0030617</v>
      </c>
      <c r="K699" s="57" t="n">
        <v>-9.15527E-005</v>
      </c>
      <c r="L699" s="58" t="n">
        <v>32.09</v>
      </c>
      <c r="M699" s="59" t="n">
        <v>32.0737</v>
      </c>
      <c r="N699" s="58" t="n">
        <v>0.0163729</v>
      </c>
      <c r="O699" s="57" t="n">
        <v>-0.0162735</v>
      </c>
      <c r="P699" s="58" t="n">
        <v>32.09</v>
      </c>
      <c r="Q699" s="59" t="n">
        <v>32.0767</v>
      </c>
      <c r="R699" s="58" t="n">
        <v>0.0030617</v>
      </c>
      <c r="S699" s="57" t="n">
        <v>-0.0132904</v>
      </c>
    </row>
    <row r="700" customFormat="false" ht="12.75" hidden="false" customHeight="false" outlineLevel="0" collapsed="false">
      <c r="A700" s="0" t="s">
        <v>16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3:49:17Z</dcterms:created>
  <dc:creator>G Gatien</dc:creator>
  <dc:description/>
  <dc:language>en-US</dc:language>
  <cp:lastModifiedBy>G Gatien</cp:lastModifiedBy>
  <dcterms:modified xsi:type="dcterms:W3CDTF">2008-11-26T23:49:17Z</dcterms:modified>
  <cp:revision>0</cp:revision>
  <dc:subject/>
  <dc:title/>
</cp:coreProperties>
</file>