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61.xml.rels" ContentType="application/vnd.openxmlformats-package.relationships+xml"/>
  <Override PartName="/xl/drawings/_rels/drawing1.xml.rels" ContentType="application/vnd.openxmlformats-package.relationships+xml"/>
  <Override PartName="/xl/drawings/_rels/drawing921.xml.rels" ContentType="application/vnd.openxmlformats-package.relationships+xml"/>
  <Override PartName="/xl/drawings/_rels/drawing1381.xml.rels" ContentType="application/vnd.openxmlformats-package.relationships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61.xml" ContentType="application/vnd.openxmlformats-officedocument.drawing+xml"/>
  <Override PartName="/xl/drawings/drawing1382.xml" ContentType="application/vnd.openxmlformats-officedocument.drawing+xml"/>
  <Override PartName="/xl/drawings/vmlDrawing1.vml" ContentType="application/vnd.openxmlformats-officedocument.vmlDrawing"/>
  <Override PartName="/xl/drawings/drawing1841.xml" ContentType="application/vnd.openxmlformats-officedocument.drawing+xml"/>
  <Override PartName="/xl/drawings/drawing46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921.xml" ContentType="application/vnd.openxmlformats-officedocument.drawing+xml"/>
  <Override PartName="/xl/drawings/drawing922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381.xml" ContentType="application/vnd.openxmlformats-officedocument.drawing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629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1796.xml" ContentType="application/vnd.ms-excel.controlproperties+xml"/>
  <Override PartName="/xl/ctrlProps/ctrlProps923.xml" ContentType="application/vnd.ms-excel.controlproperties+xml"/>
  <Override PartName="/xl/ctrlProps/ctrlProps1795.xml" ContentType="application/vnd.ms-excel.controlproperties+xml"/>
  <Override PartName="/xl/ctrlProps/ctrlProps920.xml" ContentType="application/vnd.ms-excel.controlproperties+xml"/>
  <Override PartName="/xl/ctrlProps/ctrlProps1792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1797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1708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1608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607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160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60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603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602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160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600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2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48.xml" ContentType="application/vnd.ms-excel.controlproperties+xml"/>
  <Override PartName="/xl/ctrlProps/ctrlProps49.xml" ContentType="application/vnd.ms-excel.controlproperties+xml"/>
  <Override PartName="/xl/ctrlProps/ctrlProps1022.xml" ContentType="application/vnd.ms-excel.controlproperties+xml"/>
  <Override PartName="/xl/ctrlProps/ctrlProps547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432.xml" ContentType="application/vnd.ms-excel.controlproperties+xml"/>
  <Override PartName="/xl/ctrlProps/ctrlProps1839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431.xml" ContentType="application/vnd.ms-excel.controlproperties+xml"/>
  <Override PartName="/xl/ctrlProps/ctrlProps183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430.xml" ContentType="application/vnd.ms-excel.controlproperties+xml"/>
  <Override PartName="/xl/ctrlProps/ctrlProps1837.xml" ContentType="application/vnd.ms-excel.controlproperties+xml"/>
  <Override PartName="/xl/ctrlProps/ctrlProps605.xml" ContentType="application/vnd.ms-excel.controlproperties+xml"/>
  <Override PartName="/xl/ctrlProps/ctrlProps1477.xml" ContentType="application/vnd.ms-excel.controlproperties+xml"/>
  <Override PartName="/xl/ctrlProps/ctrlProps391.xml" ContentType="application/vnd.ms-excel.controlproperties+xml"/>
  <Override PartName="/xl/ctrlProps/ctrlProps604.xml" ContentType="application/vnd.ms-excel.controlproperties+xml"/>
  <Override PartName="/xl/ctrlProps/ctrlProps1476.xml" ContentType="application/vnd.ms-excel.controlproperties+xml"/>
  <Override PartName="/xl/ctrlProps/ctrlProps390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791.xml" ContentType="application/vnd.ms-excel.controlproperties+xml"/>
  <Override PartName="/xl/ctrlProps/ctrlProps1800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1296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1295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1294.xml" ContentType="application/vnd.ms-excel.controlproperties+xml"/>
  <Override PartName="/xl/ctrlProps/ctrlProps1829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1293.xml" ContentType="application/vnd.ms-excel.controlproperties+xml"/>
  <Override PartName="/xl/ctrlProps/ctrlProps182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1827.xml" ContentType="application/vnd.ms-excel.controlproperties+xml"/>
  <Override PartName="/xl/ctrlProps/ctrlProps381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1733.xml" ContentType="application/vnd.ms-excel.controlproperties+xml"/>
  <Override PartName="/xl/ctrlProps/ctrlProps545.xml" ContentType="application/vnd.ms-excel.controlproperties+xml"/>
  <Override PartName="/xl/ctrlProps/ctrlProps46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543.xml" ContentType="application/vnd.ms-excel.controlproperties+xml"/>
  <Override PartName="/xl/ctrlProps/ctrlProps44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78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1286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413.xml" ContentType="application/vnd.ms-excel.controlproperties+xml"/>
  <Override PartName="/xl/ctrlProps/ctrlProps1285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412.xml" ContentType="application/vnd.ms-excel.controlproperties+xml"/>
  <Override PartName="/xl/ctrlProps/ctrlProps1284.xml" ContentType="application/vnd.ms-excel.controlproperties+xml"/>
  <Override PartName="/xl/ctrlProps/ctrlProps1819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411.xml" ContentType="application/vnd.ms-excel.controlproperties+xml"/>
  <Override PartName="/xl/ctrlProps/ctrlProps1283.xml" ContentType="application/vnd.ms-excel.controlproperties+xml"/>
  <Override PartName="/xl/ctrlProps/ctrlProps1818.xml" ContentType="application/vnd.ms-excel.controlproperties+xml"/>
  <Override PartName="/xl/ctrlProps/ctrlProps539.xml" ContentType="application/vnd.ms-excel.controlproperties+xml"/>
  <Override PartName="/xl/ctrlProps/ctrlProps1013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1282.xml" ContentType="application/vnd.ms-excel.controlproperties+xml"/>
  <Override PartName="/xl/ctrlProps/ctrlProps1817.xml" ContentType="application/vnd.ms-excel.controlproperties+xml"/>
  <Override PartName="/xl/ctrlProps/ctrlProps538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537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5.xml" ContentType="application/vnd.ms-excel.controlproperties+xml"/>
  <Override PartName="/xl/ctrlProps/ctrlProps36.xml" ContentType="application/vnd.ms-excel.controlproperties+xml"/>
  <Override PartName="/xl/ctrlProps/ctrlProps534.xml" ContentType="application/vnd.ms-excel.controlproperties+xml"/>
  <Override PartName="/xl/ctrlProps/ctrlProps35.xml" ContentType="application/vnd.ms-excel.controlproperties+xml"/>
  <Override PartName="/xl/ctrlProps/ctrlProps533.xml" ContentType="application/vnd.ms-excel.controlproperties+xml"/>
  <Override PartName="/xl/ctrlProps/ctrlProps34.xml" ContentType="application/vnd.ms-excel.controlproperties+xml"/>
  <Override PartName="/xl/ctrlProps/ctrlProps229.xml" ContentType="application/vnd.ms-excel.controlproperties+xml"/>
  <Override PartName="/xl/ctrlProps/ctrlProps1553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77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552.xml" ContentType="application/vnd.ms-excel.controlproperties+xml"/>
  <Override PartName="/xl/ctrlProps/ctrlProps227.xml" ContentType="application/vnd.ms-excel.controlproperties+xml"/>
  <Override PartName="/xl/ctrlProps/ctrlProps1551.xml" ContentType="application/vnd.ms-excel.controlproperties+xml"/>
  <Override PartName="/xl/ctrlProps/ctrlProps226.xml" ContentType="application/vnd.ms-excel.controlproperties+xml"/>
  <Override PartName="/xl/ctrlProps/ctrlProps1550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698.xml" ContentType="application/vnd.ms-excel.controlproperties+xml"/>
  <Override PartName="/xl/ctrlProps/ctrlProps1707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946.xml" ContentType="application/vnd.ms-excel.controlproperties+xml"/>
  <Override PartName="/xl/ctrlProps/ctrlProps761.xml" ContentType="application/vnd.ms-excel.controlproperties+xml"/>
  <Override PartName="/xl/ctrlProps/ctrlProps50.xml" ContentType="application/vnd.ms-excel.controlproperties+xml"/>
  <Override PartName="/xl/ctrlProps/ctrlProps697.xml" ContentType="application/vnd.ms-excel.controlproperties+xml"/>
  <Override PartName="/xl/ctrlProps/ctrlProps1706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696.xml" ContentType="application/vnd.ms-excel.controlproperties+xml"/>
  <Override PartName="/xl/ctrlProps/ctrlProps1705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215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516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691.xml" ContentType="application/vnd.ms-excel.controlproperties+xml"/>
  <Override PartName="/xl/ctrlProps/ctrlProps1700.xml" ContentType="application/vnd.ms-excel.controlproperties+xml"/>
  <Override PartName="/xl/ctrlProps/ctrlProps212.xml" ContentType="application/vnd.ms-excel.controlproperties+xml"/>
  <Override PartName="/xl/ctrlProps/ctrlProps1039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40.xml" ContentType="application/vnd.ms-excel.controlproperties+xml"/>
  <Override PartName="/xl/ctrlProps/ctrlProps1141.xml" ContentType="application/vnd.ms-excel.controlproperties+xml"/>
  <Override PartName="/xl/ctrlProps/ctrlProps1142.xml" ContentType="application/vnd.ms-excel.controlproperties+xml"/>
  <Override PartName="/xl/ctrlProps/ctrlProps1144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9.xml" ContentType="application/vnd.ms-excel.controlproperties+xml"/>
  <Override PartName="/xl/ctrlProps/ctrlProps1154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1164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376.xml" ContentType="application/vnd.ms-excel.controlproperties+xml"/>
  <Override PartName="/xl/ctrlProps/ctrlProps1554.xml" ContentType="application/vnd.ms-excel.controlproperties+xml"/>
  <Override PartName="/xl/ctrlProps/ctrlProps405.xml" ContentType="application/vnd.ms-excel.controlproperties+xml"/>
  <Override PartName="/xl/ctrlProps/ctrlProps1167.xml" ContentType="application/vnd.ms-excel.controlproperties+xml"/>
  <Override PartName="/xl/ctrlProps/ctrlProps1168.xml" ContentType="application/vnd.ms-excel.controlproperties+xml"/>
  <Override PartName="/xl/ctrlProps/ctrlProps1169.xml" ContentType="application/vnd.ms-excel.controlproperties+xml"/>
  <Override PartName="/xl/ctrlProps/ctrlProps1174.xml" ContentType="application/vnd.ms-excel.controlproperties+xml"/>
  <Override PartName="/xl/ctrlProps/ctrlProps1175.xml" ContentType="application/vnd.ms-excel.controlproperties+xml"/>
  <Override PartName="/xl/ctrlProps/ctrlProps1209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7.xml" ContentType="application/vnd.ms-excel.controlproperties+xml"/>
  <Override PartName="/xl/ctrlProps/ctrlProps1248.xml" ContentType="application/vnd.ms-excel.controlproperties+xml"/>
  <Override PartName="/xl/ctrlProps/ctrlProps1249.xml" ContentType="application/vnd.ms-excel.controlproperties+xml"/>
  <Override PartName="/xl/ctrlProps/ctrlProps1257.xml" ContentType="application/vnd.ms-excel.controlproperties+xml"/>
  <Override PartName="/xl/ctrlProps/ctrlProps1258.xml" ContentType="application/vnd.ms-excel.controlproperties+xml"/>
  <Override PartName="/xl/ctrlProps/ctrlProps1259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1269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470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788.xml" ContentType="application/vnd.ms-excel.controlproperties+xml"/>
  <Override PartName="/xl/ctrlProps/ctrlProps1312.xml" ContentType="application/vnd.ms-excel.controlproperties+xml"/>
  <Override PartName="/xl/ctrlProps/ctrlProps1791.xml" ContentType="application/vnd.ms-excel.controlproperties+xml"/>
  <Override PartName="/xl/ctrlProps/ctrlProps1313.xml" ContentType="application/vnd.ms-excel.controlproperties+xml"/>
  <Override PartName="/xl/ctrlProps/ctrlProps1314.xml" ContentType="application/vnd.ms-excel.controlproperties+xml"/>
  <Override PartName="/xl/ctrlProps/ctrlProps1793.xml" ContentType="application/vnd.ms-excel.controlproperties+xml"/>
  <Override PartName="/xl/ctrlProps/ctrlProps1315.xml" ContentType="application/vnd.ms-excel.controlproperties+xml"/>
  <Override PartName="/xl/ctrlProps/ctrlProps1794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1322.xml" ContentType="application/vnd.ms-excel.controlproperties+xml"/>
  <Override PartName="/xl/ctrlProps/ctrlProps1323.xml" ContentType="application/vnd.ms-excel.controlproperties+xml"/>
  <Override PartName="/xl/ctrlProps/ctrlProps1324.xml" ContentType="application/vnd.ms-excel.controlproperties+xml"/>
  <Override PartName="/xl/ctrlProps/ctrlProps1325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171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72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73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91.xml" ContentType="application/vnd.ms-excel.controlproperties+xml"/>
  <Override PartName="/xl/ctrlProps/ctrlProps1357.xml" ContentType="application/vnd.ms-excel.controlproperties+xml"/>
  <Override PartName="/xl/ctrlProps/ctrlProps1192.xml" ContentType="application/vnd.ms-excel.controlproperties+xml"/>
  <Override PartName="/xl/ctrlProps/ctrlProps1358.xml" ContentType="application/vnd.ms-excel.controlproperties+xml"/>
  <Override PartName="/xl/ctrlProps/ctrlProps1709.xml" ContentType="application/vnd.ms-excel.controlproperties+xml"/>
  <Override PartName="/xl/ctrlProps/ctrlProps1367.xml" ContentType="application/vnd.ms-excel.controlproperties+xml"/>
  <Override PartName="/xl/ctrlProps/ctrlProps1681.xml" ContentType="application/vnd.ms-excel.controlproperties+xml"/>
  <Override PartName="/xl/ctrlProps/ctrlProps1310.xml" ContentType="application/vnd.ms-excel.controlproperties+xml"/>
  <Override PartName="/xl/ctrlProps/ctrlProps1613.xml" ContentType="application/vnd.ms-excel.controlproperties+xml"/>
  <Override PartName="/xl/ctrlProps/ctrlProps1311.xml" ContentType="application/vnd.ms-excel.controlproperties+xml"/>
  <Override PartName="/xl/ctrlProps/ctrlProps1790.xml" ContentType="application/vnd.ms-excel.controlproperties+xml"/>
  <Override PartName="/xl/ctrlProps/ctrlProps1614.xml" ContentType="application/vnd.ms-excel.controlproperties+xml"/>
  <Override PartName="/xl/ctrlProps/ctrlProps1370.xml" ContentType="application/vnd.ms-excel.controlproperties+xml"/>
  <Override PartName="/xl/ctrlProps/ctrlProps1555.xml" ContentType="application/vnd.ms-excel.controlproperties+xml"/>
  <Override PartName="/xl/ctrlProps/ctrlProps377.xml" ContentType="application/vnd.ms-excel.controlproperties+xml"/>
  <Override PartName="/xl/ctrlProps/ctrlProps1673.xml" ContentType="application/vnd.ms-excel.controlproperties+xml"/>
  <Override PartName="/xl/ctrlProps/ctrlProps1711.xml" ContentType="application/vnd.ms-excel.controlproperties+xml"/>
  <Override PartName="/xl/ctrlProps/ctrlProps1371.xml" ContentType="application/vnd.ms-excel.controlproperties+xml"/>
  <Override PartName="/xl/ctrlProps/ctrlProps1556.xml" ContentType="application/vnd.ms-excel.controlproperties+xml"/>
  <Override PartName="/xl/ctrlProps/ctrlProps378.xml" ContentType="application/vnd.ms-excel.controlproperties+xml"/>
  <Override PartName="/xl/ctrlProps/ctrlProps1674.xml" ContentType="application/vnd.ms-excel.controlproperties+xml"/>
  <Override PartName="/xl/ctrlProps/ctrlProps1712.xml" ContentType="application/vnd.ms-excel.controlproperties+xml"/>
  <Override PartName="/xl/ctrlProps/ctrlProps1137.xml" ContentType="application/vnd.ms-excel.controlproperties+xml"/>
  <Override PartName="/xl/ctrlProps/ctrlProps1780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1557.xml" ContentType="application/vnd.ms-excel.controlproperties+xml"/>
  <Override PartName="/xl/ctrlProps/ctrlProps379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675.xml" ContentType="application/vnd.ms-excel.controlproperties+xml"/>
  <Override PartName="/xl/ctrlProps/ctrlProps1713.xml" ContentType="application/vnd.ms-excel.controlproperties+xml"/>
  <Override PartName="/xl/ctrlProps/ctrlProps1138.xml" ContentType="application/vnd.ms-excel.controlproperties+xml"/>
  <Override PartName="/xl/ctrlProps/ctrlProps1781.xml" ContentType="application/vnd.ms-excel.controlproperties+xml"/>
  <Override PartName="/xl/ctrlProps/ctrlProps1139.xml" ContentType="application/vnd.ms-excel.controlproperties+xml"/>
  <Override PartName="/xl/ctrlProps/ctrlProps1782.xml" ContentType="application/vnd.ms-excel.controlproperties+xml"/>
  <Override PartName="/xl/ctrlProps/ctrlProps1691.xml" ContentType="application/vnd.ms-excel.controlproperties+xml"/>
  <Override PartName="/xl/ctrlProps/ctrlProps1320.xml" ContentType="application/vnd.ms-excel.controlproperties+xml"/>
  <Override PartName="/xl/ctrlProps/ctrlProps1623.xml" ContentType="application/vnd.ms-excel.controlproperties+xml"/>
  <Override PartName="/xl/ctrlProps/ctrlProps1682.xml" ContentType="application/vnd.ms-excel.controlproperties+xml"/>
  <Override PartName="/xl/ctrlProps/ctrlProps1720.xml" ContentType="application/vnd.ms-excel.controlproperties+xml"/>
  <Override PartName="/xl/ctrlProps/ctrlProps1692.xml" ContentType="application/vnd.ms-excel.controlproperties+xml"/>
  <Override PartName="/xl/ctrlProps/ctrlProps1321.xml" ContentType="application/vnd.ms-excel.controlproperties+xml"/>
  <Override PartName="/xl/ctrlProps/ctrlProps1624.xml" ContentType="application/vnd.ms-excel.controlproperties+xml"/>
  <Override PartName="/xl/ctrlProps/ctrlProps1380.xml" ContentType="application/vnd.ms-excel.controlproperties+xml"/>
  <Override PartName="/xl/ctrlProps/ctrlProps1565.xml" ContentType="application/vnd.ms-excel.controlproperties+xml"/>
  <Override PartName="/xl/ctrlProps/ctrlProps387.xml" ContentType="application/vnd.ms-excel.controlproperties+xml"/>
  <Override PartName="/xl/ctrlProps/ctrlProps1683.xml" ContentType="application/vnd.ms-excel.controlproperties+xml"/>
  <Override PartName="/xl/ctrlProps/ctrlProps1721.xml" ContentType="application/vnd.ms-excel.controlproperties+xml"/>
  <Override PartName="/xl/ctrlProps/ctrlProps1390.xml" ContentType="application/vnd.ms-excel.controlproperties+xml"/>
  <Override PartName="/xl/ctrlProps/ctrlProps1575.xml" ContentType="application/vnd.ms-excel.controlproperties+xml"/>
  <Override PartName="/xl/ctrlProps/ctrlProps1693.xml" ContentType="application/vnd.ms-excel.controlproperties+xml"/>
  <Override PartName="/xl/ctrlProps/ctrlProps1684.xml" ContentType="application/vnd.ms-excel.controlproperties+xml"/>
  <Override PartName="/xl/ctrlProps/ctrlProps1722.xml" ContentType="application/vnd.ms-excel.controlproperties+xml"/>
  <Override PartName="/xl/ctrlProps/ctrlProps1147.xml" ContentType="application/vnd.ms-excel.controlproperties+xml"/>
  <Override PartName="/xl/ctrlProps/ctrlProps1694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1685.xml" ContentType="application/vnd.ms-excel.controlproperties+xml"/>
  <Override PartName="/xl/ctrlProps/ctrlProps1723.xml" ContentType="application/vnd.ms-excel.controlproperties+xml"/>
  <Override PartName="/xl/ctrlProps/ctrlProps1148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695.xml" ContentType="application/vnd.ms-excel.controlproperties+xml"/>
  <Override PartName="/xl/ctrlProps/ctrlProps1193.xml" ContentType="application/vnd.ms-excel.controlproperties+xml"/>
  <Override PartName="/xl/ctrlProps/ctrlProps1359.xml" ContentType="application/vnd.ms-excel.controlproperties+xml"/>
  <Override PartName="/xl/ctrlProps/ctrlProps1534.xml" ContentType="application/vnd.ms-excel.controlproperties+xml"/>
  <Override PartName="/xl/ctrlProps/ctrlProps1433.xml" ContentType="application/vnd.ms-excel.controlproperties+xml"/>
  <Override PartName="/xl/ctrlProps/ctrlProps1698.xml" ContentType="application/vnd.ms-excel.controlproperties+xml"/>
  <Override PartName="/xl/ctrlProps/ctrlProps1736.xml" ContentType="application/vnd.ms-excel.controlproperties+xml"/>
  <Override PartName="/xl/ctrlProps/ctrlProps1369.xml" ContentType="application/vnd.ms-excel.controlproperties+xml"/>
  <Override PartName="/xl/ctrlProps/ctrlProps1544.xml" ContentType="application/vnd.ms-excel.controlproperties+xml"/>
  <Override PartName="/xl/ctrlProps/ctrlProps1435.xml" ContentType="application/vnd.ms-excel.controlproperties+xml"/>
  <Override PartName="/xl/ctrlProps/ctrlProps1738.xml" ContentType="application/vnd.ms-excel.controlproperties+xml"/>
  <Override PartName="/xl/ctrlProps/ctrlProps1408.xml" ContentType="application/vnd.ms-excel.controlproperties+xml"/>
  <Override PartName="/xl/ctrlProps/ctrlProps1194.xml" ContentType="application/vnd.ms-excel.controlproperties+xml"/>
  <Override PartName="/xl/ctrlProps/ctrlProps1545.xml" ContentType="application/vnd.ms-excel.controlproperties+xml"/>
  <Override PartName="/xl/ctrlProps/ctrlProps1360.xml" ContentType="application/vnd.ms-excel.controlproperties+xml"/>
  <Override PartName="/xl/ctrlProps/ctrlProps1436.xml" ContentType="application/vnd.ms-excel.controlproperties+xml"/>
  <Override PartName="/xl/ctrlProps/ctrlProps1739.xml" ContentType="application/vnd.ms-excel.controlproperties+xml"/>
  <Override PartName="/xl/ctrlProps/ctrlProps1409.xml" ContentType="application/vnd.ms-excel.controlproperties+xml"/>
  <Override PartName="/xl/ctrlProps/ctrlProps1195.xml" ContentType="application/vnd.ms-excel.controlproperties+xml"/>
  <Override PartName="/xl/ctrlProps/ctrlProps1546.xml" ContentType="application/vnd.ms-excel.controlproperties+xml"/>
  <Override PartName="/xl/ctrlProps/ctrlProps1361.xml" ContentType="application/vnd.ms-excel.controlproperties+xml"/>
  <Override PartName="/xl/ctrlProps/ctrlProps1740.xml" ContentType="application/vnd.ms-excel.controlproperties+xml"/>
  <Override PartName="/xl/ctrlProps/ctrlProps1741.xml" ContentType="application/vnd.ms-excel.controlproperties+xml"/>
  <Override PartName="/xl/ctrlProps/ctrlProps1742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743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744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45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746.xml" ContentType="application/vnd.ms-excel.controlproperties+xml"/>
  <Override PartName="/xl/ctrlProps/ctrlProps1444.xml" ContentType="application/vnd.ms-excel.controlproperties+xml"/>
  <Override PartName="/xl/ctrlProps/ctrlProps1747.xml" ContentType="application/vnd.ms-excel.controlproperties+xml"/>
  <Override PartName="/xl/ctrlProps/ctrlProps1417.xml" ContentType="application/vnd.ms-excel.controlproperties+xml"/>
  <Override PartName="/xl/ctrlProps/ctrlProps1445.xml" ContentType="application/vnd.ms-excel.controlproperties+xml"/>
  <Override PartName="/xl/ctrlProps/ctrlProps1748.xml" ContentType="application/vnd.ms-excel.controlproperties+xml"/>
  <Override PartName="/xl/ctrlProps/ctrlProps316.xml" ContentType="application/vnd.ms-excel.controlproperties+xml"/>
  <Override PartName="/xl/ctrlProps/ctrlProps1446.xml" ContentType="application/vnd.ms-excel.controlproperties+xml"/>
  <Override PartName="/xl/ctrlProps/ctrlProps1749.xml" ContentType="application/vnd.ms-excel.controlproperties+xml"/>
  <Override PartName="/xl/ctrlProps/ctrlProps1750.xml" ContentType="application/vnd.ms-excel.controlproperties+xml"/>
  <Override PartName="/xl/ctrlProps/ctrlProps1751.xml" ContentType="application/vnd.ms-excel.controlproperties+xml"/>
  <Override PartName="/xl/ctrlProps/ctrlProps1752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753.xml" ContentType="application/vnd.ms-excel.controlproperties+xml"/>
  <Override PartName="/xl/ctrlProps/ctrlProps1434.xml" ContentType="application/vnd.ms-excel.controlproperties+xml"/>
  <Override PartName="/xl/ctrlProps/ctrlProps1737.xml" ContentType="application/vnd.ms-excel.controlproperties+xml"/>
  <Override PartName="/xl/ctrlProps/ctrlProps1699.xml" ContentType="application/vnd.ms-excel.controlproperties+xml"/>
  <Override PartName="/xl/ctrlProps/ctrlProps1425.xml" ContentType="application/vnd.ms-excel.controlproperties+xml"/>
  <Override PartName="/xl/ctrlProps/ctrlProps1728.xml" ContentType="application/vnd.ms-excel.controlproperties+xml"/>
  <Override PartName="/xl/ctrlProps/ctrlProps1405.xml" ContentType="application/vnd.ms-excel.controlproperties+xml"/>
  <Override PartName="/xl/ctrlProps/ctrlProps1497.xml" ContentType="application/vnd.ms-excel.controlproperties+xml"/>
  <Override PartName="/xl/ctrlProps/ctrlProps1535.xml" ContentType="application/vnd.ms-excel.controlproperties+xml"/>
  <Override PartName="/xl/ctrlProps/ctrlProps1350.xml" ContentType="application/vnd.ms-excel.controlproperties+xml"/>
  <Override PartName="/xl/ctrlProps/ctrlProps1810.xml" ContentType="application/vnd.ms-excel.controlproperties+xml"/>
  <Override PartName="/xl/ctrlProps/ctrlProps1426.xml" ContentType="application/vnd.ms-excel.controlproperties+xml"/>
  <Override PartName="/xl/ctrlProps/ctrlProps1729.xml" ContentType="application/vnd.ms-excel.controlproperties+xml"/>
  <Override PartName="/xl/ctrlProps/ctrlProps1406.xml" ContentType="application/vnd.ms-excel.controlproperties+xml"/>
  <Override PartName="/xl/ctrlProps/ctrlProps1498.xml" ContentType="application/vnd.ms-excel.controlproperties+xml"/>
  <Override PartName="/xl/ctrlProps/ctrlProps1536.xml" ContentType="application/vnd.ms-excel.controlproperties+xml"/>
  <Override PartName="/xl/ctrlProps/ctrlProps1351.xml" ContentType="application/vnd.ms-excel.controlproperties+xml"/>
  <Override PartName="/xl/ctrlProps/ctrlProps1811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1812.xml" ContentType="application/vnd.ms-excel.controlproperties+xml"/>
  <Override PartName="/xl/ctrlProps/ctrlProps1468.xml" ContentType="application/vnd.ms-excel.controlproperties+xml"/>
  <Override PartName="/xl/ctrlProps/ctrlProps1620.xml" ContentType="application/vnd.ms-excel.controlproperties+xml"/>
  <Override PartName="/xl/ctrlProps/ctrlProps1469.xml" ContentType="application/vnd.ms-excel.controlproperties+xml"/>
  <Override PartName="/xl/ctrlProps/ctrlProps1760.xml" ContentType="application/vnd.ms-excel.controlproperties+xml"/>
  <Override PartName="/xl/ctrlProps/ctrlProps1680.xml" ContentType="application/vnd.ms-excel.controlproperties+xml"/>
  <Override PartName="/xl/ctrlProps/ctrlProps1612.xml" ContentType="application/vnd.ms-excel.controlproperties+xml"/>
  <Override PartName="/xl/ctrlProps/ctrlProps1621.xml" ContentType="application/vnd.ms-excel.controlproperties+xml"/>
  <Override PartName="/xl/ctrlProps/ctrlProps1761.xml" ContentType="application/vnd.ms-excel.controlproperties+xml"/>
  <Override PartName="/xl/ctrlProps/ctrlProps1500.xml" ContentType="application/vnd.ms-excel.controlproperties+xml"/>
  <Override PartName="/xl/ctrlProps/ctrlProps90.xml" ContentType="application/vnd.ms-excel.controlproperties+xml"/>
  <Override PartName="/xl/ctrlProps/ctrlProps1820.xml" ContentType="application/vnd.ms-excel.controlproperties+xml"/>
  <Override PartName="/xl/ctrlProps/ctrlProps1842.xml" ContentType="application/vnd.ms-excel.controlproperties+xml"/>
  <Override PartName="/xl/ctrlProps/ctrlProps1416.xml" ContentType="application/vnd.ms-excel.controlproperties+xml"/>
  <Override PartName="/xl/ctrlProps/ctrlProps1719.xml" ContentType="application/vnd.ms-excel.controlproperties+xml"/>
  <Override PartName="/xl/ctrlProps/ctrlProps1787.xml" ContentType="application/vnd.ms-excel.controlproperties+xml"/>
  <Override PartName="/xl/ctrlProps/ctrlProps327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594.xml" ContentType="application/vnd.ms-excel.controlproperties+xml"/>
  <Override PartName="/xl/ctrlProps/ctrlProps1185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526.xml" ContentType="application/vnd.ms-excel.controlproperties+xml"/>
  <Override PartName="/xl/ctrlProps/ctrlProps1341.xml" ContentType="application/vnd.ms-excel.controlproperties+xml"/>
  <Override PartName="/xl/ctrlProps/ctrlProps1784.xml" ContentType="application/vnd.ms-excel.controlproperties+xml"/>
  <Override PartName="/xl/ctrlProps/ctrlProps1182.xml" ContentType="application/vnd.ms-excel.controlproperties+xml"/>
  <Override PartName="/xl/ctrlProps/ctrlProps1348.xml" ContentType="application/vnd.ms-excel.controlproperties+xml"/>
  <Override PartName="/xl/ctrlProps/ctrlProps1523.xml" ContentType="application/vnd.ms-excel.controlproperties+xml"/>
  <Override PartName="/xl/ctrlProps/ctrlProps1830.xml" ContentType="application/vnd.ms-excel.controlproperties+xml"/>
  <Override PartName="/xl/ctrlProps/ctrlProps1840.xml" ContentType="application/vnd.ms-excel.controlproperties+xml"/>
  <Override PartName="/xl/ctrlProps/ctrlProps1424.xml" ContentType="application/vnd.ms-excel.controlproperties+xml"/>
  <Override PartName="/xl/ctrlProps/ctrlProps1727.xml" ContentType="application/vnd.ms-excel.controlproperties+xml"/>
  <Override PartName="/xl/ctrlProps/ctrlProps1689.xml" ContentType="application/vnd.ms-excel.controlproperties+xml"/>
  <Override PartName="/xl/ctrlProps/ctrlProps363.xml" ContentType="application/vnd.ms-excel.controlproperties+xml"/>
  <Override PartName="/xl/ctrlProps/ctrlProps1415.xml" ContentType="application/vnd.ms-excel.controlproperties+xml"/>
  <Override PartName="/xl/ctrlProps/ctrlProps1718.xml" ContentType="application/vnd.ms-excel.controlproperties+xml"/>
  <Override PartName="/xl/ctrlProps/ctrlProps1786.xml" ContentType="application/vnd.ms-excel.controlproperties+xml"/>
  <Override PartName="/xl/ctrlProps/ctrlProps1184.xml" ContentType="application/vnd.ms-excel.controlproperties+xml"/>
  <Override PartName="/xl/ctrlProps/ctrlProps1487.xml" ContentType="application/vnd.ms-excel.controlproperties+xml"/>
  <Override PartName="/xl/ctrlProps/ctrlProps1516.xml" ContentType="application/vnd.ms-excel.controlproperties+xml"/>
  <Override PartName="/xl/ctrlProps/ctrlProps161.xml" ContentType="application/vnd.ms-excel.controlproperties+xml"/>
  <Override PartName="/xl/ctrlProps/ctrlProps1525.xml" ContentType="application/vnd.ms-excel.controlproperties+xml"/>
  <Override PartName="/xl/ctrlProps/ctrlProps1340.xml" ContentType="application/vnd.ms-excel.controlproperties+xml"/>
  <Override PartName="/xl/ctrlProps/ctrlProps1783.xml" ContentType="application/vnd.ms-excel.controlproperties+xml"/>
  <Override PartName="/xl/ctrlProps/ctrlProps1181.xml" ContentType="application/vnd.ms-excel.controlproperties+xml"/>
  <Override PartName="/xl/ctrlProps/ctrlProps1347.xml" ContentType="application/vnd.ms-excel.controlproperties+xml"/>
  <Override PartName="/xl/ctrlProps/ctrlProps1522.xml" ContentType="application/vnd.ms-excel.controlproperties+xml"/>
  <Override PartName="/xl/ctrlProps/ctrlProps1690.xml" ContentType="application/vnd.ms-excel.controlproperties+xml"/>
  <Override PartName="/xl/ctrlProps/ctrlProps1622.xml" ContentType="application/vnd.ms-excel.controlproperties+xml"/>
  <Override PartName="/xl/ctrlProps/ctrlProps1824.xml" ContentType="application/vnd.ms-excel.controlproperties+xml"/>
  <Override PartName="/xl/ctrlProps/ctrlProps1631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559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715.xml" ContentType="application/vnd.ms-excel.controlproperties+xml"/>
  <Override PartName="/xl/ctrlProps/ctrlProps1677.xml" ContentType="application/vnd.ms-excel.controlproperties+xml"/>
  <Override PartName="/xl/ctrlProps/ctrlProps351.xml" ContentType="application/vnd.ms-excel.controlproperties+xml"/>
  <Override PartName="/xl/ctrlProps/ctrlProps1771.xml" ContentType="application/vnd.ms-excel.controlproperties+xml"/>
  <Override PartName="/xl/ctrlProps/ctrlProps1813.xml" ContentType="application/vnd.ms-excel.controlproperties+xml"/>
  <Override PartName="/xl/ctrlProps/ctrlProps1510.xml" ContentType="application/vnd.ms-excel.controlproperties+xml"/>
  <Override PartName="/xl/ctrlProps/ctrlProps1789.xml" ContentType="application/vnd.ms-excel.controlproperties+xml"/>
  <Override PartName="/xl/ctrlProps/ctrlProps1459.xml" ContentType="application/vnd.ms-excel.controlproperties+xml"/>
  <Override PartName="/xl/ctrlProps/ctrlProps1596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1528.xml" ContentType="application/vnd.ms-excel.controlproperties+xml"/>
  <Override PartName="/xl/ctrlProps/ctrlProps1343.xml" ContentType="application/vnd.ms-excel.controlproperties+xml"/>
  <Override PartName="/xl/ctrlProps/ctrlProps1432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735.xml" ContentType="application/vnd.ms-excel.controlproperties+xml"/>
  <Override PartName="/xl/ctrlProps/ctrlProps1697.xml" ContentType="application/vnd.ms-excel.controlproperties+xml"/>
  <Override PartName="/xl/ctrlProps/ctrlProps1835.xml" ContentType="application/vnd.ms-excel.controlproperties+xml"/>
  <Override PartName="/xl/ctrlProps/ctrlProps480.xml" ContentType="application/vnd.ms-excel.controlproperties+xml"/>
  <Override PartName="/xl/ctrlProps/ctrlProps1423.xml" ContentType="application/vnd.ms-excel.controlproperties+xml"/>
  <Override PartName="/xl/ctrlProps/ctrlProps1726.xml" ContentType="application/vnd.ms-excel.controlproperties+xml"/>
  <Override PartName="/xl/ctrlProps/ctrlProps1688.xml" ContentType="application/vnd.ms-excel.controlproperties+xml"/>
  <Override PartName="/xl/ctrlProps/ctrlProps362.xml" ContentType="application/vnd.ms-excel.controlproperties+xml"/>
  <Override PartName="/xl/ctrlProps/ctrlProps1785.xml" ContentType="application/vnd.ms-excel.controlproperties+xml"/>
  <Override PartName="/xl/ctrlProps/ctrlProps1823.xml" ContentType="application/vnd.ms-excel.controlproperties+xml"/>
  <Override PartName="/xl/ctrlProps/ctrlProps1630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1558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714.xml" ContentType="application/vnd.ms-excel.controlproperties+xml"/>
  <Override PartName="/xl/ctrlProps/ctrlProps1676.xml" ContentType="application/vnd.ms-excel.controlproperties+xml"/>
  <Override PartName="/xl/ctrlProps/ctrlProps350.xml" ContentType="application/vnd.ms-excel.controlproperties+xml"/>
  <Override PartName="/xl/ctrlProps/ctrlProps1770.xml" ContentType="application/vnd.ms-excel.controlproperties+xml"/>
  <Override PartName="/xl/ctrlProps/ctrlProps1458.xml" ContentType="application/vnd.ms-excel.controlproperties+xml"/>
  <Override PartName="/xl/ctrlProps/ctrlProps1595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527.xml" ContentType="application/vnd.ms-excel.controlproperties+xml"/>
  <Override PartName="/xl/ctrlProps/ctrlProps1342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734.xml" ContentType="application/vnd.ms-excel.controlproperties+xml"/>
  <Override PartName="/xl/ctrlProps/ctrlProps1696.xml" ContentType="application/vnd.ms-excel.controlproperties+xml"/>
  <Override PartName="/xl/ctrlProps/ctrlProps1834.xml" ContentType="application/vnd.ms-excel.controlproperties+xml"/>
  <Override PartName="/xl/ctrlProps/ctrlProps1422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725.xml" ContentType="application/vnd.ms-excel.controlproperties+xml"/>
  <Override PartName="/xl/ctrlProps/ctrlProps1687.xml" ContentType="application/vnd.ms-excel.controlproperties+xml"/>
  <Override PartName="/xl/ctrlProps/ctrlProps361.xml" ContentType="application/vnd.ms-excel.controlproperties+xml"/>
  <Override PartName="/xl/ctrlProps/ctrlProps1822.xml" ContentType="application/vnd.ms-excel.controlproperties+xml"/>
  <Override PartName="/xl/ctrlProps/ctrlProps1833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724.xml" ContentType="application/vnd.ms-excel.controlproperties+xml"/>
  <Override PartName="/xl/ctrlProps/ctrlProps1686.xml" ContentType="application/vnd.ms-excel.controlproperties+xml"/>
  <Override PartName="/xl/ctrlProps/ctrlProps360.xml" ContentType="application/vnd.ms-excel.controlproperties+xml"/>
  <Override PartName="/xl/ctrlProps/ctrlProps1821.xml" ContentType="application/vnd.ms-excel.controlproperties+xml"/>
  <Override PartName="/xl/ctrlProps/ctrlProps1832.xml" ContentType="application/vnd.ms-excel.controlproperties+xml"/>
  <Override PartName="/xl/ctrlProps/ctrlProps1831.xml" ContentType="application/vnd.ms-excel.controlproperties+xml"/>
  <Override PartName="/xl/ctrlProps/ctrlProps1779.xml" ContentType="application/vnd.ms-excel.controlproperties+xml"/>
  <Override PartName="/xl/ctrlProps/ctrlProps1449.xml" ContentType="application/vnd.ms-excel.controlproperties+xml"/>
  <Override PartName="/xl/ctrlProps/ctrlProps1586.xml" ContentType="application/vnd.ms-excel.controlproperties+xml"/>
  <Override PartName="/xl/ctrlProps/ctrlProps1778.xml" ContentType="application/vnd.ms-excel.controlproperties+xml"/>
  <Override PartName="/xl/ctrlProps/ctrlProps1448.xml" ContentType="application/vnd.ms-excel.controlproperties+xml"/>
  <Override PartName="/xl/ctrlProps/ctrlProps1585.xml" ContentType="application/vnd.ms-excel.controlproperties+xml"/>
  <Override PartName="/xl/ctrlProps/ctrlProps1777.xml" ContentType="application/vnd.ms-excel.controlproperties+xml"/>
  <Override PartName="/xl/ctrlProps/ctrlProps1368.xml" ContentType="application/vnd.ms-excel.controlproperties+xml"/>
  <Override PartName="/xl/ctrlProps/ctrlProps317.xml" ContentType="application/vnd.ms-excel.controlproperties+xml"/>
  <Override PartName="/xl/ctrlProps/ctrlProps1447.xml" ContentType="application/vnd.ms-excel.controlproperties+xml"/>
  <Override PartName="/xl/ctrlProps/ctrlProps1584.xml" ContentType="application/vnd.ms-excel.controlproperties+xml"/>
  <Override PartName="/xl/ctrlProps/ctrlProps1776.xml" ContentType="application/vnd.ms-excel.controlproperties+xml"/>
  <Override PartName="/xl/ctrlProps/ctrlProps1775.xml" ContentType="application/vnd.ms-excel.controlproperties+xml"/>
  <Override PartName="/xl/ctrlProps/ctrlProps1414.xml" ContentType="application/vnd.ms-excel.controlproperties+xml"/>
  <Override PartName="/xl/ctrlProps/ctrlProps1717.xml" ContentType="application/vnd.ms-excel.controlproperties+xml"/>
  <Override PartName="/xl/ctrlProps/ctrlProps1679.xml" ContentType="application/vnd.ms-excel.controlproperties+xml"/>
  <Override PartName="/xl/ctrlProps/ctrlProps353.xml" ContentType="application/vnd.ms-excel.controlproperties+xml"/>
  <Override PartName="/xl/ctrlProps/ctrlProps1183.xml" ContentType="application/vnd.ms-excel.controlproperties+xml"/>
  <Override PartName="/xl/ctrlProps/ctrlProps1349.xml" ContentType="application/vnd.ms-excel.controlproperties+xml"/>
  <Override PartName="/xl/ctrlProps/ctrlProps1524.xml" ContentType="application/vnd.ms-excel.controlproperties+xml"/>
  <Override PartName="/xl/ctrlProps/ctrlProps1486.xml" ContentType="application/vnd.ms-excel.controlproperties+xml"/>
  <Override PartName="/xl/ctrlProps/ctrlProps1515.xml" ContentType="application/vnd.ms-excel.controlproperties+xml"/>
  <Override PartName="/xl/ctrlProps/ctrlProps160.xml" ContentType="application/vnd.ms-excel.controlproperties+xml"/>
  <Override PartName="/xl/ctrlProps/ctrlProps1280.xml" ContentType="application/vnd.ms-excel.controlproperties+xml"/>
  <Override PartName="/xl/ctrlProps/ctrlProps1815.xml" ContentType="application/vnd.ms-excel.controlproperties+xml"/>
  <Override PartName="/xl/ctrlProps/ctrlProps460.xml" ContentType="application/vnd.ms-excel.controlproperties+xml"/>
  <Override PartName="/xl/ctrlProps/ctrlProps1512.xml" ContentType="application/vnd.ms-excel.controlproperties+xml"/>
  <Override PartName="/xl/ctrlProps/ctrlProps1413.xml" ContentType="application/vnd.ms-excel.controlproperties+xml"/>
  <Override PartName="/xl/ctrlProps/ctrlProps1716.xml" ContentType="application/vnd.ms-excel.controlproperties+xml"/>
  <Override PartName="/xl/ctrlProps/ctrlProps1678.xml" ContentType="application/vnd.ms-excel.controlproperties+xml"/>
  <Override PartName="/xl/ctrlProps/ctrlProps352.xml" ContentType="application/vnd.ms-excel.controlproperties+xml"/>
  <Override PartName="/xl/ctrlProps/ctrlProps1772.xml" ContentType="application/vnd.ms-excel.controlproperties+xml"/>
  <Override PartName="/xl/ctrlProps/ctrlProps1814.xml" ContentType="application/vnd.ms-excel.controlproperties+xml"/>
  <Override PartName="/xl/ctrlProps/ctrlProps1511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769.xml" ContentType="application/vnd.ms-excel.controlproperties+xml"/>
  <Override PartName="/xl/ctrlProps/ctrlProps1439.xml" ContentType="application/vnd.ms-excel.controlproperties+xml"/>
  <Override PartName="/xl/ctrlProps/ctrlProps1576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768.xml" ContentType="application/vnd.ms-excel.controlproperties+xml"/>
  <Override PartName="/xl/ctrlProps/ctrlProps1438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767.xml" ContentType="application/vnd.ms-excel.controlproperties+xml"/>
  <Override PartName="/xl/ctrlProps/ctrlProps1437.xml" ContentType="application/vnd.ms-excel.controlproperties+xml"/>
  <Override PartName="/xl/ctrlProps/ctrlProps1574.xml" ContentType="application/vnd.ms-excel.controlproperties+xml"/>
  <Override PartName="/xl/ctrlProps/ctrlProps454.xml" ContentType="application/vnd.ms-excel.controlproperties+xml"/>
  <Override PartName="/xl/ctrlProps/ctrlProps1643.xml" ContentType="application/vnd.ms-excel.controlproperties+xml"/>
  <Override PartName="/xl/ctrlProps/ctrlProps1506.xml" ContentType="application/vnd.ms-excel.controlproperties+xml"/>
  <Override PartName="/xl/ctrlProps/ctrlProps151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766.xml" ContentType="application/vnd.ms-excel.controlproperties+xml"/>
  <Override PartName="/xl/ctrlProps/ctrlProps1642.xml" ContentType="application/vnd.ms-excel.controlproperties+xml"/>
  <Override PartName="/xl/ctrlProps/ctrlProps1505.xml" ContentType="application/vnd.ms-excel.controlproperties+xml"/>
  <Override PartName="/xl/ctrlProps/ctrlProps150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765.xml" ContentType="application/vnd.ms-excel.controlproperties+xml"/>
  <Override PartName="/xl/ctrlProps/ctrlProps1641.xml" ContentType="application/vnd.ms-excel.controlproperties+xml"/>
  <Override PartName="/xl/ctrlProps/ctrlProps1504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64.xml" ContentType="application/vnd.ms-excel.controlproperties+xml"/>
  <Override PartName="/xl/ctrlProps/ctrlProps1640.xml" ContentType="application/vnd.ms-excel.controlproperties+xml"/>
  <Override PartName="/xl/ctrlProps/ctrlProps1503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3.xml" ContentType="application/vnd.ms-excel.controlproperties+xml"/>
  <Override PartName="/xl/ctrlProps/ctrlProps1502.xml" ContentType="application/vnd.ms-excel.controlproperties+xml"/>
  <Override PartName="/xl/ctrlProps/ctrlProps509.xml" ContentType="application/vnd.ms-excel.controlproperties+xml"/>
  <Override PartName="/xl/ctrlProps/ctrlProps1762.xml" ContentType="application/vnd.ms-excel.controlproperties+xml"/>
  <Override PartName="/xl/ctrlProps/ctrlProps1501.xml" ContentType="application/vnd.ms-excel.controlproperties+xml"/>
  <Override PartName="/xl/ctrlProps/ctrlProps508.xml" ContentType="application/vnd.ms-excel.controlproperties+xml"/>
  <Override PartName="/xl/ctrlProps/ctrlProps1825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1759.xml" ContentType="application/vnd.ms-excel.controlproperties+xml"/>
  <Override PartName="/xl/ctrlProps/ctrlProps1429.xml" ContentType="application/vnd.ms-excel.controlproperties+xml"/>
  <Override PartName="/xl/ctrlProps/ctrlProps1566.xml" ContentType="application/vnd.ms-excel.controlproperties+xml"/>
  <Override PartName="/xl/ctrlProps/ctrlProps388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1758.xml" ContentType="application/vnd.ms-excel.controlproperties+xml"/>
  <Override PartName="/xl/ctrlProps/ctrlProps1428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757.xml" ContentType="application/vnd.ms-excel.controlproperties+xml"/>
  <Override PartName="/xl/ctrlProps/ctrlProps1427.xml" ContentType="application/vnd.ms-excel.controlproperties+xml"/>
  <Override PartName="/xl/ctrlProps/ctrlProps1564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1756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1755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1754.xml" ContentType="application/vnd.ms-excel.controlproperties+xml"/>
  <Override PartName="/xl/ctrlProps/ctrlProps1710.xml" ContentType="application/vnd.ms-excel.controlproperties+xml"/>
  <Override PartName="/xl/ctrlProps/ctrlProps1672.xml" ContentType="application/vnd.ms-excel.controlproperties+xml"/>
  <Override PartName="/xl/ctrlProps/ctrlProps1671.xml" ContentType="application/vnd.ms-excel.controlproperties+xml"/>
  <Override PartName="/xl/ctrlProps/ctrlProps1836.xml" ContentType="application/vnd.ms-excel.controlproperties+xml"/>
  <Override PartName="/xl/ctrlProps/ctrlProps481.xml" ContentType="application/vnd.ms-excel.controlproperties+xml"/>
  <Override PartName="/xl/ctrlProps/ctrlProps1670.xml" ContentType="application/vnd.ms-excel.controlproperties+xml"/>
  <Override PartName="/xl/ctrlProps/ctrlProps1366.xml" ContentType="application/vnd.ms-excel.controlproperties+xml"/>
  <Override PartName="/xl/ctrlProps/ctrlProps1496.xml" ContentType="application/vnd.ms-excel.controlproperties+xml"/>
  <Override PartName="/xl/ctrlProps/ctrlProps1404.xml" ContentType="application/vnd.ms-excel.controlproperties+xml"/>
  <Override PartName="/xl/ctrlProps/ctrlProps1190.xml" ContentType="application/vnd.ms-excel.controlproperties+xml"/>
  <Override PartName="/xl/ctrlProps/ctrlProps1669.xml" ContentType="application/vnd.ms-excel.controlproperties+xml"/>
  <Override PartName="/xl/ctrlProps/ctrlProps343.xml" ContentType="application/vnd.ms-excel.controlproperties+xml"/>
  <Override PartName="/xl/ctrlProps/ctrlProps1365.xml" ContentType="application/vnd.ms-excel.controlproperties+xml"/>
  <Override PartName="/xl/ctrlProps/ctrlProps1495.xml" ContentType="application/vnd.ms-excel.controlproperties+xml"/>
  <Override PartName="/xl/ctrlProps/ctrlProps1403.xml" ContentType="application/vnd.ms-excel.controlproperties+xml"/>
  <Override PartName="/xl/ctrlProps/ctrlProps1668.xml" ContentType="application/vnd.ms-excel.controlproperties+xml"/>
  <Override PartName="/xl/ctrlProps/ctrlProps342.xml" ContentType="application/vnd.ms-excel.controlproperties+xml"/>
  <Override PartName="/xl/ctrlProps/ctrlProps1364.xml" ContentType="application/vnd.ms-excel.controlproperties+xml"/>
  <Override PartName="/xl/ctrlProps/ctrlProps1549.xml" ContentType="application/vnd.ms-excel.controlproperties+xml"/>
  <Override PartName="/xl/ctrlProps/ctrlProps1494.xml" ContentType="application/vnd.ms-excel.controlproperties+xml"/>
  <Override PartName="/xl/ctrlProps/ctrlProps1402.xml" ContentType="application/vnd.ms-excel.controlproperties+xml"/>
  <Override PartName="/xl/ctrlProps/ctrlProps1667.xml" ContentType="application/vnd.ms-excel.controlproperties+xml"/>
  <Override PartName="/xl/ctrlProps/ctrlProps341.xml" ContentType="application/vnd.ms-excel.controlproperties+xml"/>
  <Override PartName="/xl/ctrlProps/ctrlProps1363.xml" ContentType="application/vnd.ms-excel.controlproperties+xml"/>
  <Override PartName="/xl/ctrlProps/ctrlProps1548.xml" ContentType="application/vnd.ms-excel.controlproperties+xml"/>
  <Override PartName="/xl/ctrlProps/ctrlProps1666.xml" ContentType="application/vnd.ms-excel.controlproperties+xml"/>
  <Override PartName="/xl/ctrlProps/ctrlProps340.xml" ContentType="application/vnd.ms-excel.controlproperties+xml"/>
  <Override PartName="/xl/ctrlProps/ctrlProps1362.xml" ContentType="application/vnd.ms-excel.controlproperties+xml"/>
  <Override PartName="/xl/ctrlProps/ctrlProps1547.xml" ContentType="application/vnd.ms-excel.controlproperties+xml"/>
  <Override PartName="/xl/ctrlProps/ctrlProps1665.xml" ContentType="application/vnd.ms-excel.controlproperties+xml"/>
  <Override PartName="/xl/ctrlProps/ctrlProps1664.xml" ContentType="application/vnd.ms-excel.controlproperties+xml"/>
  <Override PartName="/xl/ctrlProps/ctrlProps1663.xml" ContentType="application/vnd.ms-excel.controlproperties+xml"/>
  <Override PartName="/xl/ctrlProps/ctrlProps1662.xml" ContentType="application/vnd.ms-excel.controlproperties+xml"/>
  <Override PartName="/xl/ctrlProps/ctrlProps1661.xml" ContentType="application/vnd.ms-excel.controlproperties+xml"/>
  <Override PartName="/xl/ctrlProps/ctrlProps1291.xml" ContentType="application/vnd.ms-excel.controlproperties+xml"/>
  <Override PartName="/xl/ctrlProps/ctrlProps1826.xml" ContentType="application/vnd.ms-excel.controlproperties+xml"/>
  <Override PartName="/xl/ctrlProps/ctrlProps471.xml" ContentType="application/vnd.ms-excel.controlproperties+xml"/>
  <Override PartName="/xl/ctrlProps/ctrlProps1660.xml" ContentType="application/vnd.ms-excel.controlproperties+xml"/>
  <Override PartName="/xl/ctrlProps/ctrlProps1356.xml" ContentType="application/vnd.ms-excel.controlproperties+xml"/>
  <Override PartName="/xl/ctrlProps/ctrlProps1401.xml" ContentType="application/vnd.ms-excel.controlproperties+xml"/>
  <Override PartName="/xl/ctrlProps/ctrlProps1493.xml" ContentType="application/vnd.ms-excel.controlproperties+xml"/>
  <Override PartName="/xl/ctrlProps/ctrlProps1659.xml" ContentType="application/vnd.ms-excel.controlproperties+xml"/>
  <Override PartName="/xl/ctrlProps/ctrlProps333.xml" ContentType="application/vnd.ms-excel.controlproperties+xml"/>
  <Override PartName="/xl/ctrlProps/ctrlProps1355.xml" ContentType="application/vnd.ms-excel.controlproperties+xml"/>
  <Override PartName="/xl/ctrlProps/ctrlProps1400.xml" ContentType="application/vnd.ms-excel.controlproperties+xml"/>
  <Override PartName="/xl/ctrlProps/ctrlProps1492.xml" ContentType="application/vnd.ms-excel.controlproperties+xml"/>
  <Override PartName="/xl/ctrlProps/ctrlProps1658.xml" ContentType="application/vnd.ms-excel.controlproperties+xml"/>
  <Override PartName="/xl/ctrlProps/ctrlProps332.xml" ContentType="application/vnd.ms-excel.controlproperties+xml"/>
  <Override PartName="/xl/ctrlProps/ctrlProps1354.xml" ContentType="application/vnd.ms-excel.controlproperties+xml"/>
  <Override PartName="/xl/ctrlProps/ctrlProps1539.xml" ContentType="application/vnd.ms-excel.controlproperties+xml"/>
  <Override PartName="/xl/ctrlProps/ctrlProps1491.xml" ContentType="application/vnd.ms-excel.controlproperties+xml"/>
  <Override PartName="/xl/ctrlProps/ctrlProps1657.xml" ContentType="application/vnd.ms-excel.controlproperties+xml"/>
  <Override PartName="/xl/ctrlProps/ctrlProps331.xml" ContentType="application/vnd.ms-excel.controlproperties+xml"/>
  <Override PartName="/xl/ctrlProps/ctrlProps1353.xml" ContentType="application/vnd.ms-excel.controlproperties+xml"/>
  <Override PartName="/xl/ctrlProps/ctrlProps1538.xml" ContentType="application/vnd.ms-excel.controlproperties+xml"/>
  <Override PartName="/xl/ctrlProps/ctrlProps1490.xml" ContentType="application/vnd.ms-excel.controlproperties+xml"/>
  <Override PartName="/xl/ctrlProps/ctrlProps1656.xml" ContentType="application/vnd.ms-excel.controlproperties+xml"/>
  <Override PartName="/xl/ctrlProps/ctrlProps330.xml" ContentType="application/vnd.ms-excel.controlproperties+xml"/>
  <Override PartName="/xl/ctrlProps/ctrlProps1352.xml" ContentType="application/vnd.ms-excel.controlproperties+xml"/>
  <Override PartName="/xl/ctrlProps/ctrlProps1537.xml" ContentType="application/vnd.ms-excel.controlproperties+xml"/>
  <Override PartName="/xl/ctrlProps/ctrlProps1655.xml" ContentType="application/vnd.ms-excel.controlproperties+xml"/>
  <Override PartName="/xl/ctrlProps/ctrlProps1654.xml" ContentType="application/vnd.ms-excel.controlproperties+xml"/>
  <Override PartName="/xl/ctrlProps/ctrlProps1653.xml" ContentType="application/vnd.ms-excel.controlproperties+xml"/>
  <Override PartName="/xl/ctrlProps/ctrlProps1652.xml" ContentType="application/vnd.ms-excel.controlproperties+xml"/>
  <Override PartName="/xl/ctrlProps/ctrlProps1514.xml" ContentType="application/vnd.ms-excel.controlproperties+xml"/>
  <Override PartName="/xl/ctrlProps/ctrlProps1651.xml" ContentType="application/vnd.ms-excel.controlproperties+xml"/>
  <Override PartName="/xl/ctrlProps/ctrlProps1281.xml" ContentType="application/vnd.ms-excel.controlproperties+xml"/>
  <Override PartName="/xl/ctrlProps/ctrlProps1816.xml" ContentType="application/vnd.ms-excel.controlproperties+xml"/>
  <Override PartName="/xl/ctrlProps/ctrlProps1513.xml" ContentType="application/vnd.ms-excel.controlproperties+xml"/>
  <Override PartName="/xl/ctrlProps/ctrlProps1650.xml" ContentType="application/vnd.ms-excel.controlproperties+xml"/>
  <Override PartName="/xl/ctrlProps/ctrlProps1180.xml" ContentType="application/vnd.ms-excel.controlproperties+xml"/>
  <Override PartName="/xl/ctrlProps/ctrlProps1346.xml" ContentType="application/vnd.ms-excel.controlproperties+xml"/>
  <Override PartName="/xl/ctrlProps/ctrlProps1521.xml" ContentType="application/vnd.ms-excel.controlproperties+xml"/>
  <Override PartName="/xl/ctrlProps/ctrlProps1649.xml" ContentType="application/vnd.ms-excel.controlproperties+xml"/>
  <Override PartName="/xl/ctrlProps/ctrlProps323.xml" ContentType="application/vnd.ms-excel.controlproperties+xml"/>
  <Override PartName="/xl/ctrlProps/ctrlProps1345.xml" ContentType="application/vnd.ms-excel.controlproperties+xml"/>
  <Override PartName="/xl/ctrlProps/ctrlProps1520.xml" ContentType="application/vnd.ms-excel.controlproperties+xml"/>
  <Override PartName="/xl/ctrlProps/ctrlProps1648.xml" ContentType="application/vnd.ms-excel.controlproperties+xml"/>
  <Override PartName="/xl/ctrlProps/ctrlProps322.xml" ContentType="application/vnd.ms-excel.controlproperties+xml"/>
  <Override PartName="/xl/ctrlProps/ctrlProps1344.xml" ContentType="application/vnd.ms-excel.controlproperties+xml"/>
  <Override PartName="/xl/ctrlProps/ctrlProps1529.xml" ContentType="application/vnd.ms-excel.controlproperties+xml"/>
  <Override PartName="/xl/ctrlProps/ctrlProps1647.xml" ContentType="application/vnd.ms-excel.controlproperties+xml"/>
  <Override PartName="/xl/ctrlProps/ctrlProps321.xml" ContentType="application/vnd.ms-excel.controlproperties+xml"/>
  <Override PartName="/xl/ctrlProps/ctrlProps1646.xml" ContentType="application/vnd.ms-excel.controlproperties+xml"/>
  <Override PartName="/xl/ctrlProps/ctrlProps320.xml" ContentType="application/vnd.ms-excel.controlproperties+xml"/>
  <Override PartName="/xl/ctrlProps/ctrlProps1645.xml" ContentType="application/vnd.ms-excel.controlproperties+xml"/>
  <Override PartName="/xl/ctrlProps/ctrlProps1644.xml" ContentType="application/vnd.ms-excel.controlproperties+xml"/>
  <Override PartName="/xl/ctrlProps/ctrlProps1170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639.xml" ContentType="application/vnd.ms-excel.controlproperties+xml"/>
  <Override PartName="/xl/ctrlProps/ctrlProps313.xml" ContentType="application/vnd.ms-excel.controlproperties+xml"/>
  <Override PartName="/xl/ctrlProps/ctrlProps1335.xml" ContentType="application/vnd.ms-excel.controlproperties+xml"/>
  <Override PartName="/xl/ctrlProps/ctrlProps1638.xml" ContentType="application/vnd.ms-excel.controlproperties+xml"/>
  <Override PartName="/xl/ctrlProps/ctrlProps312.xml" ContentType="application/vnd.ms-excel.controlproperties+xml"/>
  <Override PartName="/xl/ctrlProps/ctrlProps1334.xml" ContentType="application/vnd.ms-excel.controlproperties+xml"/>
  <Override PartName="/xl/ctrlProps/ctrlProps1637.xml" ContentType="application/vnd.ms-excel.controlproperties+xml"/>
  <Override PartName="/xl/ctrlProps/ctrlProps311.xml" ContentType="application/vnd.ms-excel.controlproperties+xml"/>
  <Override PartName="/xl/ctrlProps/ctrlProps1333.xml" ContentType="application/vnd.ms-excel.controlproperties+xml"/>
  <Override PartName="/xl/ctrlProps/ctrlProps1636.xml" ContentType="application/vnd.ms-excel.controlproperties+xml"/>
  <Override PartName="/xl/ctrlProps/ctrlProps310.xml" ContentType="application/vnd.ms-excel.controlproperties+xml"/>
  <Override PartName="/xl/ctrlProps/ctrlProps1332.xml" ContentType="application/vnd.ms-excel.controlproperties+xml"/>
  <Override PartName="/xl/ctrlProps/ctrlProps1635.xml" ContentType="application/vnd.ms-excel.controlproperties+xml"/>
  <Override PartName="/xl/ctrlProps/ctrlProps1331.xml" ContentType="application/vnd.ms-excel.controlproperties+xml"/>
  <Override PartName="/xl/ctrlProps/ctrlProps1634.xml" ContentType="application/vnd.ms-excel.controlproperties+xml"/>
  <Override PartName="/xl/ctrlProps/ctrlProps1330.xml" ContentType="application/vnd.ms-excel.controlproperties+xml"/>
  <Override PartName="/xl/ctrlProps/ctrlProps1633.xml" ContentType="application/vnd.ms-excel.controlproperties+xml"/>
  <Override PartName="/xl/ctrlProps/ctrlProps1632.xml" ContentType="application/vnd.ms-excel.controlproperties+xml"/>
  <Override PartName="/xl/ctrlProps/ctrlProps1611.xml" ContentType="application/vnd.ms-excel.controlproperties+xml"/>
  <Override PartName="/xl/ctrlProps/ctrlProps1610.xml" ContentType="application/vnd.ms-excel.controlproperties+xml"/>
  <Override PartName="/xl/ctrlProps/ctrlProps1599.xml" ContentType="application/vnd.ms-excel.controlproperties+xml"/>
  <Override PartName="/xl/ctrlProps/ctrlProps1598.xml" ContentType="application/vnd.ms-excel.controlproperties+xml"/>
  <Override PartName="/xl/ctrlProps/ctrlProps1597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589.xml" ContentType="application/vnd.ms-excel.controlproperties+xml"/>
  <Override PartName="/xl/ctrlProps/ctrlProps1588.xml" ContentType="application/vnd.ms-excel.controlproperties+xml"/>
  <Override PartName="/xl/ctrlProps/ctrlProps1587.xml" ContentType="application/vnd.ms-excel.controlproperties+xml"/>
  <Override PartName="/xl/ctrlProps/ctrlProps1276.xml" ContentType="application/vnd.ms-excel.controlproperties+xml"/>
  <Override PartName="/xl/ctrlProps/ctrlProps1579.xml" ContentType="application/vnd.ms-excel.controlproperties+xml"/>
  <Override PartName="/xl/ctrlProps/ctrlProps1275.xml" ContentType="application/vnd.ms-excel.controlproperties+xml"/>
  <Override PartName="/xl/ctrlProps/ctrlProps1578.xml" ContentType="application/vnd.ms-excel.controlproperties+xml"/>
  <Override PartName="/xl/ctrlProps/ctrlProps1809.xml" ContentType="application/vnd.ms-excel.controlproperties+xml"/>
  <Override PartName="/xl/ctrlProps/ctrlProps1274.xml" ContentType="application/vnd.ms-excel.controlproperties+xml"/>
  <Override PartName="/xl/ctrlProps/ctrlProps1577.xml" ContentType="application/vnd.ms-excel.controlproperties+xml"/>
  <Override PartName="/xl/ctrlProps/ctrlProps1266.xml" ContentType="application/vnd.ms-excel.controlproperties+xml"/>
  <Override PartName="/xl/ctrlProps/ctrlProps1569.xml" ContentType="application/vnd.ms-excel.controlproperties+xml"/>
  <Override PartName="/xl/ctrlProps/ctrlProps1265.xml" ContentType="application/vnd.ms-excel.controlproperties+xml"/>
  <Override PartName="/xl/ctrlProps/ctrlProps1568.xml" ContentType="application/vnd.ms-excel.controlproperties+xml"/>
  <Override PartName="/xl/ctrlProps/ctrlProps1264.xml" ContentType="application/vnd.ms-excel.controlproperties+xml"/>
  <Override PartName="/xl/ctrlProps/ctrlProps1567.xml" ContentType="application/vnd.ms-excel.controlproperties+xml"/>
  <Override PartName="/xl/ctrlProps/ctrlProps389.xml" ContentType="application/vnd.ms-excel.controlproperties+xml"/>
  <Override PartName="/xl/ctrlProps/ctrlProps1256.xml" ContentType="application/vnd.ms-excel.controlproperties+xml"/>
  <Override PartName="/xl/ctrlProps/ctrlProps1255.xml" ContentType="application/vnd.ms-excel.controlproperties+xml"/>
  <Override PartName="/xl/ctrlProps/ctrlProps1254.xml" ContentType="application/vnd.ms-excel.controlproperties+xml"/>
  <Override PartName="/xl/ctrlProps/ctrlProps1246.xml" ContentType="application/vnd.ms-excel.controlproperties+xml"/>
  <Override PartName="/xl/ctrlProps/ctrlProps1245.xml" ContentType="application/vnd.ms-excel.controlproperties+xml"/>
  <Override PartName="/xl/ctrlProps/ctrlProps1244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1197.xml" ContentType="application/vnd.ms-excel.controlproperties+xml"/>
  <Override PartName="/xl/ctrlProps/ctrlProps1235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1407.xml" ContentType="application/vnd.ms-excel.controlproperties+xml"/>
  <Override PartName="/xl/ctrlProps/ctrlProps1499.xml" ContentType="application/vnd.ms-excel.controlproperties+xml"/>
  <Override PartName="/xl/ctrlProps/ctrlProps1774.xml" ContentType="application/vnd.ms-excel.controlproperties+xml"/>
  <Override PartName="/xl/ctrlProps/ctrlProps1471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1773.xml" ContentType="application/vnd.ms-excel.controlproperties+xml"/>
  <Override PartName="/xl/ctrlProps/ctrlProps147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334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1303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325.xml" ContentType="application/vnd.ms-excel.controlproperties+xml"/>
  <Override PartName="/xl/ctrlProps/ctrlProps324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15.xml" ContentType="application/vnd.ms-excel.controlproperties+xml"/>
  <Override PartName="/xl/ctrlProps/ctrlProps314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441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440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772.xml" ContentType="application/vnd.ms-excel.controlproperties+xml"/>
  <Override PartName="/xl/ctrlProps/ctrlProps1232.xml" ContentType="application/vnd.ms-excel.controlproperties+xml"/>
  <Override PartName="/xl/ctrlProps/ctrlProps758.xml" ContentType="application/vnd.ms-excel.controlproperties+xml"/>
  <Override PartName="/xl/ctrlProps/ctrlProps540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158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153.xml" ContentType="application/vnd.ms-excel.controlproperties+xml"/>
  <Override PartName="/xl/ctrlProps/ctrlProps152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406.xml" ContentType="application/vnd.ms-excel.controlproperties+xml"/>
  <Override PartName="/xl/ctrlProps/ctrlProps1730.xml" ContentType="application/vnd.ms-excel.controlproperties+xml"/>
  <Override PartName="/xl/ctrlProps/ctrlProps1242.xml" ContentType="application/vnd.ms-excel.controlproperties+xml"/>
  <Override PartName="/xl/ctrlProps/ctrlProps768.xml" ContentType="application/vnd.ms-excel.controlproperties+xml"/>
  <Override PartName="/xl/ctrlProps/ctrlProps782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453.xml" ContentType="application/vnd.ms-excel.controlproperties+xml"/>
  <Override PartName="/xl/ctrlProps/ctrlProps309.xml" ContentType="application/vnd.ms-excel.controlproperties+xml"/>
  <Override PartName="/xl/ctrlProps/ctrlProps1808.xml" ContentType="application/vnd.ms-excel.controlproperties+xml"/>
  <Override PartName="/xl/ctrlProps/ctrlProps1273.xml" ContentType="application/vnd.ms-excel.controlproperties+xml"/>
  <Override PartName="/xl/ctrlProps/ctrlProps799.xml" ContentType="application/vnd.ms-excel.controlproperties+xml"/>
  <Override PartName="/xl/ctrlProps/ctrlProps1628.xml" ContentType="application/vnd.ms-excel.controlproperties+xml"/>
  <Override PartName="/xl/ctrlProps/ctrlProps109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308.xml" ContentType="application/vnd.ms-excel.controlproperties+xml"/>
  <Override PartName="/xl/ctrlProps/ctrlProps1807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1627.xml" ContentType="application/vnd.ms-excel.controlproperties+xml"/>
  <Override PartName="/xl/ctrlProps/ctrlProps1092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806.xml" ContentType="application/vnd.ms-excel.controlproperties+xml"/>
  <Override PartName="/xl/ctrlProps/ctrlProps1271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1626.xml" ContentType="application/vnd.ms-excel.controlproperties+xml"/>
  <Override PartName="/xl/ctrlProps/ctrlProps1091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805.xml" ContentType="application/vnd.ms-excel.controlproperties+xml"/>
  <Override PartName="/xl/ctrlProps/ctrlProps1270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1625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774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1799.xml" ContentType="application/vnd.ms-excel.controlproperties+xml"/>
  <Override PartName="/xl/ctrlProps/ctrlProps463.xml" ContentType="application/vnd.ms-excel.controlproperties+xml"/>
  <Override PartName="/xl/ctrlProps/ctrlProps1211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773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1798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188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618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189.xml" ContentType="application/vnd.ms-excel.controlproperties+xml"/>
  <Override PartName="/xl/ctrlProps/ctrlProps1804.xml" ContentType="application/vnd.ms-excel.controlproperties+xml"/>
  <Override PartName="/xl/ctrlProps/ctrlProps795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617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1803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726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1802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1801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1384.xml" ContentType="application/vnd.ms-excel.controlproperties+xml"/>
  <Override PartName="/xl/ctrlProps/ctrlProps51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510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745.xml" ContentType="application/vnd.ms-excel.controlproperties+xml"/>
  <Override PartName="/xl/ctrlProps/ctrlProps329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407.xml" ContentType="application/vnd.ms-excel.controlproperties+xml"/>
  <Override PartName="/xl/ctrlProps/ctrlProps17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408.xml" ContentType="application/vnd.ms-excel.controlproperties+xml"/>
  <Override PartName="/xl/ctrlProps/ctrlProps1732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615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99.xml" ContentType="application/vnd.ms-excel.controlproperties+xml"/>
  <Override PartName="/xl/ctrlProps/ctrlProps1208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369</definedName>
    <definedName function="false" hidden="false" localSheetId="2" name="known_ys" vbProcedure="false">'(Sal0 - Sal_BOT)'!$K$17:$K$369</definedName>
    <definedName function="false" hidden="false" localSheetId="4" name="known_xs" vbProcedure="false">'(Sal1 - Sal_BOT)'!$J$17:$J$354</definedName>
    <definedName function="false" hidden="false" localSheetId="4" name="known_ys" vbProcedure="false">'(Sal1 - Sal_BOT)'!$K$17:$K$354</definedName>
    <definedName function="false" hidden="false" localSheetId="6" name="known_xs" vbProcedure="false">'(Sal0 - Sal_BOT) (2)'!$J$17:$J$446</definedName>
    <definedName function="false" hidden="false" localSheetId="6" name="known_ys" vbProcedure="false">'(Sal0 - Sal_BOT) (2)'!$K$17:$K$446</definedName>
    <definedName function="false" hidden="false" localSheetId="8" name="known_xs" vbProcedure="false">'(Sal1 - Sal_BOT) (2)'!$J$17:$J$443</definedName>
    <definedName function="false" hidden="false" localSheetId="8" name="known_ys" vbProcedure="false">'(Sal1 - Sal_BOT) (2)'!$K$17:$K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2" uniqueCount="17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27-0001.mrgcln2</t>
  </si>
  <si>
    <t xml:space="preserve">2008-27-0001.sam</t>
  </si>
  <si>
    <t xml:space="preserve"> 2008-27-0003.mrgcln2</t>
  </si>
  <si>
    <t xml:space="preserve">2008-27-0003.sam</t>
  </si>
  <si>
    <t xml:space="preserve"> 2008-27-0006.mrgcln2</t>
  </si>
  <si>
    <t xml:space="preserve">2008-27-0006.sam</t>
  </si>
  <si>
    <t xml:space="preserve"> 2008-27-0009.mrgcln2</t>
  </si>
  <si>
    <t xml:space="preserve">2008-27-0009.sam</t>
  </si>
  <si>
    <t xml:space="preserve"> 2008-27-0011.mrgcln2</t>
  </si>
  <si>
    <t xml:space="preserve">2008-27-0011.sam</t>
  </si>
  <si>
    <t xml:space="preserve"> 2008-27-0014.mrgcln2</t>
  </si>
  <si>
    <t xml:space="preserve">2008-27-0014.sam</t>
  </si>
  <si>
    <t xml:space="preserve"> 2008-27-0016.mrgcln2</t>
  </si>
  <si>
    <t xml:space="preserve">2008-27-0016.sam</t>
  </si>
  <si>
    <t xml:space="preserve"> 2008-27-0018.mrgcln2</t>
  </si>
  <si>
    <t xml:space="preserve">2008-27-0018.sam</t>
  </si>
  <si>
    <t xml:space="preserve"> 2008-27-0020.mrgcln2</t>
  </si>
  <si>
    <t xml:space="preserve">2008-27-0020.sam</t>
  </si>
  <si>
    <t xml:space="preserve"> 2008-27-0022.mrgcln2</t>
  </si>
  <si>
    <t xml:space="preserve">2008-27-0022.sam</t>
  </si>
  <si>
    <t xml:space="preserve"> 2008-27-0024.mrgcln2</t>
  </si>
  <si>
    <t xml:space="preserve">2008-27-0024.sam</t>
  </si>
  <si>
    <t xml:space="preserve"> 2008-27-0028.mrgcln2</t>
  </si>
  <si>
    <t xml:space="preserve">2008-27-0028.sam</t>
  </si>
  <si>
    <t xml:space="preserve"> 2008-27-0030.mrgcln2</t>
  </si>
  <si>
    <t xml:space="preserve">2008-27-0030.sam</t>
  </si>
  <si>
    <t xml:space="preserve"> 2008-27-0032.mrgcln2</t>
  </si>
  <si>
    <t xml:space="preserve">2008-27-0032.sam</t>
  </si>
  <si>
    <t xml:space="preserve"> 2008-27-0036.mrgcln2</t>
  </si>
  <si>
    <t xml:space="preserve">2008-27-0036.sam</t>
  </si>
  <si>
    <t xml:space="preserve"> 2008-27-0037.mrgcln2</t>
  </si>
  <si>
    <t xml:space="preserve">2008-27-0037.sam</t>
  </si>
  <si>
    <t xml:space="preserve"> 2008-27-0038.mrgcln2</t>
  </si>
  <si>
    <t xml:space="preserve">2008-27-0038.sam</t>
  </si>
  <si>
    <t xml:space="preserve"> 2008-27-0042.mrgcln2</t>
  </si>
  <si>
    <t xml:space="preserve">2008-27-0042.sam</t>
  </si>
  <si>
    <t xml:space="preserve"> 2008-27-0044.mrgcln2</t>
  </si>
  <si>
    <t xml:space="preserve">2008-27-0044.sam</t>
  </si>
  <si>
    <t xml:space="preserve"> 2008-27-0046.mrgcln2</t>
  </si>
  <si>
    <t xml:space="preserve">2008-27-0046.sam</t>
  </si>
  <si>
    <t xml:space="preserve"> 2008-27-0051.mrgcln2</t>
  </si>
  <si>
    <t xml:space="preserve">2008-27-0051.sam</t>
  </si>
  <si>
    <t xml:space="preserve"> 2008-27-0052.mrgcln2</t>
  </si>
  <si>
    <t xml:space="preserve">2008-27-0052.sam</t>
  </si>
  <si>
    <t xml:space="preserve"> 2008-27-0053.mrgcln2</t>
  </si>
  <si>
    <t xml:space="preserve">2008-27-0053.sam</t>
  </si>
  <si>
    <t xml:space="preserve"> 2008-27-0055.mrgcln2</t>
  </si>
  <si>
    <t xml:space="preserve">2008-27-0055.sam</t>
  </si>
  <si>
    <t xml:space="preserve"> 2008-27-0058.mrgcln2</t>
  </si>
  <si>
    <t xml:space="preserve">2008-27-0058.sam</t>
  </si>
  <si>
    <t xml:space="preserve"> 2008-27-0063.mrgcln2</t>
  </si>
  <si>
    <t xml:space="preserve">2008-27-0063.sam</t>
  </si>
  <si>
    <t xml:space="preserve"> 2008-27-0064.mrgcln2</t>
  </si>
  <si>
    <t xml:space="preserve">2008-27-0064.sam</t>
  </si>
  <si>
    <t xml:space="preserve"> 2008-27-0065.mrgcln2</t>
  </si>
  <si>
    <t xml:space="preserve">2008-27-0065.sam</t>
  </si>
  <si>
    <t xml:space="preserve"> 2008-27-0069.mrgcln2</t>
  </si>
  <si>
    <t xml:space="preserve">2008-27-0069.sam</t>
  </si>
  <si>
    <t xml:space="preserve"> 2008-27-0072.mrgcln2</t>
  </si>
  <si>
    <t xml:space="preserve">2008-27-0072.sam</t>
  </si>
  <si>
    <t xml:space="preserve"> 2008-27-0074.mrgcln2</t>
  </si>
  <si>
    <t xml:space="preserve">2008-27-0074.sam</t>
  </si>
  <si>
    <t xml:space="preserve"> 2008-27-0075.mrgcln2</t>
  </si>
  <si>
    <t xml:space="preserve">2008-27-0075.sam</t>
  </si>
  <si>
    <t xml:space="preserve"> 2008-27-0083.mrgcln2</t>
  </si>
  <si>
    <t xml:space="preserve">2008-27-0083.sam</t>
  </si>
  <si>
    <t xml:space="preserve"> 2008-27-0089.mrgcln2</t>
  </si>
  <si>
    <t xml:space="preserve">2008-27-0089.sam</t>
  </si>
  <si>
    <t xml:space="preserve"> 2008-27-0091.mrgcln2</t>
  </si>
  <si>
    <t xml:space="preserve">2008-27-0091.sam</t>
  </si>
  <si>
    <t xml:space="preserve"> 2008-27-0093.mrgcln2</t>
  </si>
  <si>
    <t xml:space="preserve">2008-27-0093.sam</t>
  </si>
  <si>
    <t xml:space="preserve"> 2008-27-0095.mrgcln2</t>
  </si>
  <si>
    <t xml:space="preserve">2008-27-0095.sam</t>
  </si>
  <si>
    <t xml:space="preserve"> 2008-27-0097.mrgcln2</t>
  </si>
  <si>
    <t xml:space="preserve">2008-27-0097.sam</t>
  </si>
  <si>
    <t xml:space="preserve"> 2008-27-0113.mrgcln2</t>
  </si>
  <si>
    <t xml:space="preserve">2008-27-0113.sam</t>
  </si>
  <si>
    <t xml:space="preserve"> 2008-27-0115.mrgcln2</t>
  </si>
  <si>
    <t xml:space="preserve">2008-27-0115.sam</t>
  </si>
  <si>
    <t xml:space="preserve"> 2008-27-0116.mrgcln2</t>
  </si>
  <si>
    <t xml:space="preserve">2008-27-0116.sam</t>
  </si>
  <si>
    <t xml:space="preserve"> 2008-27-0119.mrgcln2</t>
  </si>
  <si>
    <t xml:space="preserve">2008-27-0119.sam</t>
  </si>
  <si>
    <t xml:space="preserve"> 2008-27-0123.mrgcln2</t>
  </si>
  <si>
    <t xml:space="preserve">2008-27-0123.sam</t>
  </si>
  <si>
    <t xml:space="preserve"> 2008-27-0127.mrgcln2</t>
  </si>
  <si>
    <t xml:space="preserve">2008-27-0127.sam</t>
  </si>
  <si>
    <t xml:space="preserve"> 2008-27-0128.mrgcln2</t>
  </si>
  <si>
    <t xml:space="preserve">2008-27-0128.sam</t>
  </si>
  <si>
    <t xml:space="preserve"> 2008-27-0132.mrgcln2</t>
  </si>
  <si>
    <t xml:space="preserve">2008-27-0132.sam</t>
  </si>
  <si>
    <t xml:space="preserve"> 2008-27-0135.mrgcln2</t>
  </si>
  <si>
    <t xml:space="preserve">2008-27-0135.sam</t>
  </si>
  <si>
    <t xml:space="preserve"> 2008-27-0136.mrgcln2</t>
  </si>
  <si>
    <t xml:space="preserve">2008-27-0136.sam</t>
  </si>
  <si>
    <t xml:space="preserve"> 2008-27-0139.mrgcln2</t>
  </si>
  <si>
    <t xml:space="preserve">2008-27-0139.sam</t>
  </si>
  <si>
    <t xml:space="preserve"> 2008-27-0141.mrgcln2</t>
  </si>
  <si>
    <t xml:space="preserve">2008-27-0141.sam</t>
  </si>
  <si>
    <t xml:space="preserve"> 2008-27-0142.mrgcln2</t>
  </si>
  <si>
    <t xml:space="preserve">2008-27-0142.sam</t>
  </si>
  <si>
    <t xml:space="preserve"> 2008-27-0143.mrgcln2</t>
  </si>
  <si>
    <t xml:space="preserve">2008-27-0143.sam</t>
  </si>
  <si>
    <t xml:space="preserve"> 2008-27-0144.mrgcln2</t>
  </si>
  <si>
    <t xml:space="preserve">2008-27-0144.sam</t>
  </si>
  <si>
    <t xml:space="preserve"> 2008-27-0145.mrgcln2</t>
  </si>
  <si>
    <t xml:space="preserve">2008-27-0145.sam</t>
  </si>
  <si>
    <t xml:space="preserve"> 2008-27-0147.mrgcln2</t>
  </si>
  <si>
    <t xml:space="preserve">2008-27-0147.sam</t>
  </si>
  <si>
    <t xml:space="preserve"> 2008-27-0149.mrgcln2</t>
  </si>
  <si>
    <t xml:space="preserve">2008-27-0149.sam</t>
  </si>
  <si>
    <t xml:space="preserve"> 2008-27-0152.mrgcln2</t>
  </si>
  <si>
    <t xml:space="preserve">2008-27-0152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COMPARE Version 3.3</t>
  </si>
  <si>
    <t xml:space="preserve">Run at 2008/11/17 18:53:3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7 combining Portasal and Autosal analysis results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468</c:f>
              <c:numCache>
                <c:formatCode>General</c:formatCode>
                <c:ptCount val="452"/>
                <c:pt idx="0">
                  <c:v>216.784</c:v>
                </c:pt>
                <c:pt idx="1">
                  <c:v>202.842</c:v>
                </c:pt>
                <c:pt idx="2">
                  <c:v>174.845</c:v>
                </c:pt>
                <c:pt idx="3">
                  <c:v>149.874</c:v>
                </c:pt>
                <c:pt idx="4">
                  <c:v>125.03</c:v>
                </c:pt>
                <c:pt idx="5">
                  <c:v>100.001</c:v>
                </c:pt>
                <c:pt idx="6">
                  <c:v>74.805</c:v>
                </c:pt>
                <c:pt idx="7">
                  <c:v>50.0748</c:v>
                </c:pt>
                <c:pt idx="8">
                  <c:v>24.5591</c:v>
                </c:pt>
                <c:pt idx="9">
                  <c:v>9.82861</c:v>
                </c:pt>
                <c:pt idx="10">
                  <c:v>4.89953</c:v>
                </c:pt>
                <c:pt idx="11">
                  <c:v>5.29109</c:v>
                </c:pt>
                <c:pt idx="12">
                  <c:v>104.578</c:v>
                </c:pt>
                <c:pt idx="13">
                  <c:v>100.124</c:v>
                </c:pt>
                <c:pt idx="14">
                  <c:v>75.5045</c:v>
                </c:pt>
                <c:pt idx="15">
                  <c:v>75.4242</c:v>
                </c:pt>
                <c:pt idx="16">
                  <c:v>50.1861</c:v>
                </c:pt>
                <c:pt idx="17">
                  <c:v>24.3831</c:v>
                </c:pt>
                <c:pt idx="18">
                  <c:v>9.84152</c:v>
                </c:pt>
                <c:pt idx="19">
                  <c:v>5.06492</c:v>
                </c:pt>
                <c:pt idx="20">
                  <c:v>5.35564</c:v>
                </c:pt>
                <c:pt idx="21">
                  <c:v>1315.02</c:v>
                </c:pt>
                <c:pt idx="22">
                  <c:v>1249.45</c:v>
                </c:pt>
                <c:pt idx="23">
                  <c:v>1248.87</c:v>
                </c:pt>
                <c:pt idx="24">
                  <c:v>999.175</c:v>
                </c:pt>
                <c:pt idx="25">
                  <c:v>799.06</c:v>
                </c:pt>
                <c:pt idx="26">
                  <c:v>600.384</c:v>
                </c:pt>
                <c:pt idx="27">
                  <c:v>399.762</c:v>
                </c:pt>
                <c:pt idx="28">
                  <c:v>299.974</c:v>
                </c:pt>
                <c:pt idx="29">
                  <c:v>248.298</c:v>
                </c:pt>
                <c:pt idx="30">
                  <c:v>200.41</c:v>
                </c:pt>
                <c:pt idx="31">
                  <c:v>175.802</c:v>
                </c:pt>
                <c:pt idx="32">
                  <c:v>149.845</c:v>
                </c:pt>
                <c:pt idx="33">
                  <c:v>100.411</c:v>
                </c:pt>
                <c:pt idx="34">
                  <c:v>74.3719</c:v>
                </c:pt>
                <c:pt idx="35">
                  <c:v>48.3121</c:v>
                </c:pt>
                <c:pt idx="36">
                  <c:v>25.5443</c:v>
                </c:pt>
                <c:pt idx="37">
                  <c:v>9.67517</c:v>
                </c:pt>
                <c:pt idx="38">
                  <c:v>5.14664</c:v>
                </c:pt>
                <c:pt idx="39">
                  <c:v>1299.8</c:v>
                </c:pt>
                <c:pt idx="40">
                  <c:v>1299.69</c:v>
                </c:pt>
                <c:pt idx="41">
                  <c:v>1298.53</c:v>
                </c:pt>
                <c:pt idx="42">
                  <c:v>1298.79</c:v>
                </c:pt>
                <c:pt idx="43">
                  <c:v>1299.88</c:v>
                </c:pt>
                <c:pt idx="44">
                  <c:v>1299.83</c:v>
                </c:pt>
                <c:pt idx="45">
                  <c:v>1298.68</c:v>
                </c:pt>
                <c:pt idx="46">
                  <c:v>1298.68</c:v>
                </c:pt>
                <c:pt idx="47">
                  <c:v>1299.87</c:v>
                </c:pt>
                <c:pt idx="48">
                  <c:v>1298.8</c:v>
                </c:pt>
                <c:pt idx="49">
                  <c:v>1298.57</c:v>
                </c:pt>
                <c:pt idx="50">
                  <c:v>1298.6</c:v>
                </c:pt>
                <c:pt idx="51">
                  <c:v>501.346</c:v>
                </c:pt>
                <c:pt idx="52">
                  <c:v>500.521</c:v>
                </c:pt>
                <c:pt idx="53">
                  <c:v>500.729</c:v>
                </c:pt>
                <c:pt idx="54">
                  <c:v>500.547</c:v>
                </c:pt>
                <c:pt idx="55">
                  <c:v>500.905</c:v>
                </c:pt>
                <c:pt idx="56">
                  <c:v>500.645</c:v>
                </c:pt>
                <c:pt idx="57">
                  <c:v>500.723</c:v>
                </c:pt>
                <c:pt idx="58">
                  <c:v>499.89</c:v>
                </c:pt>
                <c:pt idx="59">
                  <c:v>500.726</c:v>
                </c:pt>
                <c:pt idx="60">
                  <c:v>500.845</c:v>
                </c:pt>
                <c:pt idx="61">
                  <c:v>500.475</c:v>
                </c:pt>
                <c:pt idx="62">
                  <c:v>1000.6</c:v>
                </c:pt>
                <c:pt idx="63">
                  <c:v>1000.08</c:v>
                </c:pt>
                <c:pt idx="64">
                  <c:v>1000.91</c:v>
                </c:pt>
                <c:pt idx="65">
                  <c:v>999.95</c:v>
                </c:pt>
                <c:pt idx="66">
                  <c:v>1000.55</c:v>
                </c:pt>
                <c:pt idx="67">
                  <c:v>1000.36</c:v>
                </c:pt>
                <c:pt idx="68">
                  <c:v>1000.67</c:v>
                </c:pt>
                <c:pt idx="69">
                  <c:v>1000.65</c:v>
                </c:pt>
                <c:pt idx="70">
                  <c:v>1000.73</c:v>
                </c:pt>
                <c:pt idx="71">
                  <c:v>1000.55</c:v>
                </c:pt>
                <c:pt idx="72">
                  <c:v>1000.55</c:v>
                </c:pt>
                <c:pt idx="73">
                  <c:v>1000.91</c:v>
                </c:pt>
                <c:pt idx="74">
                  <c:v>1000.54</c:v>
                </c:pt>
                <c:pt idx="75">
                  <c:v>749.148</c:v>
                </c:pt>
                <c:pt idx="76">
                  <c:v>300.464</c:v>
                </c:pt>
                <c:pt idx="77">
                  <c:v>9.92403</c:v>
                </c:pt>
                <c:pt idx="78">
                  <c:v>10.4413</c:v>
                </c:pt>
                <c:pt idx="79">
                  <c:v>10.379</c:v>
                </c:pt>
                <c:pt idx="80">
                  <c:v>10.5422</c:v>
                </c:pt>
                <c:pt idx="81">
                  <c:v>5.61774</c:v>
                </c:pt>
                <c:pt idx="82">
                  <c:v>6.37167</c:v>
                </c:pt>
                <c:pt idx="83">
                  <c:v>7.73454</c:v>
                </c:pt>
                <c:pt idx="84">
                  <c:v>2001.11</c:v>
                </c:pt>
                <c:pt idx="85">
                  <c:v>1501.07</c:v>
                </c:pt>
                <c:pt idx="86">
                  <c:v>1247.89</c:v>
                </c:pt>
                <c:pt idx="87">
                  <c:v>985.158</c:v>
                </c:pt>
                <c:pt idx="88">
                  <c:v>802.891</c:v>
                </c:pt>
                <c:pt idx="89">
                  <c:v>591.193</c:v>
                </c:pt>
                <c:pt idx="90">
                  <c:v>406.535</c:v>
                </c:pt>
                <c:pt idx="91">
                  <c:v>301.086</c:v>
                </c:pt>
                <c:pt idx="92">
                  <c:v>249.857</c:v>
                </c:pt>
                <c:pt idx="93">
                  <c:v>200.619</c:v>
                </c:pt>
                <c:pt idx="94">
                  <c:v>176.385</c:v>
                </c:pt>
                <c:pt idx="95">
                  <c:v>151.456</c:v>
                </c:pt>
                <c:pt idx="96">
                  <c:v>125.736</c:v>
                </c:pt>
                <c:pt idx="97">
                  <c:v>100.434</c:v>
                </c:pt>
                <c:pt idx="98">
                  <c:v>49.6544</c:v>
                </c:pt>
                <c:pt idx="99">
                  <c:v>24.2922</c:v>
                </c:pt>
                <c:pt idx="100">
                  <c:v>9.9039</c:v>
                </c:pt>
                <c:pt idx="101">
                  <c:v>9.9039</c:v>
                </c:pt>
                <c:pt idx="102">
                  <c:v>9.9039</c:v>
                </c:pt>
                <c:pt idx="103">
                  <c:v>9.9039</c:v>
                </c:pt>
                <c:pt idx="104">
                  <c:v>4.84881</c:v>
                </c:pt>
                <c:pt idx="105">
                  <c:v>4.32402</c:v>
                </c:pt>
                <c:pt idx="106">
                  <c:v>4.36657</c:v>
                </c:pt>
                <c:pt idx="107">
                  <c:v>5.25878</c:v>
                </c:pt>
                <c:pt idx="108">
                  <c:v>1999.38</c:v>
                </c:pt>
                <c:pt idx="109">
                  <c:v>1998.95</c:v>
                </c:pt>
                <c:pt idx="110">
                  <c:v>1999.37</c:v>
                </c:pt>
                <c:pt idx="111">
                  <c:v>2000.31</c:v>
                </c:pt>
                <c:pt idx="112">
                  <c:v>2000.18</c:v>
                </c:pt>
                <c:pt idx="113">
                  <c:v>1999.39</c:v>
                </c:pt>
                <c:pt idx="114">
                  <c:v>1999.06</c:v>
                </c:pt>
                <c:pt idx="115">
                  <c:v>1999.22</c:v>
                </c:pt>
                <c:pt idx="116">
                  <c:v>1999.38</c:v>
                </c:pt>
                <c:pt idx="117">
                  <c:v>1999.81</c:v>
                </c:pt>
                <c:pt idx="118">
                  <c:v>2000.3</c:v>
                </c:pt>
                <c:pt idx="119">
                  <c:v>1999.37</c:v>
                </c:pt>
                <c:pt idx="120">
                  <c:v>500.34</c:v>
                </c:pt>
                <c:pt idx="121">
                  <c:v>500.387</c:v>
                </c:pt>
                <c:pt idx="122">
                  <c:v>500.389</c:v>
                </c:pt>
                <c:pt idx="123">
                  <c:v>500.383</c:v>
                </c:pt>
                <c:pt idx="124">
                  <c:v>500.331</c:v>
                </c:pt>
                <c:pt idx="125">
                  <c:v>500.387</c:v>
                </c:pt>
                <c:pt idx="126">
                  <c:v>500.387</c:v>
                </c:pt>
                <c:pt idx="127">
                  <c:v>500.387</c:v>
                </c:pt>
                <c:pt idx="128">
                  <c:v>500.34</c:v>
                </c:pt>
                <c:pt idx="129">
                  <c:v>500.387</c:v>
                </c:pt>
                <c:pt idx="130">
                  <c:v>500.395</c:v>
                </c:pt>
                <c:pt idx="131">
                  <c:v>500.387</c:v>
                </c:pt>
                <c:pt idx="132">
                  <c:v>999.596</c:v>
                </c:pt>
                <c:pt idx="133">
                  <c:v>1000.02</c:v>
                </c:pt>
                <c:pt idx="134">
                  <c:v>1000.61</c:v>
                </c:pt>
                <c:pt idx="135">
                  <c:v>1000.64</c:v>
                </c:pt>
                <c:pt idx="136">
                  <c:v>1000.64</c:v>
                </c:pt>
                <c:pt idx="137">
                  <c:v>1000.6</c:v>
                </c:pt>
                <c:pt idx="138">
                  <c:v>1000.6</c:v>
                </c:pt>
                <c:pt idx="139">
                  <c:v>1000.63</c:v>
                </c:pt>
                <c:pt idx="140">
                  <c:v>1000.6</c:v>
                </c:pt>
                <c:pt idx="141">
                  <c:v>1000.61</c:v>
                </c:pt>
                <c:pt idx="142">
                  <c:v>1000.64</c:v>
                </c:pt>
                <c:pt idx="143">
                  <c:v>1000.62</c:v>
                </c:pt>
                <c:pt idx="144">
                  <c:v>751.098</c:v>
                </c:pt>
                <c:pt idx="145">
                  <c:v>9.88791</c:v>
                </c:pt>
                <c:pt idx="146">
                  <c:v>9.88591</c:v>
                </c:pt>
                <c:pt idx="147">
                  <c:v>9.88791</c:v>
                </c:pt>
                <c:pt idx="148">
                  <c:v>9.88791</c:v>
                </c:pt>
                <c:pt idx="149">
                  <c:v>3274.81</c:v>
                </c:pt>
                <c:pt idx="150">
                  <c:v>2999.72</c:v>
                </c:pt>
                <c:pt idx="151">
                  <c:v>2999.72</c:v>
                </c:pt>
                <c:pt idx="152">
                  <c:v>2497.97</c:v>
                </c:pt>
                <c:pt idx="153">
                  <c:v>1999.79</c:v>
                </c:pt>
                <c:pt idx="154">
                  <c:v>1498.73</c:v>
                </c:pt>
                <c:pt idx="155">
                  <c:v>1249.16</c:v>
                </c:pt>
                <c:pt idx="156">
                  <c:v>1000.26</c:v>
                </c:pt>
                <c:pt idx="157">
                  <c:v>801.343</c:v>
                </c:pt>
                <c:pt idx="158">
                  <c:v>600.672</c:v>
                </c:pt>
                <c:pt idx="159">
                  <c:v>400.1</c:v>
                </c:pt>
                <c:pt idx="160">
                  <c:v>299.073</c:v>
                </c:pt>
                <c:pt idx="161">
                  <c:v>249.717</c:v>
                </c:pt>
                <c:pt idx="162">
                  <c:v>197.214</c:v>
                </c:pt>
                <c:pt idx="163">
                  <c:v>173.926</c:v>
                </c:pt>
                <c:pt idx="164">
                  <c:v>149.465</c:v>
                </c:pt>
                <c:pt idx="165">
                  <c:v>124.563</c:v>
                </c:pt>
                <c:pt idx="166">
                  <c:v>100.679</c:v>
                </c:pt>
                <c:pt idx="167">
                  <c:v>74.6833</c:v>
                </c:pt>
                <c:pt idx="168">
                  <c:v>49.9162</c:v>
                </c:pt>
                <c:pt idx="169">
                  <c:v>24.2949</c:v>
                </c:pt>
                <c:pt idx="170">
                  <c:v>9.3753</c:v>
                </c:pt>
                <c:pt idx="171">
                  <c:v>4.61489</c:v>
                </c:pt>
                <c:pt idx="172">
                  <c:v>5.35704</c:v>
                </c:pt>
                <c:pt idx="173">
                  <c:v>11.2908</c:v>
                </c:pt>
                <c:pt idx="174">
                  <c:v>4.63275</c:v>
                </c:pt>
                <c:pt idx="175">
                  <c:v>7.68646</c:v>
                </c:pt>
                <c:pt idx="176">
                  <c:v>2000.16</c:v>
                </c:pt>
                <c:pt idx="177">
                  <c:v>2000.21</c:v>
                </c:pt>
                <c:pt idx="178">
                  <c:v>2000.33</c:v>
                </c:pt>
                <c:pt idx="179">
                  <c:v>2000.16</c:v>
                </c:pt>
                <c:pt idx="180">
                  <c:v>2000.13</c:v>
                </c:pt>
                <c:pt idx="181">
                  <c:v>2000.21</c:v>
                </c:pt>
                <c:pt idx="182">
                  <c:v>2000.15</c:v>
                </c:pt>
                <c:pt idx="183">
                  <c:v>2000.2</c:v>
                </c:pt>
                <c:pt idx="184">
                  <c:v>2000.2</c:v>
                </c:pt>
                <c:pt idx="185">
                  <c:v>2000.22</c:v>
                </c:pt>
                <c:pt idx="186">
                  <c:v>2000.2</c:v>
                </c:pt>
                <c:pt idx="187">
                  <c:v>2000.23</c:v>
                </c:pt>
                <c:pt idx="188">
                  <c:v>501.376</c:v>
                </c:pt>
                <c:pt idx="189">
                  <c:v>500.62</c:v>
                </c:pt>
                <c:pt idx="190">
                  <c:v>501.155</c:v>
                </c:pt>
                <c:pt idx="191">
                  <c:v>500.974</c:v>
                </c:pt>
                <c:pt idx="192">
                  <c:v>501.253</c:v>
                </c:pt>
                <c:pt idx="193">
                  <c:v>501.002</c:v>
                </c:pt>
                <c:pt idx="194">
                  <c:v>501.238</c:v>
                </c:pt>
                <c:pt idx="195">
                  <c:v>500.757</c:v>
                </c:pt>
                <c:pt idx="196">
                  <c:v>501.383</c:v>
                </c:pt>
                <c:pt idx="197">
                  <c:v>501.194</c:v>
                </c:pt>
                <c:pt idx="198">
                  <c:v>501.187</c:v>
                </c:pt>
                <c:pt idx="199">
                  <c:v>501.207</c:v>
                </c:pt>
                <c:pt idx="200">
                  <c:v>999.844</c:v>
                </c:pt>
                <c:pt idx="201">
                  <c:v>999.983</c:v>
                </c:pt>
                <c:pt idx="202">
                  <c:v>999.978</c:v>
                </c:pt>
                <c:pt idx="203">
                  <c:v>999.77</c:v>
                </c:pt>
                <c:pt idx="204">
                  <c:v>999.854</c:v>
                </c:pt>
                <c:pt idx="205">
                  <c:v>999.854</c:v>
                </c:pt>
                <c:pt idx="206">
                  <c:v>999.876</c:v>
                </c:pt>
                <c:pt idx="207">
                  <c:v>999.839</c:v>
                </c:pt>
                <c:pt idx="208">
                  <c:v>999.683</c:v>
                </c:pt>
                <c:pt idx="209">
                  <c:v>999.836</c:v>
                </c:pt>
                <c:pt idx="210">
                  <c:v>999.739</c:v>
                </c:pt>
                <c:pt idx="211">
                  <c:v>999.294</c:v>
                </c:pt>
                <c:pt idx="212">
                  <c:v>750.038</c:v>
                </c:pt>
                <c:pt idx="213">
                  <c:v>300.431</c:v>
                </c:pt>
                <c:pt idx="214">
                  <c:v>11.4209</c:v>
                </c:pt>
                <c:pt idx="215">
                  <c:v>11.3797</c:v>
                </c:pt>
                <c:pt idx="216">
                  <c:v>11.346</c:v>
                </c:pt>
                <c:pt idx="217">
                  <c:v>10.8624</c:v>
                </c:pt>
                <c:pt idx="218">
                  <c:v>3684.63</c:v>
                </c:pt>
                <c:pt idx="219">
                  <c:v>3499.69</c:v>
                </c:pt>
                <c:pt idx="220">
                  <c:v>3001.72</c:v>
                </c:pt>
                <c:pt idx="221">
                  <c:v>3001.97</c:v>
                </c:pt>
                <c:pt idx="222">
                  <c:v>2501</c:v>
                </c:pt>
                <c:pt idx="223">
                  <c:v>2001.15</c:v>
                </c:pt>
                <c:pt idx="224">
                  <c:v>1499.57</c:v>
                </c:pt>
                <c:pt idx="225">
                  <c:v>1252.27</c:v>
                </c:pt>
                <c:pt idx="226">
                  <c:v>1001.49</c:v>
                </c:pt>
                <c:pt idx="227">
                  <c:v>798.799</c:v>
                </c:pt>
                <c:pt idx="228">
                  <c:v>601.951</c:v>
                </c:pt>
                <c:pt idx="229">
                  <c:v>399.269</c:v>
                </c:pt>
                <c:pt idx="230">
                  <c:v>300.738</c:v>
                </c:pt>
                <c:pt idx="231">
                  <c:v>251.063</c:v>
                </c:pt>
                <c:pt idx="232">
                  <c:v>201.302</c:v>
                </c:pt>
                <c:pt idx="233">
                  <c:v>175.288</c:v>
                </c:pt>
                <c:pt idx="234">
                  <c:v>150.93</c:v>
                </c:pt>
                <c:pt idx="235">
                  <c:v>127.536</c:v>
                </c:pt>
                <c:pt idx="236">
                  <c:v>99.7914</c:v>
                </c:pt>
                <c:pt idx="237">
                  <c:v>75.1409</c:v>
                </c:pt>
                <c:pt idx="238">
                  <c:v>50.7153</c:v>
                </c:pt>
                <c:pt idx="239">
                  <c:v>25.3285</c:v>
                </c:pt>
                <c:pt idx="240">
                  <c:v>11.2321</c:v>
                </c:pt>
                <c:pt idx="241">
                  <c:v>5.43082</c:v>
                </c:pt>
                <c:pt idx="242">
                  <c:v>9.09503</c:v>
                </c:pt>
                <c:pt idx="243">
                  <c:v>14.4334</c:v>
                </c:pt>
                <c:pt idx="244">
                  <c:v>4.54467</c:v>
                </c:pt>
                <c:pt idx="245">
                  <c:v>4025.66</c:v>
                </c:pt>
                <c:pt idx="246">
                  <c:v>3500.76</c:v>
                </c:pt>
                <c:pt idx="247">
                  <c:v>3001.16</c:v>
                </c:pt>
                <c:pt idx="248">
                  <c:v>3001.11</c:v>
                </c:pt>
                <c:pt idx="249">
                  <c:v>2499.68</c:v>
                </c:pt>
                <c:pt idx="250">
                  <c:v>2000.85</c:v>
                </c:pt>
                <c:pt idx="251">
                  <c:v>1500.36</c:v>
                </c:pt>
                <c:pt idx="252">
                  <c:v>1249.31</c:v>
                </c:pt>
                <c:pt idx="253">
                  <c:v>1000.46</c:v>
                </c:pt>
                <c:pt idx="254">
                  <c:v>798.842</c:v>
                </c:pt>
                <c:pt idx="255">
                  <c:v>599.692</c:v>
                </c:pt>
                <c:pt idx="256">
                  <c:v>401.5</c:v>
                </c:pt>
                <c:pt idx="257">
                  <c:v>302.538</c:v>
                </c:pt>
                <c:pt idx="258">
                  <c:v>249.722</c:v>
                </c:pt>
                <c:pt idx="259">
                  <c:v>199.67</c:v>
                </c:pt>
                <c:pt idx="260">
                  <c:v>174.915</c:v>
                </c:pt>
                <c:pt idx="261">
                  <c:v>150.523</c:v>
                </c:pt>
                <c:pt idx="262">
                  <c:v>124.735</c:v>
                </c:pt>
                <c:pt idx="263">
                  <c:v>99.7295</c:v>
                </c:pt>
                <c:pt idx="264">
                  <c:v>76.9134</c:v>
                </c:pt>
                <c:pt idx="265">
                  <c:v>49.9527</c:v>
                </c:pt>
                <c:pt idx="266">
                  <c:v>25.4355</c:v>
                </c:pt>
                <c:pt idx="267">
                  <c:v>8.45303</c:v>
                </c:pt>
                <c:pt idx="268">
                  <c:v>5.28502</c:v>
                </c:pt>
                <c:pt idx="269">
                  <c:v>1999.94</c:v>
                </c:pt>
                <c:pt idx="270">
                  <c:v>2000.78</c:v>
                </c:pt>
                <c:pt idx="271">
                  <c:v>2000.68</c:v>
                </c:pt>
                <c:pt idx="272">
                  <c:v>2000.86</c:v>
                </c:pt>
                <c:pt idx="273">
                  <c:v>2000.98</c:v>
                </c:pt>
                <c:pt idx="274">
                  <c:v>2000.4</c:v>
                </c:pt>
                <c:pt idx="275">
                  <c:v>2000.5</c:v>
                </c:pt>
                <c:pt idx="276">
                  <c:v>2001.11</c:v>
                </c:pt>
                <c:pt idx="277">
                  <c:v>2000.84</c:v>
                </c:pt>
                <c:pt idx="278">
                  <c:v>2001.01</c:v>
                </c:pt>
                <c:pt idx="279">
                  <c:v>2000.41</c:v>
                </c:pt>
                <c:pt idx="280">
                  <c:v>2000.95</c:v>
                </c:pt>
                <c:pt idx="281">
                  <c:v>2000.84</c:v>
                </c:pt>
                <c:pt idx="282">
                  <c:v>501.663</c:v>
                </c:pt>
                <c:pt idx="283">
                  <c:v>501.706</c:v>
                </c:pt>
                <c:pt idx="284">
                  <c:v>501.699</c:v>
                </c:pt>
                <c:pt idx="285">
                  <c:v>501.373</c:v>
                </c:pt>
                <c:pt idx="286">
                  <c:v>501.044</c:v>
                </c:pt>
                <c:pt idx="287">
                  <c:v>501.423</c:v>
                </c:pt>
                <c:pt idx="288">
                  <c:v>500.736</c:v>
                </c:pt>
                <c:pt idx="289">
                  <c:v>500.541</c:v>
                </c:pt>
                <c:pt idx="290">
                  <c:v>500.279</c:v>
                </c:pt>
                <c:pt idx="291">
                  <c:v>500.696</c:v>
                </c:pt>
                <c:pt idx="292">
                  <c:v>500.227</c:v>
                </c:pt>
                <c:pt idx="293">
                  <c:v>998.883</c:v>
                </c:pt>
                <c:pt idx="294">
                  <c:v>998.824</c:v>
                </c:pt>
                <c:pt idx="295">
                  <c:v>999.091</c:v>
                </c:pt>
                <c:pt idx="296">
                  <c:v>998.596</c:v>
                </c:pt>
                <c:pt idx="297">
                  <c:v>998.731</c:v>
                </c:pt>
                <c:pt idx="298">
                  <c:v>998.578</c:v>
                </c:pt>
                <c:pt idx="299">
                  <c:v>998.455</c:v>
                </c:pt>
                <c:pt idx="300">
                  <c:v>998.521</c:v>
                </c:pt>
                <c:pt idx="301">
                  <c:v>998.493</c:v>
                </c:pt>
                <c:pt idx="302">
                  <c:v>998.147</c:v>
                </c:pt>
                <c:pt idx="303">
                  <c:v>998.107</c:v>
                </c:pt>
                <c:pt idx="304">
                  <c:v>997.561</c:v>
                </c:pt>
                <c:pt idx="305">
                  <c:v>11.0875</c:v>
                </c:pt>
                <c:pt idx="306">
                  <c:v>11.2135</c:v>
                </c:pt>
                <c:pt idx="307">
                  <c:v>11.06</c:v>
                </c:pt>
                <c:pt idx="308">
                  <c:v>11.0894</c:v>
                </c:pt>
                <c:pt idx="309">
                  <c:v>7.47374</c:v>
                </c:pt>
                <c:pt idx="310">
                  <c:v>4314.58</c:v>
                </c:pt>
                <c:pt idx="311">
                  <c:v>4000.23</c:v>
                </c:pt>
                <c:pt idx="312">
                  <c:v>3500.38</c:v>
                </c:pt>
                <c:pt idx="313">
                  <c:v>2999.52</c:v>
                </c:pt>
                <c:pt idx="314">
                  <c:v>2501.69</c:v>
                </c:pt>
                <c:pt idx="315">
                  <c:v>1999.36</c:v>
                </c:pt>
                <c:pt idx="316">
                  <c:v>1501.76</c:v>
                </c:pt>
                <c:pt idx="317">
                  <c:v>1249.58</c:v>
                </c:pt>
                <c:pt idx="318">
                  <c:v>999.709</c:v>
                </c:pt>
                <c:pt idx="319">
                  <c:v>800.759</c:v>
                </c:pt>
                <c:pt idx="320">
                  <c:v>601.493</c:v>
                </c:pt>
                <c:pt idx="321">
                  <c:v>400.701</c:v>
                </c:pt>
                <c:pt idx="322">
                  <c:v>299.625</c:v>
                </c:pt>
                <c:pt idx="323">
                  <c:v>249.28</c:v>
                </c:pt>
                <c:pt idx="324">
                  <c:v>199.261</c:v>
                </c:pt>
                <c:pt idx="325">
                  <c:v>173.803</c:v>
                </c:pt>
                <c:pt idx="326">
                  <c:v>148.899</c:v>
                </c:pt>
                <c:pt idx="327">
                  <c:v>123.551</c:v>
                </c:pt>
                <c:pt idx="328">
                  <c:v>101.342</c:v>
                </c:pt>
                <c:pt idx="329">
                  <c:v>76.9525</c:v>
                </c:pt>
                <c:pt idx="330">
                  <c:v>50.7707</c:v>
                </c:pt>
                <c:pt idx="331">
                  <c:v>24.1928</c:v>
                </c:pt>
                <c:pt idx="332">
                  <c:v>4.62228</c:v>
                </c:pt>
                <c:pt idx="333">
                  <c:v>5.12876</c:v>
                </c:pt>
                <c:pt idx="334">
                  <c:v>2000.03</c:v>
                </c:pt>
                <c:pt idx="335">
                  <c:v>2000.18</c:v>
                </c:pt>
                <c:pt idx="336">
                  <c:v>1999.7</c:v>
                </c:pt>
                <c:pt idx="337">
                  <c:v>2000.45</c:v>
                </c:pt>
                <c:pt idx="338">
                  <c:v>1999.35</c:v>
                </c:pt>
                <c:pt idx="339">
                  <c:v>2000.31</c:v>
                </c:pt>
                <c:pt idx="340">
                  <c:v>1999.82</c:v>
                </c:pt>
                <c:pt idx="341">
                  <c:v>2000.26</c:v>
                </c:pt>
                <c:pt idx="342">
                  <c:v>2000.24</c:v>
                </c:pt>
                <c:pt idx="343">
                  <c:v>1999.73</c:v>
                </c:pt>
                <c:pt idx="344">
                  <c:v>2000.07</c:v>
                </c:pt>
                <c:pt idx="345">
                  <c:v>2000.03</c:v>
                </c:pt>
                <c:pt idx="346">
                  <c:v>500.388</c:v>
                </c:pt>
                <c:pt idx="347">
                  <c:v>500.696</c:v>
                </c:pt>
                <c:pt idx="348">
                  <c:v>500.269</c:v>
                </c:pt>
                <c:pt idx="349">
                  <c:v>499.813</c:v>
                </c:pt>
                <c:pt idx="350">
                  <c:v>500.575</c:v>
                </c:pt>
                <c:pt idx="351">
                  <c:v>500.745</c:v>
                </c:pt>
                <c:pt idx="352">
                  <c:v>500.639</c:v>
                </c:pt>
                <c:pt idx="353">
                  <c:v>500.345</c:v>
                </c:pt>
                <c:pt idx="354">
                  <c:v>500.505</c:v>
                </c:pt>
                <c:pt idx="355">
                  <c:v>500.639</c:v>
                </c:pt>
                <c:pt idx="356">
                  <c:v>500.586</c:v>
                </c:pt>
                <c:pt idx="357">
                  <c:v>500.345</c:v>
                </c:pt>
                <c:pt idx="358">
                  <c:v>998.9</c:v>
                </c:pt>
                <c:pt idx="359">
                  <c:v>998.889</c:v>
                </c:pt>
                <c:pt idx="360">
                  <c:v>998.818</c:v>
                </c:pt>
                <c:pt idx="361">
                  <c:v>998.949</c:v>
                </c:pt>
                <c:pt idx="362">
                  <c:v>999.184</c:v>
                </c:pt>
                <c:pt idx="363">
                  <c:v>998.927</c:v>
                </c:pt>
                <c:pt idx="364">
                  <c:v>998.698</c:v>
                </c:pt>
                <c:pt idx="365">
                  <c:v>998.741</c:v>
                </c:pt>
                <c:pt idx="366">
                  <c:v>998.913</c:v>
                </c:pt>
                <c:pt idx="367">
                  <c:v>998.995</c:v>
                </c:pt>
                <c:pt idx="368">
                  <c:v>998.959</c:v>
                </c:pt>
                <c:pt idx="369">
                  <c:v>998.777</c:v>
                </c:pt>
                <c:pt idx="370">
                  <c:v>9.30107</c:v>
                </c:pt>
                <c:pt idx="371">
                  <c:v>9.12226</c:v>
                </c:pt>
                <c:pt idx="372">
                  <c:v>9.318</c:v>
                </c:pt>
                <c:pt idx="373">
                  <c:v>9.12226</c:v>
                </c:pt>
                <c:pt idx="374">
                  <c:v>30.4536</c:v>
                </c:pt>
                <c:pt idx="375">
                  <c:v>19.7228</c:v>
                </c:pt>
                <c:pt idx="376">
                  <c:v>9.87529</c:v>
                </c:pt>
                <c:pt idx="377">
                  <c:v>4.52799</c:v>
                </c:pt>
                <c:pt idx="378">
                  <c:v>2.4239</c:v>
                </c:pt>
                <c:pt idx="379">
                  <c:v>5.3725</c:v>
                </c:pt>
                <c:pt idx="380">
                  <c:v>1999.43</c:v>
                </c:pt>
                <c:pt idx="381">
                  <c:v>1999.81</c:v>
                </c:pt>
                <c:pt idx="382">
                  <c:v>1999.39</c:v>
                </c:pt>
                <c:pt idx="383">
                  <c:v>1998.67</c:v>
                </c:pt>
                <c:pt idx="384">
                  <c:v>1999.6</c:v>
                </c:pt>
                <c:pt idx="385">
                  <c:v>1999.52</c:v>
                </c:pt>
                <c:pt idx="386">
                  <c:v>1998.86</c:v>
                </c:pt>
                <c:pt idx="387">
                  <c:v>1998.8</c:v>
                </c:pt>
                <c:pt idx="388">
                  <c:v>1998.8</c:v>
                </c:pt>
                <c:pt idx="389">
                  <c:v>1999.03</c:v>
                </c:pt>
                <c:pt idx="390">
                  <c:v>1998.88</c:v>
                </c:pt>
                <c:pt idx="391">
                  <c:v>1998.73</c:v>
                </c:pt>
                <c:pt idx="392">
                  <c:v>1998.82</c:v>
                </c:pt>
                <c:pt idx="393">
                  <c:v>1998.65</c:v>
                </c:pt>
                <c:pt idx="394">
                  <c:v>1998.75</c:v>
                </c:pt>
                <c:pt idx="395">
                  <c:v>1999.16</c:v>
                </c:pt>
                <c:pt idx="396">
                  <c:v>1998.82</c:v>
                </c:pt>
                <c:pt idx="397">
                  <c:v>5.59912</c:v>
                </c:pt>
                <c:pt idx="398">
                  <c:v>10.0131</c:v>
                </c:pt>
                <c:pt idx="399">
                  <c:v>4.36477</c:v>
                </c:pt>
                <c:pt idx="400">
                  <c:v>5.62325</c:v>
                </c:pt>
                <c:pt idx="401">
                  <c:v>11.9889</c:v>
                </c:pt>
                <c:pt idx="402">
                  <c:v>3.43861</c:v>
                </c:pt>
                <c:pt idx="403">
                  <c:v>4.4127</c:v>
                </c:pt>
                <c:pt idx="404">
                  <c:v>400.336</c:v>
                </c:pt>
                <c:pt idx="405">
                  <c:v>301.089</c:v>
                </c:pt>
                <c:pt idx="406">
                  <c:v>4.71087</c:v>
                </c:pt>
                <c:pt idx="407">
                  <c:v>7.49952</c:v>
                </c:pt>
                <c:pt idx="408">
                  <c:v>248.596</c:v>
                </c:pt>
                <c:pt idx="409">
                  <c:v>199.81</c:v>
                </c:pt>
                <c:pt idx="410">
                  <c:v>5.38393</c:v>
                </c:pt>
                <c:pt idx="411">
                  <c:v>4.94569</c:v>
                </c:pt>
                <c:pt idx="412">
                  <c:v>99.3916</c:v>
                </c:pt>
                <c:pt idx="413">
                  <c:v>73.8094</c:v>
                </c:pt>
                <c:pt idx="414">
                  <c:v>3.29256</c:v>
                </c:pt>
                <c:pt idx="415">
                  <c:v>299.749</c:v>
                </c:pt>
                <c:pt idx="416">
                  <c:v>249.552</c:v>
                </c:pt>
                <c:pt idx="417">
                  <c:v>5.25442</c:v>
                </c:pt>
                <c:pt idx="418">
                  <c:v>5.3968</c:v>
                </c:pt>
                <c:pt idx="419">
                  <c:v>250.361</c:v>
                </c:pt>
                <c:pt idx="420">
                  <c:v>199.875</c:v>
                </c:pt>
                <c:pt idx="421">
                  <c:v>5.29466</c:v>
                </c:pt>
                <c:pt idx="422">
                  <c:v>5.53774</c:v>
                </c:pt>
                <c:pt idx="423">
                  <c:v>4.99696</c:v>
                </c:pt>
                <c:pt idx="424">
                  <c:v>175.642</c:v>
                </c:pt>
                <c:pt idx="425">
                  <c:v>149.864</c:v>
                </c:pt>
                <c:pt idx="426">
                  <c:v>5.12878</c:v>
                </c:pt>
                <c:pt idx="427">
                  <c:v>247.756</c:v>
                </c:pt>
                <c:pt idx="428">
                  <c:v>203.179</c:v>
                </c:pt>
                <c:pt idx="429">
                  <c:v>5.21843</c:v>
                </c:pt>
                <c:pt idx="430">
                  <c:v>400.446</c:v>
                </c:pt>
                <c:pt idx="431">
                  <c:v>299.996</c:v>
                </c:pt>
                <c:pt idx="432">
                  <c:v>5.15734</c:v>
                </c:pt>
                <c:pt idx="433">
                  <c:v>4.48847</c:v>
                </c:pt>
                <c:pt idx="434">
                  <c:v>26.177</c:v>
                </c:pt>
                <c:pt idx="435">
                  <c:v>5.71308</c:v>
                </c:pt>
                <c:pt idx="436">
                  <c:v>175.226</c:v>
                </c:pt>
                <c:pt idx="437">
                  <c:v>151.006</c:v>
                </c:pt>
                <c:pt idx="438">
                  <c:v>4.13036</c:v>
                </c:pt>
                <c:pt idx="439">
                  <c:v>1500.69</c:v>
                </c:pt>
                <c:pt idx="440">
                  <c:v>1248.27</c:v>
                </c:pt>
                <c:pt idx="441">
                  <c:v>1000.57</c:v>
                </c:pt>
                <c:pt idx="442">
                  <c:v>799.27</c:v>
                </c:pt>
                <c:pt idx="443">
                  <c:v>603.099</c:v>
                </c:pt>
                <c:pt idx="444">
                  <c:v>297.699</c:v>
                </c:pt>
                <c:pt idx="445">
                  <c:v>249.732</c:v>
                </c:pt>
                <c:pt idx="446">
                  <c:v>200.43</c:v>
                </c:pt>
                <c:pt idx="447">
                  <c:v>151.255</c:v>
                </c:pt>
                <c:pt idx="448">
                  <c:v>24.9777</c:v>
                </c:pt>
                <c:pt idx="449">
                  <c:v>4.60493</c:v>
                </c:pt>
                <c:pt idx="450">
                  <c:v>15.3724</c:v>
                </c:pt>
                <c:pt idx="451">
                  <c:v>5.71987</c:v>
                </c:pt>
              </c:numCache>
            </c:numRef>
          </c:xVal>
          <c:yVal>
            <c:numRef>
              <c:f>'(Sal0 - Sal_BOT)'!$F$17:$F$468</c:f>
              <c:numCache>
                <c:formatCode>General</c:formatCode>
                <c:ptCount val="452"/>
                <c:pt idx="0">
                  <c:v>0.000879288</c:v>
                </c:pt>
                <c:pt idx="1">
                  <c:v>0.000162125</c:v>
                </c:pt>
                <c:pt idx="2">
                  <c:v>-2.09808E-005</c:v>
                </c:pt>
                <c:pt idx="3">
                  <c:v>-0.00188065</c:v>
                </c:pt>
                <c:pt idx="4">
                  <c:v>-0.00830078</c:v>
                </c:pt>
                <c:pt idx="5">
                  <c:v>-0.0172348</c:v>
                </c:pt>
                <c:pt idx="6">
                  <c:v>-0.0271015</c:v>
                </c:pt>
                <c:pt idx="7">
                  <c:v>-0.102234</c:v>
                </c:pt>
                <c:pt idx="8">
                  <c:v>-0.0442524</c:v>
                </c:pt>
                <c:pt idx="9">
                  <c:v>-0.201792</c:v>
                </c:pt>
                <c:pt idx="10">
                  <c:v>0.00470352</c:v>
                </c:pt>
                <c:pt idx="11">
                  <c:v>0.00774193</c:v>
                </c:pt>
                <c:pt idx="12">
                  <c:v>-10.4197</c:v>
                </c:pt>
                <c:pt idx="13">
                  <c:v>-11.2323</c:v>
                </c:pt>
                <c:pt idx="14">
                  <c:v>-11.554</c:v>
                </c:pt>
                <c:pt idx="15">
                  <c:v>-11.5501</c:v>
                </c:pt>
                <c:pt idx="16">
                  <c:v>-11.7909</c:v>
                </c:pt>
                <c:pt idx="17">
                  <c:v>-12.3775</c:v>
                </c:pt>
                <c:pt idx="18">
                  <c:v>-14.0048</c:v>
                </c:pt>
                <c:pt idx="19">
                  <c:v>-15.1304</c:v>
                </c:pt>
                <c:pt idx="20">
                  <c:v>-0.0194244</c:v>
                </c:pt>
                <c:pt idx="21">
                  <c:v>-0.00490952</c:v>
                </c:pt>
                <c:pt idx="22">
                  <c:v>-0.003479</c:v>
                </c:pt>
                <c:pt idx="23">
                  <c:v>-0.00119019</c:v>
                </c:pt>
                <c:pt idx="24">
                  <c:v>-0.0088768</c:v>
                </c:pt>
                <c:pt idx="25">
                  <c:v>-0.00578308</c:v>
                </c:pt>
                <c:pt idx="26">
                  <c:v>-0.00548172</c:v>
                </c:pt>
                <c:pt idx="27">
                  <c:v>-0.00580978</c:v>
                </c:pt>
                <c:pt idx="28">
                  <c:v>-0.00508881</c:v>
                </c:pt>
                <c:pt idx="29">
                  <c:v>0.00125122</c:v>
                </c:pt>
                <c:pt idx="30">
                  <c:v>-0.00233841</c:v>
                </c:pt>
                <c:pt idx="31">
                  <c:v>-0.00274277</c:v>
                </c:pt>
                <c:pt idx="32">
                  <c:v>0.00105667</c:v>
                </c:pt>
                <c:pt idx="33">
                  <c:v>0.000324249</c:v>
                </c:pt>
                <c:pt idx="34">
                  <c:v>-0.001297</c:v>
                </c:pt>
                <c:pt idx="35">
                  <c:v>-0.012085</c:v>
                </c:pt>
                <c:pt idx="36">
                  <c:v>0.0155144</c:v>
                </c:pt>
                <c:pt idx="37">
                  <c:v>-0.0107079</c:v>
                </c:pt>
                <c:pt idx="38">
                  <c:v>-0.00994492</c:v>
                </c:pt>
                <c:pt idx="39">
                  <c:v>-0.000881195</c:v>
                </c:pt>
                <c:pt idx="40">
                  <c:v>0.00030899</c:v>
                </c:pt>
                <c:pt idx="41">
                  <c:v>-0.000999451</c:v>
                </c:pt>
                <c:pt idx="42">
                  <c:v>-0.000484467</c:v>
                </c:pt>
                <c:pt idx="43">
                  <c:v>-0.000965118</c:v>
                </c:pt>
                <c:pt idx="44">
                  <c:v>-0.000976562</c:v>
                </c:pt>
                <c:pt idx="45">
                  <c:v>-0.00139236</c:v>
                </c:pt>
                <c:pt idx="46">
                  <c:v>-0.000392914</c:v>
                </c:pt>
                <c:pt idx="47">
                  <c:v>-0.000171661</c:v>
                </c:pt>
                <c:pt idx="48">
                  <c:v>-0.00018692</c:v>
                </c:pt>
                <c:pt idx="49">
                  <c:v>-0.00130463</c:v>
                </c:pt>
                <c:pt idx="50">
                  <c:v>-0.00230026</c:v>
                </c:pt>
                <c:pt idx="51">
                  <c:v>1.86312</c:v>
                </c:pt>
                <c:pt idx="52">
                  <c:v>-0.00205612</c:v>
                </c:pt>
                <c:pt idx="53">
                  <c:v>-0.00173569</c:v>
                </c:pt>
                <c:pt idx="54">
                  <c:v>0.000343323</c:v>
                </c:pt>
                <c:pt idx="55">
                  <c:v>-0.00141144</c:v>
                </c:pt>
                <c:pt idx="56">
                  <c:v>-0.0025444</c:v>
                </c:pt>
                <c:pt idx="57">
                  <c:v>-0.000736237</c:v>
                </c:pt>
                <c:pt idx="58">
                  <c:v>-0.00019455</c:v>
                </c:pt>
                <c:pt idx="59">
                  <c:v>-0.00333786</c:v>
                </c:pt>
                <c:pt idx="60">
                  <c:v>-0.000823975</c:v>
                </c:pt>
                <c:pt idx="61">
                  <c:v>-0.00285721</c:v>
                </c:pt>
                <c:pt idx="62">
                  <c:v>-0.00124741</c:v>
                </c:pt>
                <c:pt idx="63">
                  <c:v>-0.00107193</c:v>
                </c:pt>
                <c:pt idx="64">
                  <c:v>-0.000732422</c:v>
                </c:pt>
                <c:pt idx="65">
                  <c:v>0.000423431</c:v>
                </c:pt>
                <c:pt idx="66">
                  <c:v>0.000148773</c:v>
                </c:pt>
                <c:pt idx="67">
                  <c:v>-0.000259399</c:v>
                </c:pt>
                <c:pt idx="68">
                  <c:v>0.000255585</c:v>
                </c:pt>
                <c:pt idx="69">
                  <c:v>-0.00114441</c:v>
                </c:pt>
                <c:pt idx="70">
                  <c:v>-0.000343323</c:v>
                </c:pt>
                <c:pt idx="71">
                  <c:v>-0.00094986</c:v>
                </c:pt>
                <c:pt idx="72">
                  <c:v>0.000450134</c:v>
                </c:pt>
                <c:pt idx="73">
                  <c:v>6.86646E-005</c:v>
                </c:pt>
                <c:pt idx="74">
                  <c:v>0.161247</c:v>
                </c:pt>
                <c:pt idx="75">
                  <c:v>-0.00679398</c:v>
                </c:pt>
                <c:pt idx="76">
                  <c:v>0.000385284</c:v>
                </c:pt>
                <c:pt idx="77">
                  <c:v>-0.0057869</c:v>
                </c:pt>
                <c:pt idx="78">
                  <c:v>-0.00654984</c:v>
                </c:pt>
                <c:pt idx="79">
                  <c:v>-0.00774765</c:v>
                </c:pt>
                <c:pt idx="80">
                  <c:v>-0.00498962</c:v>
                </c:pt>
                <c:pt idx="81">
                  <c:v>-0.00786209</c:v>
                </c:pt>
                <c:pt idx="82">
                  <c:v>-0.00767899</c:v>
                </c:pt>
                <c:pt idx="83">
                  <c:v>-0.00967407</c:v>
                </c:pt>
                <c:pt idx="84">
                  <c:v>-0.00357819</c:v>
                </c:pt>
                <c:pt idx="85">
                  <c:v>-0.00233841</c:v>
                </c:pt>
                <c:pt idx="86">
                  <c:v>-0.00426865</c:v>
                </c:pt>
                <c:pt idx="87">
                  <c:v>-0.00456238</c:v>
                </c:pt>
                <c:pt idx="88">
                  <c:v>-0.00362778</c:v>
                </c:pt>
                <c:pt idx="89">
                  <c:v>-0.00617218</c:v>
                </c:pt>
                <c:pt idx="90">
                  <c:v>-0.00595093</c:v>
                </c:pt>
                <c:pt idx="91">
                  <c:v>0.00542068</c:v>
                </c:pt>
                <c:pt idx="92">
                  <c:v>-0.00341415</c:v>
                </c:pt>
                <c:pt idx="93">
                  <c:v>-0.00273514</c:v>
                </c:pt>
                <c:pt idx="94">
                  <c:v>-0.00252914</c:v>
                </c:pt>
                <c:pt idx="95">
                  <c:v>0.0023613</c:v>
                </c:pt>
                <c:pt idx="96">
                  <c:v>0.0121193</c:v>
                </c:pt>
                <c:pt idx="97">
                  <c:v>0.00196457</c:v>
                </c:pt>
                <c:pt idx="98">
                  <c:v>-0.00610352</c:v>
                </c:pt>
                <c:pt idx="99">
                  <c:v>-0.0121231</c:v>
                </c:pt>
                <c:pt idx="100">
                  <c:v>-0.00596619</c:v>
                </c:pt>
                <c:pt idx="101">
                  <c:v>-0.00796509</c:v>
                </c:pt>
                <c:pt idx="102">
                  <c:v>-0.00736618</c:v>
                </c:pt>
                <c:pt idx="103">
                  <c:v>-0.00576782</c:v>
                </c:pt>
                <c:pt idx="104">
                  <c:v>-0.0077858</c:v>
                </c:pt>
                <c:pt idx="105">
                  <c:v>-0.0091629</c:v>
                </c:pt>
                <c:pt idx="106">
                  <c:v>-0.0123444</c:v>
                </c:pt>
                <c:pt idx="107">
                  <c:v>-0.00493622</c:v>
                </c:pt>
                <c:pt idx="108">
                  <c:v>-0.0125008</c:v>
                </c:pt>
                <c:pt idx="109">
                  <c:v>-0.0126877</c:v>
                </c:pt>
                <c:pt idx="110">
                  <c:v>-0.0195007</c:v>
                </c:pt>
                <c:pt idx="111">
                  <c:v>-0.0106773</c:v>
                </c:pt>
                <c:pt idx="112">
                  <c:v>-0.0103722</c:v>
                </c:pt>
                <c:pt idx="113">
                  <c:v>-0.00759888</c:v>
                </c:pt>
                <c:pt idx="114">
                  <c:v>0.00910187</c:v>
                </c:pt>
                <c:pt idx="115">
                  <c:v>-0.0152016</c:v>
                </c:pt>
                <c:pt idx="116">
                  <c:v>-0.0132027</c:v>
                </c:pt>
                <c:pt idx="117">
                  <c:v>-0.0164833</c:v>
                </c:pt>
                <c:pt idx="118">
                  <c:v>-0.0130768</c:v>
                </c:pt>
                <c:pt idx="119">
                  <c:v>-0.0123024</c:v>
                </c:pt>
                <c:pt idx="120">
                  <c:v>-0.00721741</c:v>
                </c:pt>
                <c:pt idx="121">
                  <c:v>-0.00905228</c:v>
                </c:pt>
                <c:pt idx="122">
                  <c:v>-0.00774765</c:v>
                </c:pt>
                <c:pt idx="123">
                  <c:v>-0.015255</c:v>
                </c:pt>
                <c:pt idx="124">
                  <c:v>-0.00862885</c:v>
                </c:pt>
                <c:pt idx="125">
                  <c:v>-0.0101509</c:v>
                </c:pt>
                <c:pt idx="126">
                  <c:v>-0.00844955</c:v>
                </c:pt>
                <c:pt idx="127">
                  <c:v>-0.0121498</c:v>
                </c:pt>
                <c:pt idx="128">
                  <c:v>-0.0119171</c:v>
                </c:pt>
                <c:pt idx="129">
                  <c:v>-0.0116501</c:v>
                </c:pt>
                <c:pt idx="130">
                  <c:v>-0.00283432</c:v>
                </c:pt>
                <c:pt idx="131">
                  <c:v>-0.00185013</c:v>
                </c:pt>
                <c:pt idx="132">
                  <c:v>5.34058E-005</c:v>
                </c:pt>
                <c:pt idx="133">
                  <c:v>-0.000961304</c:v>
                </c:pt>
                <c:pt idx="134">
                  <c:v>-0.000530243</c:v>
                </c:pt>
                <c:pt idx="135">
                  <c:v>-0.00141907</c:v>
                </c:pt>
                <c:pt idx="136">
                  <c:v>0.000480652</c:v>
                </c:pt>
                <c:pt idx="137">
                  <c:v>0.000267029</c:v>
                </c:pt>
                <c:pt idx="138">
                  <c:v>-0.00063324</c:v>
                </c:pt>
                <c:pt idx="139">
                  <c:v>-0.000717163</c:v>
                </c:pt>
                <c:pt idx="140">
                  <c:v>-0.000232697</c:v>
                </c:pt>
                <c:pt idx="141">
                  <c:v>0.00217056</c:v>
                </c:pt>
                <c:pt idx="142">
                  <c:v>0.000179291</c:v>
                </c:pt>
                <c:pt idx="143">
                  <c:v>7.62939E-005</c:v>
                </c:pt>
                <c:pt idx="144">
                  <c:v>0.00069046</c:v>
                </c:pt>
                <c:pt idx="145">
                  <c:v>0.000621796</c:v>
                </c:pt>
                <c:pt idx="146">
                  <c:v>0.000728607</c:v>
                </c:pt>
                <c:pt idx="147">
                  <c:v>0.00122452</c:v>
                </c:pt>
                <c:pt idx="148">
                  <c:v>0.000225067</c:v>
                </c:pt>
                <c:pt idx="149">
                  <c:v>-0.00332642</c:v>
                </c:pt>
                <c:pt idx="150">
                  <c:v>-0.003582</c:v>
                </c:pt>
                <c:pt idx="151">
                  <c:v>-0.00318146</c:v>
                </c:pt>
                <c:pt idx="152">
                  <c:v>-0.00383759</c:v>
                </c:pt>
                <c:pt idx="153">
                  <c:v>-0.00371933</c:v>
                </c:pt>
                <c:pt idx="154">
                  <c:v>-0.00416565</c:v>
                </c:pt>
                <c:pt idx="155">
                  <c:v>-0.00400162</c:v>
                </c:pt>
                <c:pt idx="156">
                  <c:v>-0.0044632</c:v>
                </c:pt>
                <c:pt idx="157">
                  <c:v>-0.00323486</c:v>
                </c:pt>
                <c:pt idx="158">
                  <c:v>-0.00299835</c:v>
                </c:pt>
                <c:pt idx="159">
                  <c:v>-0.00269699</c:v>
                </c:pt>
                <c:pt idx="160">
                  <c:v>-0.00440216</c:v>
                </c:pt>
                <c:pt idx="161">
                  <c:v>-0.00434494</c:v>
                </c:pt>
                <c:pt idx="162">
                  <c:v>-0.00395203</c:v>
                </c:pt>
                <c:pt idx="163">
                  <c:v>-0.00811005</c:v>
                </c:pt>
                <c:pt idx="164">
                  <c:v>-0.00618362</c:v>
                </c:pt>
                <c:pt idx="165">
                  <c:v>-0.000679016</c:v>
                </c:pt>
                <c:pt idx="166">
                  <c:v>-0.00702286</c:v>
                </c:pt>
                <c:pt idx="167">
                  <c:v>-0.00656128</c:v>
                </c:pt>
                <c:pt idx="168">
                  <c:v>-0.00681686</c:v>
                </c:pt>
                <c:pt idx="169">
                  <c:v>-0.00744247</c:v>
                </c:pt>
                <c:pt idx="170">
                  <c:v>-0.00754166</c:v>
                </c:pt>
                <c:pt idx="171">
                  <c:v>-0.00928879</c:v>
                </c:pt>
                <c:pt idx="172">
                  <c:v>-0.00743103</c:v>
                </c:pt>
                <c:pt idx="173">
                  <c:v>-0.00845718</c:v>
                </c:pt>
                <c:pt idx="174">
                  <c:v>-0.0113678</c:v>
                </c:pt>
                <c:pt idx="175">
                  <c:v>-0.00943375</c:v>
                </c:pt>
                <c:pt idx="176">
                  <c:v>-0.00474548</c:v>
                </c:pt>
                <c:pt idx="177">
                  <c:v>-0.0066452</c:v>
                </c:pt>
                <c:pt idx="178">
                  <c:v>-0.00543976</c:v>
                </c:pt>
                <c:pt idx="179">
                  <c:v>-0.00624847</c:v>
                </c:pt>
                <c:pt idx="180">
                  <c:v>-0.00445175</c:v>
                </c:pt>
                <c:pt idx="181">
                  <c:v>-0.00524521</c:v>
                </c:pt>
                <c:pt idx="182">
                  <c:v>-0.00505066</c:v>
                </c:pt>
                <c:pt idx="183">
                  <c:v>-0.0046463</c:v>
                </c:pt>
                <c:pt idx="184">
                  <c:v>-0.00564575</c:v>
                </c:pt>
                <c:pt idx="185">
                  <c:v>-0.00454712</c:v>
                </c:pt>
                <c:pt idx="186">
                  <c:v>-0.00474548</c:v>
                </c:pt>
                <c:pt idx="187">
                  <c:v>-0.00484848</c:v>
                </c:pt>
                <c:pt idx="188">
                  <c:v>-0.00655365</c:v>
                </c:pt>
                <c:pt idx="189">
                  <c:v>-0.00574875</c:v>
                </c:pt>
                <c:pt idx="190">
                  <c:v>-0.0042305</c:v>
                </c:pt>
                <c:pt idx="191">
                  <c:v>-0.0055809</c:v>
                </c:pt>
                <c:pt idx="192">
                  <c:v>-0.00518799</c:v>
                </c:pt>
                <c:pt idx="193">
                  <c:v>-0.00447845</c:v>
                </c:pt>
                <c:pt idx="194">
                  <c:v>-0.00469208</c:v>
                </c:pt>
                <c:pt idx="195">
                  <c:v>-0.00608444</c:v>
                </c:pt>
                <c:pt idx="196">
                  <c:v>-0.00565338</c:v>
                </c:pt>
                <c:pt idx="197">
                  <c:v>-0.00521088</c:v>
                </c:pt>
                <c:pt idx="198">
                  <c:v>-0.00431824</c:v>
                </c:pt>
                <c:pt idx="199">
                  <c:v>-0.00610733</c:v>
                </c:pt>
                <c:pt idx="200">
                  <c:v>-0.00246429</c:v>
                </c:pt>
                <c:pt idx="201">
                  <c:v>-0.00434875</c:v>
                </c:pt>
                <c:pt idx="202">
                  <c:v>-0.00524902</c:v>
                </c:pt>
                <c:pt idx="203">
                  <c:v>-0.00447464</c:v>
                </c:pt>
                <c:pt idx="204">
                  <c:v>-0.00416565</c:v>
                </c:pt>
                <c:pt idx="205">
                  <c:v>-0.00386429</c:v>
                </c:pt>
                <c:pt idx="206">
                  <c:v>1.96844</c:v>
                </c:pt>
                <c:pt idx="207">
                  <c:v>-0.00626373</c:v>
                </c:pt>
                <c:pt idx="208">
                  <c:v>-0.0056839</c:v>
                </c:pt>
                <c:pt idx="209">
                  <c:v>-0.00416946</c:v>
                </c:pt>
                <c:pt idx="210">
                  <c:v>-0.004776</c:v>
                </c:pt>
                <c:pt idx="211">
                  <c:v>-0.00412369</c:v>
                </c:pt>
                <c:pt idx="212">
                  <c:v>-0.0044899</c:v>
                </c:pt>
                <c:pt idx="213">
                  <c:v>-0.00225067</c:v>
                </c:pt>
                <c:pt idx="214">
                  <c:v>0.00665283</c:v>
                </c:pt>
                <c:pt idx="215">
                  <c:v>-0.00935745</c:v>
                </c:pt>
                <c:pt idx="216">
                  <c:v>0.00267792</c:v>
                </c:pt>
                <c:pt idx="217">
                  <c:v>-0.00246811</c:v>
                </c:pt>
                <c:pt idx="218">
                  <c:v>-0.00463867</c:v>
                </c:pt>
                <c:pt idx="219">
                  <c:v>-0.00369644</c:v>
                </c:pt>
                <c:pt idx="220">
                  <c:v>-0.00301361</c:v>
                </c:pt>
                <c:pt idx="221">
                  <c:v>-0.00409698</c:v>
                </c:pt>
                <c:pt idx="222">
                  <c:v>-0.00310898</c:v>
                </c:pt>
                <c:pt idx="223">
                  <c:v>0.000965118</c:v>
                </c:pt>
                <c:pt idx="224">
                  <c:v>-0.00111389</c:v>
                </c:pt>
                <c:pt idx="225">
                  <c:v>-0.00112915</c:v>
                </c:pt>
                <c:pt idx="226">
                  <c:v>-0.00317764</c:v>
                </c:pt>
                <c:pt idx="227">
                  <c:v>-0.000278473</c:v>
                </c:pt>
                <c:pt idx="228">
                  <c:v>-0.00285721</c:v>
                </c:pt>
                <c:pt idx="229">
                  <c:v>-0.0021553</c:v>
                </c:pt>
                <c:pt idx="230">
                  <c:v>-0.00157928</c:v>
                </c:pt>
                <c:pt idx="231">
                  <c:v>-0.00489807</c:v>
                </c:pt>
                <c:pt idx="232">
                  <c:v>-0.000972748</c:v>
                </c:pt>
                <c:pt idx="233">
                  <c:v>-0.00188446</c:v>
                </c:pt>
                <c:pt idx="234">
                  <c:v>0.000179291</c:v>
                </c:pt>
                <c:pt idx="235">
                  <c:v>0.0194054</c:v>
                </c:pt>
                <c:pt idx="236">
                  <c:v>0.00613403</c:v>
                </c:pt>
                <c:pt idx="237">
                  <c:v>-0.00100708</c:v>
                </c:pt>
                <c:pt idx="238">
                  <c:v>-0.00594711</c:v>
                </c:pt>
                <c:pt idx="239">
                  <c:v>-0.00509262</c:v>
                </c:pt>
                <c:pt idx="240">
                  <c:v>-0.00575638</c:v>
                </c:pt>
                <c:pt idx="241">
                  <c:v>-2.22774</c:v>
                </c:pt>
                <c:pt idx="242">
                  <c:v>-0.00819397</c:v>
                </c:pt>
                <c:pt idx="243">
                  <c:v>-0.0111923</c:v>
                </c:pt>
                <c:pt idx="244">
                  <c:v>-0.00816727</c:v>
                </c:pt>
                <c:pt idx="245">
                  <c:v>0.00575638</c:v>
                </c:pt>
                <c:pt idx="246">
                  <c:v>-0.00424957</c:v>
                </c:pt>
                <c:pt idx="247">
                  <c:v>-0.00069809</c:v>
                </c:pt>
                <c:pt idx="248">
                  <c:v>0.000606537</c:v>
                </c:pt>
                <c:pt idx="249">
                  <c:v>-0.00222778</c:v>
                </c:pt>
                <c:pt idx="250">
                  <c:v>-0.00421143</c:v>
                </c:pt>
                <c:pt idx="251">
                  <c:v>0.0105667</c:v>
                </c:pt>
                <c:pt idx="252">
                  <c:v>0.000400543</c:v>
                </c:pt>
                <c:pt idx="253">
                  <c:v>-0.000629425</c:v>
                </c:pt>
                <c:pt idx="254">
                  <c:v>-0.000526428</c:v>
                </c:pt>
                <c:pt idx="255">
                  <c:v>-0.000495911</c:v>
                </c:pt>
                <c:pt idx="256">
                  <c:v>-0.000175476</c:v>
                </c:pt>
                <c:pt idx="257">
                  <c:v>-0.000846863</c:v>
                </c:pt>
                <c:pt idx="258">
                  <c:v>-0.00432968</c:v>
                </c:pt>
                <c:pt idx="259">
                  <c:v>0.000675201</c:v>
                </c:pt>
                <c:pt idx="260">
                  <c:v>-0.00815964</c:v>
                </c:pt>
                <c:pt idx="261">
                  <c:v>0.000656128</c:v>
                </c:pt>
                <c:pt idx="262">
                  <c:v>0.00868607</c:v>
                </c:pt>
                <c:pt idx="263">
                  <c:v>-0.00382996</c:v>
                </c:pt>
                <c:pt idx="264">
                  <c:v>-0.00391769</c:v>
                </c:pt>
                <c:pt idx="265">
                  <c:v>-0.00587845</c:v>
                </c:pt>
                <c:pt idx="266">
                  <c:v>-0.000644684</c:v>
                </c:pt>
                <c:pt idx="267">
                  <c:v>-0.0043602</c:v>
                </c:pt>
                <c:pt idx="268">
                  <c:v>-0.00391006</c:v>
                </c:pt>
                <c:pt idx="269">
                  <c:v>-0.00492477</c:v>
                </c:pt>
                <c:pt idx="270">
                  <c:v>-0.00418091</c:v>
                </c:pt>
                <c:pt idx="271">
                  <c:v>-0.0056839</c:v>
                </c:pt>
                <c:pt idx="272">
                  <c:v>-0.00507355</c:v>
                </c:pt>
                <c:pt idx="273">
                  <c:v>-0.0052681</c:v>
                </c:pt>
                <c:pt idx="274">
                  <c:v>-0.0053978</c:v>
                </c:pt>
                <c:pt idx="275">
                  <c:v>-0.00519562</c:v>
                </c:pt>
                <c:pt idx="276">
                  <c:v>-0.00496674</c:v>
                </c:pt>
                <c:pt idx="277">
                  <c:v>-0.00527191</c:v>
                </c:pt>
                <c:pt idx="278">
                  <c:v>-0.00466919</c:v>
                </c:pt>
                <c:pt idx="279">
                  <c:v>-0.00400162</c:v>
                </c:pt>
                <c:pt idx="280">
                  <c:v>-0.00497055</c:v>
                </c:pt>
                <c:pt idx="281">
                  <c:v>-0.0109749</c:v>
                </c:pt>
                <c:pt idx="282">
                  <c:v>-0.00292587</c:v>
                </c:pt>
                <c:pt idx="283">
                  <c:v>-0.00213242</c:v>
                </c:pt>
                <c:pt idx="284">
                  <c:v>-0.00303268</c:v>
                </c:pt>
                <c:pt idx="285">
                  <c:v>-0.0032692</c:v>
                </c:pt>
                <c:pt idx="286">
                  <c:v>-0.00338745</c:v>
                </c:pt>
                <c:pt idx="287">
                  <c:v>-0.00326157</c:v>
                </c:pt>
                <c:pt idx="288">
                  <c:v>-0.00953293</c:v>
                </c:pt>
                <c:pt idx="289">
                  <c:v>-0.00372696</c:v>
                </c:pt>
                <c:pt idx="290">
                  <c:v>-0.00376129</c:v>
                </c:pt>
                <c:pt idx="291">
                  <c:v>-0.00304794</c:v>
                </c:pt>
                <c:pt idx="292">
                  <c:v>-0.00389481</c:v>
                </c:pt>
                <c:pt idx="293">
                  <c:v>-0.00472641</c:v>
                </c:pt>
                <c:pt idx="294">
                  <c:v>-0.00514603</c:v>
                </c:pt>
                <c:pt idx="295">
                  <c:v>-0.00554657</c:v>
                </c:pt>
                <c:pt idx="296">
                  <c:v>-0.00572968</c:v>
                </c:pt>
                <c:pt idx="297">
                  <c:v>-0.00497818</c:v>
                </c:pt>
                <c:pt idx="298">
                  <c:v>-0.00513458</c:v>
                </c:pt>
                <c:pt idx="299">
                  <c:v>-0.00528717</c:v>
                </c:pt>
                <c:pt idx="300">
                  <c:v>-0.0043602</c:v>
                </c:pt>
                <c:pt idx="301">
                  <c:v>-0.00757217</c:v>
                </c:pt>
                <c:pt idx="302">
                  <c:v>-0.00772476</c:v>
                </c:pt>
                <c:pt idx="303">
                  <c:v>-0.00323868</c:v>
                </c:pt>
                <c:pt idx="304">
                  <c:v>-0.00468063</c:v>
                </c:pt>
                <c:pt idx="305">
                  <c:v>-0.0072937</c:v>
                </c:pt>
                <c:pt idx="306">
                  <c:v>-0.00829697</c:v>
                </c:pt>
                <c:pt idx="307">
                  <c:v>-0.00709534</c:v>
                </c:pt>
                <c:pt idx="308">
                  <c:v>-0.0128937</c:v>
                </c:pt>
                <c:pt idx="309">
                  <c:v>-0.00702286</c:v>
                </c:pt>
                <c:pt idx="310">
                  <c:v>-0.00115204</c:v>
                </c:pt>
                <c:pt idx="311">
                  <c:v>0.0020752</c:v>
                </c:pt>
                <c:pt idx="312">
                  <c:v>-0.0016098</c:v>
                </c:pt>
                <c:pt idx="313">
                  <c:v>0.000774384</c:v>
                </c:pt>
                <c:pt idx="314">
                  <c:v>-0.00030899</c:v>
                </c:pt>
                <c:pt idx="315">
                  <c:v>-0.00043869</c:v>
                </c:pt>
                <c:pt idx="316">
                  <c:v>-0.000740051</c:v>
                </c:pt>
                <c:pt idx="317">
                  <c:v>0.000991821</c:v>
                </c:pt>
                <c:pt idx="318">
                  <c:v>4.95911E-005</c:v>
                </c:pt>
                <c:pt idx="319">
                  <c:v>0.00133133</c:v>
                </c:pt>
                <c:pt idx="320">
                  <c:v>-0.000110626</c:v>
                </c:pt>
                <c:pt idx="321">
                  <c:v>-0.00115585</c:v>
                </c:pt>
                <c:pt idx="322">
                  <c:v>0.000118256</c:v>
                </c:pt>
                <c:pt idx="323">
                  <c:v>-0.00105286</c:v>
                </c:pt>
                <c:pt idx="324">
                  <c:v>0.00201416</c:v>
                </c:pt>
                <c:pt idx="325">
                  <c:v>0.000213623</c:v>
                </c:pt>
                <c:pt idx="326">
                  <c:v>0.00316238</c:v>
                </c:pt>
                <c:pt idx="327">
                  <c:v>0.0174522</c:v>
                </c:pt>
                <c:pt idx="328">
                  <c:v>-0.00123215</c:v>
                </c:pt>
                <c:pt idx="329">
                  <c:v>-0.000629425</c:v>
                </c:pt>
                <c:pt idx="330">
                  <c:v>-0.000789642</c:v>
                </c:pt>
                <c:pt idx="331">
                  <c:v>-0.00385284</c:v>
                </c:pt>
                <c:pt idx="332">
                  <c:v>-0.00443268</c:v>
                </c:pt>
                <c:pt idx="333">
                  <c:v>-0.00420761</c:v>
                </c:pt>
                <c:pt idx="334">
                  <c:v>-0.0148735</c:v>
                </c:pt>
                <c:pt idx="335">
                  <c:v>-0.00786209</c:v>
                </c:pt>
                <c:pt idx="336">
                  <c:v>-0.00608826</c:v>
                </c:pt>
                <c:pt idx="337">
                  <c:v>-0.00555801</c:v>
                </c:pt>
                <c:pt idx="338">
                  <c:v>-0.00671387</c:v>
                </c:pt>
                <c:pt idx="339">
                  <c:v>-0.00606155</c:v>
                </c:pt>
                <c:pt idx="340">
                  <c:v>-0.00608444</c:v>
                </c:pt>
                <c:pt idx="341">
                  <c:v>-0.00516129</c:v>
                </c:pt>
                <c:pt idx="342">
                  <c:v>-0.00576401</c:v>
                </c:pt>
                <c:pt idx="343">
                  <c:v>-0.00708771</c:v>
                </c:pt>
                <c:pt idx="344">
                  <c:v>-0.00627518</c:v>
                </c:pt>
                <c:pt idx="345">
                  <c:v>-0.00617599</c:v>
                </c:pt>
                <c:pt idx="346">
                  <c:v>-0.00518417</c:v>
                </c:pt>
                <c:pt idx="347">
                  <c:v>-0.00404358</c:v>
                </c:pt>
                <c:pt idx="348">
                  <c:v>-0.00593948</c:v>
                </c:pt>
                <c:pt idx="349">
                  <c:v>-0.0055275</c:v>
                </c:pt>
                <c:pt idx="350">
                  <c:v>-0.00545883</c:v>
                </c:pt>
                <c:pt idx="351">
                  <c:v>-0.00439072</c:v>
                </c:pt>
                <c:pt idx="352">
                  <c:v>-0.00500488</c:v>
                </c:pt>
                <c:pt idx="353">
                  <c:v>-0.00590134</c:v>
                </c:pt>
                <c:pt idx="354">
                  <c:v>-0.00621414</c:v>
                </c:pt>
                <c:pt idx="355">
                  <c:v>-0.00570297</c:v>
                </c:pt>
                <c:pt idx="356">
                  <c:v>-0.0054512</c:v>
                </c:pt>
                <c:pt idx="357">
                  <c:v>-0.00470352</c:v>
                </c:pt>
                <c:pt idx="358">
                  <c:v>-0.00251389</c:v>
                </c:pt>
                <c:pt idx="359">
                  <c:v>-0.00541306</c:v>
                </c:pt>
                <c:pt idx="360">
                  <c:v>-0.00473022</c:v>
                </c:pt>
                <c:pt idx="361">
                  <c:v>-0.00429916</c:v>
                </c:pt>
                <c:pt idx="362">
                  <c:v>-0.00695419</c:v>
                </c:pt>
                <c:pt idx="363">
                  <c:v>-0.00379944</c:v>
                </c:pt>
                <c:pt idx="364">
                  <c:v>-0.00546265</c:v>
                </c:pt>
                <c:pt idx="365">
                  <c:v>-0.00495148</c:v>
                </c:pt>
                <c:pt idx="366">
                  <c:v>-0.00621033</c:v>
                </c:pt>
                <c:pt idx="367">
                  <c:v>-0.00498962</c:v>
                </c:pt>
                <c:pt idx="368">
                  <c:v>-0.00479507</c:v>
                </c:pt>
                <c:pt idx="369">
                  <c:v>-0.00474167</c:v>
                </c:pt>
                <c:pt idx="370">
                  <c:v>-0.0124092</c:v>
                </c:pt>
                <c:pt idx="371">
                  <c:v>-0.0109177</c:v>
                </c:pt>
                <c:pt idx="372">
                  <c:v>-0.00941086</c:v>
                </c:pt>
                <c:pt idx="373">
                  <c:v>-0.00731659</c:v>
                </c:pt>
                <c:pt idx="374">
                  <c:v>-0.00376129</c:v>
                </c:pt>
                <c:pt idx="375">
                  <c:v>-0.00949478</c:v>
                </c:pt>
                <c:pt idx="376">
                  <c:v>-0.00660324</c:v>
                </c:pt>
                <c:pt idx="377">
                  <c:v>-0.00485229</c:v>
                </c:pt>
                <c:pt idx="378">
                  <c:v>-0.00774384</c:v>
                </c:pt>
                <c:pt idx="379">
                  <c:v>-0.00692749</c:v>
                </c:pt>
                <c:pt idx="380">
                  <c:v>-0.00410843</c:v>
                </c:pt>
                <c:pt idx="381">
                  <c:v>-0.0025444</c:v>
                </c:pt>
                <c:pt idx="382">
                  <c:v>-0.0044136</c:v>
                </c:pt>
                <c:pt idx="383">
                  <c:v>-0.0128822</c:v>
                </c:pt>
                <c:pt idx="384">
                  <c:v>-0.00748062</c:v>
                </c:pt>
                <c:pt idx="385">
                  <c:v>-0.00909424</c:v>
                </c:pt>
                <c:pt idx="386">
                  <c:v>-0.00355911</c:v>
                </c:pt>
                <c:pt idx="387">
                  <c:v>-0.00157166</c:v>
                </c:pt>
                <c:pt idx="388">
                  <c:v>-0.000770569</c:v>
                </c:pt>
                <c:pt idx="389">
                  <c:v>-0.000137329</c:v>
                </c:pt>
                <c:pt idx="390">
                  <c:v>-0.000358582</c:v>
                </c:pt>
                <c:pt idx="391">
                  <c:v>0.000221252</c:v>
                </c:pt>
                <c:pt idx="392">
                  <c:v>-0.00216675</c:v>
                </c:pt>
                <c:pt idx="393">
                  <c:v>-0.000785828</c:v>
                </c:pt>
                <c:pt idx="394">
                  <c:v>0.00142288</c:v>
                </c:pt>
                <c:pt idx="395">
                  <c:v>0.00137329</c:v>
                </c:pt>
                <c:pt idx="396">
                  <c:v>0.0104332</c:v>
                </c:pt>
                <c:pt idx="397">
                  <c:v>-0.00756836</c:v>
                </c:pt>
                <c:pt idx="398">
                  <c:v>-0.0065918</c:v>
                </c:pt>
                <c:pt idx="399">
                  <c:v>-0.00707626</c:v>
                </c:pt>
                <c:pt idx="400">
                  <c:v>-0.00777817</c:v>
                </c:pt>
                <c:pt idx="401">
                  <c:v>-0.0063324</c:v>
                </c:pt>
                <c:pt idx="402">
                  <c:v>-0.00786209</c:v>
                </c:pt>
                <c:pt idx="403">
                  <c:v>-0.00722122</c:v>
                </c:pt>
                <c:pt idx="404">
                  <c:v>-0.00306702</c:v>
                </c:pt>
                <c:pt idx="405">
                  <c:v>-0.00310516</c:v>
                </c:pt>
                <c:pt idx="406">
                  <c:v>-0.00673294</c:v>
                </c:pt>
                <c:pt idx="407">
                  <c:v>0.00174332</c:v>
                </c:pt>
                <c:pt idx="408">
                  <c:v>-0.00318146</c:v>
                </c:pt>
                <c:pt idx="409">
                  <c:v>-0.00283432</c:v>
                </c:pt>
                <c:pt idx="410">
                  <c:v>-0.00753784</c:v>
                </c:pt>
                <c:pt idx="411">
                  <c:v>-0.00339127</c:v>
                </c:pt>
                <c:pt idx="412">
                  <c:v>-0.0148048</c:v>
                </c:pt>
                <c:pt idx="413">
                  <c:v>-0.000770569</c:v>
                </c:pt>
                <c:pt idx="414">
                  <c:v>-0.00308037</c:v>
                </c:pt>
                <c:pt idx="415">
                  <c:v>-0.00348663</c:v>
                </c:pt>
                <c:pt idx="416">
                  <c:v>-0.0044632</c:v>
                </c:pt>
                <c:pt idx="417">
                  <c:v>10.0378</c:v>
                </c:pt>
                <c:pt idx="418">
                  <c:v>-2.39567</c:v>
                </c:pt>
                <c:pt idx="419">
                  <c:v>-0.00523758</c:v>
                </c:pt>
                <c:pt idx="420">
                  <c:v>-0.00344849</c:v>
                </c:pt>
                <c:pt idx="421">
                  <c:v>-1.57096</c:v>
                </c:pt>
                <c:pt idx="422">
                  <c:v>-0.108015</c:v>
                </c:pt>
                <c:pt idx="423">
                  <c:v>-0.199137</c:v>
                </c:pt>
                <c:pt idx="424">
                  <c:v>0.000782013</c:v>
                </c:pt>
                <c:pt idx="425">
                  <c:v>-0.000617981</c:v>
                </c:pt>
                <c:pt idx="426">
                  <c:v>0.306147</c:v>
                </c:pt>
                <c:pt idx="427">
                  <c:v>-0.00590134</c:v>
                </c:pt>
                <c:pt idx="428">
                  <c:v>0.00542831</c:v>
                </c:pt>
                <c:pt idx="429">
                  <c:v>-0.449129</c:v>
                </c:pt>
                <c:pt idx="430">
                  <c:v>-0.00443649</c:v>
                </c:pt>
                <c:pt idx="431">
                  <c:v>-0.00671005</c:v>
                </c:pt>
                <c:pt idx="432">
                  <c:v>-0.122339</c:v>
                </c:pt>
                <c:pt idx="433">
                  <c:v>-0.0159283</c:v>
                </c:pt>
                <c:pt idx="434">
                  <c:v>-0.00746918</c:v>
                </c:pt>
                <c:pt idx="435">
                  <c:v>-0.0030365</c:v>
                </c:pt>
                <c:pt idx="436">
                  <c:v>-0.004776</c:v>
                </c:pt>
                <c:pt idx="437">
                  <c:v>0.00638199</c:v>
                </c:pt>
                <c:pt idx="438">
                  <c:v>-0.0101585</c:v>
                </c:pt>
                <c:pt idx="439">
                  <c:v>-0.00682831</c:v>
                </c:pt>
                <c:pt idx="440">
                  <c:v>-0.00643539</c:v>
                </c:pt>
                <c:pt idx="441">
                  <c:v>-0.00642014</c:v>
                </c:pt>
                <c:pt idx="442">
                  <c:v>-0.00202942</c:v>
                </c:pt>
                <c:pt idx="443">
                  <c:v>-0.00614929</c:v>
                </c:pt>
                <c:pt idx="444">
                  <c:v>-0.00423813</c:v>
                </c:pt>
                <c:pt idx="445">
                  <c:v>-0.00576401</c:v>
                </c:pt>
                <c:pt idx="446">
                  <c:v>-0.00402832</c:v>
                </c:pt>
                <c:pt idx="447">
                  <c:v>-0.00422287</c:v>
                </c:pt>
                <c:pt idx="448">
                  <c:v>-0.00511169</c:v>
                </c:pt>
                <c:pt idx="449">
                  <c:v>-0.00813293</c:v>
                </c:pt>
                <c:pt idx="450">
                  <c:v>0.00313187</c:v>
                </c:pt>
                <c:pt idx="451">
                  <c:v>-0.01627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446</c:f>
              <c:numCache>
                <c:formatCode>General</c:formatCode>
                <c:ptCount val="430"/>
                <c:pt idx="0">
                  <c:v>216.784</c:v>
                </c:pt>
                <c:pt idx="1">
                  <c:v>202.842</c:v>
                </c:pt>
                <c:pt idx="2">
                  <c:v>174.845</c:v>
                </c:pt>
                <c:pt idx="3">
                  <c:v>149.874</c:v>
                </c:pt>
                <c:pt idx="4">
                  <c:v>125.03</c:v>
                </c:pt>
                <c:pt idx="5">
                  <c:v>1315.02</c:v>
                </c:pt>
                <c:pt idx="6">
                  <c:v>1249.45</c:v>
                </c:pt>
                <c:pt idx="7">
                  <c:v>1248.87</c:v>
                </c:pt>
                <c:pt idx="8">
                  <c:v>999.175</c:v>
                </c:pt>
                <c:pt idx="9">
                  <c:v>799.06</c:v>
                </c:pt>
                <c:pt idx="10">
                  <c:v>600.384</c:v>
                </c:pt>
                <c:pt idx="11">
                  <c:v>399.762</c:v>
                </c:pt>
                <c:pt idx="12">
                  <c:v>299.974</c:v>
                </c:pt>
                <c:pt idx="13">
                  <c:v>200.41</c:v>
                </c:pt>
                <c:pt idx="14">
                  <c:v>175.802</c:v>
                </c:pt>
                <c:pt idx="15">
                  <c:v>100.411</c:v>
                </c:pt>
                <c:pt idx="16">
                  <c:v>74.3719</c:v>
                </c:pt>
                <c:pt idx="17">
                  <c:v>1299.8</c:v>
                </c:pt>
                <c:pt idx="18">
                  <c:v>1299.69</c:v>
                </c:pt>
                <c:pt idx="19">
                  <c:v>1298.53</c:v>
                </c:pt>
                <c:pt idx="20">
                  <c:v>1298.79</c:v>
                </c:pt>
                <c:pt idx="21">
                  <c:v>1299.88</c:v>
                </c:pt>
                <c:pt idx="22">
                  <c:v>1299.83</c:v>
                </c:pt>
                <c:pt idx="23">
                  <c:v>1298.68</c:v>
                </c:pt>
                <c:pt idx="24">
                  <c:v>1298.68</c:v>
                </c:pt>
                <c:pt idx="25">
                  <c:v>1299.87</c:v>
                </c:pt>
                <c:pt idx="26">
                  <c:v>1298.8</c:v>
                </c:pt>
                <c:pt idx="27">
                  <c:v>1298.57</c:v>
                </c:pt>
                <c:pt idx="28">
                  <c:v>1298.6</c:v>
                </c:pt>
                <c:pt idx="29">
                  <c:v>500.521</c:v>
                </c:pt>
                <c:pt idx="30">
                  <c:v>500.729</c:v>
                </c:pt>
                <c:pt idx="31">
                  <c:v>500.547</c:v>
                </c:pt>
                <c:pt idx="32">
                  <c:v>500.905</c:v>
                </c:pt>
                <c:pt idx="33">
                  <c:v>500.645</c:v>
                </c:pt>
                <c:pt idx="34">
                  <c:v>500.723</c:v>
                </c:pt>
                <c:pt idx="35">
                  <c:v>499.89</c:v>
                </c:pt>
                <c:pt idx="36">
                  <c:v>500.726</c:v>
                </c:pt>
                <c:pt idx="37">
                  <c:v>500.845</c:v>
                </c:pt>
                <c:pt idx="38">
                  <c:v>500.475</c:v>
                </c:pt>
                <c:pt idx="39">
                  <c:v>1000.6</c:v>
                </c:pt>
                <c:pt idx="40">
                  <c:v>1000.08</c:v>
                </c:pt>
                <c:pt idx="41">
                  <c:v>1000.91</c:v>
                </c:pt>
                <c:pt idx="42">
                  <c:v>999.95</c:v>
                </c:pt>
                <c:pt idx="43">
                  <c:v>1000.55</c:v>
                </c:pt>
                <c:pt idx="44">
                  <c:v>1000.36</c:v>
                </c:pt>
                <c:pt idx="45">
                  <c:v>1000.67</c:v>
                </c:pt>
                <c:pt idx="46">
                  <c:v>1000.65</c:v>
                </c:pt>
                <c:pt idx="47">
                  <c:v>1000.73</c:v>
                </c:pt>
                <c:pt idx="48">
                  <c:v>1000.55</c:v>
                </c:pt>
                <c:pt idx="49">
                  <c:v>1000.55</c:v>
                </c:pt>
                <c:pt idx="50">
                  <c:v>1000.91</c:v>
                </c:pt>
                <c:pt idx="51">
                  <c:v>749.148</c:v>
                </c:pt>
                <c:pt idx="52">
                  <c:v>300.464</c:v>
                </c:pt>
                <c:pt idx="53">
                  <c:v>9.92403</c:v>
                </c:pt>
                <c:pt idx="54">
                  <c:v>10.4413</c:v>
                </c:pt>
                <c:pt idx="55">
                  <c:v>10.379</c:v>
                </c:pt>
                <c:pt idx="56">
                  <c:v>10.5422</c:v>
                </c:pt>
                <c:pt idx="57">
                  <c:v>5.61774</c:v>
                </c:pt>
                <c:pt idx="58">
                  <c:v>6.37167</c:v>
                </c:pt>
                <c:pt idx="59">
                  <c:v>2001.11</c:v>
                </c:pt>
                <c:pt idx="60">
                  <c:v>1501.07</c:v>
                </c:pt>
                <c:pt idx="61">
                  <c:v>1247.89</c:v>
                </c:pt>
                <c:pt idx="62">
                  <c:v>985.158</c:v>
                </c:pt>
                <c:pt idx="63">
                  <c:v>802.891</c:v>
                </c:pt>
                <c:pt idx="64">
                  <c:v>591.193</c:v>
                </c:pt>
                <c:pt idx="65">
                  <c:v>406.535</c:v>
                </c:pt>
                <c:pt idx="66">
                  <c:v>249.857</c:v>
                </c:pt>
                <c:pt idx="67">
                  <c:v>200.619</c:v>
                </c:pt>
                <c:pt idx="68">
                  <c:v>176.385</c:v>
                </c:pt>
                <c:pt idx="69">
                  <c:v>49.6544</c:v>
                </c:pt>
                <c:pt idx="70">
                  <c:v>9.9039</c:v>
                </c:pt>
                <c:pt idx="71">
                  <c:v>9.9039</c:v>
                </c:pt>
                <c:pt idx="72">
                  <c:v>9.9039</c:v>
                </c:pt>
                <c:pt idx="73">
                  <c:v>9.9039</c:v>
                </c:pt>
                <c:pt idx="74">
                  <c:v>4.84881</c:v>
                </c:pt>
                <c:pt idx="75">
                  <c:v>5.25878</c:v>
                </c:pt>
                <c:pt idx="76">
                  <c:v>1999.39</c:v>
                </c:pt>
                <c:pt idx="77">
                  <c:v>500.34</c:v>
                </c:pt>
                <c:pt idx="78">
                  <c:v>500.389</c:v>
                </c:pt>
                <c:pt idx="79">
                  <c:v>500.331</c:v>
                </c:pt>
                <c:pt idx="80">
                  <c:v>500.387</c:v>
                </c:pt>
                <c:pt idx="81">
                  <c:v>500.395</c:v>
                </c:pt>
                <c:pt idx="82">
                  <c:v>500.387</c:v>
                </c:pt>
                <c:pt idx="83">
                  <c:v>999.596</c:v>
                </c:pt>
                <c:pt idx="84">
                  <c:v>1000.02</c:v>
                </c:pt>
                <c:pt idx="85">
                  <c:v>1000.61</c:v>
                </c:pt>
                <c:pt idx="86">
                  <c:v>1000.64</c:v>
                </c:pt>
                <c:pt idx="87">
                  <c:v>1000.64</c:v>
                </c:pt>
                <c:pt idx="88">
                  <c:v>1000.6</c:v>
                </c:pt>
                <c:pt idx="89">
                  <c:v>1000.6</c:v>
                </c:pt>
                <c:pt idx="90">
                  <c:v>1000.63</c:v>
                </c:pt>
                <c:pt idx="91">
                  <c:v>1000.6</c:v>
                </c:pt>
                <c:pt idx="92">
                  <c:v>1000.64</c:v>
                </c:pt>
                <c:pt idx="93">
                  <c:v>1000.62</c:v>
                </c:pt>
                <c:pt idx="94">
                  <c:v>751.098</c:v>
                </c:pt>
                <c:pt idx="95">
                  <c:v>9.88791</c:v>
                </c:pt>
                <c:pt idx="96">
                  <c:v>9.88591</c:v>
                </c:pt>
                <c:pt idx="97">
                  <c:v>9.88791</c:v>
                </c:pt>
                <c:pt idx="98">
                  <c:v>3274.81</c:v>
                </c:pt>
                <c:pt idx="99">
                  <c:v>2999.72</c:v>
                </c:pt>
                <c:pt idx="100">
                  <c:v>2999.72</c:v>
                </c:pt>
                <c:pt idx="101">
                  <c:v>2497.97</c:v>
                </c:pt>
                <c:pt idx="102">
                  <c:v>1999.79</c:v>
                </c:pt>
                <c:pt idx="103">
                  <c:v>1498.73</c:v>
                </c:pt>
                <c:pt idx="104">
                  <c:v>1249.16</c:v>
                </c:pt>
                <c:pt idx="105">
                  <c:v>1000.26</c:v>
                </c:pt>
                <c:pt idx="106">
                  <c:v>801.343</c:v>
                </c:pt>
                <c:pt idx="107">
                  <c:v>600.672</c:v>
                </c:pt>
                <c:pt idx="108">
                  <c:v>400.1</c:v>
                </c:pt>
                <c:pt idx="109">
                  <c:v>299.073</c:v>
                </c:pt>
                <c:pt idx="110">
                  <c:v>249.717</c:v>
                </c:pt>
                <c:pt idx="111">
                  <c:v>197.214</c:v>
                </c:pt>
                <c:pt idx="112">
                  <c:v>173.926</c:v>
                </c:pt>
                <c:pt idx="113">
                  <c:v>149.465</c:v>
                </c:pt>
                <c:pt idx="114">
                  <c:v>124.563</c:v>
                </c:pt>
                <c:pt idx="115">
                  <c:v>100.679</c:v>
                </c:pt>
                <c:pt idx="116">
                  <c:v>74.6833</c:v>
                </c:pt>
                <c:pt idx="117">
                  <c:v>49.9162</c:v>
                </c:pt>
                <c:pt idx="118">
                  <c:v>24.2949</c:v>
                </c:pt>
                <c:pt idx="119">
                  <c:v>9.3753</c:v>
                </c:pt>
                <c:pt idx="120">
                  <c:v>5.35704</c:v>
                </c:pt>
                <c:pt idx="121">
                  <c:v>11.2908</c:v>
                </c:pt>
                <c:pt idx="122">
                  <c:v>2000.16</c:v>
                </c:pt>
                <c:pt idx="123">
                  <c:v>2000.21</c:v>
                </c:pt>
                <c:pt idx="124">
                  <c:v>2000.33</c:v>
                </c:pt>
                <c:pt idx="125">
                  <c:v>2000.16</c:v>
                </c:pt>
                <c:pt idx="126">
                  <c:v>2000.13</c:v>
                </c:pt>
                <c:pt idx="127">
                  <c:v>2000.21</c:v>
                </c:pt>
                <c:pt idx="128">
                  <c:v>2000.15</c:v>
                </c:pt>
                <c:pt idx="129">
                  <c:v>2000.2</c:v>
                </c:pt>
                <c:pt idx="130">
                  <c:v>2000.2</c:v>
                </c:pt>
                <c:pt idx="131">
                  <c:v>2000.22</c:v>
                </c:pt>
                <c:pt idx="132">
                  <c:v>2000.2</c:v>
                </c:pt>
                <c:pt idx="133">
                  <c:v>2000.23</c:v>
                </c:pt>
                <c:pt idx="134">
                  <c:v>501.376</c:v>
                </c:pt>
                <c:pt idx="135">
                  <c:v>500.62</c:v>
                </c:pt>
                <c:pt idx="136">
                  <c:v>501.155</c:v>
                </c:pt>
                <c:pt idx="137">
                  <c:v>500.974</c:v>
                </c:pt>
                <c:pt idx="138">
                  <c:v>501.253</c:v>
                </c:pt>
                <c:pt idx="139">
                  <c:v>501.002</c:v>
                </c:pt>
                <c:pt idx="140">
                  <c:v>501.238</c:v>
                </c:pt>
                <c:pt idx="141">
                  <c:v>500.757</c:v>
                </c:pt>
                <c:pt idx="142">
                  <c:v>501.383</c:v>
                </c:pt>
                <c:pt idx="143">
                  <c:v>501.194</c:v>
                </c:pt>
                <c:pt idx="144">
                  <c:v>501.187</c:v>
                </c:pt>
                <c:pt idx="145">
                  <c:v>501.207</c:v>
                </c:pt>
                <c:pt idx="146">
                  <c:v>999.844</c:v>
                </c:pt>
                <c:pt idx="147">
                  <c:v>999.983</c:v>
                </c:pt>
                <c:pt idx="148">
                  <c:v>999.978</c:v>
                </c:pt>
                <c:pt idx="149">
                  <c:v>999.77</c:v>
                </c:pt>
                <c:pt idx="150">
                  <c:v>999.854</c:v>
                </c:pt>
                <c:pt idx="151">
                  <c:v>999.854</c:v>
                </c:pt>
                <c:pt idx="152">
                  <c:v>999.839</c:v>
                </c:pt>
                <c:pt idx="153">
                  <c:v>999.683</c:v>
                </c:pt>
                <c:pt idx="154">
                  <c:v>999.836</c:v>
                </c:pt>
                <c:pt idx="155">
                  <c:v>999.739</c:v>
                </c:pt>
                <c:pt idx="156">
                  <c:v>999.294</c:v>
                </c:pt>
                <c:pt idx="157">
                  <c:v>750.038</c:v>
                </c:pt>
                <c:pt idx="158">
                  <c:v>300.431</c:v>
                </c:pt>
                <c:pt idx="159">
                  <c:v>10.8624</c:v>
                </c:pt>
                <c:pt idx="160">
                  <c:v>3684.63</c:v>
                </c:pt>
                <c:pt idx="161">
                  <c:v>3499.69</c:v>
                </c:pt>
                <c:pt idx="162">
                  <c:v>3001.72</c:v>
                </c:pt>
                <c:pt idx="163">
                  <c:v>3001.97</c:v>
                </c:pt>
                <c:pt idx="164">
                  <c:v>2501</c:v>
                </c:pt>
                <c:pt idx="165">
                  <c:v>2001.15</c:v>
                </c:pt>
                <c:pt idx="166">
                  <c:v>1499.57</c:v>
                </c:pt>
                <c:pt idx="167">
                  <c:v>1252.27</c:v>
                </c:pt>
                <c:pt idx="168">
                  <c:v>1001.49</c:v>
                </c:pt>
                <c:pt idx="169">
                  <c:v>798.799</c:v>
                </c:pt>
                <c:pt idx="170">
                  <c:v>601.951</c:v>
                </c:pt>
                <c:pt idx="171">
                  <c:v>399.269</c:v>
                </c:pt>
                <c:pt idx="172">
                  <c:v>300.738</c:v>
                </c:pt>
                <c:pt idx="173">
                  <c:v>251.063</c:v>
                </c:pt>
                <c:pt idx="174">
                  <c:v>201.302</c:v>
                </c:pt>
                <c:pt idx="175">
                  <c:v>175.288</c:v>
                </c:pt>
                <c:pt idx="176">
                  <c:v>150.93</c:v>
                </c:pt>
                <c:pt idx="177">
                  <c:v>75.1409</c:v>
                </c:pt>
                <c:pt idx="178">
                  <c:v>50.7153</c:v>
                </c:pt>
                <c:pt idx="179">
                  <c:v>25.3285</c:v>
                </c:pt>
                <c:pt idx="180">
                  <c:v>11.2321</c:v>
                </c:pt>
                <c:pt idx="181">
                  <c:v>9.09503</c:v>
                </c:pt>
                <c:pt idx="182">
                  <c:v>4.54467</c:v>
                </c:pt>
                <c:pt idx="183">
                  <c:v>3500.76</c:v>
                </c:pt>
                <c:pt idx="184">
                  <c:v>3001.16</c:v>
                </c:pt>
                <c:pt idx="185">
                  <c:v>3001.11</c:v>
                </c:pt>
                <c:pt idx="186">
                  <c:v>2499.68</c:v>
                </c:pt>
                <c:pt idx="187">
                  <c:v>2000.85</c:v>
                </c:pt>
                <c:pt idx="188">
                  <c:v>1249.31</c:v>
                </c:pt>
                <c:pt idx="189">
                  <c:v>1000.46</c:v>
                </c:pt>
                <c:pt idx="190">
                  <c:v>798.842</c:v>
                </c:pt>
                <c:pt idx="191">
                  <c:v>599.692</c:v>
                </c:pt>
                <c:pt idx="192">
                  <c:v>401.5</c:v>
                </c:pt>
                <c:pt idx="193">
                  <c:v>302.538</c:v>
                </c:pt>
                <c:pt idx="194">
                  <c:v>249.722</c:v>
                </c:pt>
                <c:pt idx="195">
                  <c:v>199.67</c:v>
                </c:pt>
                <c:pt idx="196">
                  <c:v>174.915</c:v>
                </c:pt>
                <c:pt idx="197">
                  <c:v>150.523</c:v>
                </c:pt>
                <c:pt idx="198">
                  <c:v>99.7295</c:v>
                </c:pt>
                <c:pt idx="199">
                  <c:v>76.9134</c:v>
                </c:pt>
                <c:pt idx="200">
                  <c:v>49.9527</c:v>
                </c:pt>
                <c:pt idx="201">
                  <c:v>25.4355</c:v>
                </c:pt>
                <c:pt idx="202">
                  <c:v>8.45303</c:v>
                </c:pt>
                <c:pt idx="203">
                  <c:v>5.28502</c:v>
                </c:pt>
                <c:pt idx="204">
                  <c:v>1999.94</c:v>
                </c:pt>
                <c:pt idx="205">
                  <c:v>2000.78</c:v>
                </c:pt>
                <c:pt idx="206">
                  <c:v>2000.68</c:v>
                </c:pt>
                <c:pt idx="207">
                  <c:v>2000.86</c:v>
                </c:pt>
                <c:pt idx="208">
                  <c:v>2000.98</c:v>
                </c:pt>
                <c:pt idx="209">
                  <c:v>2000.4</c:v>
                </c:pt>
                <c:pt idx="210">
                  <c:v>2000.5</c:v>
                </c:pt>
                <c:pt idx="211">
                  <c:v>2001.11</c:v>
                </c:pt>
                <c:pt idx="212">
                  <c:v>2000.84</c:v>
                </c:pt>
                <c:pt idx="213">
                  <c:v>2001.01</c:v>
                </c:pt>
                <c:pt idx="214">
                  <c:v>2000.41</c:v>
                </c:pt>
                <c:pt idx="215">
                  <c:v>2000.95</c:v>
                </c:pt>
                <c:pt idx="216">
                  <c:v>501.663</c:v>
                </c:pt>
                <c:pt idx="217">
                  <c:v>501.706</c:v>
                </c:pt>
                <c:pt idx="218">
                  <c:v>501.699</c:v>
                </c:pt>
                <c:pt idx="219">
                  <c:v>501.373</c:v>
                </c:pt>
                <c:pt idx="220">
                  <c:v>501.044</c:v>
                </c:pt>
                <c:pt idx="221">
                  <c:v>501.423</c:v>
                </c:pt>
                <c:pt idx="222">
                  <c:v>500.541</c:v>
                </c:pt>
                <c:pt idx="223">
                  <c:v>500.279</c:v>
                </c:pt>
                <c:pt idx="224">
                  <c:v>500.696</c:v>
                </c:pt>
                <c:pt idx="225">
                  <c:v>500.227</c:v>
                </c:pt>
                <c:pt idx="226">
                  <c:v>998.883</c:v>
                </c:pt>
                <c:pt idx="227">
                  <c:v>998.824</c:v>
                </c:pt>
                <c:pt idx="228">
                  <c:v>999.091</c:v>
                </c:pt>
                <c:pt idx="229">
                  <c:v>998.596</c:v>
                </c:pt>
                <c:pt idx="230">
                  <c:v>998.731</c:v>
                </c:pt>
                <c:pt idx="231">
                  <c:v>998.578</c:v>
                </c:pt>
                <c:pt idx="232">
                  <c:v>998.455</c:v>
                </c:pt>
                <c:pt idx="233">
                  <c:v>998.521</c:v>
                </c:pt>
                <c:pt idx="234">
                  <c:v>998.493</c:v>
                </c:pt>
                <c:pt idx="235">
                  <c:v>998.147</c:v>
                </c:pt>
                <c:pt idx="236">
                  <c:v>998.107</c:v>
                </c:pt>
                <c:pt idx="237">
                  <c:v>997.561</c:v>
                </c:pt>
                <c:pt idx="238">
                  <c:v>11.0875</c:v>
                </c:pt>
                <c:pt idx="239">
                  <c:v>11.2135</c:v>
                </c:pt>
                <c:pt idx="240">
                  <c:v>11.06</c:v>
                </c:pt>
                <c:pt idx="241">
                  <c:v>7.47374</c:v>
                </c:pt>
                <c:pt idx="242">
                  <c:v>4314.58</c:v>
                </c:pt>
                <c:pt idx="243">
                  <c:v>3500.38</c:v>
                </c:pt>
                <c:pt idx="244">
                  <c:v>2999.52</c:v>
                </c:pt>
                <c:pt idx="245">
                  <c:v>2501.69</c:v>
                </c:pt>
                <c:pt idx="246">
                  <c:v>1999.36</c:v>
                </c:pt>
                <c:pt idx="247">
                  <c:v>1501.76</c:v>
                </c:pt>
                <c:pt idx="248">
                  <c:v>1249.58</c:v>
                </c:pt>
                <c:pt idx="249">
                  <c:v>999.709</c:v>
                </c:pt>
                <c:pt idx="250">
                  <c:v>601.493</c:v>
                </c:pt>
                <c:pt idx="251">
                  <c:v>400.701</c:v>
                </c:pt>
                <c:pt idx="252">
                  <c:v>299.625</c:v>
                </c:pt>
                <c:pt idx="253">
                  <c:v>249.28</c:v>
                </c:pt>
                <c:pt idx="254">
                  <c:v>173.803</c:v>
                </c:pt>
                <c:pt idx="255">
                  <c:v>101.342</c:v>
                </c:pt>
                <c:pt idx="256">
                  <c:v>76.9525</c:v>
                </c:pt>
                <c:pt idx="257">
                  <c:v>50.7707</c:v>
                </c:pt>
                <c:pt idx="258">
                  <c:v>24.1928</c:v>
                </c:pt>
                <c:pt idx="259">
                  <c:v>4.62228</c:v>
                </c:pt>
                <c:pt idx="260">
                  <c:v>5.12876</c:v>
                </c:pt>
                <c:pt idx="261">
                  <c:v>2000.18</c:v>
                </c:pt>
                <c:pt idx="262">
                  <c:v>1999.7</c:v>
                </c:pt>
                <c:pt idx="263">
                  <c:v>2000.45</c:v>
                </c:pt>
                <c:pt idx="264">
                  <c:v>1999.35</c:v>
                </c:pt>
                <c:pt idx="265">
                  <c:v>2000.31</c:v>
                </c:pt>
                <c:pt idx="266">
                  <c:v>1999.82</c:v>
                </c:pt>
                <c:pt idx="267">
                  <c:v>2000.26</c:v>
                </c:pt>
                <c:pt idx="268">
                  <c:v>2000.24</c:v>
                </c:pt>
                <c:pt idx="269">
                  <c:v>1999.73</c:v>
                </c:pt>
                <c:pt idx="270">
                  <c:v>2000.07</c:v>
                </c:pt>
                <c:pt idx="271">
                  <c:v>2000.03</c:v>
                </c:pt>
                <c:pt idx="272">
                  <c:v>500.388</c:v>
                </c:pt>
                <c:pt idx="273">
                  <c:v>500.696</c:v>
                </c:pt>
                <c:pt idx="274">
                  <c:v>500.269</c:v>
                </c:pt>
                <c:pt idx="275">
                  <c:v>499.813</c:v>
                </c:pt>
                <c:pt idx="276">
                  <c:v>500.575</c:v>
                </c:pt>
                <c:pt idx="277">
                  <c:v>500.745</c:v>
                </c:pt>
                <c:pt idx="278">
                  <c:v>500.639</c:v>
                </c:pt>
                <c:pt idx="279">
                  <c:v>500.345</c:v>
                </c:pt>
                <c:pt idx="280">
                  <c:v>500.505</c:v>
                </c:pt>
                <c:pt idx="281">
                  <c:v>500.639</c:v>
                </c:pt>
                <c:pt idx="282">
                  <c:v>500.586</c:v>
                </c:pt>
                <c:pt idx="283">
                  <c:v>500.345</c:v>
                </c:pt>
                <c:pt idx="284">
                  <c:v>998.9</c:v>
                </c:pt>
                <c:pt idx="285">
                  <c:v>998.889</c:v>
                </c:pt>
                <c:pt idx="286">
                  <c:v>998.818</c:v>
                </c:pt>
                <c:pt idx="287">
                  <c:v>998.949</c:v>
                </c:pt>
                <c:pt idx="288">
                  <c:v>999.184</c:v>
                </c:pt>
                <c:pt idx="289">
                  <c:v>998.927</c:v>
                </c:pt>
                <c:pt idx="290">
                  <c:v>998.698</c:v>
                </c:pt>
                <c:pt idx="291">
                  <c:v>998.741</c:v>
                </c:pt>
                <c:pt idx="292">
                  <c:v>998.913</c:v>
                </c:pt>
                <c:pt idx="293">
                  <c:v>998.995</c:v>
                </c:pt>
                <c:pt idx="294">
                  <c:v>998.959</c:v>
                </c:pt>
                <c:pt idx="295">
                  <c:v>998.777</c:v>
                </c:pt>
                <c:pt idx="296">
                  <c:v>9.12226</c:v>
                </c:pt>
                <c:pt idx="297">
                  <c:v>30.4536</c:v>
                </c:pt>
                <c:pt idx="298">
                  <c:v>9.87529</c:v>
                </c:pt>
                <c:pt idx="299">
                  <c:v>4.52799</c:v>
                </c:pt>
                <c:pt idx="300">
                  <c:v>2.4239</c:v>
                </c:pt>
                <c:pt idx="301">
                  <c:v>5.3725</c:v>
                </c:pt>
                <c:pt idx="302">
                  <c:v>1999.43</c:v>
                </c:pt>
                <c:pt idx="303">
                  <c:v>1999.81</c:v>
                </c:pt>
                <c:pt idx="304">
                  <c:v>1999.39</c:v>
                </c:pt>
                <c:pt idx="305">
                  <c:v>1999.6</c:v>
                </c:pt>
                <c:pt idx="306">
                  <c:v>1998.86</c:v>
                </c:pt>
                <c:pt idx="307">
                  <c:v>1998.8</c:v>
                </c:pt>
                <c:pt idx="308">
                  <c:v>1998.8</c:v>
                </c:pt>
                <c:pt idx="309">
                  <c:v>1999.03</c:v>
                </c:pt>
                <c:pt idx="310">
                  <c:v>1998.88</c:v>
                </c:pt>
                <c:pt idx="311">
                  <c:v>1998.73</c:v>
                </c:pt>
                <c:pt idx="312">
                  <c:v>1998.82</c:v>
                </c:pt>
                <c:pt idx="313">
                  <c:v>1998.65</c:v>
                </c:pt>
                <c:pt idx="314">
                  <c:v>5.59912</c:v>
                </c:pt>
                <c:pt idx="315">
                  <c:v>10.0131</c:v>
                </c:pt>
                <c:pt idx="316">
                  <c:v>4.36477</c:v>
                </c:pt>
                <c:pt idx="317">
                  <c:v>5.62325</c:v>
                </c:pt>
                <c:pt idx="318">
                  <c:v>11.9889</c:v>
                </c:pt>
                <c:pt idx="319">
                  <c:v>3.43861</c:v>
                </c:pt>
                <c:pt idx="320">
                  <c:v>4.4127</c:v>
                </c:pt>
                <c:pt idx="321">
                  <c:v>400.336</c:v>
                </c:pt>
                <c:pt idx="322">
                  <c:v>301.089</c:v>
                </c:pt>
                <c:pt idx="323">
                  <c:v>4.71087</c:v>
                </c:pt>
                <c:pt idx="324">
                  <c:v>248.596</c:v>
                </c:pt>
                <c:pt idx="325">
                  <c:v>199.81</c:v>
                </c:pt>
                <c:pt idx="326">
                  <c:v>5.38393</c:v>
                </c:pt>
                <c:pt idx="327">
                  <c:v>4.94569</c:v>
                </c:pt>
                <c:pt idx="328">
                  <c:v>73.8094</c:v>
                </c:pt>
                <c:pt idx="329">
                  <c:v>3.29256</c:v>
                </c:pt>
                <c:pt idx="330">
                  <c:v>299.749</c:v>
                </c:pt>
                <c:pt idx="331">
                  <c:v>249.552</c:v>
                </c:pt>
                <c:pt idx="332">
                  <c:v>250.361</c:v>
                </c:pt>
                <c:pt idx="333">
                  <c:v>199.875</c:v>
                </c:pt>
                <c:pt idx="334">
                  <c:v>175.642</c:v>
                </c:pt>
                <c:pt idx="335">
                  <c:v>149.864</c:v>
                </c:pt>
                <c:pt idx="336">
                  <c:v>247.756</c:v>
                </c:pt>
                <c:pt idx="337">
                  <c:v>400.446</c:v>
                </c:pt>
                <c:pt idx="338">
                  <c:v>299.996</c:v>
                </c:pt>
                <c:pt idx="339">
                  <c:v>26.177</c:v>
                </c:pt>
                <c:pt idx="340">
                  <c:v>5.71308</c:v>
                </c:pt>
                <c:pt idx="341">
                  <c:v>175.226</c:v>
                </c:pt>
                <c:pt idx="342">
                  <c:v>1500.69</c:v>
                </c:pt>
                <c:pt idx="343">
                  <c:v>1248.27</c:v>
                </c:pt>
                <c:pt idx="344">
                  <c:v>1000.57</c:v>
                </c:pt>
                <c:pt idx="345">
                  <c:v>799.27</c:v>
                </c:pt>
                <c:pt idx="346">
                  <c:v>603.099</c:v>
                </c:pt>
                <c:pt idx="347">
                  <c:v>297.699</c:v>
                </c:pt>
                <c:pt idx="348">
                  <c:v>249.732</c:v>
                </c:pt>
                <c:pt idx="349">
                  <c:v>200.43</c:v>
                </c:pt>
                <c:pt idx="350">
                  <c:v>151.255</c:v>
                </c:pt>
                <c:pt idx="351">
                  <c:v>24.9777</c:v>
                </c:pt>
                <c:pt idx="352">
                  <c:v>4.60493</c:v>
                </c:pt>
              </c:numCache>
            </c:numRef>
          </c:xVal>
          <c:yVal>
            <c:numRef>
              <c:f>'(Sal0 - Sal_BOT)'!$K$17:$K$446</c:f>
              <c:numCache>
                <c:formatCode>General</c:formatCode>
                <c:ptCount val="430"/>
                <c:pt idx="0">
                  <c:v>0.000879288</c:v>
                </c:pt>
                <c:pt idx="1">
                  <c:v>0.000162125</c:v>
                </c:pt>
                <c:pt idx="2">
                  <c:v>-2.09808E-005</c:v>
                </c:pt>
                <c:pt idx="3">
                  <c:v>-0.00188065</c:v>
                </c:pt>
                <c:pt idx="4">
                  <c:v>-0.00830078</c:v>
                </c:pt>
                <c:pt idx="5">
                  <c:v>-0.00490952</c:v>
                </c:pt>
                <c:pt idx="6">
                  <c:v>-0.003479</c:v>
                </c:pt>
                <c:pt idx="7">
                  <c:v>-0.00119019</c:v>
                </c:pt>
                <c:pt idx="8">
                  <c:v>-0.0088768</c:v>
                </c:pt>
                <c:pt idx="9">
                  <c:v>-0.00578308</c:v>
                </c:pt>
                <c:pt idx="10">
                  <c:v>-0.00548172</c:v>
                </c:pt>
                <c:pt idx="11">
                  <c:v>-0.00580978</c:v>
                </c:pt>
                <c:pt idx="12">
                  <c:v>-0.00508881</c:v>
                </c:pt>
                <c:pt idx="13">
                  <c:v>-0.00233841</c:v>
                </c:pt>
                <c:pt idx="14">
                  <c:v>-0.00274277</c:v>
                </c:pt>
                <c:pt idx="15">
                  <c:v>0.000324249</c:v>
                </c:pt>
                <c:pt idx="16">
                  <c:v>-0.001297</c:v>
                </c:pt>
                <c:pt idx="17">
                  <c:v>-0.000881195</c:v>
                </c:pt>
                <c:pt idx="18">
                  <c:v>0.00030899</c:v>
                </c:pt>
                <c:pt idx="19">
                  <c:v>-0.000999451</c:v>
                </c:pt>
                <c:pt idx="20">
                  <c:v>-0.000484467</c:v>
                </c:pt>
                <c:pt idx="21">
                  <c:v>-0.000965118</c:v>
                </c:pt>
                <c:pt idx="22">
                  <c:v>-0.000976562</c:v>
                </c:pt>
                <c:pt idx="23">
                  <c:v>-0.00139236</c:v>
                </c:pt>
                <c:pt idx="24">
                  <c:v>-0.000392914</c:v>
                </c:pt>
                <c:pt idx="25">
                  <c:v>-0.000171661</c:v>
                </c:pt>
                <c:pt idx="26">
                  <c:v>-0.00018692</c:v>
                </c:pt>
                <c:pt idx="27">
                  <c:v>-0.00130463</c:v>
                </c:pt>
                <c:pt idx="28">
                  <c:v>-0.00230026</c:v>
                </c:pt>
                <c:pt idx="29">
                  <c:v>-0.00205612</c:v>
                </c:pt>
                <c:pt idx="30">
                  <c:v>-0.00173569</c:v>
                </c:pt>
                <c:pt idx="31">
                  <c:v>0.000343323</c:v>
                </c:pt>
                <c:pt idx="32">
                  <c:v>-0.00141144</c:v>
                </c:pt>
                <c:pt idx="33">
                  <c:v>-0.0025444</c:v>
                </c:pt>
                <c:pt idx="34">
                  <c:v>-0.000736237</c:v>
                </c:pt>
                <c:pt idx="35">
                  <c:v>-0.00019455</c:v>
                </c:pt>
                <c:pt idx="36">
                  <c:v>-0.00333786</c:v>
                </c:pt>
                <c:pt idx="37">
                  <c:v>-0.000823975</c:v>
                </c:pt>
                <c:pt idx="38">
                  <c:v>-0.00285721</c:v>
                </c:pt>
                <c:pt idx="39">
                  <c:v>-0.00124741</c:v>
                </c:pt>
                <c:pt idx="40">
                  <c:v>-0.00107193</c:v>
                </c:pt>
                <c:pt idx="41">
                  <c:v>-0.000732422</c:v>
                </c:pt>
                <c:pt idx="42">
                  <c:v>0.000423431</c:v>
                </c:pt>
                <c:pt idx="43">
                  <c:v>0.000148773</c:v>
                </c:pt>
                <c:pt idx="44">
                  <c:v>-0.000259399</c:v>
                </c:pt>
                <c:pt idx="45">
                  <c:v>0.000255585</c:v>
                </c:pt>
                <c:pt idx="46">
                  <c:v>-0.00114441</c:v>
                </c:pt>
                <c:pt idx="47">
                  <c:v>-0.000343323</c:v>
                </c:pt>
                <c:pt idx="48">
                  <c:v>-0.00094986</c:v>
                </c:pt>
                <c:pt idx="49">
                  <c:v>0.000450134</c:v>
                </c:pt>
                <c:pt idx="50">
                  <c:v>6.86646E-005</c:v>
                </c:pt>
                <c:pt idx="51">
                  <c:v>-0.00679398</c:v>
                </c:pt>
                <c:pt idx="52">
                  <c:v>0.000385284</c:v>
                </c:pt>
                <c:pt idx="53">
                  <c:v>-0.0057869</c:v>
                </c:pt>
                <c:pt idx="54">
                  <c:v>-0.00654984</c:v>
                </c:pt>
                <c:pt idx="55">
                  <c:v>-0.00774765</c:v>
                </c:pt>
                <c:pt idx="56">
                  <c:v>-0.00498962</c:v>
                </c:pt>
                <c:pt idx="57">
                  <c:v>-0.00786209</c:v>
                </c:pt>
                <c:pt idx="58">
                  <c:v>-0.00767899</c:v>
                </c:pt>
                <c:pt idx="59">
                  <c:v>-0.00357819</c:v>
                </c:pt>
                <c:pt idx="60">
                  <c:v>-0.00233841</c:v>
                </c:pt>
                <c:pt idx="61">
                  <c:v>-0.00426865</c:v>
                </c:pt>
                <c:pt idx="62">
                  <c:v>-0.00456238</c:v>
                </c:pt>
                <c:pt idx="63">
                  <c:v>-0.00362778</c:v>
                </c:pt>
                <c:pt idx="64">
                  <c:v>-0.00617218</c:v>
                </c:pt>
                <c:pt idx="65">
                  <c:v>-0.00595093</c:v>
                </c:pt>
                <c:pt idx="66">
                  <c:v>-0.00341415</c:v>
                </c:pt>
                <c:pt idx="67">
                  <c:v>-0.00273514</c:v>
                </c:pt>
                <c:pt idx="68">
                  <c:v>-0.00252914</c:v>
                </c:pt>
                <c:pt idx="69">
                  <c:v>-0.00610352</c:v>
                </c:pt>
                <c:pt idx="70">
                  <c:v>-0.00596619</c:v>
                </c:pt>
                <c:pt idx="71">
                  <c:v>-0.00796509</c:v>
                </c:pt>
                <c:pt idx="72">
                  <c:v>-0.00736618</c:v>
                </c:pt>
                <c:pt idx="73">
                  <c:v>-0.00576782</c:v>
                </c:pt>
                <c:pt idx="74">
                  <c:v>-0.0077858</c:v>
                </c:pt>
                <c:pt idx="75">
                  <c:v>-0.00493622</c:v>
                </c:pt>
                <c:pt idx="76">
                  <c:v>-0.00759888</c:v>
                </c:pt>
                <c:pt idx="77">
                  <c:v>-0.00721741</c:v>
                </c:pt>
                <c:pt idx="78">
                  <c:v>-0.00774765</c:v>
                </c:pt>
                <c:pt idx="79">
                  <c:v>-0.00862885</c:v>
                </c:pt>
                <c:pt idx="80">
                  <c:v>-0.00844955</c:v>
                </c:pt>
                <c:pt idx="81">
                  <c:v>-0.00283432</c:v>
                </c:pt>
                <c:pt idx="82">
                  <c:v>-0.00185013</c:v>
                </c:pt>
                <c:pt idx="83">
                  <c:v>5.34058E-005</c:v>
                </c:pt>
                <c:pt idx="84">
                  <c:v>-0.000961304</c:v>
                </c:pt>
                <c:pt idx="85">
                  <c:v>-0.000530243</c:v>
                </c:pt>
                <c:pt idx="86">
                  <c:v>-0.00141907</c:v>
                </c:pt>
                <c:pt idx="87">
                  <c:v>0.000480652</c:v>
                </c:pt>
                <c:pt idx="88">
                  <c:v>0.000267029</c:v>
                </c:pt>
                <c:pt idx="89">
                  <c:v>-0.00063324</c:v>
                </c:pt>
                <c:pt idx="90">
                  <c:v>-0.000717163</c:v>
                </c:pt>
                <c:pt idx="91">
                  <c:v>-0.000232697</c:v>
                </c:pt>
                <c:pt idx="92">
                  <c:v>0.000179291</c:v>
                </c:pt>
                <c:pt idx="93">
                  <c:v>7.62939E-005</c:v>
                </c:pt>
                <c:pt idx="94">
                  <c:v>0.00069046</c:v>
                </c:pt>
                <c:pt idx="95">
                  <c:v>0.000621796</c:v>
                </c:pt>
                <c:pt idx="96">
                  <c:v>0.000728607</c:v>
                </c:pt>
                <c:pt idx="97">
                  <c:v>0.000225067</c:v>
                </c:pt>
                <c:pt idx="98">
                  <c:v>-0.00332642</c:v>
                </c:pt>
                <c:pt idx="99">
                  <c:v>-0.003582</c:v>
                </c:pt>
                <c:pt idx="100">
                  <c:v>-0.00318146</c:v>
                </c:pt>
                <c:pt idx="101">
                  <c:v>-0.00383759</c:v>
                </c:pt>
                <c:pt idx="102">
                  <c:v>-0.00371933</c:v>
                </c:pt>
                <c:pt idx="103">
                  <c:v>-0.00416565</c:v>
                </c:pt>
                <c:pt idx="104">
                  <c:v>-0.00400162</c:v>
                </c:pt>
                <c:pt idx="105">
                  <c:v>-0.0044632</c:v>
                </c:pt>
                <c:pt idx="106">
                  <c:v>-0.00323486</c:v>
                </c:pt>
                <c:pt idx="107">
                  <c:v>-0.00299835</c:v>
                </c:pt>
                <c:pt idx="108">
                  <c:v>-0.00269699</c:v>
                </c:pt>
                <c:pt idx="109">
                  <c:v>-0.00440216</c:v>
                </c:pt>
                <c:pt idx="110">
                  <c:v>-0.00434494</c:v>
                </c:pt>
                <c:pt idx="111">
                  <c:v>-0.00395203</c:v>
                </c:pt>
                <c:pt idx="112">
                  <c:v>-0.00811005</c:v>
                </c:pt>
                <c:pt idx="113">
                  <c:v>-0.00618362</c:v>
                </c:pt>
                <c:pt idx="114">
                  <c:v>-0.000679016</c:v>
                </c:pt>
                <c:pt idx="115">
                  <c:v>-0.00702286</c:v>
                </c:pt>
                <c:pt idx="116">
                  <c:v>-0.00656128</c:v>
                </c:pt>
                <c:pt idx="117">
                  <c:v>-0.00681686</c:v>
                </c:pt>
                <c:pt idx="118">
                  <c:v>-0.00744247</c:v>
                </c:pt>
                <c:pt idx="119">
                  <c:v>-0.00754166</c:v>
                </c:pt>
                <c:pt idx="120">
                  <c:v>-0.00743103</c:v>
                </c:pt>
                <c:pt idx="121">
                  <c:v>-0.00845718</c:v>
                </c:pt>
                <c:pt idx="122">
                  <c:v>-0.00474548</c:v>
                </c:pt>
                <c:pt idx="123">
                  <c:v>-0.0066452</c:v>
                </c:pt>
                <c:pt idx="124">
                  <c:v>-0.00543976</c:v>
                </c:pt>
                <c:pt idx="125">
                  <c:v>-0.00624847</c:v>
                </c:pt>
                <c:pt idx="126">
                  <c:v>-0.00445175</c:v>
                </c:pt>
                <c:pt idx="127">
                  <c:v>-0.00524521</c:v>
                </c:pt>
                <c:pt idx="128">
                  <c:v>-0.00505066</c:v>
                </c:pt>
                <c:pt idx="129">
                  <c:v>-0.0046463</c:v>
                </c:pt>
                <c:pt idx="130">
                  <c:v>-0.00564575</c:v>
                </c:pt>
                <c:pt idx="131">
                  <c:v>-0.00454712</c:v>
                </c:pt>
                <c:pt idx="132">
                  <c:v>-0.00474548</c:v>
                </c:pt>
                <c:pt idx="133">
                  <c:v>-0.00484848</c:v>
                </c:pt>
                <c:pt idx="134">
                  <c:v>-0.00655365</c:v>
                </c:pt>
                <c:pt idx="135">
                  <c:v>-0.00574875</c:v>
                </c:pt>
                <c:pt idx="136">
                  <c:v>-0.0042305</c:v>
                </c:pt>
                <c:pt idx="137">
                  <c:v>-0.0055809</c:v>
                </c:pt>
                <c:pt idx="138">
                  <c:v>-0.00518799</c:v>
                </c:pt>
                <c:pt idx="139">
                  <c:v>-0.00447845</c:v>
                </c:pt>
                <c:pt idx="140">
                  <c:v>-0.00469208</c:v>
                </c:pt>
                <c:pt idx="141">
                  <c:v>-0.00608444</c:v>
                </c:pt>
                <c:pt idx="142">
                  <c:v>-0.00565338</c:v>
                </c:pt>
                <c:pt idx="143">
                  <c:v>-0.00521088</c:v>
                </c:pt>
                <c:pt idx="144">
                  <c:v>-0.00431824</c:v>
                </c:pt>
                <c:pt idx="145">
                  <c:v>-0.00610733</c:v>
                </c:pt>
                <c:pt idx="146">
                  <c:v>-0.00246429</c:v>
                </c:pt>
                <c:pt idx="147">
                  <c:v>-0.00434875</c:v>
                </c:pt>
                <c:pt idx="148">
                  <c:v>-0.00524902</c:v>
                </c:pt>
                <c:pt idx="149">
                  <c:v>-0.00447464</c:v>
                </c:pt>
                <c:pt idx="150">
                  <c:v>-0.00416565</c:v>
                </c:pt>
                <c:pt idx="151">
                  <c:v>-0.00386429</c:v>
                </c:pt>
                <c:pt idx="152">
                  <c:v>-0.00626373</c:v>
                </c:pt>
                <c:pt idx="153">
                  <c:v>-0.0056839</c:v>
                </c:pt>
                <c:pt idx="154">
                  <c:v>-0.00416946</c:v>
                </c:pt>
                <c:pt idx="155">
                  <c:v>-0.004776</c:v>
                </c:pt>
                <c:pt idx="156">
                  <c:v>-0.00412369</c:v>
                </c:pt>
                <c:pt idx="157">
                  <c:v>-0.0044899</c:v>
                </c:pt>
                <c:pt idx="158">
                  <c:v>-0.00225067</c:v>
                </c:pt>
                <c:pt idx="159">
                  <c:v>-0.00246811</c:v>
                </c:pt>
                <c:pt idx="160">
                  <c:v>-0.00463867</c:v>
                </c:pt>
                <c:pt idx="161">
                  <c:v>-0.00369644</c:v>
                </c:pt>
                <c:pt idx="162">
                  <c:v>-0.00301361</c:v>
                </c:pt>
                <c:pt idx="163">
                  <c:v>-0.00409698</c:v>
                </c:pt>
                <c:pt idx="164">
                  <c:v>-0.00310898</c:v>
                </c:pt>
                <c:pt idx="165">
                  <c:v>0.000965118</c:v>
                </c:pt>
                <c:pt idx="166">
                  <c:v>-0.00111389</c:v>
                </c:pt>
                <c:pt idx="167">
                  <c:v>-0.00112915</c:v>
                </c:pt>
                <c:pt idx="168">
                  <c:v>-0.00317764</c:v>
                </c:pt>
                <c:pt idx="169">
                  <c:v>-0.000278473</c:v>
                </c:pt>
                <c:pt idx="170">
                  <c:v>-0.00285721</c:v>
                </c:pt>
                <c:pt idx="171">
                  <c:v>-0.0021553</c:v>
                </c:pt>
                <c:pt idx="172">
                  <c:v>-0.00157928</c:v>
                </c:pt>
                <c:pt idx="173">
                  <c:v>-0.00489807</c:v>
                </c:pt>
                <c:pt idx="174">
                  <c:v>-0.000972748</c:v>
                </c:pt>
                <c:pt idx="175">
                  <c:v>-0.00188446</c:v>
                </c:pt>
                <c:pt idx="176">
                  <c:v>0.000179291</c:v>
                </c:pt>
                <c:pt idx="177">
                  <c:v>-0.00100708</c:v>
                </c:pt>
                <c:pt idx="178">
                  <c:v>-0.00594711</c:v>
                </c:pt>
                <c:pt idx="179">
                  <c:v>-0.00509262</c:v>
                </c:pt>
                <c:pt idx="180">
                  <c:v>-0.00575638</c:v>
                </c:pt>
                <c:pt idx="181">
                  <c:v>-0.00819397</c:v>
                </c:pt>
                <c:pt idx="182">
                  <c:v>-0.00816727</c:v>
                </c:pt>
                <c:pt idx="183">
                  <c:v>-0.00424957</c:v>
                </c:pt>
                <c:pt idx="184">
                  <c:v>-0.00069809</c:v>
                </c:pt>
                <c:pt idx="185">
                  <c:v>0.000606537</c:v>
                </c:pt>
                <c:pt idx="186">
                  <c:v>-0.00222778</c:v>
                </c:pt>
                <c:pt idx="187">
                  <c:v>-0.00421143</c:v>
                </c:pt>
                <c:pt idx="188">
                  <c:v>0.000400543</c:v>
                </c:pt>
                <c:pt idx="189">
                  <c:v>-0.000629425</c:v>
                </c:pt>
                <c:pt idx="190">
                  <c:v>-0.000526428</c:v>
                </c:pt>
                <c:pt idx="191">
                  <c:v>-0.000495911</c:v>
                </c:pt>
                <c:pt idx="192">
                  <c:v>-0.000175476</c:v>
                </c:pt>
                <c:pt idx="193">
                  <c:v>-0.000846863</c:v>
                </c:pt>
                <c:pt idx="194">
                  <c:v>-0.00432968</c:v>
                </c:pt>
                <c:pt idx="195">
                  <c:v>0.000675201</c:v>
                </c:pt>
                <c:pt idx="196">
                  <c:v>-0.00815964</c:v>
                </c:pt>
                <c:pt idx="197">
                  <c:v>0.000656128</c:v>
                </c:pt>
                <c:pt idx="198">
                  <c:v>-0.00382996</c:v>
                </c:pt>
                <c:pt idx="199">
                  <c:v>-0.00391769</c:v>
                </c:pt>
                <c:pt idx="200">
                  <c:v>-0.00587845</c:v>
                </c:pt>
                <c:pt idx="201">
                  <c:v>-0.000644684</c:v>
                </c:pt>
                <c:pt idx="202">
                  <c:v>-0.0043602</c:v>
                </c:pt>
                <c:pt idx="203">
                  <c:v>-0.00391006</c:v>
                </c:pt>
                <c:pt idx="204">
                  <c:v>-0.00492477</c:v>
                </c:pt>
                <c:pt idx="205">
                  <c:v>-0.00418091</c:v>
                </c:pt>
                <c:pt idx="206">
                  <c:v>-0.0056839</c:v>
                </c:pt>
                <c:pt idx="207">
                  <c:v>-0.00507355</c:v>
                </c:pt>
                <c:pt idx="208">
                  <c:v>-0.0052681</c:v>
                </c:pt>
                <c:pt idx="209">
                  <c:v>-0.0053978</c:v>
                </c:pt>
                <c:pt idx="210">
                  <c:v>-0.00519562</c:v>
                </c:pt>
                <c:pt idx="211">
                  <c:v>-0.00496674</c:v>
                </c:pt>
                <c:pt idx="212">
                  <c:v>-0.00527191</c:v>
                </c:pt>
                <c:pt idx="213">
                  <c:v>-0.00466919</c:v>
                </c:pt>
                <c:pt idx="214">
                  <c:v>-0.00400162</c:v>
                </c:pt>
                <c:pt idx="215">
                  <c:v>-0.00497055</c:v>
                </c:pt>
                <c:pt idx="216">
                  <c:v>-0.00292587</c:v>
                </c:pt>
                <c:pt idx="217">
                  <c:v>-0.00213242</c:v>
                </c:pt>
                <c:pt idx="218">
                  <c:v>-0.00303268</c:v>
                </c:pt>
                <c:pt idx="219">
                  <c:v>-0.0032692</c:v>
                </c:pt>
                <c:pt idx="220">
                  <c:v>-0.00338745</c:v>
                </c:pt>
                <c:pt idx="221">
                  <c:v>-0.00326157</c:v>
                </c:pt>
                <c:pt idx="222">
                  <c:v>-0.00372696</c:v>
                </c:pt>
                <c:pt idx="223">
                  <c:v>-0.00376129</c:v>
                </c:pt>
                <c:pt idx="224">
                  <c:v>-0.00304794</c:v>
                </c:pt>
                <c:pt idx="225">
                  <c:v>-0.00389481</c:v>
                </c:pt>
                <c:pt idx="226">
                  <c:v>-0.00472641</c:v>
                </c:pt>
                <c:pt idx="227">
                  <c:v>-0.00514603</c:v>
                </c:pt>
                <c:pt idx="228">
                  <c:v>-0.00554657</c:v>
                </c:pt>
                <c:pt idx="229">
                  <c:v>-0.00572968</c:v>
                </c:pt>
                <c:pt idx="230">
                  <c:v>-0.00497818</c:v>
                </c:pt>
                <c:pt idx="231">
                  <c:v>-0.00513458</c:v>
                </c:pt>
                <c:pt idx="232">
                  <c:v>-0.00528717</c:v>
                </c:pt>
                <c:pt idx="233">
                  <c:v>-0.0043602</c:v>
                </c:pt>
                <c:pt idx="234">
                  <c:v>-0.00757217</c:v>
                </c:pt>
                <c:pt idx="235">
                  <c:v>-0.00772476</c:v>
                </c:pt>
                <c:pt idx="236">
                  <c:v>-0.00323868</c:v>
                </c:pt>
                <c:pt idx="237">
                  <c:v>-0.00468063</c:v>
                </c:pt>
                <c:pt idx="238">
                  <c:v>-0.0072937</c:v>
                </c:pt>
                <c:pt idx="239">
                  <c:v>-0.00829697</c:v>
                </c:pt>
                <c:pt idx="240">
                  <c:v>-0.00709534</c:v>
                </c:pt>
                <c:pt idx="241">
                  <c:v>-0.00702286</c:v>
                </c:pt>
                <c:pt idx="242">
                  <c:v>-0.00115204</c:v>
                </c:pt>
                <c:pt idx="243">
                  <c:v>-0.0016098</c:v>
                </c:pt>
                <c:pt idx="244">
                  <c:v>0.000774384</c:v>
                </c:pt>
                <c:pt idx="245">
                  <c:v>-0.00030899</c:v>
                </c:pt>
                <c:pt idx="246">
                  <c:v>-0.00043869</c:v>
                </c:pt>
                <c:pt idx="247">
                  <c:v>-0.000740051</c:v>
                </c:pt>
                <c:pt idx="248">
                  <c:v>0.000991821</c:v>
                </c:pt>
                <c:pt idx="249">
                  <c:v>4.95911E-005</c:v>
                </c:pt>
                <c:pt idx="250">
                  <c:v>-0.000110626</c:v>
                </c:pt>
                <c:pt idx="251">
                  <c:v>-0.00115585</c:v>
                </c:pt>
                <c:pt idx="252">
                  <c:v>0.000118256</c:v>
                </c:pt>
                <c:pt idx="253">
                  <c:v>-0.00105286</c:v>
                </c:pt>
                <c:pt idx="254">
                  <c:v>0.000213623</c:v>
                </c:pt>
                <c:pt idx="255">
                  <c:v>-0.00123215</c:v>
                </c:pt>
                <c:pt idx="256">
                  <c:v>-0.000629425</c:v>
                </c:pt>
                <c:pt idx="257">
                  <c:v>-0.000789642</c:v>
                </c:pt>
                <c:pt idx="258">
                  <c:v>-0.00385284</c:v>
                </c:pt>
                <c:pt idx="259">
                  <c:v>-0.00443268</c:v>
                </c:pt>
                <c:pt idx="260">
                  <c:v>-0.00420761</c:v>
                </c:pt>
                <c:pt idx="261">
                  <c:v>-0.00786209</c:v>
                </c:pt>
                <c:pt idx="262">
                  <c:v>-0.00608826</c:v>
                </c:pt>
                <c:pt idx="263">
                  <c:v>-0.00555801</c:v>
                </c:pt>
                <c:pt idx="264">
                  <c:v>-0.00671387</c:v>
                </c:pt>
                <c:pt idx="265">
                  <c:v>-0.00606155</c:v>
                </c:pt>
                <c:pt idx="266">
                  <c:v>-0.00608444</c:v>
                </c:pt>
                <c:pt idx="267">
                  <c:v>-0.00516129</c:v>
                </c:pt>
                <c:pt idx="268">
                  <c:v>-0.00576401</c:v>
                </c:pt>
                <c:pt idx="269">
                  <c:v>-0.00708771</c:v>
                </c:pt>
                <c:pt idx="270">
                  <c:v>-0.00627518</c:v>
                </c:pt>
                <c:pt idx="271">
                  <c:v>-0.00617599</c:v>
                </c:pt>
                <c:pt idx="272">
                  <c:v>-0.00518417</c:v>
                </c:pt>
                <c:pt idx="273">
                  <c:v>-0.00404358</c:v>
                </c:pt>
                <c:pt idx="274">
                  <c:v>-0.00593948</c:v>
                </c:pt>
                <c:pt idx="275">
                  <c:v>-0.0055275</c:v>
                </c:pt>
                <c:pt idx="276">
                  <c:v>-0.00545883</c:v>
                </c:pt>
                <c:pt idx="277">
                  <c:v>-0.00439072</c:v>
                </c:pt>
                <c:pt idx="278">
                  <c:v>-0.00500488</c:v>
                </c:pt>
                <c:pt idx="279">
                  <c:v>-0.00590134</c:v>
                </c:pt>
                <c:pt idx="280">
                  <c:v>-0.00621414</c:v>
                </c:pt>
                <c:pt idx="281">
                  <c:v>-0.00570297</c:v>
                </c:pt>
                <c:pt idx="282">
                  <c:v>-0.0054512</c:v>
                </c:pt>
                <c:pt idx="283">
                  <c:v>-0.00470352</c:v>
                </c:pt>
                <c:pt idx="284">
                  <c:v>-0.00251389</c:v>
                </c:pt>
                <c:pt idx="285">
                  <c:v>-0.00541306</c:v>
                </c:pt>
                <c:pt idx="286">
                  <c:v>-0.00473022</c:v>
                </c:pt>
                <c:pt idx="287">
                  <c:v>-0.00429916</c:v>
                </c:pt>
                <c:pt idx="288">
                  <c:v>-0.00695419</c:v>
                </c:pt>
                <c:pt idx="289">
                  <c:v>-0.00379944</c:v>
                </c:pt>
                <c:pt idx="290">
                  <c:v>-0.00546265</c:v>
                </c:pt>
                <c:pt idx="291">
                  <c:v>-0.00495148</c:v>
                </c:pt>
                <c:pt idx="292">
                  <c:v>-0.00621033</c:v>
                </c:pt>
                <c:pt idx="293">
                  <c:v>-0.00498962</c:v>
                </c:pt>
                <c:pt idx="294">
                  <c:v>-0.00479507</c:v>
                </c:pt>
                <c:pt idx="295">
                  <c:v>-0.00474167</c:v>
                </c:pt>
                <c:pt idx="296">
                  <c:v>-0.00731659</c:v>
                </c:pt>
                <c:pt idx="297">
                  <c:v>-0.00376129</c:v>
                </c:pt>
                <c:pt idx="298">
                  <c:v>-0.00660324</c:v>
                </c:pt>
                <c:pt idx="299">
                  <c:v>-0.00485229</c:v>
                </c:pt>
                <c:pt idx="300">
                  <c:v>-0.00774384</c:v>
                </c:pt>
                <c:pt idx="301">
                  <c:v>-0.00692749</c:v>
                </c:pt>
                <c:pt idx="302">
                  <c:v>-0.00410843</c:v>
                </c:pt>
                <c:pt idx="303">
                  <c:v>-0.0025444</c:v>
                </c:pt>
                <c:pt idx="304">
                  <c:v>-0.0044136</c:v>
                </c:pt>
                <c:pt idx="305">
                  <c:v>-0.00748062</c:v>
                </c:pt>
                <c:pt idx="306">
                  <c:v>-0.00355911</c:v>
                </c:pt>
                <c:pt idx="307">
                  <c:v>-0.00157166</c:v>
                </c:pt>
                <c:pt idx="308">
                  <c:v>-0.000770569</c:v>
                </c:pt>
                <c:pt idx="309">
                  <c:v>-0.000137329</c:v>
                </c:pt>
                <c:pt idx="310">
                  <c:v>-0.000358582</c:v>
                </c:pt>
                <c:pt idx="311">
                  <c:v>0.000221252</c:v>
                </c:pt>
                <c:pt idx="312">
                  <c:v>-0.00216675</c:v>
                </c:pt>
                <c:pt idx="313">
                  <c:v>-0.000785828</c:v>
                </c:pt>
                <c:pt idx="314">
                  <c:v>-0.00756836</c:v>
                </c:pt>
                <c:pt idx="315">
                  <c:v>-0.0065918</c:v>
                </c:pt>
                <c:pt idx="316">
                  <c:v>-0.00707626</c:v>
                </c:pt>
                <c:pt idx="317">
                  <c:v>-0.00777817</c:v>
                </c:pt>
                <c:pt idx="318">
                  <c:v>-0.0063324</c:v>
                </c:pt>
                <c:pt idx="319">
                  <c:v>-0.00786209</c:v>
                </c:pt>
                <c:pt idx="320">
                  <c:v>-0.00722122</c:v>
                </c:pt>
                <c:pt idx="321">
                  <c:v>-0.00306702</c:v>
                </c:pt>
                <c:pt idx="322">
                  <c:v>-0.00310516</c:v>
                </c:pt>
                <c:pt idx="323">
                  <c:v>-0.00673294</c:v>
                </c:pt>
                <c:pt idx="324">
                  <c:v>-0.00318146</c:v>
                </c:pt>
                <c:pt idx="325">
                  <c:v>-0.00283432</c:v>
                </c:pt>
                <c:pt idx="326">
                  <c:v>-0.00753784</c:v>
                </c:pt>
                <c:pt idx="327">
                  <c:v>-0.00339127</c:v>
                </c:pt>
                <c:pt idx="328">
                  <c:v>-0.000770569</c:v>
                </c:pt>
                <c:pt idx="329">
                  <c:v>-0.00308037</c:v>
                </c:pt>
                <c:pt idx="330">
                  <c:v>-0.00348663</c:v>
                </c:pt>
                <c:pt idx="331">
                  <c:v>-0.0044632</c:v>
                </c:pt>
                <c:pt idx="332">
                  <c:v>-0.00523758</c:v>
                </c:pt>
                <c:pt idx="333">
                  <c:v>-0.00344849</c:v>
                </c:pt>
                <c:pt idx="334">
                  <c:v>0.000782013</c:v>
                </c:pt>
                <c:pt idx="335">
                  <c:v>-0.000617981</c:v>
                </c:pt>
                <c:pt idx="336">
                  <c:v>-0.00590134</c:v>
                </c:pt>
                <c:pt idx="337">
                  <c:v>-0.00443649</c:v>
                </c:pt>
                <c:pt idx="338">
                  <c:v>-0.00671005</c:v>
                </c:pt>
                <c:pt idx="339">
                  <c:v>-0.00746918</c:v>
                </c:pt>
                <c:pt idx="340">
                  <c:v>-0.0030365</c:v>
                </c:pt>
                <c:pt idx="341">
                  <c:v>-0.004776</c:v>
                </c:pt>
                <c:pt idx="342">
                  <c:v>-0.00682831</c:v>
                </c:pt>
                <c:pt idx="343">
                  <c:v>-0.00643539</c:v>
                </c:pt>
                <c:pt idx="344">
                  <c:v>-0.00642014</c:v>
                </c:pt>
                <c:pt idx="345">
                  <c:v>-0.00202942</c:v>
                </c:pt>
                <c:pt idx="346">
                  <c:v>-0.00614929</c:v>
                </c:pt>
                <c:pt idx="347">
                  <c:v>-0.00423813</c:v>
                </c:pt>
                <c:pt idx="348">
                  <c:v>-0.00576401</c:v>
                </c:pt>
                <c:pt idx="349">
                  <c:v>-0.00402832</c:v>
                </c:pt>
                <c:pt idx="350">
                  <c:v>-0.00422287</c:v>
                </c:pt>
                <c:pt idx="351">
                  <c:v>-0.00511169</c:v>
                </c:pt>
                <c:pt idx="352">
                  <c:v>-0.008132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2.4239</c:v>
                </c:pt>
                <c:pt idx="1">
                  <c:v>4314.58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417940378038735</c:v>
                </c:pt>
                <c:pt idx="1">
                  <c:v>-0.00226539853489161</c:v>
                </c:pt>
              </c:numCache>
            </c:numRef>
          </c:yVal>
          <c:smooth val="0"/>
        </c:ser>
        <c:axId val="92195707"/>
        <c:axId val="43155572"/>
      </c:scatterChart>
      <c:valAx>
        <c:axId val="92195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5572"/>
        <c:crossesAt val="0"/>
        <c:crossBetween val="midCat"/>
      </c:valAx>
      <c:valAx>
        <c:axId val="43155572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57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7 combining Portasal and Autosal analysis results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468</c:f>
              <c:numCache>
                <c:formatCode>General</c:formatCode>
                <c:ptCount val="452"/>
                <c:pt idx="0">
                  <c:v>216.784</c:v>
                </c:pt>
                <c:pt idx="1">
                  <c:v>202.842</c:v>
                </c:pt>
                <c:pt idx="2">
                  <c:v>174.845</c:v>
                </c:pt>
                <c:pt idx="3">
                  <c:v>149.874</c:v>
                </c:pt>
                <c:pt idx="4">
                  <c:v>125.03</c:v>
                </c:pt>
                <c:pt idx="5">
                  <c:v>100.001</c:v>
                </c:pt>
                <c:pt idx="6">
                  <c:v>74.805</c:v>
                </c:pt>
                <c:pt idx="7">
                  <c:v>50.0748</c:v>
                </c:pt>
                <c:pt idx="8">
                  <c:v>24.5591</c:v>
                </c:pt>
                <c:pt idx="9">
                  <c:v>9.82861</c:v>
                </c:pt>
                <c:pt idx="10">
                  <c:v>4.89953</c:v>
                </c:pt>
                <c:pt idx="11">
                  <c:v>5.29109</c:v>
                </c:pt>
                <c:pt idx="12">
                  <c:v>104.578</c:v>
                </c:pt>
                <c:pt idx="13">
                  <c:v>100.124</c:v>
                </c:pt>
                <c:pt idx="14">
                  <c:v>75.5045</c:v>
                </c:pt>
                <c:pt idx="15">
                  <c:v>75.4242</c:v>
                </c:pt>
                <c:pt idx="16">
                  <c:v>50.1861</c:v>
                </c:pt>
                <c:pt idx="17">
                  <c:v>24.3831</c:v>
                </c:pt>
                <c:pt idx="18">
                  <c:v>9.84152</c:v>
                </c:pt>
                <c:pt idx="19">
                  <c:v>5.06492</c:v>
                </c:pt>
                <c:pt idx="20">
                  <c:v>5.35564</c:v>
                </c:pt>
                <c:pt idx="21">
                  <c:v>1315.02</c:v>
                </c:pt>
                <c:pt idx="22">
                  <c:v>1249.45</c:v>
                </c:pt>
                <c:pt idx="23">
                  <c:v>1248.87</c:v>
                </c:pt>
                <c:pt idx="24">
                  <c:v>999.175</c:v>
                </c:pt>
                <c:pt idx="25">
                  <c:v>799.06</c:v>
                </c:pt>
                <c:pt idx="26">
                  <c:v>600.384</c:v>
                </c:pt>
                <c:pt idx="27">
                  <c:v>399.762</c:v>
                </c:pt>
                <c:pt idx="28">
                  <c:v>299.974</c:v>
                </c:pt>
                <c:pt idx="29">
                  <c:v>248.298</c:v>
                </c:pt>
                <c:pt idx="30">
                  <c:v>200.41</c:v>
                </c:pt>
                <c:pt idx="31">
                  <c:v>175.802</c:v>
                </c:pt>
                <c:pt idx="32">
                  <c:v>149.845</c:v>
                </c:pt>
                <c:pt idx="33">
                  <c:v>100.411</c:v>
                </c:pt>
                <c:pt idx="34">
                  <c:v>74.3719</c:v>
                </c:pt>
                <c:pt idx="35">
                  <c:v>48.3121</c:v>
                </c:pt>
                <c:pt idx="36">
                  <c:v>25.5443</c:v>
                </c:pt>
                <c:pt idx="37">
                  <c:v>9.67517</c:v>
                </c:pt>
                <c:pt idx="38">
                  <c:v>5.14664</c:v>
                </c:pt>
                <c:pt idx="39">
                  <c:v>1299.8</c:v>
                </c:pt>
                <c:pt idx="40">
                  <c:v>1299.69</c:v>
                </c:pt>
                <c:pt idx="41">
                  <c:v>1298.53</c:v>
                </c:pt>
                <c:pt idx="42">
                  <c:v>1298.79</c:v>
                </c:pt>
                <c:pt idx="43">
                  <c:v>1299.88</c:v>
                </c:pt>
                <c:pt idx="44">
                  <c:v>1299.83</c:v>
                </c:pt>
                <c:pt idx="45">
                  <c:v>1298.68</c:v>
                </c:pt>
                <c:pt idx="46">
                  <c:v>1298.68</c:v>
                </c:pt>
                <c:pt idx="47">
                  <c:v>1299.87</c:v>
                </c:pt>
                <c:pt idx="48">
                  <c:v>1298.8</c:v>
                </c:pt>
                <c:pt idx="49">
                  <c:v>1298.57</c:v>
                </c:pt>
                <c:pt idx="50">
                  <c:v>1298.6</c:v>
                </c:pt>
                <c:pt idx="51">
                  <c:v>501.346</c:v>
                </c:pt>
                <c:pt idx="52">
                  <c:v>500.521</c:v>
                </c:pt>
                <c:pt idx="53">
                  <c:v>500.729</c:v>
                </c:pt>
                <c:pt idx="54">
                  <c:v>500.547</c:v>
                </c:pt>
                <c:pt idx="55">
                  <c:v>500.905</c:v>
                </c:pt>
                <c:pt idx="56">
                  <c:v>500.645</c:v>
                </c:pt>
                <c:pt idx="57">
                  <c:v>500.723</c:v>
                </c:pt>
                <c:pt idx="58">
                  <c:v>499.89</c:v>
                </c:pt>
                <c:pt idx="59">
                  <c:v>500.726</c:v>
                </c:pt>
                <c:pt idx="60">
                  <c:v>500.845</c:v>
                </c:pt>
                <c:pt idx="61">
                  <c:v>500.475</c:v>
                </c:pt>
                <c:pt idx="62">
                  <c:v>1000.6</c:v>
                </c:pt>
                <c:pt idx="63">
                  <c:v>1000.08</c:v>
                </c:pt>
                <c:pt idx="64">
                  <c:v>1000.91</c:v>
                </c:pt>
                <c:pt idx="65">
                  <c:v>999.95</c:v>
                </c:pt>
                <c:pt idx="66">
                  <c:v>1000.55</c:v>
                </c:pt>
                <c:pt idx="67">
                  <c:v>1000.36</c:v>
                </c:pt>
                <c:pt idx="68">
                  <c:v>1000.67</c:v>
                </c:pt>
                <c:pt idx="69">
                  <c:v>1000.65</c:v>
                </c:pt>
                <c:pt idx="70">
                  <c:v>1000.73</c:v>
                </c:pt>
                <c:pt idx="71">
                  <c:v>1000.55</c:v>
                </c:pt>
                <c:pt idx="72">
                  <c:v>1000.55</c:v>
                </c:pt>
                <c:pt idx="73">
                  <c:v>1000.91</c:v>
                </c:pt>
                <c:pt idx="74">
                  <c:v>1000.54</c:v>
                </c:pt>
                <c:pt idx="75">
                  <c:v>749.148</c:v>
                </c:pt>
                <c:pt idx="76">
                  <c:v>300.464</c:v>
                </c:pt>
                <c:pt idx="77">
                  <c:v>9.92403</c:v>
                </c:pt>
                <c:pt idx="78">
                  <c:v>10.4413</c:v>
                </c:pt>
                <c:pt idx="79">
                  <c:v>10.379</c:v>
                </c:pt>
                <c:pt idx="80">
                  <c:v>10.5422</c:v>
                </c:pt>
                <c:pt idx="81">
                  <c:v>5.61774</c:v>
                </c:pt>
                <c:pt idx="82">
                  <c:v>6.37167</c:v>
                </c:pt>
                <c:pt idx="83">
                  <c:v>7.73454</c:v>
                </c:pt>
                <c:pt idx="84">
                  <c:v>2001.11</c:v>
                </c:pt>
                <c:pt idx="85">
                  <c:v>1501.07</c:v>
                </c:pt>
                <c:pt idx="86">
                  <c:v>1247.89</c:v>
                </c:pt>
                <c:pt idx="87">
                  <c:v>985.158</c:v>
                </c:pt>
                <c:pt idx="88">
                  <c:v>802.891</c:v>
                </c:pt>
                <c:pt idx="89">
                  <c:v>591.193</c:v>
                </c:pt>
                <c:pt idx="90">
                  <c:v>406.535</c:v>
                </c:pt>
                <c:pt idx="91">
                  <c:v>301.086</c:v>
                </c:pt>
                <c:pt idx="92">
                  <c:v>249.857</c:v>
                </c:pt>
                <c:pt idx="93">
                  <c:v>200.619</c:v>
                </c:pt>
                <c:pt idx="94">
                  <c:v>176.385</c:v>
                </c:pt>
                <c:pt idx="95">
                  <c:v>151.456</c:v>
                </c:pt>
                <c:pt idx="96">
                  <c:v>125.736</c:v>
                </c:pt>
                <c:pt idx="97">
                  <c:v>100.434</c:v>
                </c:pt>
                <c:pt idx="98">
                  <c:v>49.6544</c:v>
                </c:pt>
                <c:pt idx="99">
                  <c:v>24.2922</c:v>
                </c:pt>
                <c:pt idx="100">
                  <c:v>9.9039</c:v>
                </c:pt>
                <c:pt idx="101">
                  <c:v>9.9039</c:v>
                </c:pt>
                <c:pt idx="102">
                  <c:v>9.9039</c:v>
                </c:pt>
                <c:pt idx="103">
                  <c:v>9.9039</c:v>
                </c:pt>
                <c:pt idx="104">
                  <c:v>4.84881</c:v>
                </c:pt>
                <c:pt idx="105">
                  <c:v>4.32402</c:v>
                </c:pt>
                <c:pt idx="106">
                  <c:v>4.36657</c:v>
                </c:pt>
                <c:pt idx="107">
                  <c:v>5.25878</c:v>
                </c:pt>
                <c:pt idx="108">
                  <c:v>1999.38</c:v>
                </c:pt>
                <c:pt idx="109">
                  <c:v>1998.95</c:v>
                </c:pt>
                <c:pt idx="110">
                  <c:v>1999.37</c:v>
                </c:pt>
                <c:pt idx="111">
                  <c:v>2000.31</c:v>
                </c:pt>
                <c:pt idx="112">
                  <c:v>2000.18</c:v>
                </c:pt>
                <c:pt idx="113">
                  <c:v>1999.39</c:v>
                </c:pt>
                <c:pt idx="114">
                  <c:v>1999.06</c:v>
                </c:pt>
                <c:pt idx="115">
                  <c:v>1999.22</c:v>
                </c:pt>
                <c:pt idx="116">
                  <c:v>1999.38</c:v>
                </c:pt>
                <c:pt idx="117">
                  <c:v>1999.81</c:v>
                </c:pt>
                <c:pt idx="118">
                  <c:v>2000.3</c:v>
                </c:pt>
                <c:pt idx="119">
                  <c:v>1999.37</c:v>
                </c:pt>
                <c:pt idx="120">
                  <c:v>500.34</c:v>
                </c:pt>
                <c:pt idx="121">
                  <c:v>500.387</c:v>
                </c:pt>
                <c:pt idx="122">
                  <c:v>500.389</c:v>
                </c:pt>
                <c:pt idx="123">
                  <c:v>500.383</c:v>
                </c:pt>
                <c:pt idx="124">
                  <c:v>500.331</c:v>
                </c:pt>
                <c:pt idx="125">
                  <c:v>500.387</c:v>
                </c:pt>
                <c:pt idx="126">
                  <c:v>500.387</c:v>
                </c:pt>
                <c:pt idx="127">
                  <c:v>500.387</c:v>
                </c:pt>
                <c:pt idx="128">
                  <c:v>500.34</c:v>
                </c:pt>
                <c:pt idx="129">
                  <c:v>500.387</c:v>
                </c:pt>
                <c:pt idx="130">
                  <c:v>500.395</c:v>
                </c:pt>
                <c:pt idx="131">
                  <c:v>500.387</c:v>
                </c:pt>
                <c:pt idx="132">
                  <c:v>999.596</c:v>
                </c:pt>
                <c:pt idx="133">
                  <c:v>1000.02</c:v>
                </c:pt>
                <c:pt idx="134">
                  <c:v>1000.61</c:v>
                </c:pt>
                <c:pt idx="135">
                  <c:v>1000.64</c:v>
                </c:pt>
                <c:pt idx="136">
                  <c:v>1000.64</c:v>
                </c:pt>
                <c:pt idx="137">
                  <c:v>1000.6</c:v>
                </c:pt>
                <c:pt idx="138">
                  <c:v>1000.6</c:v>
                </c:pt>
                <c:pt idx="139">
                  <c:v>1000.63</c:v>
                </c:pt>
                <c:pt idx="140">
                  <c:v>1000.6</c:v>
                </c:pt>
                <c:pt idx="141">
                  <c:v>1000.61</c:v>
                </c:pt>
                <c:pt idx="142">
                  <c:v>1000.64</c:v>
                </c:pt>
                <c:pt idx="143">
                  <c:v>1000.62</c:v>
                </c:pt>
                <c:pt idx="144">
                  <c:v>751.098</c:v>
                </c:pt>
                <c:pt idx="145">
                  <c:v>9.88791</c:v>
                </c:pt>
                <c:pt idx="146">
                  <c:v>9.88591</c:v>
                </c:pt>
                <c:pt idx="147">
                  <c:v>9.88791</c:v>
                </c:pt>
                <c:pt idx="148">
                  <c:v>9.88791</c:v>
                </c:pt>
                <c:pt idx="149">
                  <c:v>3274.81</c:v>
                </c:pt>
                <c:pt idx="150">
                  <c:v>2999.72</c:v>
                </c:pt>
                <c:pt idx="151">
                  <c:v>2999.72</c:v>
                </c:pt>
                <c:pt idx="152">
                  <c:v>2497.97</c:v>
                </c:pt>
                <c:pt idx="153">
                  <c:v>1999.79</c:v>
                </c:pt>
                <c:pt idx="154">
                  <c:v>1498.73</c:v>
                </c:pt>
                <c:pt idx="155">
                  <c:v>1249.16</c:v>
                </c:pt>
                <c:pt idx="156">
                  <c:v>1000.26</c:v>
                </c:pt>
                <c:pt idx="157">
                  <c:v>801.343</c:v>
                </c:pt>
                <c:pt idx="158">
                  <c:v>600.672</c:v>
                </c:pt>
                <c:pt idx="159">
                  <c:v>400.1</c:v>
                </c:pt>
                <c:pt idx="160">
                  <c:v>299.073</c:v>
                </c:pt>
                <c:pt idx="161">
                  <c:v>249.717</c:v>
                </c:pt>
                <c:pt idx="162">
                  <c:v>197.214</c:v>
                </c:pt>
                <c:pt idx="163">
                  <c:v>173.926</c:v>
                </c:pt>
                <c:pt idx="164">
                  <c:v>149.465</c:v>
                </c:pt>
                <c:pt idx="165">
                  <c:v>124.563</c:v>
                </c:pt>
                <c:pt idx="166">
                  <c:v>100.679</c:v>
                </c:pt>
                <c:pt idx="167">
                  <c:v>74.6833</c:v>
                </c:pt>
                <c:pt idx="168">
                  <c:v>49.9162</c:v>
                </c:pt>
                <c:pt idx="169">
                  <c:v>24.2949</c:v>
                </c:pt>
                <c:pt idx="170">
                  <c:v>9.3753</c:v>
                </c:pt>
                <c:pt idx="171">
                  <c:v>4.61489</c:v>
                </c:pt>
                <c:pt idx="172">
                  <c:v>5.35704</c:v>
                </c:pt>
                <c:pt idx="173">
                  <c:v>11.2908</c:v>
                </c:pt>
                <c:pt idx="174">
                  <c:v>4.63275</c:v>
                </c:pt>
                <c:pt idx="175">
                  <c:v>7.68646</c:v>
                </c:pt>
                <c:pt idx="176">
                  <c:v>2000.16</c:v>
                </c:pt>
                <c:pt idx="177">
                  <c:v>2000.21</c:v>
                </c:pt>
                <c:pt idx="178">
                  <c:v>2000.33</c:v>
                </c:pt>
                <c:pt idx="179">
                  <c:v>2000.16</c:v>
                </c:pt>
                <c:pt idx="180">
                  <c:v>2000.13</c:v>
                </c:pt>
                <c:pt idx="181">
                  <c:v>2000.21</c:v>
                </c:pt>
                <c:pt idx="182">
                  <c:v>2000.15</c:v>
                </c:pt>
                <c:pt idx="183">
                  <c:v>2000.2</c:v>
                </c:pt>
                <c:pt idx="184">
                  <c:v>2000.2</c:v>
                </c:pt>
                <c:pt idx="185">
                  <c:v>2000.22</c:v>
                </c:pt>
                <c:pt idx="186">
                  <c:v>2000.2</c:v>
                </c:pt>
                <c:pt idx="187">
                  <c:v>2000.23</c:v>
                </c:pt>
                <c:pt idx="188">
                  <c:v>501.376</c:v>
                </c:pt>
                <c:pt idx="189">
                  <c:v>500.62</c:v>
                </c:pt>
                <c:pt idx="190">
                  <c:v>501.155</c:v>
                </c:pt>
                <c:pt idx="191">
                  <c:v>500.974</c:v>
                </c:pt>
                <c:pt idx="192">
                  <c:v>501.253</c:v>
                </c:pt>
                <c:pt idx="193">
                  <c:v>501.002</c:v>
                </c:pt>
                <c:pt idx="194">
                  <c:v>501.238</c:v>
                </c:pt>
                <c:pt idx="195">
                  <c:v>500.757</c:v>
                </c:pt>
                <c:pt idx="196">
                  <c:v>501.383</c:v>
                </c:pt>
                <c:pt idx="197">
                  <c:v>501.194</c:v>
                </c:pt>
                <c:pt idx="198">
                  <c:v>501.187</c:v>
                </c:pt>
                <c:pt idx="199">
                  <c:v>501.207</c:v>
                </c:pt>
                <c:pt idx="200">
                  <c:v>999.844</c:v>
                </c:pt>
                <c:pt idx="201">
                  <c:v>999.983</c:v>
                </c:pt>
                <c:pt idx="202">
                  <c:v>999.978</c:v>
                </c:pt>
                <c:pt idx="203">
                  <c:v>999.77</c:v>
                </c:pt>
                <c:pt idx="204">
                  <c:v>999.854</c:v>
                </c:pt>
                <c:pt idx="205">
                  <c:v>999.854</c:v>
                </c:pt>
                <c:pt idx="206">
                  <c:v>999.876</c:v>
                </c:pt>
                <c:pt idx="207">
                  <c:v>999.839</c:v>
                </c:pt>
                <c:pt idx="208">
                  <c:v>999.683</c:v>
                </c:pt>
                <c:pt idx="209">
                  <c:v>999.836</c:v>
                </c:pt>
                <c:pt idx="210">
                  <c:v>999.739</c:v>
                </c:pt>
                <c:pt idx="211">
                  <c:v>999.294</c:v>
                </c:pt>
                <c:pt idx="212">
                  <c:v>750.038</c:v>
                </c:pt>
                <c:pt idx="213">
                  <c:v>300.431</c:v>
                </c:pt>
                <c:pt idx="214">
                  <c:v>11.4209</c:v>
                </c:pt>
                <c:pt idx="215">
                  <c:v>11.3797</c:v>
                </c:pt>
                <c:pt idx="216">
                  <c:v>11.346</c:v>
                </c:pt>
                <c:pt idx="217">
                  <c:v>10.8624</c:v>
                </c:pt>
                <c:pt idx="218">
                  <c:v>3684.63</c:v>
                </c:pt>
                <c:pt idx="219">
                  <c:v>3499.69</c:v>
                </c:pt>
                <c:pt idx="220">
                  <c:v>3001.72</c:v>
                </c:pt>
                <c:pt idx="221">
                  <c:v>3001.97</c:v>
                </c:pt>
                <c:pt idx="222">
                  <c:v>2501</c:v>
                </c:pt>
                <c:pt idx="223">
                  <c:v>2001.15</c:v>
                </c:pt>
                <c:pt idx="224">
                  <c:v>1499.57</c:v>
                </c:pt>
                <c:pt idx="225">
                  <c:v>1252.27</c:v>
                </c:pt>
                <c:pt idx="226">
                  <c:v>1001.49</c:v>
                </c:pt>
                <c:pt idx="227">
                  <c:v>798.799</c:v>
                </c:pt>
                <c:pt idx="228">
                  <c:v>601.951</c:v>
                </c:pt>
                <c:pt idx="229">
                  <c:v>399.269</c:v>
                </c:pt>
                <c:pt idx="230">
                  <c:v>300.738</c:v>
                </c:pt>
                <c:pt idx="231">
                  <c:v>251.063</c:v>
                </c:pt>
                <c:pt idx="232">
                  <c:v>201.302</c:v>
                </c:pt>
                <c:pt idx="233">
                  <c:v>175.288</c:v>
                </c:pt>
                <c:pt idx="234">
                  <c:v>150.93</c:v>
                </c:pt>
                <c:pt idx="235">
                  <c:v>127.536</c:v>
                </c:pt>
                <c:pt idx="236">
                  <c:v>99.7914</c:v>
                </c:pt>
                <c:pt idx="237">
                  <c:v>75.1409</c:v>
                </c:pt>
                <c:pt idx="238">
                  <c:v>50.7153</c:v>
                </c:pt>
                <c:pt idx="239">
                  <c:v>25.3285</c:v>
                </c:pt>
                <c:pt idx="240">
                  <c:v>11.2321</c:v>
                </c:pt>
                <c:pt idx="241">
                  <c:v>5.43082</c:v>
                </c:pt>
                <c:pt idx="242">
                  <c:v>9.09503</c:v>
                </c:pt>
                <c:pt idx="243">
                  <c:v>14.4334</c:v>
                </c:pt>
                <c:pt idx="244">
                  <c:v>4.54467</c:v>
                </c:pt>
                <c:pt idx="245">
                  <c:v>4025.66</c:v>
                </c:pt>
                <c:pt idx="246">
                  <c:v>3500.76</c:v>
                </c:pt>
                <c:pt idx="247">
                  <c:v>3001.16</c:v>
                </c:pt>
                <c:pt idx="248">
                  <c:v>3001.11</c:v>
                </c:pt>
                <c:pt idx="249">
                  <c:v>2499.68</c:v>
                </c:pt>
                <c:pt idx="250">
                  <c:v>2000.85</c:v>
                </c:pt>
                <c:pt idx="251">
                  <c:v>1500.36</c:v>
                </c:pt>
                <c:pt idx="252">
                  <c:v>1249.31</c:v>
                </c:pt>
                <c:pt idx="253">
                  <c:v>1000.46</c:v>
                </c:pt>
                <c:pt idx="254">
                  <c:v>798.842</c:v>
                </c:pt>
                <c:pt idx="255">
                  <c:v>599.692</c:v>
                </c:pt>
                <c:pt idx="256">
                  <c:v>401.5</c:v>
                </c:pt>
                <c:pt idx="257">
                  <c:v>302.538</c:v>
                </c:pt>
                <c:pt idx="258">
                  <c:v>249.722</c:v>
                </c:pt>
                <c:pt idx="259">
                  <c:v>199.67</c:v>
                </c:pt>
                <c:pt idx="260">
                  <c:v>174.915</c:v>
                </c:pt>
                <c:pt idx="261">
                  <c:v>150.523</c:v>
                </c:pt>
                <c:pt idx="262">
                  <c:v>124.735</c:v>
                </c:pt>
                <c:pt idx="263">
                  <c:v>99.7295</c:v>
                </c:pt>
                <c:pt idx="264">
                  <c:v>76.9134</c:v>
                </c:pt>
                <c:pt idx="265">
                  <c:v>49.9527</c:v>
                </c:pt>
                <c:pt idx="266">
                  <c:v>25.4355</c:v>
                </c:pt>
                <c:pt idx="267">
                  <c:v>8.45303</c:v>
                </c:pt>
                <c:pt idx="268">
                  <c:v>5.28502</c:v>
                </c:pt>
                <c:pt idx="269">
                  <c:v>1999.94</c:v>
                </c:pt>
                <c:pt idx="270">
                  <c:v>2000.78</c:v>
                </c:pt>
                <c:pt idx="271">
                  <c:v>2000.68</c:v>
                </c:pt>
                <c:pt idx="272">
                  <c:v>2000.86</c:v>
                </c:pt>
                <c:pt idx="273">
                  <c:v>2000.98</c:v>
                </c:pt>
                <c:pt idx="274">
                  <c:v>2000.4</c:v>
                </c:pt>
                <c:pt idx="275">
                  <c:v>2000.5</c:v>
                </c:pt>
                <c:pt idx="276">
                  <c:v>2001.11</c:v>
                </c:pt>
                <c:pt idx="277">
                  <c:v>2000.84</c:v>
                </c:pt>
                <c:pt idx="278">
                  <c:v>2001.01</c:v>
                </c:pt>
                <c:pt idx="279">
                  <c:v>2000.41</c:v>
                </c:pt>
                <c:pt idx="280">
                  <c:v>2000.95</c:v>
                </c:pt>
                <c:pt idx="281">
                  <c:v>2000.84</c:v>
                </c:pt>
                <c:pt idx="282">
                  <c:v>501.663</c:v>
                </c:pt>
                <c:pt idx="283">
                  <c:v>501.706</c:v>
                </c:pt>
                <c:pt idx="284">
                  <c:v>501.699</c:v>
                </c:pt>
                <c:pt idx="285">
                  <c:v>501.373</c:v>
                </c:pt>
                <c:pt idx="286">
                  <c:v>501.044</c:v>
                </c:pt>
                <c:pt idx="287">
                  <c:v>501.423</c:v>
                </c:pt>
                <c:pt idx="288">
                  <c:v>500.736</c:v>
                </c:pt>
                <c:pt idx="289">
                  <c:v>500.541</c:v>
                </c:pt>
                <c:pt idx="290">
                  <c:v>500.279</c:v>
                </c:pt>
                <c:pt idx="291">
                  <c:v>500.696</c:v>
                </c:pt>
                <c:pt idx="292">
                  <c:v>500.227</c:v>
                </c:pt>
                <c:pt idx="293">
                  <c:v>998.883</c:v>
                </c:pt>
                <c:pt idx="294">
                  <c:v>998.824</c:v>
                </c:pt>
                <c:pt idx="295">
                  <c:v>999.091</c:v>
                </c:pt>
                <c:pt idx="296">
                  <c:v>998.596</c:v>
                </c:pt>
                <c:pt idx="297">
                  <c:v>998.731</c:v>
                </c:pt>
                <c:pt idx="298">
                  <c:v>998.578</c:v>
                </c:pt>
                <c:pt idx="299">
                  <c:v>998.455</c:v>
                </c:pt>
                <c:pt idx="300">
                  <c:v>998.521</c:v>
                </c:pt>
                <c:pt idx="301">
                  <c:v>998.493</c:v>
                </c:pt>
                <c:pt idx="302">
                  <c:v>998.147</c:v>
                </c:pt>
                <c:pt idx="303">
                  <c:v>998.107</c:v>
                </c:pt>
                <c:pt idx="304">
                  <c:v>997.561</c:v>
                </c:pt>
                <c:pt idx="305">
                  <c:v>11.0875</c:v>
                </c:pt>
                <c:pt idx="306">
                  <c:v>11.2135</c:v>
                </c:pt>
                <c:pt idx="307">
                  <c:v>11.06</c:v>
                </c:pt>
                <c:pt idx="308">
                  <c:v>11.0894</c:v>
                </c:pt>
                <c:pt idx="309">
                  <c:v>7.47374</c:v>
                </c:pt>
                <c:pt idx="310">
                  <c:v>4314.58</c:v>
                </c:pt>
                <c:pt idx="311">
                  <c:v>4000.23</c:v>
                </c:pt>
                <c:pt idx="312">
                  <c:v>3500.38</c:v>
                </c:pt>
                <c:pt idx="313">
                  <c:v>2999.52</c:v>
                </c:pt>
                <c:pt idx="314">
                  <c:v>2501.69</c:v>
                </c:pt>
                <c:pt idx="315">
                  <c:v>1999.36</c:v>
                </c:pt>
                <c:pt idx="316">
                  <c:v>1501.76</c:v>
                </c:pt>
                <c:pt idx="317">
                  <c:v>1249.58</c:v>
                </c:pt>
                <c:pt idx="318">
                  <c:v>999.709</c:v>
                </c:pt>
                <c:pt idx="319">
                  <c:v>800.759</c:v>
                </c:pt>
                <c:pt idx="320">
                  <c:v>601.493</c:v>
                </c:pt>
                <c:pt idx="321">
                  <c:v>400.701</c:v>
                </c:pt>
                <c:pt idx="322">
                  <c:v>299.625</c:v>
                </c:pt>
                <c:pt idx="323">
                  <c:v>249.28</c:v>
                </c:pt>
                <c:pt idx="324">
                  <c:v>199.261</c:v>
                </c:pt>
                <c:pt idx="325">
                  <c:v>173.803</c:v>
                </c:pt>
                <c:pt idx="326">
                  <c:v>148.899</c:v>
                </c:pt>
                <c:pt idx="327">
                  <c:v>123.551</c:v>
                </c:pt>
                <c:pt idx="328">
                  <c:v>101.342</c:v>
                </c:pt>
                <c:pt idx="329">
                  <c:v>76.9525</c:v>
                </c:pt>
                <c:pt idx="330">
                  <c:v>50.7707</c:v>
                </c:pt>
                <c:pt idx="331">
                  <c:v>24.1928</c:v>
                </c:pt>
                <c:pt idx="332">
                  <c:v>4.62228</c:v>
                </c:pt>
                <c:pt idx="333">
                  <c:v>5.12876</c:v>
                </c:pt>
                <c:pt idx="334">
                  <c:v>2000.03</c:v>
                </c:pt>
                <c:pt idx="335">
                  <c:v>2000.18</c:v>
                </c:pt>
                <c:pt idx="336">
                  <c:v>1999.7</c:v>
                </c:pt>
                <c:pt idx="337">
                  <c:v>2000.45</c:v>
                </c:pt>
                <c:pt idx="338">
                  <c:v>1999.35</c:v>
                </c:pt>
                <c:pt idx="339">
                  <c:v>2000.31</c:v>
                </c:pt>
                <c:pt idx="340">
                  <c:v>1999.82</c:v>
                </c:pt>
                <c:pt idx="341">
                  <c:v>2000.26</c:v>
                </c:pt>
                <c:pt idx="342">
                  <c:v>2000.24</c:v>
                </c:pt>
                <c:pt idx="343">
                  <c:v>1999.73</c:v>
                </c:pt>
                <c:pt idx="344">
                  <c:v>2000.07</c:v>
                </c:pt>
                <c:pt idx="345">
                  <c:v>2000.03</c:v>
                </c:pt>
                <c:pt idx="346">
                  <c:v>500.388</c:v>
                </c:pt>
                <c:pt idx="347">
                  <c:v>500.696</c:v>
                </c:pt>
                <c:pt idx="348">
                  <c:v>500.269</c:v>
                </c:pt>
                <c:pt idx="349">
                  <c:v>499.813</c:v>
                </c:pt>
                <c:pt idx="350">
                  <c:v>500.575</c:v>
                </c:pt>
                <c:pt idx="351">
                  <c:v>500.745</c:v>
                </c:pt>
                <c:pt idx="352">
                  <c:v>500.639</c:v>
                </c:pt>
                <c:pt idx="353">
                  <c:v>500.345</c:v>
                </c:pt>
                <c:pt idx="354">
                  <c:v>500.505</c:v>
                </c:pt>
                <c:pt idx="355">
                  <c:v>500.639</c:v>
                </c:pt>
                <c:pt idx="356">
                  <c:v>500.586</c:v>
                </c:pt>
                <c:pt idx="357">
                  <c:v>500.345</c:v>
                </c:pt>
                <c:pt idx="358">
                  <c:v>998.9</c:v>
                </c:pt>
                <c:pt idx="359">
                  <c:v>998.889</c:v>
                </c:pt>
                <c:pt idx="360">
                  <c:v>998.818</c:v>
                </c:pt>
                <c:pt idx="361">
                  <c:v>998.949</c:v>
                </c:pt>
                <c:pt idx="362">
                  <c:v>999.184</c:v>
                </c:pt>
                <c:pt idx="363">
                  <c:v>998.927</c:v>
                </c:pt>
                <c:pt idx="364">
                  <c:v>998.698</c:v>
                </c:pt>
                <c:pt idx="365">
                  <c:v>998.741</c:v>
                </c:pt>
                <c:pt idx="366">
                  <c:v>998.913</c:v>
                </c:pt>
                <c:pt idx="367">
                  <c:v>998.995</c:v>
                </c:pt>
                <c:pt idx="368">
                  <c:v>998.959</c:v>
                </c:pt>
                <c:pt idx="369">
                  <c:v>998.777</c:v>
                </c:pt>
                <c:pt idx="370">
                  <c:v>9.30107</c:v>
                </c:pt>
                <c:pt idx="371">
                  <c:v>9.12226</c:v>
                </c:pt>
                <c:pt idx="372">
                  <c:v>9.318</c:v>
                </c:pt>
                <c:pt idx="373">
                  <c:v>9.12226</c:v>
                </c:pt>
                <c:pt idx="374">
                  <c:v>30.4536</c:v>
                </c:pt>
                <c:pt idx="375">
                  <c:v>19.7228</c:v>
                </c:pt>
                <c:pt idx="376">
                  <c:v>9.87529</c:v>
                </c:pt>
                <c:pt idx="377">
                  <c:v>4.52799</c:v>
                </c:pt>
                <c:pt idx="378">
                  <c:v>2.4239</c:v>
                </c:pt>
                <c:pt idx="379">
                  <c:v>5.3725</c:v>
                </c:pt>
                <c:pt idx="380">
                  <c:v>1999.43</c:v>
                </c:pt>
                <c:pt idx="381">
                  <c:v>1999.81</c:v>
                </c:pt>
                <c:pt idx="382">
                  <c:v>1999.39</c:v>
                </c:pt>
                <c:pt idx="383">
                  <c:v>1998.67</c:v>
                </c:pt>
                <c:pt idx="384">
                  <c:v>1999.6</c:v>
                </c:pt>
                <c:pt idx="385">
                  <c:v>1999.52</c:v>
                </c:pt>
                <c:pt idx="386">
                  <c:v>1998.86</c:v>
                </c:pt>
                <c:pt idx="387">
                  <c:v>1998.8</c:v>
                </c:pt>
                <c:pt idx="388">
                  <c:v>1998.8</c:v>
                </c:pt>
                <c:pt idx="389">
                  <c:v>1999.03</c:v>
                </c:pt>
                <c:pt idx="390">
                  <c:v>1998.88</c:v>
                </c:pt>
                <c:pt idx="391">
                  <c:v>1998.73</c:v>
                </c:pt>
                <c:pt idx="392">
                  <c:v>1998.82</c:v>
                </c:pt>
                <c:pt idx="393">
                  <c:v>1998.65</c:v>
                </c:pt>
                <c:pt idx="394">
                  <c:v>1998.75</c:v>
                </c:pt>
                <c:pt idx="395">
                  <c:v>1999.16</c:v>
                </c:pt>
                <c:pt idx="396">
                  <c:v>1998.82</c:v>
                </c:pt>
                <c:pt idx="397">
                  <c:v>5.59912</c:v>
                </c:pt>
                <c:pt idx="398">
                  <c:v>10.0131</c:v>
                </c:pt>
                <c:pt idx="399">
                  <c:v>4.36477</c:v>
                </c:pt>
                <c:pt idx="400">
                  <c:v>5.62325</c:v>
                </c:pt>
                <c:pt idx="401">
                  <c:v>11.9889</c:v>
                </c:pt>
                <c:pt idx="402">
                  <c:v>3.43861</c:v>
                </c:pt>
                <c:pt idx="403">
                  <c:v>4.4127</c:v>
                </c:pt>
                <c:pt idx="404">
                  <c:v>400.336</c:v>
                </c:pt>
                <c:pt idx="405">
                  <c:v>301.089</c:v>
                </c:pt>
                <c:pt idx="406">
                  <c:v>4.71087</c:v>
                </c:pt>
                <c:pt idx="407">
                  <c:v>7.49952</c:v>
                </c:pt>
                <c:pt idx="408">
                  <c:v>248.596</c:v>
                </c:pt>
                <c:pt idx="409">
                  <c:v>199.81</c:v>
                </c:pt>
                <c:pt idx="410">
                  <c:v>5.38393</c:v>
                </c:pt>
                <c:pt idx="411">
                  <c:v>4.94569</c:v>
                </c:pt>
                <c:pt idx="412">
                  <c:v>99.3916</c:v>
                </c:pt>
                <c:pt idx="413">
                  <c:v>73.8094</c:v>
                </c:pt>
                <c:pt idx="414">
                  <c:v>3.29256</c:v>
                </c:pt>
                <c:pt idx="415">
                  <c:v>299.749</c:v>
                </c:pt>
                <c:pt idx="416">
                  <c:v>249.552</c:v>
                </c:pt>
                <c:pt idx="417">
                  <c:v>5.25442</c:v>
                </c:pt>
                <c:pt idx="418">
                  <c:v>5.3968</c:v>
                </c:pt>
                <c:pt idx="419">
                  <c:v>250.361</c:v>
                </c:pt>
                <c:pt idx="420">
                  <c:v>199.875</c:v>
                </c:pt>
                <c:pt idx="421">
                  <c:v>5.29466</c:v>
                </c:pt>
                <c:pt idx="422">
                  <c:v>5.53774</c:v>
                </c:pt>
                <c:pt idx="423">
                  <c:v>4.99696</c:v>
                </c:pt>
                <c:pt idx="424">
                  <c:v>175.642</c:v>
                </c:pt>
                <c:pt idx="425">
                  <c:v>149.864</c:v>
                </c:pt>
                <c:pt idx="426">
                  <c:v>5.12878</c:v>
                </c:pt>
                <c:pt idx="427">
                  <c:v>247.756</c:v>
                </c:pt>
                <c:pt idx="428">
                  <c:v>203.179</c:v>
                </c:pt>
                <c:pt idx="429">
                  <c:v>5.21843</c:v>
                </c:pt>
                <c:pt idx="430">
                  <c:v>400.446</c:v>
                </c:pt>
                <c:pt idx="431">
                  <c:v>299.996</c:v>
                </c:pt>
                <c:pt idx="432">
                  <c:v>5.15734</c:v>
                </c:pt>
                <c:pt idx="433">
                  <c:v>4.48847</c:v>
                </c:pt>
                <c:pt idx="434">
                  <c:v>26.177</c:v>
                </c:pt>
                <c:pt idx="435">
                  <c:v>5.71308</c:v>
                </c:pt>
                <c:pt idx="436">
                  <c:v>175.226</c:v>
                </c:pt>
                <c:pt idx="437">
                  <c:v>151.006</c:v>
                </c:pt>
                <c:pt idx="438">
                  <c:v>4.13036</c:v>
                </c:pt>
                <c:pt idx="439">
                  <c:v>1500.69</c:v>
                </c:pt>
                <c:pt idx="440">
                  <c:v>1248.27</c:v>
                </c:pt>
                <c:pt idx="441">
                  <c:v>1000.57</c:v>
                </c:pt>
                <c:pt idx="442">
                  <c:v>799.27</c:v>
                </c:pt>
                <c:pt idx="443">
                  <c:v>603.099</c:v>
                </c:pt>
                <c:pt idx="444">
                  <c:v>297.699</c:v>
                </c:pt>
                <c:pt idx="445">
                  <c:v>249.732</c:v>
                </c:pt>
                <c:pt idx="446">
                  <c:v>200.43</c:v>
                </c:pt>
                <c:pt idx="447">
                  <c:v>151.255</c:v>
                </c:pt>
                <c:pt idx="448">
                  <c:v>24.9777</c:v>
                </c:pt>
                <c:pt idx="449">
                  <c:v>4.60493</c:v>
                </c:pt>
                <c:pt idx="450">
                  <c:v>15.3724</c:v>
                </c:pt>
                <c:pt idx="451">
                  <c:v>5.71987</c:v>
                </c:pt>
              </c:numCache>
            </c:numRef>
          </c:xVal>
          <c:yVal>
            <c:numRef>
              <c:f>'(Sal1 - Sal_BOT)'!$F$17:$F$468</c:f>
              <c:numCache>
                <c:formatCode>General</c:formatCode>
                <c:ptCount val="452"/>
                <c:pt idx="0">
                  <c:v>-0.003088</c:v>
                </c:pt>
                <c:pt idx="1">
                  <c:v>-0.0040226</c:v>
                </c:pt>
                <c:pt idx="2">
                  <c:v>-0.0044117</c:v>
                </c:pt>
                <c:pt idx="3">
                  <c:v>-0.00597191</c:v>
                </c:pt>
                <c:pt idx="4">
                  <c:v>-0.0121708</c:v>
                </c:pt>
                <c:pt idx="5">
                  <c:v>-0.0217667</c:v>
                </c:pt>
                <c:pt idx="6">
                  <c:v>-0.0315895</c:v>
                </c:pt>
                <c:pt idx="7">
                  <c:v>-0.105455</c:v>
                </c:pt>
                <c:pt idx="8">
                  <c:v>-0.0488873</c:v>
                </c:pt>
                <c:pt idx="9">
                  <c:v>-0.201622</c:v>
                </c:pt>
                <c:pt idx="10">
                  <c:v>0.00414848</c:v>
                </c:pt>
                <c:pt idx="11">
                  <c:v>0.00230026</c:v>
                </c:pt>
                <c:pt idx="12">
                  <c:v>0.00476456</c:v>
                </c:pt>
                <c:pt idx="13">
                  <c:v>-0.000736237</c:v>
                </c:pt>
                <c:pt idx="14">
                  <c:v>0.0043869</c:v>
                </c:pt>
                <c:pt idx="15">
                  <c:v>0.00835419</c:v>
                </c:pt>
                <c:pt idx="16">
                  <c:v>0.0114441</c:v>
                </c:pt>
                <c:pt idx="17">
                  <c:v>0.00270462</c:v>
                </c:pt>
                <c:pt idx="18">
                  <c:v>0.0151672</c:v>
                </c:pt>
                <c:pt idx="19">
                  <c:v>-0.00616455</c:v>
                </c:pt>
                <c:pt idx="20">
                  <c:v>-0.0254822</c:v>
                </c:pt>
                <c:pt idx="21">
                  <c:v>-0.00864792</c:v>
                </c:pt>
                <c:pt idx="22">
                  <c:v>-0.00764084</c:v>
                </c:pt>
                <c:pt idx="23">
                  <c:v>-0.00535202</c:v>
                </c:pt>
                <c:pt idx="24">
                  <c:v>-0.0131569</c:v>
                </c:pt>
                <c:pt idx="25">
                  <c:v>-0.00993347</c:v>
                </c:pt>
                <c:pt idx="26">
                  <c:v>-0.00958633</c:v>
                </c:pt>
                <c:pt idx="27">
                  <c:v>-0.00995636</c:v>
                </c:pt>
                <c:pt idx="28">
                  <c:v>-0.00923157</c:v>
                </c:pt>
                <c:pt idx="29">
                  <c:v>-0.00274277</c:v>
                </c:pt>
                <c:pt idx="30">
                  <c:v>-0.00608826</c:v>
                </c:pt>
                <c:pt idx="31">
                  <c:v>-0.00642014</c:v>
                </c:pt>
                <c:pt idx="32">
                  <c:v>-0.00157166</c:v>
                </c:pt>
                <c:pt idx="33">
                  <c:v>-0.00402069</c:v>
                </c:pt>
                <c:pt idx="34">
                  <c:v>-0.00447845</c:v>
                </c:pt>
                <c:pt idx="35">
                  <c:v>-0.0180473</c:v>
                </c:pt>
                <c:pt idx="36">
                  <c:v>0.0169487</c:v>
                </c:pt>
                <c:pt idx="37">
                  <c:v>-0.0157318</c:v>
                </c:pt>
                <c:pt idx="38">
                  <c:v>-0.0138359</c:v>
                </c:pt>
                <c:pt idx="39">
                  <c:v>-0.00424194</c:v>
                </c:pt>
                <c:pt idx="40">
                  <c:v>-0.0030632</c:v>
                </c:pt>
                <c:pt idx="41">
                  <c:v>-0.0044136</c:v>
                </c:pt>
                <c:pt idx="42">
                  <c:v>-0.00387573</c:v>
                </c:pt>
                <c:pt idx="43">
                  <c:v>-0.00432587</c:v>
                </c:pt>
                <c:pt idx="44">
                  <c:v>-0.0043335</c:v>
                </c:pt>
                <c:pt idx="45">
                  <c:v>-0.00479507</c:v>
                </c:pt>
                <c:pt idx="46">
                  <c:v>-0.00379562</c:v>
                </c:pt>
                <c:pt idx="47">
                  <c:v>-0.00352859</c:v>
                </c:pt>
                <c:pt idx="48">
                  <c:v>-0.00357819</c:v>
                </c:pt>
                <c:pt idx="49">
                  <c:v>-0.00471115</c:v>
                </c:pt>
                <c:pt idx="50">
                  <c:v>-0.00570679</c:v>
                </c:pt>
                <c:pt idx="51">
                  <c:v>1.85932</c:v>
                </c:pt>
                <c:pt idx="52">
                  <c:v>-0.00586319</c:v>
                </c:pt>
                <c:pt idx="53">
                  <c:v>-0.00554657</c:v>
                </c:pt>
                <c:pt idx="54">
                  <c:v>-0.00345993</c:v>
                </c:pt>
                <c:pt idx="55">
                  <c:v>-0.00522614</c:v>
                </c:pt>
                <c:pt idx="56">
                  <c:v>-0.00635529</c:v>
                </c:pt>
                <c:pt idx="57">
                  <c:v>-0.00454712</c:v>
                </c:pt>
                <c:pt idx="58">
                  <c:v>-0.00402069</c:v>
                </c:pt>
                <c:pt idx="59">
                  <c:v>-0.00714493</c:v>
                </c:pt>
                <c:pt idx="60">
                  <c:v>-0.00463104</c:v>
                </c:pt>
                <c:pt idx="61">
                  <c:v>-0.00666809</c:v>
                </c:pt>
                <c:pt idx="62">
                  <c:v>0.0286484</c:v>
                </c:pt>
                <c:pt idx="63">
                  <c:v>0.0289268</c:v>
                </c:pt>
                <c:pt idx="64">
                  <c:v>0.0282249</c:v>
                </c:pt>
                <c:pt idx="65">
                  <c:v>0.030426</c:v>
                </c:pt>
                <c:pt idx="66">
                  <c:v>0.0300331</c:v>
                </c:pt>
                <c:pt idx="67">
                  <c:v>0.0299416</c:v>
                </c:pt>
                <c:pt idx="68">
                  <c:v>0.0298576</c:v>
                </c:pt>
                <c:pt idx="69">
                  <c:v>0.0285416</c:v>
                </c:pt>
                <c:pt idx="70">
                  <c:v>0.028801</c:v>
                </c:pt>
                <c:pt idx="71">
                  <c:v>0.0289345</c:v>
                </c:pt>
                <c:pt idx="72">
                  <c:v>0.0303001</c:v>
                </c:pt>
                <c:pt idx="73">
                  <c:v>0.0290565</c:v>
                </c:pt>
                <c:pt idx="74">
                  <c:v>0.19117</c:v>
                </c:pt>
                <c:pt idx="75">
                  <c:v>-0.0105095</c:v>
                </c:pt>
                <c:pt idx="76">
                  <c:v>-0.00384903</c:v>
                </c:pt>
                <c:pt idx="77">
                  <c:v>0.00129318</c:v>
                </c:pt>
                <c:pt idx="78">
                  <c:v>-0.00374603</c:v>
                </c:pt>
                <c:pt idx="79">
                  <c:v>-0.00444031</c:v>
                </c:pt>
                <c:pt idx="80">
                  <c:v>-0.00384521</c:v>
                </c:pt>
                <c:pt idx="81">
                  <c:v>-0.0118561</c:v>
                </c:pt>
                <c:pt idx="82">
                  <c:v>-0.011055</c:v>
                </c:pt>
                <c:pt idx="83">
                  <c:v>-0.0138779</c:v>
                </c:pt>
                <c:pt idx="84">
                  <c:v>-0.00569916</c:v>
                </c:pt>
                <c:pt idx="85">
                  <c:v>-0.00492096</c:v>
                </c:pt>
                <c:pt idx="86">
                  <c:v>-0.00699234</c:v>
                </c:pt>
                <c:pt idx="87">
                  <c:v>-0.00725937</c:v>
                </c:pt>
                <c:pt idx="88">
                  <c:v>-0.00617981</c:v>
                </c:pt>
                <c:pt idx="89">
                  <c:v>-0.00907135</c:v>
                </c:pt>
                <c:pt idx="90">
                  <c:v>-0.00826645</c:v>
                </c:pt>
                <c:pt idx="91">
                  <c:v>0.00336838</c:v>
                </c:pt>
                <c:pt idx="92">
                  <c:v>-0.00546265</c:v>
                </c:pt>
                <c:pt idx="93">
                  <c:v>-0.00470352</c:v>
                </c:pt>
                <c:pt idx="94">
                  <c:v>-0.00406647</c:v>
                </c:pt>
                <c:pt idx="95">
                  <c:v>0.00193405</c:v>
                </c:pt>
                <c:pt idx="96">
                  <c:v>0.0124817</c:v>
                </c:pt>
                <c:pt idx="97">
                  <c:v>0.00156784</c:v>
                </c:pt>
                <c:pt idx="98">
                  <c:v>-0.00788498</c:v>
                </c:pt>
                <c:pt idx="99">
                  <c:v>-0.0158005</c:v>
                </c:pt>
                <c:pt idx="100">
                  <c:v>-0.00740051</c:v>
                </c:pt>
                <c:pt idx="101">
                  <c:v>-0.00939941</c:v>
                </c:pt>
                <c:pt idx="102">
                  <c:v>-0.00880051</c:v>
                </c:pt>
                <c:pt idx="103">
                  <c:v>-0.00720215</c:v>
                </c:pt>
                <c:pt idx="104">
                  <c:v>-0.00952148</c:v>
                </c:pt>
                <c:pt idx="105">
                  <c:v>-0.012043</c:v>
                </c:pt>
                <c:pt idx="106">
                  <c:v>-0.0160866</c:v>
                </c:pt>
                <c:pt idx="107">
                  <c:v>-0.00862503</c:v>
                </c:pt>
                <c:pt idx="108">
                  <c:v>-0.0139771</c:v>
                </c:pt>
                <c:pt idx="109">
                  <c:v>-0.0142059</c:v>
                </c:pt>
                <c:pt idx="110">
                  <c:v>-0.020977</c:v>
                </c:pt>
                <c:pt idx="111">
                  <c:v>-0.0121422</c:v>
                </c:pt>
                <c:pt idx="112">
                  <c:v>-0.0118332</c:v>
                </c:pt>
                <c:pt idx="113">
                  <c:v>-0.00907898</c:v>
                </c:pt>
                <c:pt idx="114">
                  <c:v>0.00760651</c:v>
                </c:pt>
                <c:pt idx="115">
                  <c:v>-0.0166817</c:v>
                </c:pt>
                <c:pt idx="116">
                  <c:v>-0.014679</c:v>
                </c:pt>
                <c:pt idx="117">
                  <c:v>-0.0179443</c:v>
                </c:pt>
                <c:pt idx="118">
                  <c:v>-0.0145416</c:v>
                </c:pt>
                <c:pt idx="119">
                  <c:v>-0.0137787</c:v>
                </c:pt>
                <c:pt idx="120">
                  <c:v>-0.00904465</c:v>
                </c:pt>
                <c:pt idx="121">
                  <c:v>-0.010891</c:v>
                </c:pt>
                <c:pt idx="122">
                  <c:v>-0.00958633</c:v>
                </c:pt>
                <c:pt idx="123">
                  <c:v>-0.0170898</c:v>
                </c:pt>
                <c:pt idx="124">
                  <c:v>-0.0104561</c:v>
                </c:pt>
                <c:pt idx="125">
                  <c:v>-0.0119896</c:v>
                </c:pt>
                <c:pt idx="126">
                  <c:v>-0.0102882</c:v>
                </c:pt>
                <c:pt idx="127">
                  <c:v>-0.0139885</c:v>
                </c:pt>
                <c:pt idx="128">
                  <c:v>-0.0137444</c:v>
                </c:pt>
                <c:pt idx="129">
                  <c:v>-0.0134888</c:v>
                </c:pt>
                <c:pt idx="130">
                  <c:v>-0.00466919</c:v>
                </c:pt>
                <c:pt idx="131">
                  <c:v>-0.00368881</c:v>
                </c:pt>
                <c:pt idx="132">
                  <c:v>-0.000946045</c:v>
                </c:pt>
                <c:pt idx="133">
                  <c:v>-0.00211334</c:v>
                </c:pt>
                <c:pt idx="134">
                  <c:v>-0.00181198</c:v>
                </c:pt>
                <c:pt idx="135">
                  <c:v>-0.00270844</c:v>
                </c:pt>
                <c:pt idx="136">
                  <c:v>-0.000808716</c:v>
                </c:pt>
                <c:pt idx="137">
                  <c:v>-0.00101089</c:v>
                </c:pt>
                <c:pt idx="138">
                  <c:v>-0.00191116</c:v>
                </c:pt>
                <c:pt idx="139">
                  <c:v>-0.00200653</c:v>
                </c:pt>
                <c:pt idx="140">
                  <c:v>-0.00151062</c:v>
                </c:pt>
                <c:pt idx="141">
                  <c:v>0.000888824</c:v>
                </c:pt>
                <c:pt idx="142">
                  <c:v>-0.00111008</c:v>
                </c:pt>
                <c:pt idx="143">
                  <c:v>-0.00120926</c:v>
                </c:pt>
                <c:pt idx="144">
                  <c:v>-0.00100327</c:v>
                </c:pt>
                <c:pt idx="145">
                  <c:v>-0.00111389</c:v>
                </c:pt>
                <c:pt idx="146">
                  <c:v>-0.00100708</c:v>
                </c:pt>
                <c:pt idx="147">
                  <c:v>-0.000511169</c:v>
                </c:pt>
                <c:pt idx="148">
                  <c:v>-0.00151062</c:v>
                </c:pt>
                <c:pt idx="149">
                  <c:v>-0.00481415</c:v>
                </c:pt>
                <c:pt idx="150">
                  <c:v>-0.00516891</c:v>
                </c:pt>
                <c:pt idx="151">
                  <c:v>-0.00476837</c:v>
                </c:pt>
                <c:pt idx="152">
                  <c:v>-0.00577164</c:v>
                </c:pt>
                <c:pt idx="153">
                  <c:v>-0.0058403</c:v>
                </c:pt>
                <c:pt idx="154">
                  <c:v>-0.00650024</c:v>
                </c:pt>
                <c:pt idx="155">
                  <c:v>-0.00618362</c:v>
                </c:pt>
                <c:pt idx="156">
                  <c:v>-0.00674057</c:v>
                </c:pt>
                <c:pt idx="157">
                  <c:v>-0.00550461</c:v>
                </c:pt>
                <c:pt idx="158">
                  <c:v>-0.00525284</c:v>
                </c:pt>
                <c:pt idx="159">
                  <c:v>-0.00458145</c:v>
                </c:pt>
                <c:pt idx="160">
                  <c:v>-0.00610352</c:v>
                </c:pt>
                <c:pt idx="161">
                  <c:v>-0.00587845</c:v>
                </c:pt>
                <c:pt idx="162">
                  <c:v>-0.00533676</c:v>
                </c:pt>
                <c:pt idx="163">
                  <c:v>-0.0071907</c:v>
                </c:pt>
                <c:pt idx="164">
                  <c:v>-0.00775909</c:v>
                </c:pt>
                <c:pt idx="165">
                  <c:v>-0.00102234</c:v>
                </c:pt>
                <c:pt idx="166">
                  <c:v>-0.00758743</c:v>
                </c:pt>
                <c:pt idx="167">
                  <c:v>-0.00738144</c:v>
                </c:pt>
                <c:pt idx="168">
                  <c:v>-0.00847626</c:v>
                </c:pt>
                <c:pt idx="169">
                  <c:v>-0.00980377</c:v>
                </c:pt>
                <c:pt idx="170">
                  <c:v>-0.00970078</c:v>
                </c:pt>
                <c:pt idx="171">
                  <c:v>-0.0103683</c:v>
                </c:pt>
                <c:pt idx="172">
                  <c:v>-0.0110168</c:v>
                </c:pt>
                <c:pt idx="173">
                  <c:v>-0.011692</c:v>
                </c:pt>
                <c:pt idx="174">
                  <c:v>-0.0134811</c:v>
                </c:pt>
                <c:pt idx="175">
                  <c:v>-0.0132942</c:v>
                </c:pt>
                <c:pt idx="176">
                  <c:v>-0.00610733</c:v>
                </c:pt>
                <c:pt idx="177">
                  <c:v>-0.00800323</c:v>
                </c:pt>
                <c:pt idx="178">
                  <c:v>-0.00679398</c:v>
                </c:pt>
                <c:pt idx="179">
                  <c:v>-0.00761032</c:v>
                </c:pt>
                <c:pt idx="180">
                  <c:v>-0.00580978</c:v>
                </c:pt>
                <c:pt idx="181">
                  <c:v>-0.00660324</c:v>
                </c:pt>
                <c:pt idx="182">
                  <c:v>-0.00640869</c:v>
                </c:pt>
                <c:pt idx="183">
                  <c:v>-0.00600433</c:v>
                </c:pt>
                <c:pt idx="184">
                  <c:v>-0.00700378</c:v>
                </c:pt>
                <c:pt idx="185">
                  <c:v>-0.00590515</c:v>
                </c:pt>
                <c:pt idx="186">
                  <c:v>-0.00610352</c:v>
                </c:pt>
                <c:pt idx="187">
                  <c:v>-0.00620651</c:v>
                </c:pt>
                <c:pt idx="188">
                  <c:v>-0.00831604</c:v>
                </c:pt>
                <c:pt idx="189">
                  <c:v>-0.0075531</c:v>
                </c:pt>
                <c:pt idx="190">
                  <c:v>-0.00600815</c:v>
                </c:pt>
                <c:pt idx="191">
                  <c:v>-0.00735855</c:v>
                </c:pt>
                <c:pt idx="192">
                  <c:v>-0.00696564</c:v>
                </c:pt>
                <c:pt idx="193">
                  <c:v>-0.00625229</c:v>
                </c:pt>
                <c:pt idx="194">
                  <c:v>-0.00647354</c:v>
                </c:pt>
                <c:pt idx="195">
                  <c:v>-0.00788879</c:v>
                </c:pt>
                <c:pt idx="196">
                  <c:v>-0.00741577</c:v>
                </c:pt>
                <c:pt idx="197">
                  <c:v>-0.00699234</c:v>
                </c:pt>
                <c:pt idx="198">
                  <c:v>-0.0060997</c:v>
                </c:pt>
                <c:pt idx="199">
                  <c:v>-0.00788498</c:v>
                </c:pt>
                <c:pt idx="200">
                  <c:v>-0.00363541</c:v>
                </c:pt>
                <c:pt idx="201">
                  <c:v>-0.00552368</c:v>
                </c:pt>
                <c:pt idx="202">
                  <c:v>-0.00642395</c:v>
                </c:pt>
                <c:pt idx="203">
                  <c:v>-0.00564575</c:v>
                </c:pt>
                <c:pt idx="204">
                  <c:v>-0.00533676</c:v>
                </c:pt>
                <c:pt idx="205">
                  <c:v>-0.0050354</c:v>
                </c:pt>
                <c:pt idx="206">
                  <c:v>1.96727</c:v>
                </c:pt>
                <c:pt idx="207">
                  <c:v>-0.00743484</c:v>
                </c:pt>
                <c:pt idx="208">
                  <c:v>-0.00685883</c:v>
                </c:pt>
                <c:pt idx="209">
                  <c:v>-0.00534058</c:v>
                </c:pt>
                <c:pt idx="210">
                  <c:v>-0.00594711</c:v>
                </c:pt>
                <c:pt idx="211">
                  <c:v>-0.00528717</c:v>
                </c:pt>
                <c:pt idx="212">
                  <c:v>-0.00610733</c:v>
                </c:pt>
                <c:pt idx="213">
                  <c:v>-0.00382996</c:v>
                </c:pt>
                <c:pt idx="214">
                  <c:v>0.00233459</c:v>
                </c:pt>
                <c:pt idx="215">
                  <c:v>-0.0134315</c:v>
                </c:pt>
                <c:pt idx="216">
                  <c:v>-0.00123596</c:v>
                </c:pt>
                <c:pt idx="217">
                  <c:v>-0.0059967</c:v>
                </c:pt>
                <c:pt idx="218">
                  <c:v>-0.00621033</c:v>
                </c:pt>
                <c:pt idx="219">
                  <c:v>-0.00528336</c:v>
                </c:pt>
                <c:pt idx="220">
                  <c:v>-0.00473022</c:v>
                </c:pt>
                <c:pt idx="221">
                  <c:v>-0.00580215</c:v>
                </c:pt>
                <c:pt idx="222">
                  <c:v>-0.00503922</c:v>
                </c:pt>
                <c:pt idx="223">
                  <c:v>-0.00125122</c:v>
                </c:pt>
                <c:pt idx="224">
                  <c:v>-0.00323486</c:v>
                </c:pt>
                <c:pt idx="225">
                  <c:v>-0.00331879</c:v>
                </c:pt>
                <c:pt idx="226">
                  <c:v>-0.00538254</c:v>
                </c:pt>
                <c:pt idx="227">
                  <c:v>-0.00244904</c:v>
                </c:pt>
                <c:pt idx="228">
                  <c:v>-0.00479889</c:v>
                </c:pt>
                <c:pt idx="229">
                  <c:v>-0.00392532</c:v>
                </c:pt>
                <c:pt idx="230">
                  <c:v>-0.00322723</c:v>
                </c:pt>
                <c:pt idx="231">
                  <c:v>-0.0061264</c:v>
                </c:pt>
                <c:pt idx="232">
                  <c:v>-0.00211716</c:v>
                </c:pt>
                <c:pt idx="233">
                  <c:v>-0.00292206</c:v>
                </c:pt>
                <c:pt idx="234">
                  <c:v>-0.000621796</c:v>
                </c:pt>
                <c:pt idx="235">
                  <c:v>0.0190086</c:v>
                </c:pt>
                <c:pt idx="236">
                  <c:v>0.00514984</c:v>
                </c:pt>
                <c:pt idx="237">
                  <c:v>-0.000911713</c:v>
                </c:pt>
                <c:pt idx="238">
                  <c:v>-0.00653076</c:v>
                </c:pt>
                <c:pt idx="239">
                  <c:v>-0.00887299</c:v>
                </c:pt>
                <c:pt idx="240">
                  <c:v>-0.0066185</c:v>
                </c:pt>
                <c:pt idx="241">
                  <c:v>-2.22814</c:v>
                </c:pt>
                <c:pt idx="242">
                  <c:v>-0.0110054</c:v>
                </c:pt>
                <c:pt idx="243">
                  <c:v>-0.0143204</c:v>
                </c:pt>
                <c:pt idx="244">
                  <c:v>-0.0098877</c:v>
                </c:pt>
                <c:pt idx="245">
                  <c:v>0.00422287</c:v>
                </c:pt>
                <c:pt idx="246">
                  <c:v>-0.0058403</c:v>
                </c:pt>
                <c:pt idx="247">
                  <c:v>-0.00243759</c:v>
                </c:pt>
                <c:pt idx="248">
                  <c:v>-0.00114441</c:v>
                </c:pt>
                <c:pt idx="249">
                  <c:v>-0.00419617</c:v>
                </c:pt>
                <c:pt idx="250">
                  <c:v>-0.00623703</c:v>
                </c:pt>
                <c:pt idx="251">
                  <c:v>0.00850677</c:v>
                </c:pt>
                <c:pt idx="252">
                  <c:v>-0.00185013</c:v>
                </c:pt>
                <c:pt idx="253">
                  <c:v>-0.00280762</c:v>
                </c:pt>
                <c:pt idx="254">
                  <c:v>-0.00259399</c:v>
                </c:pt>
                <c:pt idx="255">
                  <c:v>-0.00233078</c:v>
                </c:pt>
                <c:pt idx="256">
                  <c:v>-0.00177765</c:v>
                </c:pt>
                <c:pt idx="257">
                  <c:v>-0.00205994</c:v>
                </c:pt>
                <c:pt idx="258">
                  <c:v>-0.00532913</c:v>
                </c:pt>
                <c:pt idx="259">
                  <c:v>-0.000499725</c:v>
                </c:pt>
                <c:pt idx="260">
                  <c:v>-0.00796509</c:v>
                </c:pt>
                <c:pt idx="261">
                  <c:v>-0.000511169</c:v>
                </c:pt>
                <c:pt idx="262">
                  <c:v>0.00802994</c:v>
                </c:pt>
                <c:pt idx="263">
                  <c:v>-0.00422287</c:v>
                </c:pt>
                <c:pt idx="264">
                  <c:v>-0.00444794</c:v>
                </c:pt>
                <c:pt idx="265">
                  <c:v>-0.00650024</c:v>
                </c:pt>
                <c:pt idx="266">
                  <c:v>-0.00239563</c:v>
                </c:pt>
                <c:pt idx="267">
                  <c:v>-0.00587845</c:v>
                </c:pt>
                <c:pt idx="268">
                  <c:v>-0.00431824</c:v>
                </c:pt>
                <c:pt idx="269">
                  <c:v>-0.00635147</c:v>
                </c:pt>
                <c:pt idx="270">
                  <c:v>-0.00556946</c:v>
                </c:pt>
                <c:pt idx="271">
                  <c:v>-0.00708008</c:v>
                </c:pt>
                <c:pt idx="272">
                  <c:v>-0.0064621</c:v>
                </c:pt>
                <c:pt idx="273">
                  <c:v>-0.00664902</c:v>
                </c:pt>
                <c:pt idx="274">
                  <c:v>-0.00681305</c:v>
                </c:pt>
                <c:pt idx="275">
                  <c:v>-0.00659943</c:v>
                </c:pt>
                <c:pt idx="276">
                  <c:v>-0.00634766</c:v>
                </c:pt>
                <c:pt idx="277">
                  <c:v>-0.00666046</c:v>
                </c:pt>
                <c:pt idx="278">
                  <c:v>-0.0060463</c:v>
                </c:pt>
                <c:pt idx="279">
                  <c:v>-0.00540924</c:v>
                </c:pt>
                <c:pt idx="280">
                  <c:v>-0.00635529</c:v>
                </c:pt>
                <c:pt idx="281">
                  <c:v>-0.0123634</c:v>
                </c:pt>
                <c:pt idx="282">
                  <c:v>-0.00463867</c:v>
                </c:pt>
                <c:pt idx="283">
                  <c:v>-0.00383759</c:v>
                </c:pt>
                <c:pt idx="284">
                  <c:v>-0.00473785</c:v>
                </c:pt>
                <c:pt idx="285">
                  <c:v>-0.00500107</c:v>
                </c:pt>
                <c:pt idx="286">
                  <c:v>-0.00511551</c:v>
                </c:pt>
                <c:pt idx="287">
                  <c:v>-0.00499344</c:v>
                </c:pt>
                <c:pt idx="288">
                  <c:v>-0.0112572</c:v>
                </c:pt>
                <c:pt idx="289">
                  <c:v>-0.00545502</c:v>
                </c:pt>
                <c:pt idx="290">
                  <c:v>-0.00548553</c:v>
                </c:pt>
                <c:pt idx="291">
                  <c:v>-0.004776</c:v>
                </c:pt>
                <c:pt idx="292">
                  <c:v>-0.00561905</c:v>
                </c:pt>
                <c:pt idx="293">
                  <c:v>-0.00589752</c:v>
                </c:pt>
                <c:pt idx="294">
                  <c:v>-0.00632095</c:v>
                </c:pt>
                <c:pt idx="295">
                  <c:v>-0.00673676</c:v>
                </c:pt>
                <c:pt idx="296">
                  <c:v>-0.00691986</c:v>
                </c:pt>
                <c:pt idx="297">
                  <c:v>-0.00615692</c:v>
                </c:pt>
                <c:pt idx="298">
                  <c:v>-0.00632477</c:v>
                </c:pt>
                <c:pt idx="299">
                  <c:v>-0.00647354</c:v>
                </c:pt>
                <c:pt idx="300">
                  <c:v>-0.00554276</c:v>
                </c:pt>
                <c:pt idx="301">
                  <c:v>-0.00875473</c:v>
                </c:pt>
                <c:pt idx="302">
                  <c:v>-0.00890732</c:v>
                </c:pt>
                <c:pt idx="303">
                  <c:v>-0.00442505</c:v>
                </c:pt>
                <c:pt idx="304">
                  <c:v>-0.00593185</c:v>
                </c:pt>
                <c:pt idx="305">
                  <c:v>-0.00915527</c:v>
                </c:pt>
                <c:pt idx="306">
                  <c:v>-0.0101585</c:v>
                </c:pt>
                <c:pt idx="307">
                  <c:v>-0.00894165</c:v>
                </c:pt>
                <c:pt idx="308">
                  <c:v>-0.0147552</c:v>
                </c:pt>
                <c:pt idx="309">
                  <c:v>-0.00942612</c:v>
                </c:pt>
                <c:pt idx="310">
                  <c:v>-0.0024147</c:v>
                </c:pt>
                <c:pt idx="311">
                  <c:v>0.000835419</c:v>
                </c:pt>
                <c:pt idx="312">
                  <c:v>-0.00299454</c:v>
                </c:pt>
                <c:pt idx="313">
                  <c:v>-0.000888824</c:v>
                </c:pt>
                <c:pt idx="314">
                  <c:v>-0.00196457</c:v>
                </c:pt>
                <c:pt idx="315">
                  <c:v>-0.00229263</c:v>
                </c:pt>
                <c:pt idx="316">
                  <c:v>-0.0025177</c:v>
                </c:pt>
                <c:pt idx="317">
                  <c:v>-0.000846863</c:v>
                </c:pt>
                <c:pt idx="318">
                  <c:v>-0.00187302</c:v>
                </c:pt>
                <c:pt idx="319">
                  <c:v>-0.000766754</c:v>
                </c:pt>
                <c:pt idx="320">
                  <c:v>-0.00193405</c:v>
                </c:pt>
                <c:pt idx="321">
                  <c:v>-0.00252533</c:v>
                </c:pt>
                <c:pt idx="322">
                  <c:v>-0.00101089</c:v>
                </c:pt>
                <c:pt idx="323">
                  <c:v>-0.00218964</c:v>
                </c:pt>
                <c:pt idx="324">
                  <c:v>0.00119781</c:v>
                </c:pt>
                <c:pt idx="325">
                  <c:v>-0.000865936</c:v>
                </c:pt>
                <c:pt idx="326">
                  <c:v>0.00164032</c:v>
                </c:pt>
                <c:pt idx="327">
                  <c:v>0.0162163</c:v>
                </c:pt>
                <c:pt idx="328">
                  <c:v>-0.00172806</c:v>
                </c:pt>
                <c:pt idx="329">
                  <c:v>-0.000980377</c:v>
                </c:pt>
                <c:pt idx="330">
                  <c:v>-0.00123978</c:v>
                </c:pt>
                <c:pt idx="331">
                  <c:v>-0.00580978</c:v>
                </c:pt>
                <c:pt idx="332">
                  <c:v>-0.00459671</c:v>
                </c:pt>
                <c:pt idx="333">
                  <c:v>-0.00432205</c:v>
                </c:pt>
                <c:pt idx="334">
                  <c:v>-0.0160484</c:v>
                </c:pt>
                <c:pt idx="335">
                  <c:v>-0.00904465</c:v>
                </c:pt>
                <c:pt idx="336">
                  <c:v>-0.00726318</c:v>
                </c:pt>
                <c:pt idx="337">
                  <c:v>-0.00673294</c:v>
                </c:pt>
                <c:pt idx="338">
                  <c:v>-0.00787354</c:v>
                </c:pt>
                <c:pt idx="339">
                  <c:v>-0.00724411</c:v>
                </c:pt>
                <c:pt idx="340">
                  <c:v>-0.00725555</c:v>
                </c:pt>
                <c:pt idx="341">
                  <c:v>-0.00634384</c:v>
                </c:pt>
                <c:pt idx="342">
                  <c:v>-0.00694275</c:v>
                </c:pt>
                <c:pt idx="343">
                  <c:v>-0.00825882</c:v>
                </c:pt>
                <c:pt idx="344">
                  <c:v>-0.00745392</c:v>
                </c:pt>
                <c:pt idx="345">
                  <c:v>-0.00735092</c:v>
                </c:pt>
                <c:pt idx="346">
                  <c:v>-0.00680542</c:v>
                </c:pt>
                <c:pt idx="347">
                  <c:v>-0.00566864</c:v>
                </c:pt>
                <c:pt idx="348">
                  <c:v>-0.00758362</c:v>
                </c:pt>
                <c:pt idx="349">
                  <c:v>-0.00709152</c:v>
                </c:pt>
                <c:pt idx="350">
                  <c:v>-0.00708008</c:v>
                </c:pt>
                <c:pt idx="351">
                  <c:v>-0.00601578</c:v>
                </c:pt>
                <c:pt idx="352">
                  <c:v>-0.00662613</c:v>
                </c:pt>
                <c:pt idx="353">
                  <c:v>-0.00753021</c:v>
                </c:pt>
                <c:pt idx="354">
                  <c:v>-0.00783157</c:v>
                </c:pt>
                <c:pt idx="355">
                  <c:v>-0.00732422</c:v>
                </c:pt>
                <c:pt idx="356">
                  <c:v>-0.00707245</c:v>
                </c:pt>
                <c:pt idx="357">
                  <c:v>-0.0063324</c:v>
                </c:pt>
                <c:pt idx="358">
                  <c:v>-0.00329208</c:v>
                </c:pt>
                <c:pt idx="359">
                  <c:v>-0.00619888</c:v>
                </c:pt>
                <c:pt idx="360">
                  <c:v>-0.00551987</c:v>
                </c:pt>
                <c:pt idx="361">
                  <c:v>-0.00507736</c:v>
                </c:pt>
                <c:pt idx="362">
                  <c:v>-0.00773621</c:v>
                </c:pt>
                <c:pt idx="363">
                  <c:v>-0.00458145</c:v>
                </c:pt>
                <c:pt idx="364">
                  <c:v>-0.00624466</c:v>
                </c:pt>
                <c:pt idx="365">
                  <c:v>-0.00574112</c:v>
                </c:pt>
                <c:pt idx="366">
                  <c:v>-0.00698853</c:v>
                </c:pt>
                <c:pt idx="367">
                  <c:v>-0.00577164</c:v>
                </c:pt>
                <c:pt idx="368">
                  <c:v>-0.00557709</c:v>
                </c:pt>
                <c:pt idx="369">
                  <c:v>-0.0055275</c:v>
                </c:pt>
                <c:pt idx="370">
                  <c:v>-0.0141144</c:v>
                </c:pt>
                <c:pt idx="371">
                  <c:v>-0.0126076</c:v>
                </c:pt>
                <c:pt idx="372">
                  <c:v>-0.011116</c:v>
                </c:pt>
                <c:pt idx="373">
                  <c:v>-0.0090065</c:v>
                </c:pt>
                <c:pt idx="374">
                  <c:v>-0.00557709</c:v>
                </c:pt>
                <c:pt idx="375">
                  <c:v>-0.0105515</c:v>
                </c:pt>
                <c:pt idx="376">
                  <c:v>-0.00669479</c:v>
                </c:pt>
                <c:pt idx="377">
                  <c:v>-0.00442123</c:v>
                </c:pt>
                <c:pt idx="378">
                  <c:v>-0.00735474</c:v>
                </c:pt>
                <c:pt idx="379">
                  <c:v>-0.00895691</c:v>
                </c:pt>
                <c:pt idx="380">
                  <c:v>-0.00553894</c:v>
                </c:pt>
                <c:pt idx="381">
                  <c:v>-0.00397873</c:v>
                </c:pt>
                <c:pt idx="382">
                  <c:v>-0.00584412</c:v>
                </c:pt>
                <c:pt idx="383">
                  <c:v>-0.0143166</c:v>
                </c:pt>
                <c:pt idx="384">
                  <c:v>-0.00890732</c:v>
                </c:pt>
                <c:pt idx="385">
                  <c:v>-0.0105171</c:v>
                </c:pt>
                <c:pt idx="386">
                  <c:v>-0.00499725</c:v>
                </c:pt>
                <c:pt idx="387">
                  <c:v>-0.0030098</c:v>
                </c:pt>
                <c:pt idx="388">
                  <c:v>-0.00220871</c:v>
                </c:pt>
                <c:pt idx="389">
                  <c:v>-0.00157928</c:v>
                </c:pt>
                <c:pt idx="390">
                  <c:v>-0.00179672</c:v>
                </c:pt>
                <c:pt idx="391">
                  <c:v>-0.00121689</c:v>
                </c:pt>
                <c:pt idx="392">
                  <c:v>-0.00360489</c:v>
                </c:pt>
                <c:pt idx="393">
                  <c:v>-0.00221634</c:v>
                </c:pt>
                <c:pt idx="394">
                  <c:v>-1.90735E-005</c:v>
                </c:pt>
                <c:pt idx="395">
                  <c:v>-6.48499E-005</c:v>
                </c:pt>
                <c:pt idx="396">
                  <c:v>0.00899506</c:v>
                </c:pt>
                <c:pt idx="397">
                  <c:v>-0.00964737</c:v>
                </c:pt>
                <c:pt idx="398">
                  <c:v>-0.00852203</c:v>
                </c:pt>
                <c:pt idx="399">
                  <c:v>-0.0084343</c:v>
                </c:pt>
                <c:pt idx="400">
                  <c:v>-0.00920105</c:v>
                </c:pt>
                <c:pt idx="401">
                  <c:v>-0.0081749</c:v>
                </c:pt>
                <c:pt idx="402">
                  <c:v>-0.00813675</c:v>
                </c:pt>
                <c:pt idx="403">
                  <c:v>-0.00878906</c:v>
                </c:pt>
                <c:pt idx="404">
                  <c:v>-0.00385666</c:v>
                </c:pt>
                <c:pt idx="405">
                  <c:v>-0.00387192</c:v>
                </c:pt>
                <c:pt idx="406">
                  <c:v>-0.00694656</c:v>
                </c:pt>
                <c:pt idx="407">
                  <c:v>0.000366211</c:v>
                </c:pt>
                <c:pt idx="408">
                  <c:v>-0.00306702</c:v>
                </c:pt>
                <c:pt idx="409">
                  <c:v>-0.00297165</c:v>
                </c:pt>
                <c:pt idx="410">
                  <c:v>-0.00783157</c:v>
                </c:pt>
                <c:pt idx="411">
                  <c:v>-0.00522041</c:v>
                </c:pt>
                <c:pt idx="412">
                  <c:v>-0.0143547</c:v>
                </c:pt>
                <c:pt idx="413">
                  <c:v>-6.10352E-005</c:v>
                </c:pt>
                <c:pt idx="414">
                  <c:v>-0.00271225</c:v>
                </c:pt>
                <c:pt idx="415">
                  <c:v>-0.00341415</c:v>
                </c:pt>
                <c:pt idx="416">
                  <c:v>-0.00489044</c:v>
                </c:pt>
                <c:pt idx="417">
                  <c:v>9.56376</c:v>
                </c:pt>
                <c:pt idx="418">
                  <c:v>-2.41643</c:v>
                </c:pt>
                <c:pt idx="419">
                  <c:v>-0.00559998</c:v>
                </c:pt>
                <c:pt idx="420">
                  <c:v>-0.0038681</c:v>
                </c:pt>
                <c:pt idx="421">
                  <c:v>-5.01891</c:v>
                </c:pt>
                <c:pt idx="422">
                  <c:v>-0.371262</c:v>
                </c:pt>
                <c:pt idx="423">
                  <c:v>-0.291433</c:v>
                </c:pt>
                <c:pt idx="424">
                  <c:v>0.00205994</c:v>
                </c:pt>
                <c:pt idx="425">
                  <c:v>-0.000797272</c:v>
                </c:pt>
                <c:pt idx="426">
                  <c:v>0.325619</c:v>
                </c:pt>
                <c:pt idx="427">
                  <c:v>-0.00587463</c:v>
                </c:pt>
                <c:pt idx="428">
                  <c:v>0.00598526</c:v>
                </c:pt>
                <c:pt idx="429">
                  <c:v>-0.523983</c:v>
                </c:pt>
                <c:pt idx="430">
                  <c:v>-0.00439835</c:v>
                </c:pt>
                <c:pt idx="431">
                  <c:v>-0.00645828</c:v>
                </c:pt>
                <c:pt idx="432">
                  <c:v>-0.0463428</c:v>
                </c:pt>
                <c:pt idx="433">
                  <c:v>-0.0172215</c:v>
                </c:pt>
                <c:pt idx="434">
                  <c:v>-0.0083847</c:v>
                </c:pt>
                <c:pt idx="435">
                  <c:v>-0.00369644</c:v>
                </c:pt>
                <c:pt idx="436">
                  <c:v>-0.00366974</c:v>
                </c:pt>
                <c:pt idx="437">
                  <c:v>0.00563812</c:v>
                </c:pt>
                <c:pt idx="438">
                  <c:v>-0.00917435</c:v>
                </c:pt>
                <c:pt idx="439">
                  <c:v>-0.00856781</c:v>
                </c:pt>
                <c:pt idx="440">
                  <c:v>-0.00823212</c:v>
                </c:pt>
                <c:pt idx="441">
                  <c:v>-0.00827026</c:v>
                </c:pt>
                <c:pt idx="442">
                  <c:v>-0.00378418</c:v>
                </c:pt>
                <c:pt idx="443">
                  <c:v>-0.00782013</c:v>
                </c:pt>
                <c:pt idx="444">
                  <c:v>-0.00566483</c:v>
                </c:pt>
                <c:pt idx="445">
                  <c:v>-0.00682449</c:v>
                </c:pt>
                <c:pt idx="446">
                  <c:v>-0.00516891</c:v>
                </c:pt>
                <c:pt idx="447">
                  <c:v>-0.00495911</c:v>
                </c:pt>
                <c:pt idx="448">
                  <c:v>-0.0099144</c:v>
                </c:pt>
                <c:pt idx="449">
                  <c:v>-0.00867844</c:v>
                </c:pt>
                <c:pt idx="450">
                  <c:v>0.00365829</c:v>
                </c:pt>
                <c:pt idx="451">
                  <c:v>-0.01489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J$17:$J$455</c:f>
              <c:numCache>
                <c:formatCode>General</c:formatCode>
                <c:ptCount val="439"/>
                <c:pt idx="0">
                  <c:v>216.784</c:v>
                </c:pt>
                <c:pt idx="1">
                  <c:v>202.842</c:v>
                </c:pt>
                <c:pt idx="2">
                  <c:v>174.845</c:v>
                </c:pt>
                <c:pt idx="3">
                  <c:v>149.874</c:v>
                </c:pt>
                <c:pt idx="4">
                  <c:v>100.124</c:v>
                </c:pt>
                <c:pt idx="5">
                  <c:v>5.06492</c:v>
                </c:pt>
                <c:pt idx="6">
                  <c:v>1315.02</c:v>
                </c:pt>
                <c:pt idx="7">
                  <c:v>1249.45</c:v>
                </c:pt>
                <c:pt idx="8">
                  <c:v>1248.87</c:v>
                </c:pt>
                <c:pt idx="9">
                  <c:v>799.06</c:v>
                </c:pt>
                <c:pt idx="10">
                  <c:v>600.384</c:v>
                </c:pt>
                <c:pt idx="11">
                  <c:v>399.762</c:v>
                </c:pt>
                <c:pt idx="12">
                  <c:v>299.974</c:v>
                </c:pt>
                <c:pt idx="13">
                  <c:v>248.298</c:v>
                </c:pt>
                <c:pt idx="14">
                  <c:v>200.41</c:v>
                </c:pt>
                <c:pt idx="15">
                  <c:v>175.802</c:v>
                </c:pt>
                <c:pt idx="16">
                  <c:v>149.845</c:v>
                </c:pt>
                <c:pt idx="17">
                  <c:v>100.411</c:v>
                </c:pt>
                <c:pt idx="18">
                  <c:v>74.3719</c:v>
                </c:pt>
                <c:pt idx="19">
                  <c:v>1299.8</c:v>
                </c:pt>
                <c:pt idx="20">
                  <c:v>1299.69</c:v>
                </c:pt>
                <c:pt idx="21">
                  <c:v>1298.53</c:v>
                </c:pt>
                <c:pt idx="22">
                  <c:v>1298.79</c:v>
                </c:pt>
                <c:pt idx="23">
                  <c:v>1299.88</c:v>
                </c:pt>
                <c:pt idx="24">
                  <c:v>1299.83</c:v>
                </c:pt>
                <c:pt idx="25">
                  <c:v>1298.68</c:v>
                </c:pt>
                <c:pt idx="26">
                  <c:v>1298.68</c:v>
                </c:pt>
                <c:pt idx="27">
                  <c:v>1299.87</c:v>
                </c:pt>
                <c:pt idx="28">
                  <c:v>1298.8</c:v>
                </c:pt>
                <c:pt idx="29">
                  <c:v>1298.57</c:v>
                </c:pt>
                <c:pt idx="30">
                  <c:v>1298.6</c:v>
                </c:pt>
                <c:pt idx="31">
                  <c:v>500.521</c:v>
                </c:pt>
                <c:pt idx="32">
                  <c:v>500.729</c:v>
                </c:pt>
                <c:pt idx="33">
                  <c:v>500.547</c:v>
                </c:pt>
                <c:pt idx="34">
                  <c:v>500.905</c:v>
                </c:pt>
                <c:pt idx="35">
                  <c:v>500.645</c:v>
                </c:pt>
                <c:pt idx="36">
                  <c:v>500.723</c:v>
                </c:pt>
                <c:pt idx="37">
                  <c:v>499.89</c:v>
                </c:pt>
                <c:pt idx="38">
                  <c:v>500.726</c:v>
                </c:pt>
                <c:pt idx="39">
                  <c:v>500.845</c:v>
                </c:pt>
                <c:pt idx="40">
                  <c:v>500.475</c:v>
                </c:pt>
                <c:pt idx="41">
                  <c:v>300.464</c:v>
                </c:pt>
                <c:pt idx="42">
                  <c:v>10.4413</c:v>
                </c:pt>
                <c:pt idx="43">
                  <c:v>10.379</c:v>
                </c:pt>
                <c:pt idx="44">
                  <c:v>10.5422</c:v>
                </c:pt>
                <c:pt idx="45">
                  <c:v>2001.11</c:v>
                </c:pt>
                <c:pt idx="46">
                  <c:v>1501.07</c:v>
                </c:pt>
                <c:pt idx="47">
                  <c:v>1247.89</c:v>
                </c:pt>
                <c:pt idx="48">
                  <c:v>985.158</c:v>
                </c:pt>
                <c:pt idx="49">
                  <c:v>802.891</c:v>
                </c:pt>
                <c:pt idx="50">
                  <c:v>591.193</c:v>
                </c:pt>
                <c:pt idx="51">
                  <c:v>406.535</c:v>
                </c:pt>
                <c:pt idx="52">
                  <c:v>249.857</c:v>
                </c:pt>
                <c:pt idx="53">
                  <c:v>200.619</c:v>
                </c:pt>
                <c:pt idx="54">
                  <c:v>176.385</c:v>
                </c:pt>
                <c:pt idx="55">
                  <c:v>49.6544</c:v>
                </c:pt>
                <c:pt idx="56">
                  <c:v>9.9039</c:v>
                </c:pt>
                <c:pt idx="57">
                  <c:v>9.9039</c:v>
                </c:pt>
                <c:pt idx="58">
                  <c:v>9.9039</c:v>
                </c:pt>
                <c:pt idx="59">
                  <c:v>9.9039</c:v>
                </c:pt>
                <c:pt idx="60">
                  <c:v>4.84881</c:v>
                </c:pt>
                <c:pt idx="61">
                  <c:v>5.25878</c:v>
                </c:pt>
                <c:pt idx="62">
                  <c:v>1999.39</c:v>
                </c:pt>
                <c:pt idx="63">
                  <c:v>500.34</c:v>
                </c:pt>
                <c:pt idx="64">
                  <c:v>500.389</c:v>
                </c:pt>
                <c:pt idx="65">
                  <c:v>500.387</c:v>
                </c:pt>
                <c:pt idx="66">
                  <c:v>500.395</c:v>
                </c:pt>
                <c:pt idx="67">
                  <c:v>500.387</c:v>
                </c:pt>
                <c:pt idx="68">
                  <c:v>999.596</c:v>
                </c:pt>
                <c:pt idx="69">
                  <c:v>1000.02</c:v>
                </c:pt>
                <c:pt idx="70">
                  <c:v>1000.61</c:v>
                </c:pt>
                <c:pt idx="71">
                  <c:v>1000.64</c:v>
                </c:pt>
                <c:pt idx="72">
                  <c:v>1000.64</c:v>
                </c:pt>
                <c:pt idx="73">
                  <c:v>1000.6</c:v>
                </c:pt>
                <c:pt idx="74">
                  <c:v>1000.6</c:v>
                </c:pt>
                <c:pt idx="75">
                  <c:v>1000.63</c:v>
                </c:pt>
                <c:pt idx="76">
                  <c:v>1000.6</c:v>
                </c:pt>
                <c:pt idx="77">
                  <c:v>1000.64</c:v>
                </c:pt>
                <c:pt idx="78">
                  <c:v>1000.62</c:v>
                </c:pt>
                <c:pt idx="79">
                  <c:v>751.098</c:v>
                </c:pt>
                <c:pt idx="80">
                  <c:v>9.88791</c:v>
                </c:pt>
                <c:pt idx="81">
                  <c:v>9.88591</c:v>
                </c:pt>
                <c:pt idx="82">
                  <c:v>9.88791</c:v>
                </c:pt>
                <c:pt idx="83">
                  <c:v>9.88791</c:v>
                </c:pt>
                <c:pt idx="84">
                  <c:v>3274.81</c:v>
                </c:pt>
                <c:pt idx="85">
                  <c:v>2999.72</c:v>
                </c:pt>
                <c:pt idx="86">
                  <c:v>2999.72</c:v>
                </c:pt>
                <c:pt idx="87">
                  <c:v>2497.97</c:v>
                </c:pt>
                <c:pt idx="88">
                  <c:v>1999.79</c:v>
                </c:pt>
                <c:pt idx="89">
                  <c:v>1498.73</c:v>
                </c:pt>
                <c:pt idx="90">
                  <c:v>1249.16</c:v>
                </c:pt>
                <c:pt idx="91">
                  <c:v>1000.26</c:v>
                </c:pt>
                <c:pt idx="92">
                  <c:v>801.343</c:v>
                </c:pt>
                <c:pt idx="93">
                  <c:v>600.672</c:v>
                </c:pt>
                <c:pt idx="94">
                  <c:v>400.1</c:v>
                </c:pt>
                <c:pt idx="95">
                  <c:v>299.073</c:v>
                </c:pt>
                <c:pt idx="96">
                  <c:v>249.717</c:v>
                </c:pt>
                <c:pt idx="97">
                  <c:v>197.214</c:v>
                </c:pt>
                <c:pt idx="98">
                  <c:v>173.926</c:v>
                </c:pt>
                <c:pt idx="99">
                  <c:v>149.465</c:v>
                </c:pt>
                <c:pt idx="100">
                  <c:v>124.563</c:v>
                </c:pt>
                <c:pt idx="101">
                  <c:v>100.679</c:v>
                </c:pt>
                <c:pt idx="102">
                  <c:v>74.6833</c:v>
                </c:pt>
                <c:pt idx="103">
                  <c:v>49.9162</c:v>
                </c:pt>
                <c:pt idx="104">
                  <c:v>24.2949</c:v>
                </c:pt>
                <c:pt idx="105">
                  <c:v>9.3753</c:v>
                </c:pt>
                <c:pt idx="106">
                  <c:v>4.61489</c:v>
                </c:pt>
                <c:pt idx="107">
                  <c:v>2000.16</c:v>
                </c:pt>
                <c:pt idx="108">
                  <c:v>2000.21</c:v>
                </c:pt>
                <c:pt idx="109">
                  <c:v>2000.33</c:v>
                </c:pt>
                <c:pt idx="110">
                  <c:v>2000.16</c:v>
                </c:pt>
                <c:pt idx="111">
                  <c:v>2000.13</c:v>
                </c:pt>
                <c:pt idx="112">
                  <c:v>2000.21</c:v>
                </c:pt>
                <c:pt idx="113">
                  <c:v>2000.15</c:v>
                </c:pt>
                <c:pt idx="114">
                  <c:v>2000.2</c:v>
                </c:pt>
                <c:pt idx="115">
                  <c:v>2000.2</c:v>
                </c:pt>
                <c:pt idx="116">
                  <c:v>2000.22</c:v>
                </c:pt>
                <c:pt idx="117">
                  <c:v>2000.2</c:v>
                </c:pt>
                <c:pt idx="118">
                  <c:v>2000.23</c:v>
                </c:pt>
                <c:pt idx="119">
                  <c:v>501.376</c:v>
                </c:pt>
                <c:pt idx="120">
                  <c:v>500.62</c:v>
                </c:pt>
                <c:pt idx="121">
                  <c:v>501.155</c:v>
                </c:pt>
                <c:pt idx="122">
                  <c:v>500.974</c:v>
                </c:pt>
                <c:pt idx="123">
                  <c:v>501.253</c:v>
                </c:pt>
                <c:pt idx="124">
                  <c:v>501.002</c:v>
                </c:pt>
                <c:pt idx="125">
                  <c:v>501.238</c:v>
                </c:pt>
                <c:pt idx="126">
                  <c:v>500.757</c:v>
                </c:pt>
                <c:pt idx="127">
                  <c:v>501.383</c:v>
                </c:pt>
                <c:pt idx="128">
                  <c:v>501.194</c:v>
                </c:pt>
                <c:pt idx="129">
                  <c:v>501.187</c:v>
                </c:pt>
                <c:pt idx="130">
                  <c:v>501.207</c:v>
                </c:pt>
                <c:pt idx="131">
                  <c:v>999.844</c:v>
                </c:pt>
                <c:pt idx="132">
                  <c:v>999.983</c:v>
                </c:pt>
                <c:pt idx="133">
                  <c:v>999.978</c:v>
                </c:pt>
                <c:pt idx="134">
                  <c:v>999.77</c:v>
                </c:pt>
                <c:pt idx="135">
                  <c:v>999.854</c:v>
                </c:pt>
                <c:pt idx="136">
                  <c:v>999.854</c:v>
                </c:pt>
                <c:pt idx="137">
                  <c:v>999.839</c:v>
                </c:pt>
                <c:pt idx="138">
                  <c:v>999.683</c:v>
                </c:pt>
                <c:pt idx="139">
                  <c:v>999.836</c:v>
                </c:pt>
                <c:pt idx="140">
                  <c:v>999.739</c:v>
                </c:pt>
                <c:pt idx="141">
                  <c:v>999.294</c:v>
                </c:pt>
                <c:pt idx="142">
                  <c:v>750.038</c:v>
                </c:pt>
                <c:pt idx="143">
                  <c:v>300.431</c:v>
                </c:pt>
                <c:pt idx="144">
                  <c:v>11.346</c:v>
                </c:pt>
                <c:pt idx="145">
                  <c:v>10.8624</c:v>
                </c:pt>
                <c:pt idx="146">
                  <c:v>3684.63</c:v>
                </c:pt>
                <c:pt idx="147">
                  <c:v>3499.69</c:v>
                </c:pt>
                <c:pt idx="148">
                  <c:v>3001.72</c:v>
                </c:pt>
                <c:pt idx="149">
                  <c:v>3001.97</c:v>
                </c:pt>
                <c:pt idx="150">
                  <c:v>2501</c:v>
                </c:pt>
                <c:pt idx="151">
                  <c:v>2001.15</c:v>
                </c:pt>
                <c:pt idx="152">
                  <c:v>1499.57</c:v>
                </c:pt>
                <c:pt idx="153">
                  <c:v>1252.27</c:v>
                </c:pt>
                <c:pt idx="154">
                  <c:v>1001.49</c:v>
                </c:pt>
                <c:pt idx="155">
                  <c:v>798.799</c:v>
                </c:pt>
                <c:pt idx="156">
                  <c:v>601.951</c:v>
                </c:pt>
                <c:pt idx="157">
                  <c:v>399.269</c:v>
                </c:pt>
                <c:pt idx="158">
                  <c:v>300.738</c:v>
                </c:pt>
                <c:pt idx="159">
                  <c:v>251.063</c:v>
                </c:pt>
                <c:pt idx="160">
                  <c:v>201.302</c:v>
                </c:pt>
                <c:pt idx="161">
                  <c:v>175.288</c:v>
                </c:pt>
                <c:pt idx="162">
                  <c:v>150.93</c:v>
                </c:pt>
                <c:pt idx="163">
                  <c:v>75.1409</c:v>
                </c:pt>
                <c:pt idx="164">
                  <c:v>50.7153</c:v>
                </c:pt>
                <c:pt idx="165">
                  <c:v>25.3285</c:v>
                </c:pt>
                <c:pt idx="166">
                  <c:v>11.2321</c:v>
                </c:pt>
                <c:pt idx="167">
                  <c:v>4.54467</c:v>
                </c:pt>
                <c:pt idx="168">
                  <c:v>3500.76</c:v>
                </c:pt>
                <c:pt idx="169">
                  <c:v>3001.16</c:v>
                </c:pt>
                <c:pt idx="170">
                  <c:v>3001.11</c:v>
                </c:pt>
                <c:pt idx="171">
                  <c:v>2499.68</c:v>
                </c:pt>
                <c:pt idx="172">
                  <c:v>2000.85</c:v>
                </c:pt>
                <c:pt idx="173">
                  <c:v>1249.31</c:v>
                </c:pt>
                <c:pt idx="174">
                  <c:v>1000.46</c:v>
                </c:pt>
                <c:pt idx="175">
                  <c:v>798.842</c:v>
                </c:pt>
                <c:pt idx="176">
                  <c:v>599.692</c:v>
                </c:pt>
                <c:pt idx="177">
                  <c:v>401.5</c:v>
                </c:pt>
                <c:pt idx="178">
                  <c:v>302.538</c:v>
                </c:pt>
                <c:pt idx="179">
                  <c:v>249.722</c:v>
                </c:pt>
                <c:pt idx="180">
                  <c:v>199.67</c:v>
                </c:pt>
                <c:pt idx="181">
                  <c:v>174.915</c:v>
                </c:pt>
                <c:pt idx="182">
                  <c:v>150.523</c:v>
                </c:pt>
                <c:pt idx="183">
                  <c:v>99.7295</c:v>
                </c:pt>
                <c:pt idx="184">
                  <c:v>76.9134</c:v>
                </c:pt>
                <c:pt idx="185">
                  <c:v>49.9527</c:v>
                </c:pt>
                <c:pt idx="186">
                  <c:v>25.4355</c:v>
                </c:pt>
                <c:pt idx="187">
                  <c:v>8.45303</c:v>
                </c:pt>
                <c:pt idx="188">
                  <c:v>5.28502</c:v>
                </c:pt>
                <c:pt idx="189">
                  <c:v>1999.94</c:v>
                </c:pt>
                <c:pt idx="190">
                  <c:v>2000.78</c:v>
                </c:pt>
                <c:pt idx="191">
                  <c:v>2000.68</c:v>
                </c:pt>
                <c:pt idx="192">
                  <c:v>2000.86</c:v>
                </c:pt>
                <c:pt idx="193">
                  <c:v>2000.98</c:v>
                </c:pt>
                <c:pt idx="194">
                  <c:v>2000.4</c:v>
                </c:pt>
                <c:pt idx="195">
                  <c:v>2000.5</c:v>
                </c:pt>
                <c:pt idx="196">
                  <c:v>2001.11</c:v>
                </c:pt>
                <c:pt idx="197">
                  <c:v>2000.84</c:v>
                </c:pt>
                <c:pt idx="198">
                  <c:v>2001.01</c:v>
                </c:pt>
                <c:pt idx="199">
                  <c:v>2000.41</c:v>
                </c:pt>
                <c:pt idx="200">
                  <c:v>2000.95</c:v>
                </c:pt>
                <c:pt idx="201">
                  <c:v>501.663</c:v>
                </c:pt>
                <c:pt idx="202">
                  <c:v>501.706</c:v>
                </c:pt>
                <c:pt idx="203">
                  <c:v>501.699</c:v>
                </c:pt>
                <c:pt idx="204">
                  <c:v>501.373</c:v>
                </c:pt>
                <c:pt idx="205">
                  <c:v>501.044</c:v>
                </c:pt>
                <c:pt idx="206">
                  <c:v>501.423</c:v>
                </c:pt>
                <c:pt idx="207">
                  <c:v>500.541</c:v>
                </c:pt>
                <c:pt idx="208">
                  <c:v>500.279</c:v>
                </c:pt>
                <c:pt idx="209">
                  <c:v>500.696</c:v>
                </c:pt>
                <c:pt idx="210">
                  <c:v>500.227</c:v>
                </c:pt>
                <c:pt idx="211">
                  <c:v>998.883</c:v>
                </c:pt>
                <c:pt idx="212">
                  <c:v>998.824</c:v>
                </c:pt>
                <c:pt idx="213">
                  <c:v>999.091</c:v>
                </c:pt>
                <c:pt idx="214">
                  <c:v>998.596</c:v>
                </c:pt>
                <c:pt idx="215">
                  <c:v>998.731</c:v>
                </c:pt>
                <c:pt idx="216">
                  <c:v>998.578</c:v>
                </c:pt>
                <c:pt idx="217">
                  <c:v>998.455</c:v>
                </c:pt>
                <c:pt idx="218">
                  <c:v>998.521</c:v>
                </c:pt>
                <c:pt idx="219">
                  <c:v>998.493</c:v>
                </c:pt>
                <c:pt idx="220">
                  <c:v>998.147</c:v>
                </c:pt>
                <c:pt idx="221">
                  <c:v>998.107</c:v>
                </c:pt>
                <c:pt idx="222">
                  <c:v>997.561</c:v>
                </c:pt>
                <c:pt idx="223">
                  <c:v>11.0875</c:v>
                </c:pt>
                <c:pt idx="224">
                  <c:v>11.2135</c:v>
                </c:pt>
                <c:pt idx="225">
                  <c:v>11.06</c:v>
                </c:pt>
                <c:pt idx="226">
                  <c:v>7.47374</c:v>
                </c:pt>
                <c:pt idx="227">
                  <c:v>4314.58</c:v>
                </c:pt>
                <c:pt idx="228">
                  <c:v>3500.38</c:v>
                </c:pt>
                <c:pt idx="229">
                  <c:v>2999.52</c:v>
                </c:pt>
                <c:pt idx="230">
                  <c:v>2501.69</c:v>
                </c:pt>
                <c:pt idx="231">
                  <c:v>1999.36</c:v>
                </c:pt>
                <c:pt idx="232">
                  <c:v>1501.76</c:v>
                </c:pt>
                <c:pt idx="233">
                  <c:v>1249.58</c:v>
                </c:pt>
                <c:pt idx="234">
                  <c:v>999.709</c:v>
                </c:pt>
                <c:pt idx="235">
                  <c:v>800.759</c:v>
                </c:pt>
                <c:pt idx="236">
                  <c:v>601.493</c:v>
                </c:pt>
                <c:pt idx="237">
                  <c:v>400.701</c:v>
                </c:pt>
                <c:pt idx="238">
                  <c:v>299.625</c:v>
                </c:pt>
                <c:pt idx="239">
                  <c:v>249.28</c:v>
                </c:pt>
                <c:pt idx="240">
                  <c:v>173.803</c:v>
                </c:pt>
                <c:pt idx="241">
                  <c:v>101.342</c:v>
                </c:pt>
                <c:pt idx="242">
                  <c:v>76.9525</c:v>
                </c:pt>
                <c:pt idx="243">
                  <c:v>50.7707</c:v>
                </c:pt>
                <c:pt idx="244">
                  <c:v>24.1928</c:v>
                </c:pt>
                <c:pt idx="245">
                  <c:v>4.62228</c:v>
                </c:pt>
                <c:pt idx="246">
                  <c:v>5.12876</c:v>
                </c:pt>
                <c:pt idx="247">
                  <c:v>2000.18</c:v>
                </c:pt>
                <c:pt idx="248">
                  <c:v>1999.7</c:v>
                </c:pt>
                <c:pt idx="249">
                  <c:v>2000.45</c:v>
                </c:pt>
                <c:pt idx="250">
                  <c:v>1999.35</c:v>
                </c:pt>
                <c:pt idx="251">
                  <c:v>2000.31</c:v>
                </c:pt>
                <c:pt idx="252">
                  <c:v>1999.82</c:v>
                </c:pt>
                <c:pt idx="253">
                  <c:v>2000.26</c:v>
                </c:pt>
                <c:pt idx="254">
                  <c:v>2000.24</c:v>
                </c:pt>
                <c:pt idx="255">
                  <c:v>1999.73</c:v>
                </c:pt>
                <c:pt idx="256">
                  <c:v>2000.07</c:v>
                </c:pt>
                <c:pt idx="257">
                  <c:v>2000.03</c:v>
                </c:pt>
                <c:pt idx="258">
                  <c:v>500.388</c:v>
                </c:pt>
                <c:pt idx="259">
                  <c:v>500.696</c:v>
                </c:pt>
                <c:pt idx="260">
                  <c:v>500.269</c:v>
                </c:pt>
                <c:pt idx="261">
                  <c:v>499.813</c:v>
                </c:pt>
                <c:pt idx="262">
                  <c:v>500.575</c:v>
                </c:pt>
                <c:pt idx="263">
                  <c:v>500.745</c:v>
                </c:pt>
                <c:pt idx="264">
                  <c:v>500.639</c:v>
                </c:pt>
                <c:pt idx="265">
                  <c:v>500.345</c:v>
                </c:pt>
                <c:pt idx="266">
                  <c:v>500.505</c:v>
                </c:pt>
                <c:pt idx="267">
                  <c:v>500.639</c:v>
                </c:pt>
                <c:pt idx="268">
                  <c:v>500.586</c:v>
                </c:pt>
                <c:pt idx="269">
                  <c:v>500.345</c:v>
                </c:pt>
                <c:pt idx="270">
                  <c:v>998.9</c:v>
                </c:pt>
                <c:pt idx="271">
                  <c:v>998.889</c:v>
                </c:pt>
                <c:pt idx="272">
                  <c:v>998.818</c:v>
                </c:pt>
                <c:pt idx="273">
                  <c:v>998.949</c:v>
                </c:pt>
                <c:pt idx="274">
                  <c:v>999.184</c:v>
                </c:pt>
                <c:pt idx="275">
                  <c:v>998.927</c:v>
                </c:pt>
                <c:pt idx="276">
                  <c:v>998.698</c:v>
                </c:pt>
                <c:pt idx="277">
                  <c:v>998.741</c:v>
                </c:pt>
                <c:pt idx="278">
                  <c:v>998.913</c:v>
                </c:pt>
                <c:pt idx="279">
                  <c:v>998.995</c:v>
                </c:pt>
                <c:pt idx="280">
                  <c:v>998.959</c:v>
                </c:pt>
                <c:pt idx="281">
                  <c:v>998.777</c:v>
                </c:pt>
                <c:pt idx="282">
                  <c:v>9.12226</c:v>
                </c:pt>
                <c:pt idx="283">
                  <c:v>30.4536</c:v>
                </c:pt>
                <c:pt idx="284">
                  <c:v>9.87529</c:v>
                </c:pt>
                <c:pt idx="285">
                  <c:v>4.52799</c:v>
                </c:pt>
                <c:pt idx="286">
                  <c:v>2.4239</c:v>
                </c:pt>
                <c:pt idx="287">
                  <c:v>5.3725</c:v>
                </c:pt>
                <c:pt idx="288">
                  <c:v>1999.43</c:v>
                </c:pt>
                <c:pt idx="289">
                  <c:v>1999.81</c:v>
                </c:pt>
                <c:pt idx="290">
                  <c:v>1999.39</c:v>
                </c:pt>
                <c:pt idx="291">
                  <c:v>1999.6</c:v>
                </c:pt>
                <c:pt idx="292">
                  <c:v>1998.86</c:v>
                </c:pt>
                <c:pt idx="293">
                  <c:v>1998.8</c:v>
                </c:pt>
                <c:pt idx="294">
                  <c:v>1998.8</c:v>
                </c:pt>
                <c:pt idx="295">
                  <c:v>1999.03</c:v>
                </c:pt>
                <c:pt idx="296">
                  <c:v>1998.88</c:v>
                </c:pt>
                <c:pt idx="297">
                  <c:v>1998.73</c:v>
                </c:pt>
                <c:pt idx="298">
                  <c:v>1998.82</c:v>
                </c:pt>
                <c:pt idx="299">
                  <c:v>1998.65</c:v>
                </c:pt>
                <c:pt idx="300">
                  <c:v>5.59912</c:v>
                </c:pt>
                <c:pt idx="301">
                  <c:v>10.0131</c:v>
                </c:pt>
                <c:pt idx="302">
                  <c:v>4.36477</c:v>
                </c:pt>
                <c:pt idx="303">
                  <c:v>5.62325</c:v>
                </c:pt>
                <c:pt idx="304">
                  <c:v>11.9889</c:v>
                </c:pt>
                <c:pt idx="305">
                  <c:v>3.43861</c:v>
                </c:pt>
                <c:pt idx="306">
                  <c:v>4.4127</c:v>
                </c:pt>
                <c:pt idx="307">
                  <c:v>400.336</c:v>
                </c:pt>
                <c:pt idx="308">
                  <c:v>301.089</c:v>
                </c:pt>
                <c:pt idx="309">
                  <c:v>4.71087</c:v>
                </c:pt>
                <c:pt idx="310">
                  <c:v>248.596</c:v>
                </c:pt>
                <c:pt idx="311">
                  <c:v>199.81</c:v>
                </c:pt>
                <c:pt idx="312">
                  <c:v>5.38393</c:v>
                </c:pt>
                <c:pt idx="313">
                  <c:v>4.94569</c:v>
                </c:pt>
                <c:pt idx="314">
                  <c:v>3.29256</c:v>
                </c:pt>
                <c:pt idx="315">
                  <c:v>299.749</c:v>
                </c:pt>
                <c:pt idx="316">
                  <c:v>249.552</c:v>
                </c:pt>
                <c:pt idx="317">
                  <c:v>250.361</c:v>
                </c:pt>
                <c:pt idx="318">
                  <c:v>199.875</c:v>
                </c:pt>
                <c:pt idx="319">
                  <c:v>149.864</c:v>
                </c:pt>
                <c:pt idx="320">
                  <c:v>247.756</c:v>
                </c:pt>
                <c:pt idx="321">
                  <c:v>400.446</c:v>
                </c:pt>
                <c:pt idx="322">
                  <c:v>299.996</c:v>
                </c:pt>
                <c:pt idx="323">
                  <c:v>26.177</c:v>
                </c:pt>
                <c:pt idx="324">
                  <c:v>5.71308</c:v>
                </c:pt>
                <c:pt idx="325">
                  <c:v>175.226</c:v>
                </c:pt>
                <c:pt idx="326">
                  <c:v>4.13036</c:v>
                </c:pt>
                <c:pt idx="327">
                  <c:v>1500.69</c:v>
                </c:pt>
                <c:pt idx="328">
                  <c:v>1248.27</c:v>
                </c:pt>
                <c:pt idx="329">
                  <c:v>1000.57</c:v>
                </c:pt>
                <c:pt idx="330">
                  <c:v>799.27</c:v>
                </c:pt>
                <c:pt idx="331">
                  <c:v>603.099</c:v>
                </c:pt>
                <c:pt idx="332">
                  <c:v>297.699</c:v>
                </c:pt>
                <c:pt idx="333">
                  <c:v>249.732</c:v>
                </c:pt>
                <c:pt idx="334">
                  <c:v>200.43</c:v>
                </c:pt>
                <c:pt idx="335">
                  <c:v>151.255</c:v>
                </c:pt>
                <c:pt idx="336">
                  <c:v>24.9777</c:v>
                </c:pt>
                <c:pt idx="337">
                  <c:v>4.60493</c:v>
                </c:pt>
              </c:numCache>
            </c:numRef>
          </c:xVal>
          <c:yVal>
            <c:numRef>
              <c:f>'(Sal1 - Sal_BOT)'!$K$17:$K$455</c:f>
              <c:numCache>
                <c:formatCode>General</c:formatCode>
                <c:ptCount val="439"/>
                <c:pt idx="0">
                  <c:v>-0.003088</c:v>
                </c:pt>
                <c:pt idx="1">
                  <c:v>-0.0040226</c:v>
                </c:pt>
                <c:pt idx="2">
                  <c:v>-0.0044117</c:v>
                </c:pt>
                <c:pt idx="3">
                  <c:v>-0.00597191</c:v>
                </c:pt>
                <c:pt idx="4">
                  <c:v>-0.000736237</c:v>
                </c:pt>
                <c:pt idx="5">
                  <c:v>-0.00616455</c:v>
                </c:pt>
                <c:pt idx="6">
                  <c:v>-0.00864792</c:v>
                </c:pt>
                <c:pt idx="7">
                  <c:v>-0.00764084</c:v>
                </c:pt>
                <c:pt idx="8">
                  <c:v>-0.00535202</c:v>
                </c:pt>
                <c:pt idx="9">
                  <c:v>-0.00993347</c:v>
                </c:pt>
                <c:pt idx="10">
                  <c:v>-0.00958633</c:v>
                </c:pt>
                <c:pt idx="11">
                  <c:v>-0.00995636</c:v>
                </c:pt>
                <c:pt idx="12">
                  <c:v>-0.00923157</c:v>
                </c:pt>
                <c:pt idx="13">
                  <c:v>-0.00274277</c:v>
                </c:pt>
                <c:pt idx="14">
                  <c:v>-0.00608826</c:v>
                </c:pt>
                <c:pt idx="15">
                  <c:v>-0.00642014</c:v>
                </c:pt>
                <c:pt idx="16">
                  <c:v>-0.00157166</c:v>
                </c:pt>
                <c:pt idx="17">
                  <c:v>-0.00402069</c:v>
                </c:pt>
                <c:pt idx="18">
                  <c:v>-0.00447845</c:v>
                </c:pt>
                <c:pt idx="19">
                  <c:v>-0.00424194</c:v>
                </c:pt>
                <c:pt idx="20">
                  <c:v>-0.0030632</c:v>
                </c:pt>
                <c:pt idx="21">
                  <c:v>-0.0044136</c:v>
                </c:pt>
                <c:pt idx="22">
                  <c:v>-0.00387573</c:v>
                </c:pt>
                <c:pt idx="23">
                  <c:v>-0.00432587</c:v>
                </c:pt>
                <c:pt idx="24">
                  <c:v>-0.0043335</c:v>
                </c:pt>
                <c:pt idx="25">
                  <c:v>-0.00479507</c:v>
                </c:pt>
                <c:pt idx="26">
                  <c:v>-0.00379562</c:v>
                </c:pt>
                <c:pt idx="27">
                  <c:v>-0.00352859</c:v>
                </c:pt>
                <c:pt idx="28">
                  <c:v>-0.00357819</c:v>
                </c:pt>
                <c:pt idx="29">
                  <c:v>-0.00471115</c:v>
                </c:pt>
                <c:pt idx="30">
                  <c:v>-0.00570679</c:v>
                </c:pt>
                <c:pt idx="31">
                  <c:v>-0.00586319</c:v>
                </c:pt>
                <c:pt idx="32">
                  <c:v>-0.00554657</c:v>
                </c:pt>
                <c:pt idx="33">
                  <c:v>-0.00345993</c:v>
                </c:pt>
                <c:pt idx="34">
                  <c:v>-0.00522614</c:v>
                </c:pt>
                <c:pt idx="35">
                  <c:v>-0.00635529</c:v>
                </c:pt>
                <c:pt idx="36">
                  <c:v>-0.00454712</c:v>
                </c:pt>
                <c:pt idx="37">
                  <c:v>-0.00402069</c:v>
                </c:pt>
                <c:pt idx="38">
                  <c:v>-0.00714493</c:v>
                </c:pt>
                <c:pt idx="39">
                  <c:v>-0.00463104</c:v>
                </c:pt>
                <c:pt idx="40">
                  <c:v>-0.00666809</c:v>
                </c:pt>
                <c:pt idx="41">
                  <c:v>-0.00384903</c:v>
                </c:pt>
                <c:pt idx="42">
                  <c:v>-0.00374603</c:v>
                </c:pt>
                <c:pt idx="43">
                  <c:v>-0.00444031</c:v>
                </c:pt>
                <c:pt idx="44">
                  <c:v>-0.00384521</c:v>
                </c:pt>
                <c:pt idx="45">
                  <c:v>-0.00569916</c:v>
                </c:pt>
                <c:pt idx="46">
                  <c:v>-0.00492096</c:v>
                </c:pt>
                <c:pt idx="47">
                  <c:v>-0.00699234</c:v>
                </c:pt>
                <c:pt idx="48">
                  <c:v>-0.00725937</c:v>
                </c:pt>
                <c:pt idx="49">
                  <c:v>-0.00617981</c:v>
                </c:pt>
                <c:pt idx="50">
                  <c:v>-0.00907135</c:v>
                </c:pt>
                <c:pt idx="51">
                  <c:v>-0.00826645</c:v>
                </c:pt>
                <c:pt idx="52">
                  <c:v>-0.00546265</c:v>
                </c:pt>
                <c:pt idx="53">
                  <c:v>-0.00470352</c:v>
                </c:pt>
                <c:pt idx="54">
                  <c:v>-0.00406647</c:v>
                </c:pt>
                <c:pt idx="55">
                  <c:v>-0.00788498</c:v>
                </c:pt>
                <c:pt idx="56">
                  <c:v>-0.00740051</c:v>
                </c:pt>
                <c:pt idx="57">
                  <c:v>-0.00939941</c:v>
                </c:pt>
                <c:pt idx="58">
                  <c:v>-0.00880051</c:v>
                </c:pt>
                <c:pt idx="59">
                  <c:v>-0.00720215</c:v>
                </c:pt>
                <c:pt idx="60">
                  <c:v>-0.00952148</c:v>
                </c:pt>
                <c:pt idx="61">
                  <c:v>-0.00862503</c:v>
                </c:pt>
                <c:pt idx="62">
                  <c:v>-0.00907898</c:v>
                </c:pt>
                <c:pt idx="63">
                  <c:v>-0.00904465</c:v>
                </c:pt>
                <c:pt idx="64">
                  <c:v>-0.00958633</c:v>
                </c:pt>
                <c:pt idx="65">
                  <c:v>-0.0102882</c:v>
                </c:pt>
                <c:pt idx="66">
                  <c:v>-0.00466919</c:v>
                </c:pt>
                <c:pt idx="67">
                  <c:v>-0.00368881</c:v>
                </c:pt>
                <c:pt idx="68">
                  <c:v>-0.000946045</c:v>
                </c:pt>
                <c:pt idx="69">
                  <c:v>-0.00211334</c:v>
                </c:pt>
                <c:pt idx="70">
                  <c:v>-0.00181198</c:v>
                </c:pt>
                <c:pt idx="71">
                  <c:v>-0.00270844</c:v>
                </c:pt>
                <c:pt idx="72">
                  <c:v>-0.000808716</c:v>
                </c:pt>
                <c:pt idx="73">
                  <c:v>-0.00101089</c:v>
                </c:pt>
                <c:pt idx="74">
                  <c:v>-0.00191116</c:v>
                </c:pt>
                <c:pt idx="75">
                  <c:v>-0.00200653</c:v>
                </c:pt>
                <c:pt idx="76">
                  <c:v>-0.00151062</c:v>
                </c:pt>
                <c:pt idx="77">
                  <c:v>-0.00111008</c:v>
                </c:pt>
                <c:pt idx="78">
                  <c:v>-0.00120926</c:v>
                </c:pt>
                <c:pt idx="79">
                  <c:v>-0.00100327</c:v>
                </c:pt>
                <c:pt idx="80">
                  <c:v>-0.00111389</c:v>
                </c:pt>
                <c:pt idx="81">
                  <c:v>-0.00100708</c:v>
                </c:pt>
                <c:pt idx="82">
                  <c:v>-0.000511169</c:v>
                </c:pt>
                <c:pt idx="83">
                  <c:v>-0.00151062</c:v>
                </c:pt>
                <c:pt idx="84">
                  <c:v>-0.00481415</c:v>
                </c:pt>
                <c:pt idx="85">
                  <c:v>-0.00516891</c:v>
                </c:pt>
                <c:pt idx="86">
                  <c:v>-0.00476837</c:v>
                </c:pt>
                <c:pt idx="87">
                  <c:v>-0.00577164</c:v>
                </c:pt>
                <c:pt idx="88">
                  <c:v>-0.0058403</c:v>
                </c:pt>
                <c:pt idx="89">
                  <c:v>-0.00650024</c:v>
                </c:pt>
                <c:pt idx="90">
                  <c:v>-0.00618362</c:v>
                </c:pt>
                <c:pt idx="91">
                  <c:v>-0.00674057</c:v>
                </c:pt>
                <c:pt idx="92">
                  <c:v>-0.00550461</c:v>
                </c:pt>
                <c:pt idx="93">
                  <c:v>-0.00525284</c:v>
                </c:pt>
                <c:pt idx="94">
                  <c:v>-0.00458145</c:v>
                </c:pt>
                <c:pt idx="95">
                  <c:v>-0.00610352</c:v>
                </c:pt>
                <c:pt idx="96">
                  <c:v>-0.00587845</c:v>
                </c:pt>
                <c:pt idx="97">
                  <c:v>-0.00533676</c:v>
                </c:pt>
                <c:pt idx="98">
                  <c:v>-0.0071907</c:v>
                </c:pt>
                <c:pt idx="99">
                  <c:v>-0.00775909</c:v>
                </c:pt>
                <c:pt idx="100">
                  <c:v>-0.00102234</c:v>
                </c:pt>
                <c:pt idx="101">
                  <c:v>-0.00758743</c:v>
                </c:pt>
                <c:pt idx="102">
                  <c:v>-0.00738144</c:v>
                </c:pt>
                <c:pt idx="103">
                  <c:v>-0.00847626</c:v>
                </c:pt>
                <c:pt idx="104">
                  <c:v>-0.00980377</c:v>
                </c:pt>
                <c:pt idx="105">
                  <c:v>-0.00970078</c:v>
                </c:pt>
                <c:pt idx="106">
                  <c:v>-0.0103683</c:v>
                </c:pt>
                <c:pt idx="107">
                  <c:v>-0.00610733</c:v>
                </c:pt>
                <c:pt idx="108">
                  <c:v>-0.00800323</c:v>
                </c:pt>
                <c:pt idx="109">
                  <c:v>-0.00679398</c:v>
                </c:pt>
                <c:pt idx="110">
                  <c:v>-0.00761032</c:v>
                </c:pt>
                <c:pt idx="111">
                  <c:v>-0.00580978</c:v>
                </c:pt>
                <c:pt idx="112">
                  <c:v>-0.00660324</c:v>
                </c:pt>
                <c:pt idx="113">
                  <c:v>-0.00640869</c:v>
                </c:pt>
                <c:pt idx="114">
                  <c:v>-0.00600433</c:v>
                </c:pt>
                <c:pt idx="115">
                  <c:v>-0.00700378</c:v>
                </c:pt>
                <c:pt idx="116">
                  <c:v>-0.00590515</c:v>
                </c:pt>
                <c:pt idx="117">
                  <c:v>-0.00610352</c:v>
                </c:pt>
                <c:pt idx="118">
                  <c:v>-0.00620651</c:v>
                </c:pt>
                <c:pt idx="119">
                  <c:v>-0.00831604</c:v>
                </c:pt>
                <c:pt idx="120">
                  <c:v>-0.0075531</c:v>
                </c:pt>
                <c:pt idx="121">
                  <c:v>-0.00600815</c:v>
                </c:pt>
                <c:pt idx="122">
                  <c:v>-0.00735855</c:v>
                </c:pt>
                <c:pt idx="123">
                  <c:v>-0.00696564</c:v>
                </c:pt>
                <c:pt idx="124">
                  <c:v>-0.00625229</c:v>
                </c:pt>
                <c:pt idx="125">
                  <c:v>-0.00647354</c:v>
                </c:pt>
                <c:pt idx="126">
                  <c:v>-0.00788879</c:v>
                </c:pt>
                <c:pt idx="127">
                  <c:v>-0.00741577</c:v>
                </c:pt>
                <c:pt idx="128">
                  <c:v>-0.00699234</c:v>
                </c:pt>
                <c:pt idx="129">
                  <c:v>-0.0060997</c:v>
                </c:pt>
                <c:pt idx="130">
                  <c:v>-0.00788498</c:v>
                </c:pt>
                <c:pt idx="131">
                  <c:v>-0.00363541</c:v>
                </c:pt>
                <c:pt idx="132">
                  <c:v>-0.00552368</c:v>
                </c:pt>
                <c:pt idx="133">
                  <c:v>-0.00642395</c:v>
                </c:pt>
                <c:pt idx="134">
                  <c:v>-0.00564575</c:v>
                </c:pt>
                <c:pt idx="135">
                  <c:v>-0.00533676</c:v>
                </c:pt>
                <c:pt idx="136">
                  <c:v>-0.0050354</c:v>
                </c:pt>
                <c:pt idx="137">
                  <c:v>-0.00743484</c:v>
                </c:pt>
                <c:pt idx="138">
                  <c:v>-0.00685883</c:v>
                </c:pt>
                <c:pt idx="139">
                  <c:v>-0.00534058</c:v>
                </c:pt>
                <c:pt idx="140">
                  <c:v>-0.00594711</c:v>
                </c:pt>
                <c:pt idx="141">
                  <c:v>-0.00528717</c:v>
                </c:pt>
                <c:pt idx="142">
                  <c:v>-0.00610733</c:v>
                </c:pt>
                <c:pt idx="143">
                  <c:v>-0.00382996</c:v>
                </c:pt>
                <c:pt idx="144">
                  <c:v>-0.00123596</c:v>
                </c:pt>
                <c:pt idx="145">
                  <c:v>-0.0059967</c:v>
                </c:pt>
                <c:pt idx="146">
                  <c:v>-0.00621033</c:v>
                </c:pt>
                <c:pt idx="147">
                  <c:v>-0.00528336</c:v>
                </c:pt>
                <c:pt idx="148">
                  <c:v>-0.00473022</c:v>
                </c:pt>
                <c:pt idx="149">
                  <c:v>-0.00580215</c:v>
                </c:pt>
                <c:pt idx="150">
                  <c:v>-0.00503922</c:v>
                </c:pt>
                <c:pt idx="151">
                  <c:v>-0.00125122</c:v>
                </c:pt>
                <c:pt idx="152">
                  <c:v>-0.00323486</c:v>
                </c:pt>
                <c:pt idx="153">
                  <c:v>-0.00331879</c:v>
                </c:pt>
                <c:pt idx="154">
                  <c:v>-0.00538254</c:v>
                </c:pt>
                <c:pt idx="155">
                  <c:v>-0.00244904</c:v>
                </c:pt>
                <c:pt idx="156">
                  <c:v>-0.00479889</c:v>
                </c:pt>
                <c:pt idx="157">
                  <c:v>-0.00392532</c:v>
                </c:pt>
                <c:pt idx="158">
                  <c:v>-0.00322723</c:v>
                </c:pt>
                <c:pt idx="159">
                  <c:v>-0.0061264</c:v>
                </c:pt>
                <c:pt idx="160">
                  <c:v>-0.00211716</c:v>
                </c:pt>
                <c:pt idx="161">
                  <c:v>-0.00292206</c:v>
                </c:pt>
                <c:pt idx="162">
                  <c:v>-0.000621796</c:v>
                </c:pt>
                <c:pt idx="163">
                  <c:v>-0.000911713</c:v>
                </c:pt>
                <c:pt idx="164">
                  <c:v>-0.00653076</c:v>
                </c:pt>
                <c:pt idx="165">
                  <c:v>-0.00887299</c:v>
                </c:pt>
                <c:pt idx="166">
                  <c:v>-0.0066185</c:v>
                </c:pt>
                <c:pt idx="167">
                  <c:v>-0.0098877</c:v>
                </c:pt>
                <c:pt idx="168">
                  <c:v>-0.0058403</c:v>
                </c:pt>
                <c:pt idx="169">
                  <c:v>-0.00243759</c:v>
                </c:pt>
                <c:pt idx="170">
                  <c:v>-0.00114441</c:v>
                </c:pt>
                <c:pt idx="171">
                  <c:v>-0.00419617</c:v>
                </c:pt>
                <c:pt idx="172">
                  <c:v>-0.00623703</c:v>
                </c:pt>
                <c:pt idx="173">
                  <c:v>-0.00185013</c:v>
                </c:pt>
                <c:pt idx="174">
                  <c:v>-0.00280762</c:v>
                </c:pt>
                <c:pt idx="175">
                  <c:v>-0.00259399</c:v>
                </c:pt>
                <c:pt idx="176">
                  <c:v>-0.00233078</c:v>
                </c:pt>
                <c:pt idx="177">
                  <c:v>-0.00177765</c:v>
                </c:pt>
                <c:pt idx="178">
                  <c:v>-0.00205994</c:v>
                </c:pt>
                <c:pt idx="179">
                  <c:v>-0.00532913</c:v>
                </c:pt>
                <c:pt idx="180">
                  <c:v>-0.000499725</c:v>
                </c:pt>
                <c:pt idx="181">
                  <c:v>-0.00796509</c:v>
                </c:pt>
                <c:pt idx="182">
                  <c:v>-0.000511169</c:v>
                </c:pt>
                <c:pt idx="183">
                  <c:v>-0.00422287</c:v>
                </c:pt>
                <c:pt idx="184">
                  <c:v>-0.00444794</c:v>
                </c:pt>
                <c:pt idx="185">
                  <c:v>-0.00650024</c:v>
                </c:pt>
                <c:pt idx="186">
                  <c:v>-0.00239563</c:v>
                </c:pt>
                <c:pt idx="187">
                  <c:v>-0.00587845</c:v>
                </c:pt>
                <c:pt idx="188">
                  <c:v>-0.00431824</c:v>
                </c:pt>
                <c:pt idx="189">
                  <c:v>-0.00635147</c:v>
                </c:pt>
                <c:pt idx="190">
                  <c:v>-0.00556946</c:v>
                </c:pt>
                <c:pt idx="191">
                  <c:v>-0.00708008</c:v>
                </c:pt>
                <c:pt idx="192">
                  <c:v>-0.0064621</c:v>
                </c:pt>
                <c:pt idx="193">
                  <c:v>-0.00664902</c:v>
                </c:pt>
                <c:pt idx="194">
                  <c:v>-0.00681305</c:v>
                </c:pt>
                <c:pt idx="195">
                  <c:v>-0.00659943</c:v>
                </c:pt>
                <c:pt idx="196">
                  <c:v>-0.00634766</c:v>
                </c:pt>
                <c:pt idx="197">
                  <c:v>-0.00666046</c:v>
                </c:pt>
                <c:pt idx="198">
                  <c:v>-0.0060463</c:v>
                </c:pt>
                <c:pt idx="199">
                  <c:v>-0.00540924</c:v>
                </c:pt>
                <c:pt idx="200">
                  <c:v>-0.00635529</c:v>
                </c:pt>
                <c:pt idx="201">
                  <c:v>-0.00463867</c:v>
                </c:pt>
                <c:pt idx="202">
                  <c:v>-0.00383759</c:v>
                </c:pt>
                <c:pt idx="203">
                  <c:v>-0.00473785</c:v>
                </c:pt>
                <c:pt idx="204">
                  <c:v>-0.00500107</c:v>
                </c:pt>
                <c:pt idx="205">
                  <c:v>-0.00511551</c:v>
                </c:pt>
                <c:pt idx="206">
                  <c:v>-0.00499344</c:v>
                </c:pt>
                <c:pt idx="207">
                  <c:v>-0.00545502</c:v>
                </c:pt>
                <c:pt idx="208">
                  <c:v>-0.00548553</c:v>
                </c:pt>
                <c:pt idx="209">
                  <c:v>-0.004776</c:v>
                </c:pt>
                <c:pt idx="210">
                  <c:v>-0.00561905</c:v>
                </c:pt>
                <c:pt idx="211">
                  <c:v>-0.00589752</c:v>
                </c:pt>
                <c:pt idx="212">
                  <c:v>-0.00632095</c:v>
                </c:pt>
                <c:pt idx="213">
                  <c:v>-0.00673676</c:v>
                </c:pt>
                <c:pt idx="214">
                  <c:v>-0.00691986</c:v>
                </c:pt>
                <c:pt idx="215">
                  <c:v>-0.00615692</c:v>
                </c:pt>
                <c:pt idx="216">
                  <c:v>-0.00632477</c:v>
                </c:pt>
                <c:pt idx="217">
                  <c:v>-0.00647354</c:v>
                </c:pt>
                <c:pt idx="218">
                  <c:v>-0.00554276</c:v>
                </c:pt>
                <c:pt idx="219">
                  <c:v>-0.00875473</c:v>
                </c:pt>
                <c:pt idx="220">
                  <c:v>-0.00890732</c:v>
                </c:pt>
                <c:pt idx="221">
                  <c:v>-0.00442505</c:v>
                </c:pt>
                <c:pt idx="222">
                  <c:v>-0.00593185</c:v>
                </c:pt>
                <c:pt idx="223">
                  <c:v>-0.00915527</c:v>
                </c:pt>
                <c:pt idx="224">
                  <c:v>-0.0101585</c:v>
                </c:pt>
                <c:pt idx="225">
                  <c:v>-0.00894165</c:v>
                </c:pt>
                <c:pt idx="226">
                  <c:v>-0.00942612</c:v>
                </c:pt>
                <c:pt idx="227">
                  <c:v>-0.0024147</c:v>
                </c:pt>
                <c:pt idx="228">
                  <c:v>-0.00299454</c:v>
                </c:pt>
                <c:pt idx="229">
                  <c:v>-0.000888824</c:v>
                </c:pt>
                <c:pt idx="230">
                  <c:v>-0.00196457</c:v>
                </c:pt>
                <c:pt idx="231">
                  <c:v>-0.00229263</c:v>
                </c:pt>
                <c:pt idx="232">
                  <c:v>-0.0025177</c:v>
                </c:pt>
                <c:pt idx="233">
                  <c:v>-0.000846863</c:v>
                </c:pt>
                <c:pt idx="234">
                  <c:v>-0.00187302</c:v>
                </c:pt>
                <c:pt idx="235">
                  <c:v>-0.000766754</c:v>
                </c:pt>
                <c:pt idx="236">
                  <c:v>-0.00193405</c:v>
                </c:pt>
                <c:pt idx="237">
                  <c:v>-0.00252533</c:v>
                </c:pt>
                <c:pt idx="238">
                  <c:v>-0.00101089</c:v>
                </c:pt>
                <c:pt idx="239">
                  <c:v>-0.00218964</c:v>
                </c:pt>
                <c:pt idx="240">
                  <c:v>-0.000865936</c:v>
                </c:pt>
                <c:pt idx="241">
                  <c:v>-0.00172806</c:v>
                </c:pt>
                <c:pt idx="242">
                  <c:v>-0.000980377</c:v>
                </c:pt>
                <c:pt idx="243">
                  <c:v>-0.00123978</c:v>
                </c:pt>
                <c:pt idx="244">
                  <c:v>-0.00580978</c:v>
                </c:pt>
                <c:pt idx="245">
                  <c:v>-0.00459671</c:v>
                </c:pt>
                <c:pt idx="246">
                  <c:v>-0.00432205</c:v>
                </c:pt>
                <c:pt idx="247">
                  <c:v>-0.00904465</c:v>
                </c:pt>
                <c:pt idx="248">
                  <c:v>-0.00726318</c:v>
                </c:pt>
                <c:pt idx="249">
                  <c:v>-0.00673294</c:v>
                </c:pt>
                <c:pt idx="250">
                  <c:v>-0.00787354</c:v>
                </c:pt>
                <c:pt idx="251">
                  <c:v>-0.00724411</c:v>
                </c:pt>
                <c:pt idx="252">
                  <c:v>-0.00725555</c:v>
                </c:pt>
                <c:pt idx="253">
                  <c:v>-0.00634384</c:v>
                </c:pt>
                <c:pt idx="254">
                  <c:v>-0.00694275</c:v>
                </c:pt>
                <c:pt idx="255">
                  <c:v>-0.00825882</c:v>
                </c:pt>
                <c:pt idx="256">
                  <c:v>-0.00745392</c:v>
                </c:pt>
                <c:pt idx="257">
                  <c:v>-0.00735092</c:v>
                </c:pt>
                <c:pt idx="258">
                  <c:v>-0.00680542</c:v>
                </c:pt>
                <c:pt idx="259">
                  <c:v>-0.00566864</c:v>
                </c:pt>
                <c:pt idx="260">
                  <c:v>-0.00758362</c:v>
                </c:pt>
                <c:pt idx="261">
                  <c:v>-0.00709152</c:v>
                </c:pt>
                <c:pt idx="262">
                  <c:v>-0.00708008</c:v>
                </c:pt>
                <c:pt idx="263">
                  <c:v>-0.00601578</c:v>
                </c:pt>
                <c:pt idx="264">
                  <c:v>-0.00662613</c:v>
                </c:pt>
                <c:pt idx="265">
                  <c:v>-0.00753021</c:v>
                </c:pt>
                <c:pt idx="266">
                  <c:v>-0.00783157</c:v>
                </c:pt>
                <c:pt idx="267">
                  <c:v>-0.00732422</c:v>
                </c:pt>
                <c:pt idx="268">
                  <c:v>-0.00707245</c:v>
                </c:pt>
                <c:pt idx="269">
                  <c:v>-0.0063324</c:v>
                </c:pt>
                <c:pt idx="270">
                  <c:v>-0.00329208</c:v>
                </c:pt>
                <c:pt idx="271">
                  <c:v>-0.00619888</c:v>
                </c:pt>
                <c:pt idx="272">
                  <c:v>-0.00551987</c:v>
                </c:pt>
                <c:pt idx="273">
                  <c:v>-0.00507736</c:v>
                </c:pt>
                <c:pt idx="274">
                  <c:v>-0.00773621</c:v>
                </c:pt>
                <c:pt idx="275">
                  <c:v>-0.00458145</c:v>
                </c:pt>
                <c:pt idx="276">
                  <c:v>-0.00624466</c:v>
                </c:pt>
                <c:pt idx="277">
                  <c:v>-0.00574112</c:v>
                </c:pt>
                <c:pt idx="278">
                  <c:v>-0.00698853</c:v>
                </c:pt>
                <c:pt idx="279">
                  <c:v>-0.00577164</c:v>
                </c:pt>
                <c:pt idx="280">
                  <c:v>-0.00557709</c:v>
                </c:pt>
                <c:pt idx="281">
                  <c:v>-0.0055275</c:v>
                </c:pt>
                <c:pt idx="282">
                  <c:v>-0.0090065</c:v>
                </c:pt>
                <c:pt idx="283">
                  <c:v>-0.00557709</c:v>
                </c:pt>
                <c:pt idx="284">
                  <c:v>-0.00669479</c:v>
                </c:pt>
                <c:pt idx="285">
                  <c:v>-0.00442123</c:v>
                </c:pt>
                <c:pt idx="286">
                  <c:v>-0.00735474</c:v>
                </c:pt>
                <c:pt idx="287">
                  <c:v>-0.00895691</c:v>
                </c:pt>
                <c:pt idx="288">
                  <c:v>-0.00553894</c:v>
                </c:pt>
                <c:pt idx="289">
                  <c:v>-0.00397873</c:v>
                </c:pt>
                <c:pt idx="290">
                  <c:v>-0.00584412</c:v>
                </c:pt>
                <c:pt idx="291">
                  <c:v>-0.00890732</c:v>
                </c:pt>
                <c:pt idx="292">
                  <c:v>-0.00499725</c:v>
                </c:pt>
                <c:pt idx="293">
                  <c:v>-0.0030098</c:v>
                </c:pt>
                <c:pt idx="294">
                  <c:v>-0.00220871</c:v>
                </c:pt>
                <c:pt idx="295">
                  <c:v>-0.00157928</c:v>
                </c:pt>
                <c:pt idx="296">
                  <c:v>-0.00179672</c:v>
                </c:pt>
                <c:pt idx="297">
                  <c:v>-0.00121689</c:v>
                </c:pt>
                <c:pt idx="298">
                  <c:v>-0.00360489</c:v>
                </c:pt>
                <c:pt idx="299">
                  <c:v>-0.00221634</c:v>
                </c:pt>
                <c:pt idx="300">
                  <c:v>-0.00964737</c:v>
                </c:pt>
                <c:pt idx="301">
                  <c:v>-0.00852203</c:v>
                </c:pt>
                <c:pt idx="302">
                  <c:v>-0.0084343</c:v>
                </c:pt>
                <c:pt idx="303">
                  <c:v>-0.00920105</c:v>
                </c:pt>
                <c:pt idx="304">
                  <c:v>-0.0081749</c:v>
                </c:pt>
                <c:pt idx="305">
                  <c:v>-0.00813675</c:v>
                </c:pt>
                <c:pt idx="306">
                  <c:v>-0.00878906</c:v>
                </c:pt>
                <c:pt idx="307">
                  <c:v>-0.00385666</c:v>
                </c:pt>
                <c:pt idx="308">
                  <c:v>-0.00387192</c:v>
                </c:pt>
                <c:pt idx="309">
                  <c:v>-0.00694656</c:v>
                </c:pt>
                <c:pt idx="310">
                  <c:v>-0.00306702</c:v>
                </c:pt>
                <c:pt idx="311">
                  <c:v>-0.00297165</c:v>
                </c:pt>
                <c:pt idx="312">
                  <c:v>-0.00783157</c:v>
                </c:pt>
                <c:pt idx="313">
                  <c:v>-0.00522041</c:v>
                </c:pt>
                <c:pt idx="314">
                  <c:v>-0.00271225</c:v>
                </c:pt>
                <c:pt idx="315">
                  <c:v>-0.00341415</c:v>
                </c:pt>
                <c:pt idx="316">
                  <c:v>-0.00489044</c:v>
                </c:pt>
                <c:pt idx="317">
                  <c:v>-0.00559998</c:v>
                </c:pt>
                <c:pt idx="318">
                  <c:v>-0.0038681</c:v>
                </c:pt>
                <c:pt idx="319">
                  <c:v>-0.000797272</c:v>
                </c:pt>
                <c:pt idx="320">
                  <c:v>-0.00587463</c:v>
                </c:pt>
                <c:pt idx="321">
                  <c:v>-0.00439835</c:v>
                </c:pt>
                <c:pt idx="322">
                  <c:v>-0.00645828</c:v>
                </c:pt>
                <c:pt idx="323">
                  <c:v>-0.0083847</c:v>
                </c:pt>
                <c:pt idx="324">
                  <c:v>-0.00369644</c:v>
                </c:pt>
                <c:pt idx="325">
                  <c:v>-0.00366974</c:v>
                </c:pt>
                <c:pt idx="326">
                  <c:v>-0.00917435</c:v>
                </c:pt>
                <c:pt idx="327">
                  <c:v>-0.00856781</c:v>
                </c:pt>
                <c:pt idx="328">
                  <c:v>-0.00823212</c:v>
                </c:pt>
                <c:pt idx="329">
                  <c:v>-0.00827026</c:v>
                </c:pt>
                <c:pt idx="330">
                  <c:v>-0.00378418</c:v>
                </c:pt>
                <c:pt idx="331">
                  <c:v>-0.00782013</c:v>
                </c:pt>
                <c:pt idx="332">
                  <c:v>-0.00566483</c:v>
                </c:pt>
                <c:pt idx="333">
                  <c:v>-0.00682449</c:v>
                </c:pt>
                <c:pt idx="334">
                  <c:v>-0.00516891</c:v>
                </c:pt>
                <c:pt idx="335">
                  <c:v>-0.00495911</c:v>
                </c:pt>
                <c:pt idx="336">
                  <c:v>-0.0099144</c:v>
                </c:pt>
                <c:pt idx="337">
                  <c:v>-0.00867844</c:v>
                </c:pt>
              </c:numCache>
            </c:numRef>
          </c:yVal>
          <c:smooth val="0"/>
        </c:ser>
        <c:axId val="78411289"/>
        <c:axId val="56774972"/>
      </c:scatterChart>
      <c:valAx>
        <c:axId val="78411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74972"/>
        <c:crossesAt val="0"/>
        <c:crossBetween val="midCat"/>
      </c:valAx>
      <c:valAx>
        <c:axId val="56774972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112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468</c:f>
              <c:numCache>
                <c:formatCode>General</c:formatCode>
                <c:ptCount val="45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8</c:v>
                </c:pt>
                <c:pt idx="82">
                  <c:v>9</c:v>
                </c:pt>
                <c:pt idx="83">
                  <c:v>10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2</c:v>
                </c:pt>
                <c:pt idx="106">
                  <c:v>13</c:v>
                </c:pt>
                <c:pt idx="107">
                  <c:v>14</c:v>
                </c:pt>
                <c:pt idx="108">
                  <c:v>15</c:v>
                </c:pt>
                <c:pt idx="109">
                  <c:v>15</c:v>
                </c:pt>
                <c:pt idx="110">
                  <c:v>15</c:v>
                </c:pt>
                <c:pt idx="111">
                  <c:v>15</c:v>
                </c:pt>
                <c:pt idx="112">
                  <c:v>15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5</c:v>
                </c:pt>
                <c:pt idx="121">
                  <c:v>15</c:v>
                </c:pt>
                <c:pt idx="122">
                  <c:v>15</c:v>
                </c:pt>
                <c:pt idx="123">
                  <c:v>15</c:v>
                </c:pt>
                <c:pt idx="124">
                  <c:v>15</c:v>
                </c:pt>
                <c:pt idx="125">
                  <c:v>15</c:v>
                </c:pt>
                <c:pt idx="126">
                  <c:v>15</c:v>
                </c:pt>
                <c:pt idx="127">
                  <c:v>15</c:v>
                </c:pt>
                <c:pt idx="128">
                  <c:v>15</c:v>
                </c:pt>
                <c:pt idx="129">
                  <c:v>15</c:v>
                </c:pt>
                <c:pt idx="130">
                  <c:v>15</c:v>
                </c:pt>
                <c:pt idx="131">
                  <c:v>15</c:v>
                </c:pt>
                <c:pt idx="132">
                  <c:v>16</c:v>
                </c:pt>
                <c:pt idx="133">
                  <c:v>16</c:v>
                </c:pt>
                <c:pt idx="134">
                  <c:v>16</c:v>
                </c:pt>
                <c:pt idx="135">
                  <c:v>16</c:v>
                </c:pt>
                <c:pt idx="136">
                  <c:v>16</c:v>
                </c:pt>
                <c:pt idx="137">
                  <c:v>16</c:v>
                </c:pt>
                <c:pt idx="138">
                  <c:v>16</c:v>
                </c:pt>
                <c:pt idx="139">
                  <c:v>16</c:v>
                </c:pt>
                <c:pt idx="140">
                  <c:v>16</c:v>
                </c:pt>
                <c:pt idx="141">
                  <c:v>16</c:v>
                </c:pt>
                <c:pt idx="142">
                  <c:v>16</c:v>
                </c:pt>
                <c:pt idx="143">
                  <c:v>16</c:v>
                </c:pt>
                <c:pt idx="144">
                  <c:v>16</c:v>
                </c:pt>
                <c:pt idx="145">
                  <c:v>16</c:v>
                </c:pt>
                <c:pt idx="146">
                  <c:v>16</c:v>
                </c:pt>
                <c:pt idx="147">
                  <c:v>16</c:v>
                </c:pt>
                <c:pt idx="148">
                  <c:v>16</c:v>
                </c:pt>
                <c:pt idx="149">
                  <c:v>17</c:v>
                </c:pt>
                <c:pt idx="150">
                  <c:v>17</c:v>
                </c:pt>
                <c:pt idx="151">
                  <c:v>17</c:v>
                </c:pt>
                <c:pt idx="152">
                  <c:v>17</c:v>
                </c:pt>
                <c:pt idx="153">
                  <c:v>17</c:v>
                </c:pt>
                <c:pt idx="154">
                  <c:v>17</c:v>
                </c:pt>
                <c:pt idx="155">
                  <c:v>17</c:v>
                </c:pt>
                <c:pt idx="156">
                  <c:v>17</c:v>
                </c:pt>
                <c:pt idx="157">
                  <c:v>17</c:v>
                </c:pt>
                <c:pt idx="158">
                  <c:v>17</c:v>
                </c:pt>
                <c:pt idx="159">
                  <c:v>17</c:v>
                </c:pt>
                <c:pt idx="160">
                  <c:v>17</c:v>
                </c:pt>
                <c:pt idx="161">
                  <c:v>17</c:v>
                </c:pt>
                <c:pt idx="162">
                  <c:v>17</c:v>
                </c:pt>
                <c:pt idx="163">
                  <c:v>17</c:v>
                </c:pt>
                <c:pt idx="164">
                  <c:v>17</c:v>
                </c:pt>
                <c:pt idx="165">
                  <c:v>17</c:v>
                </c:pt>
                <c:pt idx="166">
                  <c:v>17</c:v>
                </c:pt>
                <c:pt idx="167">
                  <c:v>17</c:v>
                </c:pt>
                <c:pt idx="168">
                  <c:v>17</c:v>
                </c:pt>
                <c:pt idx="169">
                  <c:v>17</c:v>
                </c:pt>
                <c:pt idx="170">
                  <c:v>17</c:v>
                </c:pt>
                <c:pt idx="171">
                  <c:v>17</c:v>
                </c:pt>
                <c:pt idx="172">
                  <c:v>18</c:v>
                </c:pt>
                <c:pt idx="173">
                  <c:v>19</c:v>
                </c:pt>
                <c:pt idx="174">
                  <c:v>19</c:v>
                </c:pt>
                <c:pt idx="175">
                  <c:v>20</c:v>
                </c:pt>
                <c:pt idx="176">
                  <c:v>21</c:v>
                </c:pt>
                <c:pt idx="177">
                  <c:v>21</c:v>
                </c:pt>
                <c:pt idx="178">
                  <c:v>21</c:v>
                </c:pt>
                <c:pt idx="179">
                  <c:v>21</c:v>
                </c:pt>
                <c:pt idx="180">
                  <c:v>21</c:v>
                </c:pt>
                <c:pt idx="181">
                  <c:v>21</c:v>
                </c:pt>
                <c:pt idx="182">
                  <c:v>21</c:v>
                </c:pt>
                <c:pt idx="183">
                  <c:v>21</c:v>
                </c:pt>
                <c:pt idx="184">
                  <c:v>21</c:v>
                </c:pt>
                <c:pt idx="185">
                  <c:v>21</c:v>
                </c:pt>
                <c:pt idx="186">
                  <c:v>21</c:v>
                </c:pt>
                <c:pt idx="187">
                  <c:v>21</c:v>
                </c:pt>
                <c:pt idx="188">
                  <c:v>21</c:v>
                </c:pt>
                <c:pt idx="189">
                  <c:v>21</c:v>
                </c:pt>
                <c:pt idx="190">
                  <c:v>21</c:v>
                </c:pt>
                <c:pt idx="191">
                  <c:v>21</c:v>
                </c:pt>
                <c:pt idx="192">
                  <c:v>21</c:v>
                </c:pt>
                <c:pt idx="193">
                  <c:v>21</c:v>
                </c:pt>
                <c:pt idx="194">
                  <c:v>21</c:v>
                </c:pt>
                <c:pt idx="195">
                  <c:v>21</c:v>
                </c:pt>
                <c:pt idx="196">
                  <c:v>21</c:v>
                </c:pt>
                <c:pt idx="197">
                  <c:v>21</c:v>
                </c:pt>
                <c:pt idx="198">
                  <c:v>21</c:v>
                </c:pt>
                <c:pt idx="199">
                  <c:v>21</c:v>
                </c:pt>
                <c:pt idx="200">
                  <c:v>22</c:v>
                </c:pt>
                <c:pt idx="201">
                  <c:v>22</c:v>
                </c:pt>
                <c:pt idx="202">
                  <c:v>22</c:v>
                </c:pt>
                <c:pt idx="203">
                  <c:v>22</c:v>
                </c:pt>
                <c:pt idx="204">
                  <c:v>22</c:v>
                </c:pt>
                <c:pt idx="205">
                  <c:v>22</c:v>
                </c:pt>
                <c:pt idx="206">
                  <c:v>22</c:v>
                </c:pt>
                <c:pt idx="207">
                  <c:v>22</c:v>
                </c:pt>
                <c:pt idx="208">
                  <c:v>22</c:v>
                </c:pt>
                <c:pt idx="209">
                  <c:v>22</c:v>
                </c:pt>
                <c:pt idx="210">
                  <c:v>22</c:v>
                </c:pt>
                <c:pt idx="211">
                  <c:v>22</c:v>
                </c:pt>
                <c:pt idx="212">
                  <c:v>22</c:v>
                </c:pt>
                <c:pt idx="213">
                  <c:v>22</c:v>
                </c:pt>
                <c:pt idx="214">
                  <c:v>22</c:v>
                </c:pt>
                <c:pt idx="215">
                  <c:v>22</c:v>
                </c:pt>
                <c:pt idx="216">
                  <c:v>22</c:v>
                </c:pt>
                <c:pt idx="217">
                  <c:v>22</c:v>
                </c:pt>
                <c:pt idx="218">
                  <c:v>23</c:v>
                </c:pt>
                <c:pt idx="219">
                  <c:v>23</c:v>
                </c:pt>
                <c:pt idx="220">
                  <c:v>23</c:v>
                </c:pt>
                <c:pt idx="221">
                  <c:v>23</c:v>
                </c:pt>
                <c:pt idx="222">
                  <c:v>23</c:v>
                </c:pt>
                <c:pt idx="223">
                  <c:v>23</c:v>
                </c:pt>
                <c:pt idx="224">
                  <c:v>23</c:v>
                </c:pt>
                <c:pt idx="225">
                  <c:v>23</c:v>
                </c:pt>
                <c:pt idx="226">
                  <c:v>23</c:v>
                </c:pt>
                <c:pt idx="227">
                  <c:v>23</c:v>
                </c:pt>
                <c:pt idx="228">
                  <c:v>23</c:v>
                </c:pt>
                <c:pt idx="229">
                  <c:v>23</c:v>
                </c:pt>
                <c:pt idx="230">
                  <c:v>23</c:v>
                </c:pt>
                <c:pt idx="231">
                  <c:v>23</c:v>
                </c:pt>
                <c:pt idx="232">
                  <c:v>23</c:v>
                </c:pt>
                <c:pt idx="233">
                  <c:v>23</c:v>
                </c:pt>
                <c:pt idx="234">
                  <c:v>23</c:v>
                </c:pt>
                <c:pt idx="235">
                  <c:v>23</c:v>
                </c:pt>
                <c:pt idx="236">
                  <c:v>23</c:v>
                </c:pt>
                <c:pt idx="237">
                  <c:v>23</c:v>
                </c:pt>
                <c:pt idx="238">
                  <c:v>23</c:v>
                </c:pt>
                <c:pt idx="239">
                  <c:v>23</c:v>
                </c:pt>
                <c:pt idx="240">
                  <c:v>23</c:v>
                </c:pt>
                <c:pt idx="241">
                  <c:v>23</c:v>
                </c:pt>
                <c:pt idx="242">
                  <c:v>24</c:v>
                </c:pt>
                <c:pt idx="243">
                  <c:v>25</c:v>
                </c:pt>
                <c:pt idx="244">
                  <c:v>25</c:v>
                </c:pt>
                <c:pt idx="245">
                  <c:v>26</c:v>
                </c:pt>
                <c:pt idx="246">
                  <c:v>26</c:v>
                </c:pt>
                <c:pt idx="247">
                  <c:v>26</c:v>
                </c:pt>
                <c:pt idx="248">
                  <c:v>26</c:v>
                </c:pt>
                <c:pt idx="249">
                  <c:v>26</c:v>
                </c:pt>
                <c:pt idx="250">
                  <c:v>26</c:v>
                </c:pt>
                <c:pt idx="251">
                  <c:v>26</c:v>
                </c:pt>
                <c:pt idx="252">
                  <c:v>26</c:v>
                </c:pt>
                <c:pt idx="253">
                  <c:v>26</c:v>
                </c:pt>
                <c:pt idx="254">
                  <c:v>26</c:v>
                </c:pt>
                <c:pt idx="255">
                  <c:v>26</c:v>
                </c:pt>
                <c:pt idx="256">
                  <c:v>26</c:v>
                </c:pt>
                <c:pt idx="257">
                  <c:v>26</c:v>
                </c:pt>
                <c:pt idx="258">
                  <c:v>26</c:v>
                </c:pt>
                <c:pt idx="259">
                  <c:v>26</c:v>
                </c:pt>
                <c:pt idx="260">
                  <c:v>26</c:v>
                </c:pt>
                <c:pt idx="261">
                  <c:v>26</c:v>
                </c:pt>
                <c:pt idx="262">
                  <c:v>26</c:v>
                </c:pt>
                <c:pt idx="263">
                  <c:v>26</c:v>
                </c:pt>
                <c:pt idx="264">
                  <c:v>26</c:v>
                </c:pt>
                <c:pt idx="265">
                  <c:v>26</c:v>
                </c:pt>
                <c:pt idx="266">
                  <c:v>26</c:v>
                </c:pt>
                <c:pt idx="267">
                  <c:v>26</c:v>
                </c:pt>
                <c:pt idx="268">
                  <c:v>26</c:v>
                </c:pt>
                <c:pt idx="269">
                  <c:v>27</c:v>
                </c:pt>
                <c:pt idx="270">
                  <c:v>27</c:v>
                </c:pt>
                <c:pt idx="271">
                  <c:v>27</c:v>
                </c:pt>
                <c:pt idx="272">
                  <c:v>27</c:v>
                </c:pt>
                <c:pt idx="273">
                  <c:v>27</c:v>
                </c:pt>
                <c:pt idx="274">
                  <c:v>27</c:v>
                </c:pt>
                <c:pt idx="275">
                  <c:v>27</c:v>
                </c:pt>
                <c:pt idx="276">
                  <c:v>27</c:v>
                </c:pt>
                <c:pt idx="277">
                  <c:v>27</c:v>
                </c:pt>
                <c:pt idx="278">
                  <c:v>27</c:v>
                </c:pt>
                <c:pt idx="279">
                  <c:v>27</c:v>
                </c:pt>
                <c:pt idx="280">
                  <c:v>27</c:v>
                </c:pt>
                <c:pt idx="281">
                  <c:v>27</c:v>
                </c:pt>
                <c:pt idx="282">
                  <c:v>27</c:v>
                </c:pt>
                <c:pt idx="283">
                  <c:v>27</c:v>
                </c:pt>
                <c:pt idx="284">
                  <c:v>27</c:v>
                </c:pt>
                <c:pt idx="285">
                  <c:v>27</c:v>
                </c:pt>
                <c:pt idx="286">
                  <c:v>27</c:v>
                </c:pt>
                <c:pt idx="287">
                  <c:v>27</c:v>
                </c:pt>
                <c:pt idx="288">
                  <c:v>27</c:v>
                </c:pt>
                <c:pt idx="289">
                  <c:v>27</c:v>
                </c:pt>
                <c:pt idx="290">
                  <c:v>27</c:v>
                </c:pt>
                <c:pt idx="291">
                  <c:v>27</c:v>
                </c:pt>
                <c:pt idx="292">
                  <c:v>27</c:v>
                </c:pt>
                <c:pt idx="293">
                  <c:v>28</c:v>
                </c:pt>
                <c:pt idx="294">
                  <c:v>28</c:v>
                </c:pt>
                <c:pt idx="295">
                  <c:v>28</c:v>
                </c:pt>
                <c:pt idx="296">
                  <c:v>28</c:v>
                </c:pt>
                <c:pt idx="297">
                  <c:v>28</c:v>
                </c:pt>
                <c:pt idx="298">
                  <c:v>28</c:v>
                </c:pt>
                <c:pt idx="299">
                  <c:v>28</c:v>
                </c:pt>
                <c:pt idx="300">
                  <c:v>28</c:v>
                </c:pt>
                <c:pt idx="301">
                  <c:v>28</c:v>
                </c:pt>
                <c:pt idx="302">
                  <c:v>28</c:v>
                </c:pt>
                <c:pt idx="303">
                  <c:v>28</c:v>
                </c:pt>
                <c:pt idx="304">
                  <c:v>28</c:v>
                </c:pt>
                <c:pt idx="305">
                  <c:v>28</c:v>
                </c:pt>
                <c:pt idx="306">
                  <c:v>28</c:v>
                </c:pt>
                <c:pt idx="307">
                  <c:v>28</c:v>
                </c:pt>
                <c:pt idx="308">
                  <c:v>28</c:v>
                </c:pt>
                <c:pt idx="309">
                  <c:v>29</c:v>
                </c:pt>
                <c:pt idx="310">
                  <c:v>30</c:v>
                </c:pt>
                <c:pt idx="311">
                  <c:v>30</c:v>
                </c:pt>
                <c:pt idx="312">
                  <c:v>30</c:v>
                </c:pt>
                <c:pt idx="313">
                  <c:v>30</c:v>
                </c:pt>
                <c:pt idx="314">
                  <c:v>30</c:v>
                </c:pt>
                <c:pt idx="315">
                  <c:v>30</c:v>
                </c:pt>
                <c:pt idx="316">
                  <c:v>30</c:v>
                </c:pt>
                <c:pt idx="317">
                  <c:v>30</c:v>
                </c:pt>
                <c:pt idx="318">
                  <c:v>30</c:v>
                </c:pt>
                <c:pt idx="319">
                  <c:v>30</c:v>
                </c:pt>
                <c:pt idx="320">
                  <c:v>30</c:v>
                </c:pt>
                <c:pt idx="321">
                  <c:v>30</c:v>
                </c:pt>
                <c:pt idx="322">
                  <c:v>30</c:v>
                </c:pt>
                <c:pt idx="323">
                  <c:v>30</c:v>
                </c:pt>
                <c:pt idx="324">
                  <c:v>30</c:v>
                </c:pt>
                <c:pt idx="325">
                  <c:v>30</c:v>
                </c:pt>
                <c:pt idx="326">
                  <c:v>30</c:v>
                </c:pt>
                <c:pt idx="327">
                  <c:v>30</c:v>
                </c:pt>
                <c:pt idx="328">
                  <c:v>30</c:v>
                </c:pt>
                <c:pt idx="329">
                  <c:v>30</c:v>
                </c:pt>
                <c:pt idx="330">
                  <c:v>30</c:v>
                </c:pt>
                <c:pt idx="331">
                  <c:v>30</c:v>
                </c:pt>
                <c:pt idx="332">
                  <c:v>30</c:v>
                </c:pt>
                <c:pt idx="333">
                  <c:v>30</c:v>
                </c:pt>
                <c:pt idx="334">
                  <c:v>31</c:v>
                </c:pt>
                <c:pt idx="335">
                  <c:v>31</c:v>
                </c:pt>
                <c:pt idx="336">
                  <c:v>31</c:v>
                </c:pt>
                <c:pt idx="337">
                  <c:v>31</c:v>
                </c:pt>
                <c:pt idx="338">
                  <c:v>31</c:v>
                </c:pt>
                <c:pt idx="339">
                  <c:v>31</c:v>
                </c:pt>
                <c:pt idx="340">
                  <c:v>31</c:v>
                </c:pt>
                <c:pt idx="341">
                  <c:v>31</c:v>
                </c:pt>
                <c:pt idx="342">
                  <c:v>31</c:v>
                </c:pt>
                <c:pt idx="343">
                  <c:v>31</c:v>
                </c:pt>
                <c:pt idx="344">
                  <c:v>31</c:v>
                </c:pt>
                <c:pt idx="345">
                  <c:v>31</c:v>
                </c:pt>
                <c:pt idx="346">
                  <c:v>31</c:v>
                </c:pt>
                <c:pt idx="347">
                  <c:v>31</c:v>
                </c:pt>
                <c:pt idx="348">
                  <c:v>31</c:v>
                </c:pt>
                <c:pt idx="349">
                  <c:v>31</c:v>
                </c:pt>
                <c:pt idx="350">
                  <c:v>31</c:v>
                </c:pt>
                <c:pt idx="351">
                  <c:v>31</c:v>
                </c:pt>
                <c:pt idx="352">
                  <c:v>31</c:v>
                </c:pt>
                <c:pt idx="353">
                  <c:v>31</c:v>
                </c:pt>
                <c:pt idx="354">
                  <c:v>31</c:v>
                </c:pt>
                <c:pt idx="355">
                  <c:v>31</c:v>
                </c:pt>
                <c:pt idx="356">
                  <c:v>31</c:v>
                </c:pt>
                <c:pt idx="357">
                  <c:v>31</c:v>
                </c:pt>
                <c:pt idx="358">
                  <c:v>32</c:v>
                </c:pt>
                <c:pt idx="359">
                  <c:v>32</c:v>
                </c:pt>
                <c:pt idx="360">
                  <c:v>32</c:v>
                </c:pt>
                <c:pt idx="361">
                  <c:v>32</c:v>
                </c:pt>
                <c:pt idx="362">
                  <c:v>32</c:v>
                </c:pt>
                <c:pt idx="363">
                  <c:v>32</c:v>
                </c:pt>
                <c:pt idx="364">
                  <c:v>32</c:v>
                </c:pt>
                <c:pt idx="365">
                  <c:v>32</c:v>
                </c:pt>
                <c:pt idx="366">
                  <c:v>32</c:v>
                </c:pt>
                <c:pt idx="367">
                  <c:v>32</c:v>
                </c:pt>
                <c:pt idx="368">
                  <c:v>32</c:v>
                </c:pt>
                <c:pt idx="369">
                  <c:v>32</c:v>
                </c:pt>
                <c:pt idx="370">
                  <c:v>32</c:v>
                </c:pt>
                <c:pt idx="371">
                  <c:v>32</c:v>
                </c:pt>
                <c:pt idx="372">
                  <c:v>32</c:v>
                </c:pt>
                <c:pt idx="373">
                  <c:v>32</c:v>
                </c:pt>
                <c:pt idx="374">
                  <c:v>33</c:v>
                </c:pt>
                <c:pt idx="375">
                  <c:v>33</c:v>
                </c:pt>
                <c:pt idx="376">
                  <c:v>33</c:v>
                </c:pt>
                <c:pt idx="377">
                  <c:v>33</c:v>
                </c:pt>
                <c:pt idx="378">
                  <c:v>33</c:v>
                </c:pt>
                <c:pt idx="379">
                  <c:v>34</c:v>
                </c:pt>
                <c:pt idx="380">
                  <c:v>35</c:v>
                </c:pt>
                <c:pt idx="381">
                  <c:v>35</c:v>
                </c:pt>
                <c:pt idx="382">
                  <c:v>35</c:v>
                </c:pt>
                <c:pt idx="383">
                  <c:v>35</c:v>
                </c:pt>
                <c:pt idx="384">
                  <c:v>35</c:v>
                </c:pt>
                <c:pt idx="385">
                  <c:v>35</c:v>
                </c:pt>
                <c:pt idx="386">
                  <c:v>35</c:v>
                </c:pt>
                <c:pt idx="387">
                  <c:v>35</c:v>
                </c:pt>
                <c:pt idx="388">
                  <c:v>35</c:v>
                </c:pt>
                <c:pt idx="389">
                  <c:v>35</c:v>
                </c:pt>
                <c:pt idx="390">
                  <c:v>35</c:v>
                </c:pt>
                <c:pt idx="391">
                  <c:v>35</c:v>
                </c:pt>
                <c:pt idx="392">
                  <c:v>35</c:v>
                </c:pt>
                <c:pt idx="393">
                  <c:v>35</c:v>
                </c:pt>
                <c:pt idx="394">
                  <c:v>35</c:v>
                </c:pt>
                <c:pt idx="395">
                  <c:v>35</c:v>
                </c:pt>
                <c:pt idx="396">
                  <c:v>35</c:v>
                </c:pt>
                <c:pt idx="397">
                  <c:v>35</c:v>
                </c:pt>
                <c:pt idx="398">
                  <c:v>36</c:v>
                </c:pt>
                <c:pt idx="399">
                  <c:v>36</c:v>
                </c:pt>
                <c:pt idx="400">
                  <c:v>37</c:v>
                </c:pt>
                <c:pt idx="401">
                  <c:v>38</c:v>
                </c:pt>
                <c:pt idx="402">
                  <c:v>38</c:v>
                </c:pt>
                <c:pt idx="403">
                  <c:v>39</c:v>
                </c:pt>
                <c:pt idx="404">
                  <c:v>40</c:v>
                </c:pt>
                <c:pt idx="405">
                  <c:v>40</c:v>
                </c:pt>
                <c:pt idx="406">
                  <c:v>40</c:v>
                </c:pt>
                <c:pt idx="407">
                  <c:v>41</c:v>
                </c:pt>
                <c:pt idx="408">
                  <c:v>42</c:v>
                </c:pt>
                <c:pt idx="409">
                  <c:v>42</c:v>
                </c:pt>
                <c:pt idx="410">
                  <c:v>42</c:v>
                </c:pt>
                <c:pt idx="411">
                  <c:v>43</c:v>
                </c:pt>
                <c:pt idx="412">
                  <c:v>44</c:v>
                </c:pt>
                <c:pt idx="413">
                  <c:v>44</c:v>
                </c:pt>
                <c:pt idx="414">
                  <c:v>44</c:v>
                </c:pt>
                <c:pt idx="415">
                  <c:v>45</c:v>
                </c:pt>
                <c:pt idx="416">
                  <c:v>45</c:v>
                </c:pt>
                <c:pt idx="417">
                  <c:v>45</c:v>
                </c:pt>
                <c:pt idx="418">
                  <c:v>46</c:v>
                </c:pt>
                <c:pt idx="419">
                  <c:v>47</c:v>
                </c:pt>
                <c:pt idx="420">
                  <c:v>47</c:v>
                </c:pt>
                <c:pt idx="421">
                  <c:v>47</c:v>
                </c:pt>
                <c:pt idx="422">
                  <c:v>48</c:v>
                </c:pt>
                <c:pt idx="423">
                  <c:v>49</c:v>
                </c:pt>
                <c:pt idx="424">
                  <c:v>50</c:v>
                </c:pt>
                <c:pt idx="425">
                  <c:v>50</c:v>
                </c:pt>
                <c:pt idx="426">
                  <c:v>50</c:v>
                </c:pt>
                <c:pt idx="427">
                  <c:v>51</c:v>
                </c:pt>
                <c:pt idx="428">
                  <c:v>51</c:v>
                </c:pt>
                <c:pt idx="429">
                  <c:v>51</c:v>
                </c:pt>
                <c:pt idx="430">
                  <c:v>52</c:v>
                </c:pt>
                <c:pt idx="431">
                  <c:v>52</c:v>
                </c:pt>
                <c:pt idx="432">
                  <c:v>52</c:v>
                </c:pt>
                <c:pt idx="433">
                  <c:v>53</c:v>
                </c:pt>
                <c:pt idx="434">
                  <c:v>54</c:v>
                </c:pt>
                <c:pt idx="435">
                  <c:v>54</c:v>
                </c:pt>
                <c:pt idx="436">
                  <c:v>55</c:v>
                </c:pt>
                <c:pt idx="437">
                  <c:v>55</c:v>
                </c:pt>
                <c:pt idx="438">
                  <c:v>55</c:v>
                </c:pt>
                <c:pt idx="439">
                  <c:v>56</c:v>
                </c:pt>
                <c:pt idx="440">
                  <c:v>56</c:v>
                </c:pt>
                <c:pt idx="441">
                  <c:v>56</c:v>
                </c:pt>
                <c:pt idx="442">
                  <c:v>56</c:v>
                </c:pt>
                <c:pt idx="443">
                  <c:v>56</c:v>
                </c:pt>
                <c:pt idx="444">
                  <c:v>56</c:v>
                </c:pt>
                <c:pt idx="445">
                  <c:v>56</c:v>
                </c:pt>
                <c:pt idx="446">
                  <c:v>56</c:v>
                </c:pt>
                <c:pt idx="447">
                  <c:v>56</c:v>
                </c:pt>
                <c:pt idx="448">
                  <c:v>56</c:v>
                </c:pt>
                <c:pt idx="449">
                  <c:v>56</c:v>
                </c:pt>
                <c:pt idx="450">
                  <c:v>57</c:v>
                </c:pt>
                <c:pt idx="451">
                  <c:v>57</c:v>
                </c:pt>
              </c:numCache>
            </c:numRef>
          </c:xVal>
          <c:yVal>
            <c:numRef>
              <c:f>'(Sal0 - Sal_BOT) (2)'!$F$17:$F$468</c:f>
              <c:numCache>
                <c:formatCode>General</c:formatCode>
                <c:ptCount val="452"/>
                <c:pt idx="0">
                  <c:v>0.000879288</c:v>
                </c:pt>
                <c:pt idx="1">
                  <c:v>0.000162125</c:v>
                </c:pt>
                <c:pt idx="2">
                  <c:v>-2.09808E-005</c:v>
                </c:pt>
                <c:pt idx="3">
                  <c:v>-0.00188065</c:v>
                </c:pt>
                <c:pt idx="4">
                  <c:v>-0.00830078</c:v>
                </c:pt>
                <c:pt idx="5">
                  <c:v>-0.0172348</c:v>
                </c:pt>
                <c:pt idx="6">
                  <c:v>-0.0271015</c:v>
                </c:pt>
                <c:pt idx="7">
                  <c:v>-0.102234</c:v>
                </c:pt>
                <c:pt idx="8">
                  <c:v>-0.0442524</c:v>
                </c:pt>
                <c:pt idx="9">
                  <c:v>-0.201792</c:v>
                </c:pt>
                <c:pt idx="10">
                  <c:v>0.00470352</c:v>
                </c:pt>
                <c:pt idx="11">
                  <c:v>0.00774193</c:v>
                </c:pt>
                <c:pt idx="12">
                  <c:v>-10.4197</c:v>
                </c:pt>
                <c:pt idx="13">
                  <c:v>-11.2323</c:v>
                </c:pt>
                <c:pt idx="14">
                  <c:v>-11.554</c:v>
                </c:pt>
                <c:pt idx="15">
                  <c:v>-11.5501</c:v>
                </c:pt>
                <c:pt idx="16">
                  <c:v>-11.7909</c:v>
                </c:pt>
                <c:pt idx="17">
                  <c:v>-12.3775</c:v>
                </c:pt>
                <c:pt idx="18">
                  <c:v>-14.0048</c:v>
                </c:pt>
                <c:pt idx="19">
                  <c:v>-15.1304</c:v>
                </c:pt>
                <c:pt idx="20">
                  <c:v>-0.0194244</c:v>
                </c:pt>
                <c:pt idx="21">
                  <c:v>-0.00490952</c:v>
                </c:pt>
                <c:pt idx="22">
                  <c:v>-0.003479</c:v>
                </c:pt>
                <c:pt idx="23">
                  <c:v>-0.00119019</c:v>
                </c:pt>
                <c:pt idx="24">
                  <c:v>-0.0088768</c:v>
                </c:pt>
                <c:pt idx="25">
                  <c:v>-0.00578308</c:v>
                </c:pt>
                <c:pt idx="26">
                  <c:v>-0.00548172</c:v>
                </c:pt>
                <c:pt idx="27">
                  <c:v>-0.00580978</c:v>
                </c:pt>
                <c:pt idx="28">
                  <c:v>-0.00508881</c:v>
                </c:pt>
                <c:pt idx="29">
                  <c:v>0.00125122</c:v>
                </c:pt>
                <c:pt idx="30">
                  <c:v>-0.00233841</c:v>
                </c:pt>
                <c:pt idx="31">
                  <c:v>-0.00274277</c:v>
                </c:pt>
                <c:pt idx="32">
                  <c:v>0.00105667</c:v>
                </c:pt>
                <c:pt idx="33">
                  <c:v>0.000324249</c:v>
                </c:pt>
                <c:pt idx="34">
                  <c:v>-0.001297</c:v>
                </c:pt>
                <c:pt idx="35">
                  <c:v>-0.012085</c:v>
                </c:pt>
                <c:pt idx="36">
                  <c:v>0.0155144</c:v>
                </c:pt>
                <c:pt idx="37">
                  <c:v>-0.0107079</c:v>
                </c:pt>
                <c:pt idx="38">
                  <c:v>-0.00994492</c:v>
                </c:pt>
                <c:pt idx="39">
                  <c:v>-0.000881195</c:v>
                </c:pt>
                <c:pt idx="40">
                  <c:v>0.00030899</c:v>
                </c:pt>
                <c:pt idx="41">
                  <c:v>-0.000999451</c:v>
                </c:pt>
                <c:pt idx="42">
                  <c:v>-0.000484467</c:v>
                </c:pt>
                <c:pt idx="43">
                  <c:v>-0.000965118</c:v>
                </c:pt>
                <c:pt idx="44">
                  <c:v>-0.000976562</c:v>
                </c:pt>
                <c:pt idx="45">
                  <c:v>-0.00139236</c:v>
                </c:pt>
                <c:pt idx="46">
                  <c:v>-0.000392914</c:v>
                </c:pt>
                <c:pt idx="47">
                  <c:v>-0.000171661</c:v>
                </c:pt>
                <c:pt idx="48">
                  <c:v>-0.00018692</c:v>
                </c:pt>
                <c:pt idx="49">
                  <c:v>-0.00130463</c:v>
                </c:pt>
                <c:pt idx="50">
                  <c:v>-0.00230026</c:v>
                </c:pt>
                <c:pt idx="51">
                  <c:v>1.86312</c:v>
                </c:pt>
                <c:pt idx="52">
                  <c:v>-0.00205612</c:v>
                </c:pt>
                <c:pt idx="53">
                  <c:v>-0.00173569</c:v>
                </c:pt>
                <c:pt idx="54">
                  <c:v>0.000343323</c:v>
                </c:pt>
                <c:pt idx="55">
                  <c:v>-0.00141144</c:v>
                </c:pt>
                <c:pt idx="56">
                  <c:v>-0.0025444</c:v>
                </c:pt>
                <c:pt idx="57">
                  <c:v>-0.000736237</c:v>
                </c:pt>
                <c:pt idx="58">
                  <c:v>-0.00019455</c:v>
                </c:pt>
                <c:pt idx="59">
                  <c:v>-0.00333786</c:v>
                </c:pt>
                <c:pt idx="60">
                  <c:v>-0.000823975</c:v>
                </c:pt>
                <c:pt idx="61">
                  <c:v>-0.00285721</c:v>
                </c:pt>
                <c:pt idx="62">
                  <c:v>-0.00124741</c:v>
                </c:pt>
                <c:pt idx="63">
                  <c:v>-0.00107193</c:v>
                </c:pt>
                <c:pt idx="64">
                  <c:v>-0.000732422</c:v>
                </c:pt>
                <c:pt idx="65">
                  <c:v>0.000423431</c:v>
                </c:pt>
                <c:pt idx="66">
                  <c:v>0.000148773</c:v>
                </c:pt>
                <c:pt idx="67">
                  <c:v>-0.000259399</c:v>
                </c:pt>
                <c:pt idx="68">
                  <c:v>0.000255585</c:v>
                </c:pt>
                <c:pt idx="69">
                  <c:v>-0.00114441</c:v>
                </c:pt>
                <c:pt idx="70">
                  <c:v>-0.000343323</c:v>
                </c:pt>
                <c:pt idx="71">
                  <c:v>-0.00094986</c:v>
                </c:pt>
                <c:pt idx="72">
                  <c:v>0.000450134</c:v>
                </c:pt>
                <c:pt idx="73">
                  <c:v>6.86646E-005</c:v>
                </c:pt>
                <c:pt idx="74">
                  <c:v>0.161247</c:v>
                </c:pt>
                <c:pt idx="75">
                  <c:v>-0.00679398</c:v>
                </c:pt>
                <c:pt idx="76">
                  <c:v>0.000385284</c:v>
                </c:pt>
                <c:pt idx="77">
                  <c:v>-0.0057869</c:v>
                </c:pt>
                <c:pt idx="78">
                  <c:v>-0.00654984</c:v>
                </c:pt>
                <c:pt idx="79">
                  <c:v>-0.00774765</c:v>
                </c:pt>
                <c:pt idx="80">
                  <c:v>-0.00498962</c:v>
                </c:pt>
                <c:pt idx="81">
                  <c:v>-0.00786209</c:v>
                </c:pt>
                <c:pt idx="82">
                  <c:v>-0.00767899</c:v>
                </c:pt>
                <c:pt idx="83">
                  <c:v>-0.00967407</c:v>
                </c:pt>
                <c:pt idx="84">
                  <c:v>-0.00357819</c:v>
                </c:pt>
                <c:pt idx="85">
                  <c:v>-0.00233841</c:v>
                </c:pt>
                <c:pt idx="86">
                  <c:v>-0.00426865</c:v>
                </c:pt>
                <c:pt idx="87">
                  <c:v>-0.00456238</c:v>
                </c:pt>
                <c:pt idx="88">
                  <c:v>-0.00362778</c:v>
                </c:pt>
                <c:pt idx="89">
                  <c:v>-0.00617218</c:v>
                </c:pt>
                <c:pt idx="90">
                  <c:v>-0.00595093</c:v>
                </c:pt>
                <c:pt idx="91">
                  <c:v>0.00542068</c:v>
                </c:pt>
                <c:pt idx="92">
                  <c:v>-0.00341415</c:v>
                </c:pt>
                <c:pt idx="93">
                  <c:v>-0.00273514</c:v>
                </c:pt>
                <c:pt idx="94">
                  <c:v>-0.00252914</c:v>
                </c:pt>
                <c:pt idx="95">
                  <c:v>0.0023613</c:v>
                </c:pt>
                <c:pt idx="96">
                  <c:v>0.0121193</c:v>
                </c:pt>
                <c:pt idx="97">
                  <c:v>0.00196457</c:v>
                </c:pt>
                <c:pt idx="98">
                  <c:v>-0.00610352</c:v>
                </c:pt>
                <c:pt idx="99">
                  <c:v>-0.0121231</c:v>
                </c:pt>
                <c:pt idx="100">
                  <c:v>-0.00596619</c:v>
                </c:pt>
                <c:pt idx="101">
                  <c:v>-0.00796509</c:v>
                </c:pt>
                <c:pt idx="102">
                  <c:v>-0.00736618</c:v>
                </c:pt>
                <c:pt idx="103">
                  <c:v>-0.00576782</c:v>
                </c:pt>
                <c:pt idx="104">
                  <c:v>-0.0077858</c:v>
                </c:pt>
                <c:pt idx="105">
                  <c:v>-0.0091629</c:v>
                </c:pt>
                <c:pt idx="106">
                  <c:v>-0.0123444</c:v>
                </c:pt>
                <c:pt idx="107">
                  <c:v>-0.00493622</c:v>
                </c:pt>
                <c:pt idx="108">
                  <c:v>-0.0125008</c:v>
                </c:pt>
                <c:pt idx="109">
                  <c:v>-0.0126877</c:v>
                </c:pt>
                <c:pt idx="110">
                  <c:v>-0.0195007</c:v>
                </c:pt>
                <c:pt idx="111">
                  <c:v>-0.0106773</c:v>
                </c:pt>
                <c:pt idx="112">
                  <c:v>-0.0103722</c:v>
                </c:pt>
                <c:pt idx="113">
                  <c:v>-0.00759888</c:v>
                </c:pt>
                <c:pt idx="114">
                  <c:v>0.00910187</c:v>
                </c:pt>
                <c:pt idx="115">
                  <c:v>-0.0152016</c:v>
                </c:pt>
                <c:pt idx="116">
                  <c:v>-0.0132027</c:v>
                </c:pt>
                <c:pt idx="117">
                  <c:v>-0.0164833</c:v>
                </c:pt>
                <c:pt idx="118">
                  <c:v>-0.0130768</c:v>
                </c:pt>
                <c:pt idx="119">
                  <c:v>-0.0123024</c:v>
                </c:pt>
                <c:pt idx="120">
                  <c:v>-0.00721741</c:v>
                </c:pt>
                <c:pt idx="121">
                  <c:v>-0.00905228</c:v>
                </c:pt>
                <c:pt idx="122">
                  <c:v>-0.00774765</c:v>
                </c:pt>
                <c:pt idx="123">
                  <c:v>-0.015255</c:v>
                </c:pt>
                <c:pt idx="124">
                  <c:v>-0.00862885</c:v>
                </c:pt>
                <c:pt idx="125">
                  <c:v>-0.0101509</c:v>
                </c:pt>
                <c:pt idx="126">
                  <c:v>-0.00844955</c:v>
                </c:pt>
                <c:pt idx="127">
                  <c:v>-0.0121498</c:v>
                </c:pt>
                <c:pt idx="128">
                  <c:v>-0.0119171</c:v>
                </c:pt>
                <c:pt idx="129">
                  <c:v>-0.0116501</c:v>
                </c:pt>
                <c:pt idx="130">
                  <c:v>-0.00283432</c:v>
                </c:pt>
                <c:pt idx="131">
                  <c:v>-0.00185013</c:v>
                </c:pt>
                <c:pt idx="132">
                  <c:v>5.34058E-005</c:v>
                </c:pt>
                <c:pt idx="133">
                  <c:v>-0.000961304</c:v>
                </c:pt>
                <c:pt idx="134">
                  <c:v>-0.000530243</c:v>
                </c:pt>
                <c:pt idx="135">
                  <c:v>-0.00141907</c:v>
                </c:pt>
                <c:pt idx="136">
                  <c:v>0.000480652</c:v>
                </c:pt>
                <c:pt idx="137">
                  <c:v>0.000267029</c:v>
                </c:pt>
                <c:pt idx="138">
                  <c:v>-0.00063324</c:v>
                </c:pt>
                <c:pt idx="139">
                  <c:v>-0.000717163</c:v>
                </c:pt>
                <c:pt idx="140">
                  <c:v>-0.000232697</c:v>
                </c:pt>
                <c:pt idx="141">
                  <c:v>0.00217056</c:v>
                </c:pt>
                <c:pt idx="142">
                  <c:v>0.000179291</c:v>
                </c:pt>
                <c:pt idx="143">
                  <c:v>7.62939E-005</c:v>
                </c:pt>
                <c:pt idx="144">
                  <c:v>0.00069046</c:v>
                </c:pt>
                <c:pt idx="145">
                  <c:v>0.000621796</c:v>
                </c:pt>
                <c:pt idx="146">
                  <c:v>0.000728607</c:v>
                </c:pt>
                <c:pt idx="147">
                  <c:v>0.00122452</c:v>
                </c:pt>
                <c:pt idx="148">
                  <c:v>0.000225067</c:v>
                </c:pt>
                <c:pt idx="149">
                  <c:v>-0.00332642</c:v>
                </c:pt>
                <c:pt idx="150">
                  <c:v>-0.003582</c:v>
                </c:pt>
                <c:pt idx="151">
                  <c:v>-0.00318146</c:v>
                </c:pt>
                <c:pt idx="152">
                  <c:v>-0.00383759</c:v>
                </c:pt>
                <c:pt idx="153">
                  <c:v>-0.00371933</c:v>
                </c:pt>
                <c:pt idx="154">
                  <c:v>-0.00416565</c:v>
                </c:pt>
                <c:pt idx="155">
                  <c:v>-0.00400162</c:v>
                </c:pt>
                <c:pt idx="156">
                  <c:v>-0.0044632</c:v>
                </c:pt>
                <c:pt idx="157">
                  <c:v>-0.00323486</c:v>
                </c:pt>
                <c:pt idx="158">
                  <c:v>-0.00299835</c:v>
                </c:pt>
                <c:pt idx="159">
                  <c:v>-0.00269699</c:v>
                </c:pt>
                <c:pt idx="160">
                  <c:v>-0.00440216</c:v>
                </c:pt>
                <c:pt idx="161">
                  <c:v>-0.00434494</c:v>
                </c:pt>
                <c:pt idx="162">
                  <c:v>-0.00395203</c:v>
                </c:pt>
                <c:pt idx="163">
                  <c:v>-0.00811005</c:v>
                </c:pt>
                <c:pt idx="164">
                  <c:v>-0.00618362</c:v>
                </c:pt>
                <c:pt idx="165">
                  <c:v>-0.000679016</c:v>
                </c:pt>
                <c:pt idx="166">
                  <c:v>-0.00702286</c:v>
                </c:pt>
                <c:pt idx="167">
                  <c:v>-0.00656128</c:v>
                </c:pt>
                <c:pt idx="168">
                  <c:v>-0.00681686</c:v>
                </c:pt>
                <c:pt idx="169">
                  <c:v>-0.00744247</c:v>
                </c:pt>
                <c:pt idx="170">
                  <c:v>-0.00754166</c:v>
                </c:pt>
                <c:pt idx="171">
                  <c:v>-0.00928879</c:v>
                </c:pt>
                <c:pt idx="172">
                  <c:v>-0.00743103</c:v>
                </c:pt>
                <c:pt idx="173">
                  <c:v>-0.00845718</c:v>
                </c:pt>
                <c:pt idx="174">
                  <c:v>-0.0113678</c:v>
                </c:pt>
                <c:pt idx="175">
                  <c:v>-0.00943375</c:v>
                </c:pt>
                <c:pt idx="176">
                  <c:v>-0.00474548</c:v>
                </c:pt>
                <c:pt idx="177">
                  <c:v>-0.0066452</c:v>
                </c:pt>
                <c:pt idx="178">
                  <c:v>-0.00543976</c:v>
                </c:pt>
                <c:pt idx="179">
                  <c:v>-0.00624847</c:v>
                </c:pt>
                <c:pt idx="180">
                  <c:v>-0.00445175</c:v>
                </c:pt>
                <c:pt idx="181">
                  <c:v>-0.00524521</c:v>
                </c:pt>
                <c:pt idx="182">
                  <c:v>-0.00505066</c:v>
                </c:pt>
                <c:pt idx="183">
                  <c:v>-0.0046463</c:v>
                </c:pt>
                <c:pt idx="184">
                  <c:v>-0.00564575</c:v>
                </c:pt>
                <c:pt idx="185">
                  <c:v>-0.00454712</c:v>
                </c:pt>
                <c:pt idx="186">
                  <c:v>-0.00474548</c:v>
                </c:pt>
                <c:pt idx="187">
                  <c:v>-0.00484848</c:v>
                </c:pt>
                <c:pt idx="188">
                  <c:v>-0.00655365</c:v>
                </c:pt>
                <c:pt idx="189">
                  <c:v>-0.00574875</c:v>
                </c:pt>
                <c:pt idx="190">
                  <c:v>-0.0042305</c:v>
                </c:pt>
                <c:pt idx="191">
                  <c:v>-0.0055809</c:v>
                </c:pt>
                <c:pt idx="192">
                  <c:v>-0.00518799</c:v>
                </c:pt>
                <c:pt idx="193">
                  <c:v>-0.00447845</c:v>
                </c:pt>
                <c:pt idx="194">
                  <c:v>-0.00469208</c:v>
                </c:pt>
                <c:pt idx="195">
                  <c:v>-0.00608444</c:v>
                </c:pt>
                <c:pt idx="196">
                  <c:v>-0.00565338</c:v>
                </c:pt>
                <c:pt idx="197">
                  <c:v>-0.00521088</c:v>
                </c:pt>
                <c:pt idx="198">
                  <c:v>-0.00431824</c:v>
                </c:pt>
                <c:pt idx="199">
                  <c:v>-0.00610733</c:v>
                </c:pt>
                <c:pt idx="200">
                  <c:v>-0.00246429</c:v>
                </c:pt>
                <c:pt idx="201">
                  <c:v>-0.00434875</c:v>
                </c:pt>
                <c:pt idx="202">
                  <c:v>-0.00524902</c:v>
                </c:pt>
                <c:pt idx="203">
                  <c:v>-0.00447464</c:v>
                </c:pt>
                <c:pt idx="204">
                  <c:v>-0.00416565</c:v>
                </c:pt>
                <c:pt idx="205">
                  <c:v>-0.00386429</c:v>
                </c:pt>
                <c:pt idx="206">
                  <c:v>1.96844</c:v>
                </c:pt>
                <c:pt idx="207">
                  <c:v>-0.00626373</c:v>
                </c:pt>
                <c:pt idx="208">
                  <c:v>-0.0056839</c:v>
                </c:pt>
                <c:pt idx="209">
                  <c:v>-0.00416946</c:v>
                </c:pt>
                <c:pt idx="210">
                  <c:v>-0.004776</c:v>
                </c:pt>
                <c:pt idx="211">
                  <c:v>-0.00412369</c:v>
                </c:pt>
                <c:pt idx="212">
                  <c:v>-0.0044899</c:v>
                </c:pt>
                <c:pt idx="213">
                  <c:v>-0.00225067</c:v>
                </c:pt>
                <c:pt idx="214">
                  <c:v>0.00665283</c:v>
                </c:pt>
                <c:pt idx="215">
                  <c:v>-0.00935745</c:v>
                </c:pt>
                <c:pt idx="216">
                  <c:v>0.00267792</c:v>
                </c:pt>
                <c:pt idx="217">
                  <c:v>-0.00246811</c:v>
                </c:pt>
                <c:pt idx="218">
                  <c:v>-0.00463867</c:v>
                </c:pt>
                <c:pt idx="219">
                  <c:v>-0.00369644</c:v>
                </c:pt>
                <c:pt idx="220">
                  <c:v>-0.00301361</c:v>
                </c:pt>
                <c:pt idx="221">
                  <c:v>-0.00409698</c:v>
                </c:pt>
                <c:pt idx="222">
                  <c:v>-0.00310898</c:v>
                </c:pt>
                <c:pt idx="223">
                  <c:v>0.000965118</c:v>
                </c:pt>
                <c:pt idx="224">
                  <c:v>-0.00111389</c:v>
                </c:pt>
                <c:pt idx="225">
                  <c:v>-0.00112915</c:v>
                </c:pt>
                <c:pt idx="226">
                  <c:v>-0.00317764</c:v>
                </c:pt>
                <c:pt idx="227">
                  <c:v>-0.000278473</c:v>
                </c:pt>
                <c:pt idx="228">
                  <c:v>-0.00285721</c:v>
                </c:pt>
                <c:pt idx="229">
                  <c:v>-0.0021553</c:v>
                </c:pt>
                <c:pt idx="230">
                  <c:v>-0.00157928</c:v>
                </c:pt>
                <c:pt idx="231">
                  <c:v>-0.00489807</c:v>
                </c:pt>
                <c:pt idx="232">
                  <c:v>-0.000972748</c:v>
                </c:pt>
                <c:pt idx="233">
                  <c:v>-0.00188446</c:v>
                </c:pt>
                <c:pt idx="234">
                  <c:v>0.000179291</c:v>
                </c:pt>
                <c:pt idx="235">
                  <c:v>0.0194054</c:v>
                </c:pt>
                <c:pt idx="236">
                  <c:v>0.00613403</c:v>
                </c:pt>
                <c:pt idx="237">
                  <c:v>-0.00100708</c:v>
                </c:pt>
                <c:pt idx="238">
                  <c:v>-0.00594711</c:v>
                </c:pt>
                <c:pt idx="239">
                  <c:v>-0.00509262</c:v>
                </c:pt>
                <c:pt idx="240">
                  <c:v>-0.00575638</c:v>
                </c:pt>
                <c:pt idx="241">
                  <c:v>-2.22774</c:v>
                </c:pt>
                <c:pt idx="242">
                  <c:v>-0.00819397</c:v>
                </c:pt>
                <c:pt idx="243">
                  <c:v>-0.0111923</c:v>
                </c:pt>
                <c:pt idx="244">
                  <c:v>-0.00816727</c:v>
                </c:pt>
                <c:pt idx="245">
                  <c:v>0.00575638</c:v>
                </c:pt>
                <c:pt idx="246">
                  <c:v>-0.00424957</c:v>
                </c:pt>
                <c:pt idx="247">
                  <c:v>-0.00069809</c:v>
                </c:pt>
                <c:pt idx="248">
                  <c:v>0.000606537</c:v>
                </c:pt>
                <c:pt idx="249">
                  <c:v>-0.00222778</c:v>
                </c:pt>
                <c:pt idx="250">
                  <c:v>-0.00421143</c:v>
                </c:pt>
                <c:pt idx="251">
                  <c:v>0.0105667</c:v>
                </c:pt>
                <c:pt idx="252">
                  <c:v>0.000400543</c:v>
                </c:pt>
                <c:pt idx="253">
                  <c:v>-0.000629425</c:v>
                </c:pt>
                <c:pt idx="254">
                  <c:v>-0.000526428</c:v>
                </c:pt>
                <c:pt idx="255">
                  <c:v>-0.000495911</c:v>
                </c:pt>
                <c:pt idx="256">
                  <c:v>-0.000175476</c:v>
                </c:pt>
                <c:pt idx="257">
                  <c:v>-0.000846863</c:v>
                </c:pt>
                <c:pt idx="258">
                  <c:v>-0.00432968</c:v>
                </c:pt>
                <c:pt idx="259">
                  <c:v>0.000675201</c:v>
                </c:pt>
                <c:pt idx="260">
                  <c:v>-0.00815964</c:v>
                </c:pt>
                <c:pt idx="261">
                  <c:v>0.000656128</c:v>
                </c:pt>
                <c:pt idx="262">
                  <c:v>0.00868607</c:v>
                </c:pt>
                <c:pt idx="263">
                  <c:v>-0.00382996</c:v>
                </c:pt>
                <c:pt idx="264">
                  <c:v>-0.00391769</c:v>
                </c:pt>
                <c:pt idx="265">
                  <c:v>-0.00587845</c:v>
                </c:pt>
                <c:pt idx="266">
                  <c:v>-0.000644684</c:v>
                </c:pt>
                <c:pt idx="267">
                  <c:v>-0.0043602</c:v>
                </c:pt>
                <c:pt idx="268">
                  <c:v>-0.00391006</c:v>
                </c:pt>
                <c:pt idx="269">
                  <c:v>-0.00492477</c:v>
                </c:pt>
                <c:pt idx="270">
                  <c:v>-0.00418091</c:v>
                </c:pt>
                <c:pt idx="271">
                  <c:v>-0.0056839</c:v>
                </c:pt>
                <c:pt idx="272">
                  <c:v>-0.00507355</c:v>
                </c:pt>
                <c:pt idx="273">
                  <c:v>-0.0052681</c:v>
                </c:pt>
                <c:pt idx="274">
                  <c:v>-0.0053978</c:v>
                </c:pt>
                <c:pt idx="275">
                  <c:v>-0.00519562</c:v>
                </c:pt>
                <c:pt idx="276">
                  <c:v>-0.00496674</c:v>
                </c:pt>
                <c:pt idx="277">
                  <c:v>-0.00527191</c:v>
                </c:pt>
                <c:pt idx="278">
                  <c:v>-0.00466919</c:v>
                </c:pt>
                <c:pt idx="279">
                  <c:v>-0.00400162</c:v>
                </c:pt>
                <c:pt idx="280">
                  <c:v>-0.00497055</c:v>
                </c:pt>
                <c:pt idx="281">
                  <c:v>-0.0109749</c:v>
                </c:pt>
                <c:pt idx="282">
                  <c:v>-0.00292587</c:v>
                </c:pt>
                <c:pt idx="283">
                  <c:v>-0.00213242</c:v>
                </c:pt>
                <c:pt idx="284">
                  <c:v>-0.00303268</c:v>
                </c:pt>
                <c:pt idx="285">
                  <c:v>-0.0032692</c:v>
                </c:pt>
                <c:pt idx="286">
                  <c:v>-0.00338745</c:v>
                </c:pt>
                <c:pt idx="287">
                  <c:v>-0.00326157</c:v>
                </c:pt>
                <c:pt idx="288">
                  <c:v>-0.00953293</c:v>
                </c:pt>
                <c:pt idx="289">
                  <c:v>-0.00372696</c:v>
                </c:pt>
                <c:pt idx="290">
                  <c:v>-0.00376129</c:v>
                </c:pt>
                <c:pt idx="291">
                  <c:v>-0.00304794</c:v>
                </c:pt>
                <c:pt idx="292">
                  <c:v>-0.00389481</c:v>
                </c:pt>
                <c:pt idx="293">
                  <c:v>-0.00472641</c:v>
                </c:pt>
                <c:pt idx="294">
                  <c:v>-0.00514603</c:v>
                </c:pt>
                <c:pt idx="295">
                  <c:v>-0.00554657</c:v>
                </c:pt>
                <c:pt idx="296">
                  <c:v>-0.00572968</c:v>
                </c:pt>
                <c:pt idx="297">
                  <c:v>-0.00497818</c:v>
                </c:pt>
                <c:pt idx="298">
                  <c:v>-0.00513458</c:v>
                </c:pt>
                <c:pt idx="299">
                  <c:v>-0.00528717</c:v>
                </c:pt>
                <c:pt idx="300">
                  <c:v>-0.0043602</c:v>
                </c:pt>
                <c:pt idx="301">
                  <c:v>-0.00757217</c:v>
                </c:pt>
                <c:pt idx="302">
                  <c:v>-0.00772476</c:v>
                </c:pt>
                <c:pt idx="303">
                  <c:v>-0.00323868</c:v>
                </c:pt>
                <c:pt idx="304">
                  <c:v>-0.00468063</c:v>
                </c:pt>
                <c:pt idx="305">
                  <c:v>-0.0072937</c:v>
                </c:pt>
                <c:pt idx="306">
                  <c:v>-0.00829697</c:v>
                </c:pt>
                <c:pt idx="307">
                  <c:v>-0.00709534</c:v>
                </c:pt>
                <c:pt idx="308">
                  <c:v>-0.0128937</c:v>
                </c:pt>
                <c:pt idx="309">
                  <c:v>-0.00702286</c:v>
                </c:pt>
                <c:pt idx="310">
                  <c:v>-0.00115204</c:v>
                </c:pt>
                <c:pt idx="311">
                  <c:v>0.0020752</c:v>
                </c:pt>
                <c:pt idx="312">
                  <c:v>-0.0016098</c:v>
                </c:pt>
                <c:pt idx="313">
                  <c:v>0.000774384</c:v>
                </c:pt>
                <c:pt idx="314">
                  <c:v>-0.00030899</c:v>
                </c:pt>
                <c:pt idx="315">
                  <c:v>-0.00043869</c:v>
                </c:pt>
                <c:pt idx="316">
                  <c:v>-0.000740051</c:v>
                </c:pt>
                <c:pt idx="317">
                  <c:v>0.000991821</c:v>
                </c:pt>
                <c:pt idx="318">
                  <c:v>4.95911E-005</c:v>
                </c:pt>
                <c:pt idx="319">
                  <c:v>0.00133133</c:v>
                </c:pt>
                <c:pt idx="320">
                  <c:v>-0.000110626</c:v>
                </c:pt>
                <c:pt idx="321">
                  <c:v>-0.00115585</c:v>
                </c:pt>
                <c:pt idx="322">
                  <c:v>0.000118256</c:v>
                </c:pt>
                <c:pt idx="323">
                  <c:v>-0.00105286</c:v>
                </c:pt>
                <c:pt idx="324">
                  <c:v>0.00201416</c:v>
                </c:pt>
                <c:pt idx="325">
                  <c:v>0.000213623</c:v>
                </c:pt>
                <c:pt idx="326">
                  <c:v>0.00316238</c:v>
                </c:pt>
                <c:pt idx="327">
                  <c:v>0.0174522</c:v>
                </c:pt>
                <c:pt idx="328">
                  <c:v>-0.00123215</c:v>
                </c:pt>
                <c:pt idx="329">
                  <c:v>-0.000629425</c:v>
                </c:pt>
                <c:pt idx="330">
                  <c:v>-0.000789642</c:v>
                </c:pt>
                <c:pt idx="331">
                  <c:v>-0.00385284</c:v>
                </c:pt>
                <c:pt idx="332">
                  <c:v>-0.00443268</c:v>
                </c:pt>
                <c:pt idx="333">
                  <c:v>-0.00420761</c:v>
                </c:pt>
                <c:pt idx="334">
                  <c:v>-0.0148735</c:v>
                </c:pt>
                <c:pt idx="335">
                  <c:v>-0.00786209</c:v>
                </c:pt>
                <c:pt idx="336">
                  <c:v>-0.00608826</c:v>
                </c:pt>
                <c:pt idx="337">
                  <c:v>-0.00555801</c:v>
                </c:pt>
                <c:pt idx="338">
                  <c:v>-0.00671387</c:v>
                </c:pt>
                <c:pt idx="339">
                  <c:v>-0.00606155</c:v>
                </c:pt>
                <c:pt idx="340">
                  <c:v>-0.00608444</c:v>
                </c:pt>
                <c:pt idx="341">
                  <c:v>-0.00516129</c:v>
                </c:pt>
                <c:pt idx="342">
                  <c:v>-0.00576401</c:v>
                </c:pt>
                <c:pt idx="343">
                  <c:v>-0.00708771</c:v>
                </c:pt>
                <c:pt idx="344">
                  <c:v>-0.00627518</c:v>
                </c:pt>
                <c:pt idx="345">
                  <c:v>-0.00617599</c:v>
                </c:pt>
                <c:pt idx="346">
                  <c:v>-0.00518417</c:v>
                </c:pt>
                <c:pt idx="347">
                  <c:v>-0.00404358</c:v>
                </c:pt>
                <c:pt idx="348">
                  <c:v>-0.00593948</c:v>
                </c:pt>
                <c:pt idx="349">
                  <c:v>-0.0055275</c:v>
                </c:pt>
                <c:pt idx="350">
                  <c:v>-0.00545883</c:v>
                </c:pt>
                <c:pt idx="351">
                  <c:v>-0.00439072</c:v>
                </c:pt>
                <c:pt idx="352">
                  <c:v>-0.00500488</c:v>
                </c:pt>
                <c:pt idx="353">
                  <c:v>-0.00590134</c:v>
                </c:pt>
                <c:pt idx="354">
                  <c:v>-0.00621414</c:v>
                </c:pt>
                <c:pt idx="355">
                  <c:v>-0.00570297</c:v>
                </c:pt>
                <c:pt idx="356">
                  <c:v>-0.0054512</c:v>
                </c:pt>
                <c:pt idx="357">
                  <c:v>-0.00470352</c:v>
                </c:pt>
                <c:pt idx="358">
                  <c:v>-0.00251389</c:v>
                </c:pt>
                <c:pt idx="359">
                  <c:v>-0.00541306</c:v>
                </c:pt>
                <c:pt idx="360">
                  <c:v>-0.00473022</c:v>
                </c:pt>
                <c:pt idx="361">
                  <c:v>-0.00429916</c:v>
                </c:pt>
                <c:pt idx="362">
                  <c:v>-0.00695419</c:v>
                </c:pt>
                <c:pt idx="363">
                  <c:v>-0.00379944</c:v>
                </c:pt>
                <c:pt idx="364">
                  <c:v>-0.00546265</c:v>
                </c:pt>
                <c:pt idx="365">
                  <c:v>-0.00495148</c:v>
                </c:pt>
                <c:pt idx="366">
                  <c:v>-0.00621033</c:v>
                </c:pt>
                <c:pt idx="367">
                  <c:v>-0.00498962</c:v>
                </c:pt>
                <c:pt idx="368">
                  <c:v>-0.00479507</c:v>
                </c:pt>
                <c:pt idx="369">
                  <c:v>-0.00474167</c:v>
                </c:pt>
                <c:pt idx="370">
                  <c:v>-0.0124092</c:v>
                </c:pt>
                <c:pt idx="371">
                  <c:v>-0.0109177</c:v>
                </c:pt>
                <c:pt idx="372">
                  <c:v>-0.00941086</c:v>
                </c:pt>
                <c:pt idx="373">
                  <c:v>-0.00731659</c:v>
                </c:pt>
                <c:pt idx="374">
                  <c:v>-0.00376129</c:v>
                </c:pt>
                <c:pt idx="375">
                  <c:v>-0.00949478</c:v>
                </c:pt>
                <c:pt idx="376">
                  <c:v>-0.00660324</c:v>
                </c:pt>
                <c:pt idx="377">
                  <c:v>-0.00485229</c:v>
                </c:pt>
                <c:pt idx="378">
                  <c:v>-0.00774384</c:v>
                </c:pt>
                <c:pt idx="379">
                  <c:v>-0.00692749</c:v>
                </c:pt>
                <c:pt idx="380">
                  <c:v>-0.00410843</c:v>
                </c:pt>
                <c:pt idx="381">
                  <c:v>-0.0025444</c:v>
                </c:pt>
                <c:pt idx="382">
                  <c:v>-0.0044136</c:v>
                </c:pt>
                <c:pt idx="383">
                  <c:v>-0.0128822</c:v>
                </c:pt>
                <c:pt idx="384">
                  <c:v>-0.00748062</c:v>
                </c:pt>
                <c:pt idx="385">
                  <c:v>-0.00909424</c:v>
                </c:pt>
                <c:pt idx="386">
                  <c:v>-0.00355911</c:v>
                </c:pt>
                <c:pt idx="387">
                  <c:v>-0.00157166</c:v>
                </c:pt>
                <c:pt idx="388">
                  <c:v>-0.000770569</c:v>
                </c:pt>
                <c:pt idx="389">
                  <c:v>-0.000137329</c:v>
                </c:pt>
                <c:pt idx="390">
                  <c:v>-0.000358582</c:v>
                </c:pt>
                <c:pt idx="391">
                  <c:v>0.000221252</c:v>
                </c:pt>
                <c:pt idx="392">
                  <c:v>-0.00216675</c:v>
                </c:pt>
                <c:pt idx="393">
                  <c:v>-0.000785828</c:v>
                </c:pt>
                <c:pt idx="394">
                  <c:v>0.00142288</c:v>
                </c:pt>
                <c:pt idx="395">
                  <c:v>0.00137329</c:v>
                </c:pt>
                <c:pt idx="396">
                  <c:v>0.0104332</c:v>
                </c:pt>
                <c:pt idx="397">
                  <c:v>-0.00756836</c:v>
                </c:pt>
                <c:pt idx="398">
                  <c:v>-0.0065918</c:v>
                </c:pt>
                <c:pt idx="399">
                  <c:v>-0.00707626</c:v>
                </c:pt>
                <c:pt idx="400">
                  <c:v>-0.00777817</c:v>
                </c:pt>
                <c:pt idx="401">
                  <c:v>-0.0063324</c:v>
                </c:pt>
                <c:pt idx="402">
                  <c:v>-0.00786209</c:v>
                </c:pt>
                <c:pt idx="403">
                  <c:v>-0.00722122</c:v>
                </c:pt>
                <c:pt idx="404">
                  <c:v>-0.00306702</c:v>
                </c:pt>
                <c:pt idx="405">
                  <c:v>-0.00310516</c:v>
                </c:pt>
                <c:pt idx="406">
                  <c:v>-0.00673294</c:v>
                </c:pt>
                <c:pt idx="407">
                  <c:v>0.00174332</c:v>
                </c:pt>
                <c:pt idx="408">
                  <c:v>-0.00318146</c:v>
                </c:pt>
                <c:pt idx="409">
                  <c:v>-0.00283432</c:v>
                </c:pt>
                <c:pt idx="410">
                  <c:v>-0.00753784</c:v>
                </c:pt>
                <c:pt idx="411">
                  <c:v>-0.00339127</c:v>
                </c:pt>
                <c:pt idx="412">
                  <c:v>-0.0148048</c:v>
                </c:pt>
                <c:pt idx="413">
                  <c:v>-0.000770569</c:v>
                </c:pt>
                <c:pt idx="414">
                  <c:v>-0.00308037</c:v>
                </c:pt>
                <c:pt idx="415">
                  <c:v>-0.00348663</c:v>
                </c:pt>
                <c:pt idx="416">
                  <c:v>-0.0044632</c:v>
                </c:pt>
                <c:pt idx="417">
                  <c:v>10.0378</c:v>
                </c:pt>
                <c:pt idx="418">
                  <c:v>-2.39567</c:v>
                </c:pt>
                <c:pt idx="419">
                  <c:v>-0.00523758</c:v>
                </c:pt>
                <c:pt idx="420">
                  <c:v>-0.00344849</c:v>
                </c:pt>
                <c:pt idx="421">
                  <c:v>-1.57096</c:v>
                </c:pt>
                <c:pt idx="422">
                  <c:v>-0.108015</c:v>
                </c:pt>
                <c:pt idx="423">
                  <c:v>-0.199137</c:v>
                </c:pt>
                <c:pt idx="424">
                  <c:v>0.000782013</c:v>
                </c:pt>
                <c:pt idx="425">
                  <c:v>-0.000617981</c:v>
                </c:pt>
                <c:pt idx="426">
                  <c:v>0.306147</c:v>
                </c:pt>
                <c:pt idx="427">
                  <c:v>-0.00590134</c:v>
                </c:pt>
                <c:pt idx="428">
                  <c:v>0.00542831</c:v>
                </c:pt>
                <c:pt idx="429">
                  <c:v>-0.449129</c:v>
                </c:pt>
                <c:pt idx="430">
                  <c:v>-0.00443649</c:v>
                </c:pt>
                <c:pt idx="431">
                  <c:v>-0.00671005</c:v>
                </c:pt>
                <c:pt idx="432">
                  <c:v>-0.122339</c:v>
                </c:pt>
                <c:pt idx="433">
                  <c:v>-0.0159283</c:v>
                </c:pt>
                <c:pt idx="434">
                  <c:v>-0.00746918</c:v>
                </c:pt>
                <c:pt idx="435">
                  <c:v>-0.0030365</c:v>
                </c:pt>
                <c:pt idx="436">
                  <c:v>-0.004776</c:v>
                </c:pt>
                <c:pt idx="437">
                  <c:v>0.00638199</c:v>
                </c:pt>
                <c:pt idx="438">
                  <c:v>-0.0101585</c:v>
                </c:pt>
                <c:pt idx="439">
                  <c:v>-0.00682831</c:v>
                </c:pt>
                <c:pt idx="440">
                  <c:v>-0.00643539</c:v>
                </c:pt>
                <c:pt idx="441">
                  <c:v>-0.00642014</c:v>
                </c:pt>
                <c:pt idx="442">
                  <c:v>-0.00202942</c:v>
                </c:pt>
                <c:pt idx="443">
                  <c:v>-0.00614929</c:v>
                </c:pt>
                <c:pt idx="444">
                  <c:v>-0.00423813</c:v>
                </c:pt>
                <c:pt idx="445">
                  <c:v>-0.00576401</c:v>
                </c:pt>
                <c:pt idx="446">
                  <c:v>-0.00402832</c:v>
                </c:pt>
                <c:pt idx="447">
                  <c:v>-0.00422287</c:v>
                </c:pt>
                <c:pt idx="448">
                  <c:v>-0.00511169</c:v>
                </c:pt>
                <c:pt idx="449">
                  <c:v>-0.00813293</c:v>
                </c:pt>
                <c:pt idx="450">
                  <c:v>0.00313187</c:v>
                </c:pt>
                <c:pt idx="451">
                  <c:v>-0.01627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446</c:f>
              <c:numCache>
                <c:formatCode>General</c:formatCode>
                <c:ptCount val="43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8</c:v>
                </c:pt>
                <c:pt idx="70">
                  <c:v>9</c:v>
                </c:pt>
                <c:pt idx="71">
                  <c:v>10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2</c:v>
                </c:pt>
                <c:pt idx="94">
                  <c:v>13</c:v>
                </c:pt>
                <c:pt idx="95">
                  <c:v>14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5</c:v>
                </c:pt>
                <c:pt idx="100">
                  <c:v>15</c:v>
                </c:pt>
                <c:pt idx="101">
                  <c:v>15</c:v>
                </c:pt>
                <c:pt idx="102">
                  <c:v>15</c:v>
                </c:pt>
                <c:pt idx="103">
                  <c:v>15</c:v>
                </c:pt>
                <c:pt idx="104">
                  <c:v>15</c:v>
                </c:pt>
                <c:pt idx="105">
                  <c:v>15</c:v>
                </c:pt>
                <c:pt idx="106">
                  <c:v>15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5</c:v>
                </c:pt>
                <c:pt idx="111">
                  <c:v>15</c:v>
                </c:pt>
                <c:pt idx="112">
                  <c:v>15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6</c:v>
                </c:pt>
                <c:pt idx="121">
                  <c:v>16</c:v>
                </c:pt>
                <c:pt idx="122">
                  <c:v>16</c:v>
                </c:pt>
                <c:pt idx="123">
                  <c:v>16</c:v>
                </c:pt>
                <c:pt idx="124">
                  <c:v>16</c:v>
                </c:pt>
                <c:pt idx="125">
                  <c:v>16</c:v>
                </c:pt>
                <c:pt idx="126">
                  <c:v>16</c:v>
                </c:pt>
                <c:pt idx="127">
                  <c:v>16</c:v>
                </c:pt>
                <c:pt idx="128">
                  <c:v>16</c:v>
                </c:pt>
                <c:pt idx="129">
                  <c:v>16</c:v>
                </c:pt>
                <c:pt idx="130">
                  <c:v>16</c:v>
                </c:pt>
                <c:pt idx="131">
                  <c:v>16</c:v>
                </c:pt>
                <c:pt idx="132">
                  <c:v>16</c:v>
                </c:pt>
                <c:pt idx="133">
                  <c:v>16</c:v>
                </c:pt>
                <c:pt idx="134">
                  <c:v>16</c:v>
                </c:pt>
                <c:pt idx="135">
                  <c:v>16</c:v>
                </c:pt>
                <c:pt idx="136">
                  <c:v>16</c:v>
                </c:pt>
                <c:pt idx="137">
                  <c:v>17</c:v>
                </c:pt>
                <c:pt idx="138">
                  <c:v>17</c:v>
                </c:pt>
                <c:pt idx="139">
                  <c:v>17</c:v>
                </c:pt>
                <c:pt idx="140">
                  <c:v>17</c:v>
                </c:pt>
                <c:pt idx="141">
                  <c:v>17</c:v>
                </c:pt>
                <c:pt idx="142">
                  <c:v>17</c:v>
                </c:pt>
                <c:pt idx="143">
                  <c:v>17</c:v>
                </c:pt>
                <c:pt idx="144">
                  <c:v>17</c:v>
                </c:pt>
                <c:pt idx="145">
                  <c:v>17</c:v>
                </c:pt>
                <c:pt idx="146">
                  <c:v>17</c:v>
                </c:pt>
                <c:pt idx="147">
                  <c:v>17</c:v>
                </c:pt>
                <c:pt idx="148">
                  <c:v>17</c:v>
                </c:pt>
                <c:pt idx="149">
                  <c:v>17</c:v>
                </c:pt>
                <c:pt idx="150">
                  <c:v>17</c:v>
                </c:pt>
                <c:pt idx="151">
                  <c:v>17</c:v>
                </c:pt>
                <c:pt idx="152">
                  <c:v>17</c:v>
                </c:pt>
                <c:pt idx="153">
                  <c:v>17</c:v>
                </c:pt>
                <c:pt idx="154">
                  <c:v>17</c:v>
                </c:pt>
                <c:pt idx="155">
                  <c:v>17</c:v>
                </c:pt>
                <c:pt idx="156">
                  <c:v>17</c:v>
                </c:pt>
                <c:pt idx="157">
                  <c:v>17</c:v>
                </c:pt>
                <c:pt idx="158">
                  <c:v>17</c:v>
                </c:pt>
                <c:pt idx="159">
                  <c:v>17</c:v>
                </c:pt>
                <c:pt idx="160">
                  <c:v>18</c:v>
                </c:pt>
                <c:pt idx="161">
                  <c:v>19</c:v>
                </c:pt>
                <c:pt idx="162">
                  <c:v>19</c:v>
                </c:pt>
                <c:pt idx="163">
                  <c:v>20</c:v>
                </c:pt>
                <c:pt idx="164">
                  <c:v>21</c:v>
                </c:pt>
                <c:pt idx="165">
                  <c:v>21</c:v>
                </c:pt>
                <c:pt idx="166">
                  <c:v>21</c:v>
                </c:pt>
                <c:pt idx="167">
                  <c:v>21</c:v>
                </c:pt>
                <c:pt idx="168">
                  <c:v>21</c:v>
                </c:pt>
                <c:pt idx="169">
                  <c:v>21</c:v>
                </c:pt>
                <c:pt idx="170">
                  <c:v>21</c:v>
                </c:pt>
                <c:pt idx="171">
                  <c:v>21</c:v>
                </c:pt>
                <c:pt idx="172">
                  <c:v>21</c:v>
                </c:pt>
                <c:pt idx="173">
                  <c:v>21</c:v>
                </c:pt>
                <c:pt idx="174">
                  <c:v>21</c:v>
                </c:pt>
                <c:pt idx="175">
                  <c:v>21</c:v>
                </c:pt>
                <c:pt idx="176">
                  <c:v>21</c:v>
                </c:pt>
                <c:pt idx="177">
                  <c:v>21</c:v>
                </c:pt>
                <c:pt idx="178">
                  <c:v>21</c:v>
                </c:pt>
                <c:pt idx="179">
                  <c:v>21</c:v>
                </c:pt>
                <c:pt idx="180">
                  <c:v>21</c:v>
                </c:pt>
                <c:pt idx="181">
                  <c:v>21</c:v>
                </c:pt>
                <c:pt idx="182">
                  <c:v>21</c:v>
                </c:pt>
                <c:pt idx="183">
                  <c:v>21</c:v>
                </c:pt>
                <c:pt idx="184">
                  <c:v>21</c:v>
                </c:pt>
                <c:pt idx="185">
                  <c:v>21</c:v>
                </c:pt>
                <c:pt idx="186">
                  <c:v>21</c:v>
                </c:pt>
                <c:pt idx="187">
                  <c:v>21</c:v>
                </c:pt>
                <c:pt idx="188">
                  <c:v>22</c:v>
                </c:pt>
                <c:pt idx="189">
                  <c:v>22</c:v>
                </c:pt>
                <c:pt idx="190">
                  <c:v>22</c:v>
                </c:pt>
                <c:pt idx="191">
                  <c:v>22</c:v>
                </c:pt>
                <c:pt idx="192">
                  <c:v>22</c:v>
                </c:pt>
                <c:pt idx="193">
                  <c:v>22</c:v>
                </c:pt>
                <c:pt idx="194">
                  <c:v>22</c:v>
                </c:pt>
                <c:pt idx="195">
                  <c:v>22</c:v>
                </c:pt>
                <c:pt idx="196">
                  <c:v>22</c:v>
                </c:pt>
                <c:pt idx="197">
                  <c:v>22</c:v>
                </c:pt>
                <c:pt idx="198">
                  <c:v>22</c:v>
                </c:pt>
                <c:pt idx="199">
                  <c:v>22</c:v>
                </c:pt>
                <c:pt idx="200">
                  <c:v>22</c:v>
                </c:pt>
                <c:pt idx="201">
                  <c:v>22</c:v>
                </c:pt>
                <c:pt idx="202">
                  <c:v>22</c:v>
                </c:pt>
                <c:pt idx="203">
                  <c:v>22</c:v>
                </c:pt>
                <c:pt idx="204">
                  <c:v>22</c:v>
                </c:pt>
                <c:pt idx="205">
                  <c:v>23</c:v>
                </c:pt>
                <c:pt idx="206">
                  <c:v>23</c:v>
                </c:pt>
                <c:pt idx="207">
                  <c:v>23</c:v>
                </c:pt>
                <c:pt idx="208">
                  <c:v>23</c:v>
                </c:pt>
                <c:pt idx="209">
                  <c:v>23</c:v>
                </c:pt>
                <c:pt idx="210">
                  <c:v>23</c:v>
                </c:pt>
                <c:pt idx="211">
                  <c:v>23</c:v>
                </c:pt>
                <c:pt idx="212">
                  <c:v>23</c:v>
                </c:pt>
                <c:pt idx="213">
                  <c:v>23</c:v>
                </c:pt>
                <c:pt idx="214">
                  <c:v>23</c:v>
                </c:pt>
                <c:pt idx="215">
                  <c:v>23</c:v>
                </c:pt>
                <c:pt idx="216">
                  <c:v>23</c:v>
                </c:pt>
                <c:pt idx="217">
                  <c:v>23</c:v>
                </c:pt>
                <c:pt idx="218">
                  <c:v>23</c:v>
                </c:pt>
                <c:pt idx="219">
                  <c:v>23</c:v>
                </c:pt>
                <c:pt idx="220">
                  <c:v>23</c:v>
                </c:pt>
                <c:pt idx="221">
                  <c:v>23</c:v>
                </c:pt>
                <c:pt idx="222">
                  <c:v>23</c:v>
                </c:pt>
                <c:pt idx="223">
                  <c:v>23</c:v>
                </c:pt>
                <c:pt idx="224">
                  <c:v>23</c:v>
                </c:pt>
                <c:pt idx="225">
                  <c:v>23</c:v>
                </c:pt>
                <c:pt idx="226">
                  <c:v>23</c:v>
                </c:pt>
                <c:pt idx="227">
                  <c:v>23</c:v>
                </c:pt>
                <c:pt idx="228">
                  <c:v>24</c:v>
                </c:pt>
                <c:pt idx="229">
                  <c:v>25</c:v>
                </c:pt>
                <c:pt idx="230">
                  <c:v>25</c:v>
                </c:pt>
                <c:pt idx="231">
                  <c:v>26</c:v>
                </c:pt>
                <c:pt idx="232">
                  <c:v>26</c:v>
                </c:pt>
                <c:pt idx="233">
                  <c:v>26</c:v>
                </c:pt>
                <c:pt idx="234">
                  <c:v>26</c:v>
                </c:pt>
                <c:pt idx="235">
                  <c:v>26</c:v>
                </c:pt>
                <c:pt idx="236">
                  <c:v>26</c:v>
                </c:pt>
                <c:pt idx="237">
                  <c:v>26</c:v>
                </c:pt>
                <c:pt idx="238">
                  <c:v>26</c:v>
                </c:pt>
                <c:pt idx="239">
                  <c:v>26</c:v>
                </c:pt>
                <c:pt idx="240">
                  <c:v>26</c:v>
                </c:pt>
                <c:pt idx="241">
                  <c:v>26</c:v>
                </c:pt>
                <c:pt idx="242">
                  <c:v>26</c:v>
                </c:pt>
                <c:pt idx="243">
                  <c:v>26</c:v>
                </c:pt>
                <c:pt idx="244">
                  <c:v>26</c:v>
                </c:pt>
                <c:pt idx="245">
                  <c:v>26</c:v>
                </c:pt>
                <c:pt idx="246">
                  <c:v>26</c:v>
                </c:pt>
                <c:pt idx="247">
                  <c:v>26</c:v>
                </c:pt>
                <c:pt idx="248">
                  <c:v>26</c:v>
                </c:pt>
                <c:pt idx="249">
                  <c:v>26</c:v>
                </c:pt>
                <c:pt idx="250">
                  <c:v>26</c:v>
                </c:pt>
                <c:pt idx="251">
                  <c:v>26</c:v>
                </c:pt>
                <c:pt idx="252">
                  <c:v>26</c:v>
                </c:pt>
                <c:pt idx="253">
                  <c:v>26</c:v>
                </c:pt>
                <c:pt idx="254">
                  <c:v>26</c:v>
                </c:pt>
                <c:pt idx="255">
                  <c:v>27</c:v>
                </c:pt>
                <c:pt idx="256">
                  <c:v>27</c:v>
                </c:pt>
                <c:pt idx="257">
                  <c:v>27</c:v>
                </c:pt>
                <c:pt idx="258">
                  <c:v>27</c:v>
                </c:pt>
                <c:pt idx="259">
                  <c:v>27</c:v>
                </c:pt>
                <c:pt idx="260">
                  <c:v>27</c:v>
                </c:pt>
                <c:pt idx="261">
                  <c:v>27</c:v>
                </c:pt>
                <c:pt idx="262">
                  <c:v>27</c:v>
                </c:pt>
                <c:pt idx="263">
                  <c:v>27</c:v>
                </c:pt>
                <c:pt idx="264">
                  <c:v>27</c:v>
                </c:pt>
                <c:pt idx="265">
                  <c:v>27</c:v>
                </c:pt>
                <c:pt idx="266">
                  <c:v>27</c:v>
                </c:pt>
                <c:pt idx="267">
                  <c:v>27</c:v>
                </c:pt>
                <c:pt idx="268">
                  <c:v>27</c:v>
                </c:pt>
                <c:pt idx="269">
                  <c:v>27</c:v>
                </c:pt>
                <c:pt idx="270">
                  <c:v>27</c:v>
                </c:pt>
                <c:pt idx="271">
                  <c:v>27</c:v>
                </c:pt>
                <c:pt idx="272">
                  <c:v>27</c:v>
                </c:pt>
                <c:pt idx="273">
                  <c:v>27</c:v>
                </c:pt>
                <c:pt idx="274">
                  <c:v>27</c:v>
                </c:pt>
                <c:pt idx="275">
                  <c:v>27</c:v>
                </c:pt>
                <c:pt idx="276">
                  <c:v>27</c:v>
                </c:pt>
                <c:pt idx="277">
                  <c:v>27</c:v>
                </c:pt>
                <c:pt idx="278">
                  <c:v>27</c:v>
                </c:pt>
                <c:pt idx="279">
                  <c:v>28</c:v>
                </c:pt>
                <c:pt idx="280">
                  <c:v>28</c:v>
                </c:pt>
                <c:pt idx="281">
                  <c:v>28</c:v>
                </c:pt>
                <c:pt idx="282">
                  <c:v>28</c:v>
                </c:pt>
                <c:pt idx="283">
                  <c:v>28</c:v>
                </c:pt>
                <c:pt idx="284">
                  <c:v>28</c:v>
                </c:pt>
                <c:pt idx="285">
                  <c:v>28</c:v>
                </c:pt>
                <c:pt idx="286">
                  <c:v>28</c:v>
                </c:pt>
                <c:pt idx="287">
                  <c:v>28</c:v>
                </c:pt>
                <c:pt idx="288">
                  <c:v>28</c:v>
                </c:pt>
                <c:pt idx="289">
                  <c:v>28</c:v>
                </c:pt>
                <c:pt idx="290">
                  <c:v>28</c:v>
                </c:pt>
                <c:pt idx="291">
                  <c:v>28</c:v>
                </c:pt>
                <c:pt idx="292">
                  <c:v>28</c:v>
                </c:pt>
                <c:pt idx="293">
                  <c:v>28</c:v>
                </c:pt>
                <c:pt idx="294">
                  <c:v>28</c:v>
                </c:pt>
                <c:pt idx="295">
                  <c:v>29</c:v>
                </c:pt>
                <c:pt idx="296">
                  <c:v>30</c:v>
                </c:pt>
                <c:pt idx="297">
                  <c:v>30</c:v>
                </c:pt>
                <c:pt idx="298">
                  <c:v>30</c:v>
                </c:pt>
                <c:pt idx="299">
                  <c:v>30</c:v>
                </c:pt>
                <c:pt idx="300">
                  <c:v>30</c:v>
                </c:pt>
                <c:pt idx="301">
                  <c:v>30</c:v>
                </c:pt>
                <c:pt idx="302">
                  <c:v>30</c:v>
                </c:pt>
                <c:pt idx="303">
                  <c:v>30</c:v>
                </c:pt>
                <c:pt idx="304">
                  <c:v>30</c:v>
                </c:pt>
                <c:pt idx="305">
                  <c:v>30</c:v>
                </c:pt>
                <c:pt idx="306">
                  <c:v>30</c:v>
                </c:pt>
                <c:pt idx="307">
                  <c:v>30</c:v>
                </c:pt>
                <c:pt idx="308">
                  <c:v>30</c:v>
                </c:pt>
                <c:pt idx="309">
                  <c:v>30</c:v>
                </c:pt>
                <c:pt idx="310">
                  <c:v>30</c:v>
                </c:pt>
                <c:pt idx="311">
                  <c:v>30</c:v>
                </c:pt>
                <c:pt idx="312">
                  <c:v>30</c:v>
                </c:pt>
                <c:pt idx="313">
                  <c:v>30</c:v>
                </c:pt>
                <c:pt idx="314">
                  <c:v>30</c:v>
                </c:pt>
                <c:pt idx="315">
                  <c:v>30</c:v>
                </c:pt>
                <c:pt idx="316">
                  <c:v>30</c:v>
                </c:pt>
                <c:pt idx="317">
                  <c:v>30</c:v>
                </c:pt>
                <c:pt idx="318">
                  <c:v>30</c:v>
                </c:pt>
                <c:pt idx="319">
                  <c:v>30</c:v>
                </c:pt>
                <c:pt idx="320">
                  <c:v>31</c:v>
                </c:pt>
                <c:pt idx="321">
                  <c:v>31</c:v>
                </c:pt>
                <c:pt idx="322">
                  <c:v>31</c:v>
                </c:pt>
                <c:pt idx="323">
                  <c:v>31</c:v>
                </c:pt>
                <c:pt idx="324">
                  <c:v>31</c:v>
                </c:pt>
                <c:pt idx="325">
                  <c:v>31</c:v>
                </c:pt>
                <c:pt idx="326">
                  <c:v>31</c:v>
                </c:pt>
                <c:pt idx="327">
                  <c:v>31</c:v>
                </c:pt>
                <c:pt idx="328">
                  <c:v>31</c:v>
                </c:pt>
                <c:pt idx="329">
                  <c:v>31</c:v>
                </c:pt>
                <c:pt idx="330">
                  <c:v>31</c:v>
                </c:pt>
                <c:pt idx="331">
                  <c:v>31</c:v>
                </c:pt>
                <c:pt idx="332">
                  <c:v>31</c:v>
                </c:pt>
                <c:pt idx="333">
                  <c:v>31</c:v>
                </c:pt>
                <c:pt idx="334">
                  <c:v>31</c:v>
                </c:pt>
                <c:pt idx="335">
                  <c:v>31</c:v>
                </c:pt>
                <c:pt idx="336">
                  <c:v>31</c:v>
                </c:pt>
                <c:pt idx="337">
                  <c:v>31</c:v>
                </c:pt>
                <c:pt idx="338">
                  <c:v>31</c:v>
                </c:pt>
                <c:pt idx="339">
                  <c:v>31</c:v>
                </c:pt>
                <c:pt idx="340">
                  <c:v>31</c:v>
                </c:pt>
                <c:pt idx="341">
                  <c:v>31</c:v>
                </c:pt>
                <c:pt idx="342">
                  <c:v>31</c:v>
                </c:pt>
                <c:pt idx="343">
                  <c:v>31</c:v>
                </c:pt>
                <c:pt idx="344">
                  <c:v>32</c:v>
                </c:pt>
                <c:pt idx="345">
                  <c:v>32</c:v>
                </c:pt>
                <c:pt idx="346">
                  <c:v>32</c:v>
                </c:pt>
                <c:pt idx="347">
                  <c:v>32</c:v>
                </c:pt>
                <c:pt idx="348">
                  <c:v>32</c:v>
                </c:pt>
                <c:pt idx="349">
                  <c:v>32</c:v>
                </c:pt>
                <c:pt idx="350">
                  <c:v>32</c:v>
                </c:pt>
                <c:pt idx="351">
                  <c:v>32</c:v>
                </c:pt>
                <c:pt idx="352">
                  <c:v>32</c:v>
                </c:pt>
                <c:pt idx="353">
                  <c:v>32</c:v>
                </c:pt>
                <c:pt idx="354">
                  <c:v>32</c:v>
                </c:pt>
                <c:pt idx="355">
                  <c:v>32</c:v>
                </c:pt>
                <c:pt idx="356">
                  <c:v>32</c:v>
                </c:pt>
                <c:pt idx="357">
                  <c:v>32</c:v>
                </c:pt>
                <c:pt idx="358">
                  <c:v>32</c:v>
                </c:pt>
                <c:pt idx="359">
                  <c:v>32</c:v>
                </c:pt>
                <c:pt idx="360">
                  <c:v>33</c:v>
                </c:pt>
                <c:pt idx="361">
                  <c:v>33</c:v>
                </c:pt>
                <c:pt idx="362">
                  <c:v>33</c:v>
                </c:pt>
                <c:pt idx="363">
                  <c:v>33</c:v>
                </c:pt>
                <c:pt idx="364">
                  <c:v>33</c:v>
                </c:pt>
                <c:pt idx="365">
                  <c:v>34</c:v>
                </c:pt>
                <c:pt idx="366">
                  <c:v>35</c:v>
                </c:pt>
                <c:pt idx="367">
                  <c:v>35</c:v>
                </c:pt>
                <c:pt idx="368">
                  <c:v>35</c:v>
                </c:pt>
                <c:pt idx="369">
                  <c:v>35</c:v>
                </c:pt>
                <c:pt idx="370">
                  <c:v>35</c:v>
                </c:pt>
                <c:pt idx="371">
                  <c:v>35</c:v>
                </c:pt>
                <c:pt idx="372">
                  <c:v>35</c:v>
                </c:pt>
                <c:pt idx="373">
                  <c:v>35</c:v>
                </c:pt>
                <c:pt idx="374">
                  <c:v>35</c:v>
                </c:pt>
                <c:pt idx="375">
                  <c:v>35</c:v>
                </c:pt>
                <c:pt idx="376">
                  <c:v>35</c:v>
                </c:pt>
                <c:pt idx="377">
                  <c:v>35</c:v>
                </c:pt>
                <c:pt idx="378">
                  <c:v>35</c:v>
                </c:pt>
                <c:pt idx="379">
                  <c:v>35</c:v>
                </c:pt>
                <c:pt idx="380">
                  <c:v>35</c:v>
                </c:pt>
                <c:pt idx="381">
                  <c:v>35</c:v>
                </c:pt>
                <c:pt idx="382">
                  <c:v>35</c:v>
                </c:pt>
                <c:pt idx="383">
                  <c:v>35</c:v>
                </c:pt>
                <c:pt idx="384">
                  <c:v>36</c:v>
                </c:pt>
                <c:pt idx="385">
                  <c:v>36</c:v>
                </c:pt>
                <c:pt idx="386">
                  <c:v>37</c:v>
                </c:pt>
                <c:pt idx="387">
                  <c:v>38</c:v>
                </c:pt>
                <c:pt idx="388">
                  <c:v>38</c:v>
                </c:pt>
                <c:pt idx="389">
                  <c:v>39</c:v>
                </c:pt>
                <c:pt idx="390">
                  <c:v>40</c:v>
                </c:pt>
                <c:pt idx="391">
                  <c:v>40</c:v>
                </c:pt>
                <c:pt idx="392">
                  <c:v>40</c:v>
                </c:pt>
                <c:pt idx="393">
                  <c:v>41</c:v>
                </c:pt>
                <c:pt idx="394">
                  <c:v>42</c:v>
                </c:pt>
                <c:pt idx="395">
                  <c:v>42</c:v>
                </c:pt>
                <c:pt idx="396">
                  <c:v>42</c:v>
                </c:pt>
                <c:pt idx="397">
                  <c:v>43</c:v>
                </c:pt>
                <c:pt idx="398">
                  <c:v>44</c:v>
                </c:pt>
                <c:pt idx="399">
                  <c:v>44</c:v>
                </c:pt>
                <c:pt idx="400">
                  <c:v>44</c:v>
                </c:pt>
                <c:pt idx="401">
                  <c:v>45</c:v>
                </c:pt>
                <c:pt idx="402">
                  <c:v>45</c:v>
                </c:pt>
                <c:pt idx="403">
                  <c:v>47</c:v>
                </c:pt>
                <c:pt idx="404">
                  <c:v>47</c:v>
                </c:pt>
                <c:pt idx="405">
                  <c:v>50</c:v>
                </c:pt>
                <c:pt idx="406">
                  <c:v>50</c:v>
                </c:pt>
                <c:pt idx="407">
                  <c:v>51</c:v>
                </c:pt>
                <c:pt idx="408">
                  <c:v>51</c:v>
                </c:pt>
                <c:pt idx="409">
                  <c:v>52</c:v>
                </c:pt>
                <c:pt idx="410">
                  <c:v>52</c:v>
                </c:pt>
                <c:pt idx="411">
                  <c:v>53</c:v>
                </c:pt>
                <c:pt idx="412">
                  <c:v>54</c:v>
                </c:pt>
                <c:pt idx="413">
                  <c:v>54</c:v>
                </c:pt>
                <c:pt idx="414">
                  <c:v>55</c:v>
                </c:pt>
                <c:pt idx="415">
                  <c:v>55</c:v>
                </c:pt>
                <c:pt idx="416">
                  <c:v>55</c:v>
                </c:pt>
                <c:pt idx="417">
                  <c:v>56</c:v>
                </c:pt>
                <c:pt idx="418">
                  <c:v>56</c:v>
                </c:pt>
                <c:pt idx="419">
                  <c:v>56</c:v>
                </c:pt>
                <c:pt idx="420">
                  <c:v>56</c:v>
                </c:pt>
                <c:pt idx="421">
                  <c:v>56</c:v>
                </c:pt>
                <c:pt idx="422">
                  <c:v>56</c:v>
                </c:pt>
                <c:pt idx="423">
                  <c:v>56</c:v>
                </c:pt>
                <c:pt idx="424">
                  <c:v>56</c:v>
                </c:pt>
                <c:pt idx="425">
                  <c:v>56</c:v>
                </c:pt>
                <c:pt idx="426">
                  <c:v>56</c:v>
                </c:pt>
                <c:pt idx="427">
                  <c:v>56</c:v>
                </c:pt>
                <c:pt idx="428">
                  <c:v>57</c:v>
                </c:pt>
                <c:pt idx="429">
                  <c:v>57</c:v>
                </c:pt>
              </c:numCache>
            </c:numRef>
          </c:xVal>
          <c:yVal>
            <c:numRef>
              <c:f>'(Sal0 - Sal_BOT) (2)'!$K$17:$K$446</c:f>
              <c:numCache>
                <c:formatCode>General</c:formatCode>
                <c:ptCount val="430"/>
                <c:pt idx="0">
                  <c:v>0.000879288</c:v>
                </c:pt>
                <c:pt idx="1">
                  <c:v>0.000162125</c:v>
                </c:pt>
                <c:pt idx="2">
                  <c:v>-2.09808E-005</c:v>
                </c:pt>
                <c:pt idx="3">
                  <c:v>-0.00188065</c:v>
                </c:pt>
                <c:pt idx="4">
                  <c:v>-0.00830078</c:v>
                </c:pt>
                <c:pt idx="5">
                  <c:v>-0.0172348</c:v>
                </c:pt>
                <c:pt idx="6">
                  <c:v>-0.0271015</c:v>
                </c:pt>
                <c:pt idx="7">
                  <c:v>-0.0442524</c:v>
                </c:pt>
                <c:pt idx="8">
                  <c:v>0.00470352</c:v>
                </c:pt>
                <c:pt idx="9">
                  <c:v>0.00774193</c:v>
                </c:pt>
                <c:pt idx="10">
                  <c:v>-0.0194244</c:v>
                </c:pt>
                <c:pt idx="11">
                  <c:v>-0.00490952</c:v>
                </c:pt>
                <c:pt idx="12">
                  <c:v>-0.003479</c:v>
                </c:pt>
                <c:pt idx="13">
                  <c:v>-0.00119019</c:v>
                </c:pt>
                <c:pt idx="14">
                  <c:v>-0.0088768</c:v>
                </c:pt>
                <c:pt idx="15">
                  <c:v>-0.00578308</c:v>
                </c:pt>
                <c:pt idx="16">
                  <c:v>-0.00548172</c:v>
                </c:pt>
                <c:pt idx="17">
                  <c:v>-0.00580978</c:v>
                </c:pt>
                <c:pt idx="18">
                  <c:v>-0.00508881</c:v>
                </c:pt>
                <c:pt idx="19">
                  <c:v>0.00125122</c:v>
                </c:pt>
                <c:pt idx="20">
                  <c:v>-0.00233841</c:v>
                </c:pt>
                <c:pt idx="21">
                  <c:v>-0.00274277</c:v>
                </c:pt>
                <c:pt idx="22">
                  <c:v>0.00105667</c:v>
                </c:pt>
                <c:pt idx="23">
                  <c:v>0.000324249</c:v>
                </c:pt>
                <c:pt idx="24">
                  <c:v>-0.001297</c:v>
                </c:pt>
                <c:pt idx="25">
                  <c:v>-0.012085</c:v>
                </c:pt>
                <c:pt idx="26">
                  <c:v>0.0155144</c:v>
                </c:pt>
                <c:pt idx="27">
                  <c:v>-0.0107079</c:v>
                </c:pt>
                <c:pt idx="28">
                  <c:v>-0.00994492</c:v>
                </c:pt>
                <c:pt idx="29">
                  <c:v>-0.000881195</c:v>
                </c:pt>
                <c:pt idx="30">
                  <c:v>0.00030899</c:v>
                </c:pt>
                <c:pt idx="31">
                  <c:v>-0.000999451</c:v>
                </c:pt>
                <c:pt idx="32">
                  <c:v>-0.000484467</c:v>
                </c:pt>
                <c:pt idx="33">
                  <c:v>-0.000965118</c:v>
                </c:pt>
                <c:pt idx="34">
                  <c:v>-0.000976562</c:v>
                </c:pt>
                <c:pt idx="35">
                  <c:v>-0.00139236</c:v>
                </c:pt>
                <c:pt idx="36">
                  <c:v>-0.000392914</c:v>
                </c:pt>
                <c:pt idx="37">
                  <c:v>-0.000171661</c:v>
                </c:pt>
                <c:pt idx="38">
                  <c:v>-0.00018692</c:v>
                </c:pt>
                <c:pt idx="39">
                  <c:v>-0.00130463</c:v>
                </c:pt>
                <c:pt idx="40">
                  <c:v>-0.00230026</c:v>
                </c:pt>
                <c:pt idx="41">
                  <c:v>-0.00205612</c:v>
                </c:pt>
                <c:pt idx="42">
                  <c:v>-0.00173569</c:v>
                </c:pt>
                <c:pt idx="43">
                  <c:v>0.000343323</c:v>
                </c:pt>
                <c:pt idx="44">
                  <c:v>-0.00141144</c:v>
                </c:pt>
                <c:pt idx="45">
                  <c:v>-0.0025444</c:v>
                </c:pt>
                <c:pt idx="46">
                  <c:v>-0.000736237</c:v>
                </c:pt>
                <c:pt idx="47">
                  <c:v>-0.00019455</c:v>
                </c:pt>
                <c:pt idx="48">
                  <c:v>-0.00333786</c:v>
                </c:pt>
                <c:pt idx="49">
                  <c:v>-0.000823975</c:v>
                </c:pt>
                <c:pt idx="50">
                  <c:v>-0.00285721</c:v>
                </c:pt>
                <c:pt idx="51">
                  <c:v>-0.00124741</c:v>
                </c:pt>
                <c:pt idx="52">
                  <c:v>-0.00107193</c:v>
                </c:pt>
                <c:pt idx="53">
                  <c:v>-0.000732422</c:v>
                </c:pt>
                <c:pt idx="54">
                  <c:v>0.000423431</c:v>
                </c:pt>
                <c:pt idx="55">
                  <c:v>0.000148773</c:v>
                </c:pt>
                <c:pt idx="56">
                  <c:v>-0.000259399</c:v>
                </c:pt>
                <c:pt idx="57">
                  <c:v>0.000255585</c:v>
                </c:pt>
                <c:pt idx="58">
                  <c:v>-0.00114441</c:v>
                </c:pt>
                <c:pt idx="59">
                  <c:v>-0.000343323</c:v>
                </c:pt>
                <c:pt idx="60">
                  <c:v>-0.00094986</c:v>
                </c:pt>
                <c:pt idx="61">
                  <c:v>0.000450134</c:v>
                </c:pt>
                <c:pt idx="62">
                  <c:v>6.86646E-005</c:v>
                </c:pt>
                <c:pt idx="63">
                  <c:v>-0.00679398</c:v>
                </c:pt>
                <c:pt idx="64">
                  <c:v>0.000385284</c:v>
                </c:pt>
                <c:pt idx="65">
                  <c:v>-0.0057869</c:v>
                </c:pt>
                <c:pt idx="66">
                  <c:v>-0.00654984</c:v>
                </c:pt>
                <c:pt idx="67">
                  <c:v>-0.00774765</c:v>
                </c:pt>
                <c:pt idx="68">
                  <c:v>-0.00498962</c:v>
                </c:pt>
                <c:pt idx="69">
                  <c:v>-0.00786209</c:v>
                </c:pt>
                <c:pt idx="70">
                  <c:v>-0.00767899</c:v>
                </c:pt>
                <c:pt idx="71">
                  <c:v>-0.00967407</c:v>
                </c:pt>
                <c:pt idx="72">
                  <c:v>-0.00357819</c:v>
                </c:pt>
                <c:pt idx="73">
                  <c:v>-0.00233841</c:v>
                </c:pt>
                <c:pt idx="74">
                  <c:v>-0.00426865</c:v>
                </c:pt>
                <c:pt idx="75">
                  <c:v>-0.00456238</c:v>
                </c:pt>
                <c:pt idx="76">
                  <c:v>-0.00362778</c:v>
                </c:pt>
                <c:pt idx="77">
                  <c:v>-0.00617218</c:v>
                </c:pt>
                <c:pt idx="78">
                  <c:v>-0.00595093</c:v>
                </c:pt>
                <c:pt idx="79">
                  <c:v>0.00542068</c:v>
                </c:pt>
                <c:pt idx="80">
                  <c:v>-0.00341415</c:v>
                </c:pt>
                <c:pt idx="81">
                  <c:v>-0.00273514</c:v>
                </c:pt>
                <c:pt idx="82">
                  <c:v>-0.00252914</c:v>
                </c:pt>
                <c:pt idx="83">
                  <c:v>0.0023613</c:v>
                </c:pt>
                <c:pt idx="84">
                  <c:v>0.0121193</c:v>
                </c:pt>
                <c:pt idx="85">
                  <c:v>0.00196457</c:v>
                </c:pt>
                <c:pt idx="86">
                  <c:v>-0.00610352</c:v>
                </c:pt>
                <c:pt idx="87">
                  <c:v>-0.0121231</c:v>
                </c:pt>
                <c:pt idx="88">
                  <c:v>-0.00596619</c:v>
                </c:pt>
                <c:pt idx="89">
                  <c:v>-0.00796509</c:v>
                </c:pt>
                <c:pt idx="90">
                  <c:v>-0.00736618</c:v>
                </c:pt>
                <c:pt idx="91">
                  <c:v>-0.00576782</c:v>
                </c:pt>
                <c:pt idx="92">
                  <c:v>-0.0077858</c:v>
                </c:pt>
                <c:pt idx="93">
                  <c:v>-0.0091629</c:v>
                </c:pt>
                <c:pt idx="94">
                  <c:v>-0.0123444</c:v>
                </c:pt>
                <c:pt idx="95">
                  <c:v>-0.00493622</c:v>
                </c:pt>
                <c:pt idx="96">
                  <c:v>-0.0125008</c:v>
                </c:pt>
                <c:pt idx="97">
                  <c:v>-0.0126877</c:v>
                </c:pt>
                <c:pt idx="98">
                  <c:v>-0.0195007</c:v>
                </c:pt>
                <c:pt idx="99">
                  <c:v>-0.0106773</c:v>
                </c:pt>
                <c:pt idx="100">
                  <c:v>-0.0103722</c:v>
                </c:pt>
                <c:pt idx="101">
                  <c:v>-0.00759888</c:v>
                </c:pt>
                <c:pt idx="102">
                  <c:v>0.00910187</c:v>
                </c:pt>
                <c:pt idx="103">
                  <c:v>-0.0152016</c:v>
                </c:pt>
                <c:pt idx="104">
                  <c:v>-0.0132027</c:v>
                </c:pt>
                <c:pt idx="105">
                  <c:v>-0.0164833</c:v>
                </c:pt>
                <c:pt idx="106">
                  <c:v>-0.0130768</c:v>
                </c:pt>
                <c:pt idx="107">
                  <c:v>-0.0123024</c:v>
                </c:pt>
                <c:pt idx="108">
                  <c:v>-0.00721741</c:v>
                </c:pt>
                <c:pt idx="109">
                  <c:v>-0.00905228</c:v>
                </c:pt>
                <c:pt idx="110">
                  <c:v>-0.00774765</c:v>
                </c:pt>
                <c:pt idx="111">
                  <c:v>-0.015255</c:v>
                </c:pt>
                <c:pt idx="112">
                  <c:v>-0.00862885</c:v>
                </c:pt>
                <c:pt idx="113">
                  <c:v>-0.0101509</c:v>
                </c:pt>
                <c:pt idx="114">
                  <c:v>-0.00844955</c:v>
                </c:pt>
                <c:pt idx="115">
                  <c:v>-0.0121498</c:v>
                </c:pt>
                <c:pt idx="116">
                  <c:v>-0.0119171</c:v>
                </c:pt>
                <c:pt idx="117">
                  <c:v>-0.0116501</c:v>
                </c:pt>
                <c:pt idx="118">
                  <c:v>-0.00283432</c:v>
                </c:pt>
                <c:pt idx="119">
                  <c:v>-0.00185013</c:v>
                </c:pt>
                <c:pt idx="120">
                  <c:v>5.34058E-005</c:v>
                </c:pt>
                <c:pt idx="121">
                  <c:v>-0.000961304</c:v>
                </c:pt>
                <c:pt idx="122">
                  <c:v>-0.000530243</c:v>
                </c:pt>
                <c:pt idx="123">
                  <c:v>-0.00141907</c:v>
                </c:pt>
                <c:pt idx="124">
                  <c:v>0.000480652</c:v>
                </c:pt>
                <c:pt idx="125">
                  <c:v>0.000267029</c:v>
                </c:pt>
                <c:pt idx="126">
                  <c:v>-0.00063324</c:v>
                </c:pt>
                <c:pt idx="127">
                  <c:v>-0.000717163</c:v>
                </c:pt>
                <c:pt idx="128">
                  <c:v>-0.000232697</c:v>
                </c:pt>
                <c:pt idx="129">
                  <c:v>0.00217056</c:v>
                </c:pt>
                <c:pt idx="130">
                  <c:v>0.000179291</c:v>
                </c:pt>
                <c:pt idx="131">
                  <c:v>7.62939E-005</c:v>
                </c:pt>
                <c:pt idx="132">
                  <c:v>0.00069046</c:v>
                </c:pt>
                <c:pt idx="133">
                  <c:v>0.000621796</c:v>
                </c:pt>
                <c:pt idx="134">
                  <c:v>0.000728607</c:v>
                </c:pt>
                <c:pt idx="135">
                  <c:v>0.00122452</c:v>
                </c:pt>
                <c:pt idx="136">
                  <c:v>0.000225067</c:v>
                </c:pt>
                <c:pt idx="137">
                  <c:v>-0.00332642</c:v>
                </c:pt>
                <c:pt idx="138">
                  <c:v>-0.003582</c:v>
                </c:pt>
                <c:pt idx="139">
                  <c:v>-0.00318146</c:v>
                </c:pt>
                <c:pt idx="140">
                  <c:v>-0.00383759</c:v>
                </c:pt>
                <c:pt idx="141">
                  <c:v>-0.00371933</c:v>
                </c:pt>
                <c:pt idx="142">
                  <c:v>-0.00416565</c:v>
                </c:pt>
                <c:pt idx="143">
                  <c:v>-0.00400162</c:v>
                </c:pt>
                <c:pt idx="144">
                  <c:v>-0.0044632</c:v>
                </c:pt>
                <c:pt idx="145">
                  <c:v>-0.00323486</c:v>
                </c:pt>
                <c:pt idx="146">
                  <c:v>-0.00299835</c:v>
                </c:pt>
                <c:pt idx="147">
                  <c:v>-0.00269699</c:v>
                </c:pt>
                <c:pt idx="148">
                  <c:v>-0.00440216</c:v>
                </c:pt>
                <c:pt idx="149">
                  <c:v>-0.00434494</c:v>
                </c:pt>
                <c:pt idx="150">
                  <c:v>-0.00395203</c:v>
                </c:pt>
                <c:pt idx="151">
                  <c:v>-0.00811005</c:v>
                </c:pt>
                <c:pt idx="152">
                  <c:v>-0.00618362</c:v>
                </c:pt>
                <c:pt idx="153">
                  <c:v>-0.000679016</c:v>
                </c:pt>
                <c:pt idx="154">
                  <c:v>-0.00702286</c:v>
                </c:pt>
                <c:pt idx="155">
                  <c:v>-0.00656128</c:v>
                </c:pt>
                <c:pt idx="156">
                  <c:v>-0.00681686</c:v>
                </c:pt>
                <c:pt idx="157">
                  <c:v>-0.00744247</c:v>
                </c:pt>
                <c:pt idx="158">
                  <c:v>-0.00754166</c:v>
                </c:pt>
                <c:pt idx="159">
                  <c:v>-0.00928879</c:v>
                </c:pt>
                <c:pt idx="160">
                  <c:v>-0.00743103</c:v>
                </c:pt>
                <c:pt idx="161">
                  <c:v>-0.00845718</c:v>
                </c:pt>
                <c:pt idx="162">
                  <c:v>-0.0113678</c:v>
                </c:pt>
                <c:pt idx="163">
                  <c:v>-0.00943375</c:v>
                </c:pt>
                <c:pt idx="164">
                  <c:v>-0.00474548</c:v>
                </c:pt>
                <c:pt idx="165">
                  <c:v>-0.0066452</c:v>
                </c:pt>
                <c:pt idx="166">
                  <c:v>-0.00543976</c:v>
                </c:pt>
                <c:pt idx="167">
                  <c:v>-0.00624847</c:v>
                </c:pt>
                <c:pt idx="168">
                  <c:v>-0.00445175</c:v>
                </c:pt>
                <c:pt idx="169">
                  <c:v>-0.00524521</c:v>
                </c:pt>
                <c:pt idx="170">
                  <c:v>-0.00505066</c:v>
                </c:pt>
                <c:pt idx="171">
                  <c:v>-0.0046463</c:v>
                </c:pt>
                <c:pt idx="172">
                  <c:v>-0.00564575</c:v>
                </c:pt>
                <c:pt idx="173">
                  <c:v>-0.00454712</c:v>
                </c:pt>
                <c:pt idx="174">
                  <c:v>-0.00474548</c:v>
                </c:pt>
                <c:pt idx="175">
                  <c:v>-0.00484848</c:v>
                </c:pt>
                <c:pt idx="176">
                  <c:v>-0.00655365</c:v>
                </c:pt>
                <c:pt idx="177">
                  <c:v>-0.00574875</c:v>
                </c:pt>
                <c:pt idx="178">
                  <c:v>-0.0042305</c:v>
                </c:pt>
                <c:pt idx="179">
                  <c:v>-0.0055809</c:v>
                </c:pt>
                <c:pt idx="180">
                  <c:v>-0.00518799</c:v>
                </c:pt>
                <c:pt idx="181">
                  <c:v>-0.00447845</c:v>
                </c:pt>
                <c:pt idx="182">
                  <c:v>-0.00469208</c:v>
                </c:pt>
                <c:pt idx="183">
                  <c:v>-0.00608444</c:v>
                </c:pt>
                <c:pt idx="184">
                  <c:v>-0.00565338</c:v>
                </c:pt>
                <c:pt idx="185">
                  <c:v>-0.00521088</c:v>
                </c:pt>
                <c:pt idx="186">
                  <c:v>-0.00431824</c:v>
                </c:pt>
                <c:pt idx="187">
                  <c:v>-0.00610733</c:v>
                </c:pt>
                <c:pt idx="188">
                  <c:v>-0.00246429</c:v>
                </c:pt>
                <c:pt idx="189">
                  <c:v>-0.00434875</c:v>
                </c:pt>
                <c:pt idx="190">
                  <c:v>-0.00524902</c:v>
                </c:pt>
                <c:pt idx="191">
                  <c:v>-0.00447464</c:v>
                </c:pt>
                <c:pt idx="192">
                  <c:v>-0.00416565</c:v>
                </c:pt>
                <c:pt idx="193">
                  <c:v>-0.00386429</c:v>
                </c:pt>
                <c:pt idx="194">
                  <c:v>-0.00626373</c:v>
                </c:pt>
                <c:pt idx="195">
                  <c:v>-0.0056839</c:v>
                </c:pt>
                <c:pt idx="196">
                  <c:v>-0.00416946</c:v>
                </c:pt>
                <c:pt idx="197">
                  <c:v>-0.004776</c:v>
                </c:pt>
                <c:pt idx="198">
                  <c:v>-0.00412369</c:v>
                </c:pt>
                <c:pt idx="199">
                  <c:v>-0.0044899</c:v>
                </c:pt>
                <c:pt idx="200">
                  <c:v>-0.00225067</c:v>
                </c:pt>
                <c:pt idx="201">
                  <c:v>0.00665283</c:v>
                </c:pt>
                <c:pt idx="202">
                  <c:v>-0.00935745</c:v>
                </c:pt>
                <c:pt idx="203">
                  <c:v>0.00267792</c:v>
                </c:pt>
                <c:pt idx="204">
                  <c:v>-0.00246811</c:v>
                </c:pt>
                <c:pt idx="205">
                  <c:v>-0.00463867</c:v>
                </c:pt>
                <c:pt idx="206">
                  <c:v>-0.00369644</c:v>
                </c:pt>
                <c:pt idx="207">
                  <c:v>-0.00301361</c:v>
                </c:pt>
                <c:pt idx="208">
                  <c:v>-0.00409698</c:v>
                </c:pt>
                <c:pt idx="209">
                  <c:v>-0.00310898</c:v>
                </c:pt>
                <c:pt idx="210">
                  <c:v>0.000965118</c:v>
                </c:pt>
                <c:pt idx="211">
                  <c:v>-0.00111389</c:v>
                </c:pt>
                <c:pt idx="212">
                  <c:v>-0.00112915</c:v>
                </c:pt>
                <c:pt idx="213">
                  <c:v>-0.00317764</c:v>
                </c:pt>
                <c:pt idx="214">
                  <c:v>-0.000278473</c:v>
                </c:pt>
                <c:pt idx="215">
                  <c:v>-0.00285721</c:v>
                </c:pt>
                <c:pt idx="216">
                  <c:v>-0.0021553</c:v>
                </c:pt>
                <c:pt idx="217">
                  <c:v>-0.00157928</c:v>
                </c:pt>
                <c:pt idx="218">
                  <c:v>-0.00489807</c:v>
                </c:pt>
                <c:pt idx="219">
                  <c:v>-0.000972748</c:v>
                </c:pt>
                <c:pt idx="220">
                  <c:v>-0.00188446</c:v>
                </c:pt>
                <c:pt idx="221">
                  <c:v>0.000179291</c:v>
                </c:pt>
                <c:pt idx="222">
                  <c:v>0.0194054</c:v>
                </c:pt>
                <c:pt idx="223">
                  <c:v>0.00613403</c:v>
                </c:pt>
                <c:pt idx="224">
                  <c:v>-0.00100708</c:v>
                </c:pt>
                <c:pt idx="225">
                  <c:v>-0.00594711</c:v>
                </c:pt>
                <c:pt idx="226">
                  <c:v>-0.00509262</c:v>
                </c:pt>
                <c:pt idx="227">
                  <c:v>-0.00575638</c:v>
                </c:pt>
                <c:pt idx="228">
                  <c:v>-0.00819397</c:v>
                </c:pt>
                <c:pt idx="229">
                  <c:v>-0.0111923</c:v>
                </c:pt>
                <c:pt idx="230">
                  <c:v>-0.00816727</c:v>
                </c:pt>
                <c:pt idx="231">
                  <c:v>0.00575638</c:v>
                </c:pt>
                <c:pt idx="232">
                  <c:v>-0.00424957</c:v>
                </c:pt>
                <c:pt idx="233">
                  <c:v>-0.00069809</c:v>
                </c:pt>
                <c:pt idx="234">
                  <c:v>0.000606537</c:v>
                </c:pt>
                <c:pt idx="235">
                  <c:v>-0.00222778</c:v>
                </c:pt>
                <c:pt idx="236">
                  <c:v>-0.00421143</c:v>
                </c:pt>
                <c:pt idx="237">
                  <c:v>0.0105667</c:v>
                </c:pt>
                <c:pt idx="238">
                  <c:v>0.000400543</c:v>
                </c:pt>
                <c:pt idx="239">
                  <c:v>-0.000629425</c:v>
                </c:pt>
                <c:pt idx="240">
                  <c:v>-0.000526428</c:v>
                </c:pt>
                <c:pt idx="241">
                  <c:v>-0.000495911</c:v>
                </c:pt>
                <c:pt idx="242">
                  <c:v>-0.000175476</c:v>
                </c:pt>
                <c:pt idx="243">
                  <c:v>-0.000846863</c:v>
                </c:pt>
                <c:pt idx="244">
                  <c:v>-0.00432968</c:v>
                </c:pt>
                <c:pt idx="245">
                  <c:v>0.000675201</c:v>
                </c:pt>
                <c:pt idx="246">
                  <c:v>-0.00815964</c:v>
                </c:pt>
                <c:pt idx="247">
                  <c:v>0.000656128</c:v>
                </c:pt>
                <c:pt idx="248">
                  <c:v>0.00868607</c:v>
                </c:pt>
                <c:pt idx="249">
                  <c:v>-0.00382996</c:v>
                </c:pt>
                <c:pt idx="250">
                  <c:v>-0.00391769</c:v>
                </c:pt>
                <c:pt idx="251">
                  <c:v>-0.00587845</c:v>
                </c:pt>
                <c:pt idx="252">
                  <c:v>-0.000644684</c:v>
                </c:pt>
                <c:pt idx="253">
                  <c:v>-0.0043602</c:v>
                </c:pt>
                <c:pt idx="254">
                  <c:v>-0.00391006</c:v>
                </c:pt>
                <c:pt idx="255">
                  <c:v>-0.00492477</c:v>
                </c:pt>
                <c:pt idx="256">
                  <c:v>-0.00418091</c:v>
                </c:pt>
                <c:pt idx="257">
                  <c:v>-0.0056839</c:v>
                </c:pt>
                <c:pt idx="258">
                  <c:v>-0.00507355</c:v>
                </c:pt>
                <c:pt idx="259">
                  <c:v>-0.0052681</c:v>
                </c:pt>
                <c:pt idx="260">
                  <c:v>-0.0053978</c:v>
                </c:pt>
                <c:pt idx="261">
                  <c:v>-0.00519562</c:v>
                </c:pt>
                <c:pt idx="262">
                  <c:v>-0.00496674</c:v>
                </c:pt>
                <c:pt idx="263">
                  <c:v>-0.00527191</c:v>
                </c:pt>
                <c:pt idx="264">
                  <c:v>-0.00466919</c:v>
                </c:pt>
                <c:pt idx="265">
                  <c:v>-0.00400162</c:v>
                </c:pt>
                <c:pt idx="266">
                  <c:v>-0.00497055</c:v>
                </c:pt>
                <c:pt idx="267">
                  <c:v>-0.0109749</c:v>
                </c:pt>
                <c:pt idx="268">
                  <c:v>-0.00292587</c:v>
                </c:pt>
                <c:pt idx="269">
                  <c:v>-0.00213242</c:v>
                </c:pt>
                <c:pt idx="270">
                  <c:v>-0.00303268</c:v>
                </c:pt>
                <c:pt idx="271">
                  <c:v>-0.0032692</c:v>
                </c:pt>
                <c:pt idx="272">
                  <c:v>-0.00338745</c:v>
                </c:pt>
                <c:pt idx="273">
                  <c:v>-0.00326157</c:v>
                </c:pt>
                <c:pt idx="274">
                  <c:v>-0.00953293</c:v>
                </c:pt>
                <c:pt idx="275">
                  <c:v>-0.00372696</c:v>
                </c:pt>
                <c:pt idx="276">
                  <c:v>-0.00376129</c:v>
                </c:pt>
                <c:pt idx="277">
                  <c:v>-0.00304794</c:v>
                </c:pt>
                <c:pt idx="278">
                  <c:v>-0.00389481</c:v>
                </c:pt>
                <c:pt idx="279">
                  <c:v>-0.00472641</c:v>
                </c:pt>
                <c:pt idx="280">
                  <c:v>-0.00514603</c:v>
                </c:pt>
                <c:pt idx="281">
                  <c:v>-0.00554657</c:v>
                </c:pt>
                <c:pt idx="282">
                  <c:v>-0.00572968</c:v>
                </c:pt>
                <c:pt idx="283">
                  <c:v>-0.00497818</c:v>
                </c:pt>
                <c:pt idx="284">
                  <c:v>-0.00513458</c:v>
                </c:pt>
                <c:pt idx="285">
                  <c:v>-0.00528717</c:v>
                </c:pt>
                <c:pt idx="286">
                  <c:v>-0.0043602</c:v>
                </c:pt>
                <c:pt idx="287">
                  <c:v>-0.00757217</c:v>
                </c:pt>
                <c:pt idx="288">
                  <c:v>-0.00772476</c:v>
                </c:pt>
                <c:pt idx="289">
                  <c:v>-0.00323868</c:v>
                </c:pt>
                <c:pt idx="290">
                  <c:v>-0.00468063</c:v>
                </c:pt>
                <c:pt idx="291">
                  <c:v>-0.0072937</c:v>
                </c:pt>
                <c:pt idx="292">
                  <c:v>-0.00829697</c:v>
                </c:pt>
                <c:pt idx="293">
                  <c:v>-0.00709534</c:v>
                </c:pt>
                <c:pt idx="294">
                  <c:v>-0.0128937</c:v>
                </c:pt>
                <c:pt idx="295">
                  <c:v>-0.00702286</c:v>
                </c:pt>
                <c:pt idx="296">
                  <c:v>-0.00115204</c:v>
                </c:pt>
                <c:pt idx="297">
                  <c:v>0.0020752</c:v>
                </c:pt>
                <c:pt idx="298">
                  <c:v>-0.0016098</c:v>
                </c:pt>
                <c:pt idx="299">
                  <c:v>0.000774384</c:v>
                </c:pt>
                <c:pt idx="300">
                  <c:v>-0.00030899</c:v>
                </c:pt>
                <c:pt idx="301">
                  <c:v>-0.00043869</c:v>
                </c:pt>
                <c:pt idx="302">
                  <c:v>-0.000740051</c:v>
                </c:pt>
                <c:pt idx="303">
                  <c:v>0.000991821</c:v>
                </c:pt>
                <c:pt idx="304">
                  <c:v>4.95911E-005</c:v>
                </c:pt>
                <c:pt idx="305">
                  <c:v>0.00133133</c:v>
                </c:pt>
                <c:pt idx="306">
                  <c:v>-0.000110626</c:v>
                </c:pt>
                <c:pt idx="307">
                  <c:v>-0.00115585</c:v>
                </c:pt>
                <c:pt idx="308">
                  <c:v>0.000118256</c:v>
                </c:pt>
                <c:pt idx="309">
                  <c:v>-0.00105286</c:v>
                </c:pt>
                <c:pt idx="310">
                  <c:v>0.00201416</c:v>
                </c:pt>
                <c:pt idx="311">
                  <c:v>0.000213623</c:v>
                </c:pt>
                <c:pt idx="312">
                  <c:v>0.00316238</c:v>
                </c:pt>
                <c:pt idx="313">
                  <c:v>0.0174522</c:v>
                </c:pt>
                <c:pt idx="314">
                  <c:v>-0.00123215</c:v>
                </c:pt>
                <c:pt idx="315">
                  <c:v>-0.000629425</c:v>
                </c:pt>
                <c:pt idx="316">
                  <c:v>-0.000789642</c:v>
                </c:pt>
                <c:pt idx="317">
                  <c:v>-0.00385284</c:v>
                </c:pt>
                <c:pt idx="318">
                  <c:v>-0.00443268</c:v>
                </c:pt>
                <c:pt idx="319">
                  <c:v>-0.00420761</c:v>
                </c:pt>
                <c:pt idx="320">
                  <c:v>-0.0148735</c:v>
                </c:pt>
                <c:pt idx="321">
                  <c:v>-0.00786209</c:v>
                </c:pt>
                <c:pt idx="322">
                  <c:v>-0.00608826</c:v>
                </c:pt>
                <c:pt idx="323">
                  <c:v>-0.00555801</c:v>
                </c:pt>
                <c:pt idx="324">
                  <c:v>-0.00671387</c:v>
                </c:pt>
                <c:pt idx="325">
                  <c:v>-0.00606155</c:v>
                </c:pt>
                <c:pt idx="326">
                  <c:v>-0.00608444</c:v>
                </c:pt>
                <c:pt idx="327">
                  <c:v>-0.00516129</c:v>
                </c:pt>
                <c:pt idx="328">
                  <c:v>-0.00576401</c:v>
                </c:pt>
                <c:pt idx="329">
                  <c:v>-0.00708771</c:v>
                </c:pt>
                <c:pt idx="330">
                  <c:v>-0.00627518</c:v>
                </c:pt>
                <c:pt idx="331">
                  <c:v>-0.00617599</c:v>
                </c:pt>
                <c:pt idx="332">
                  <c:v>-0.00518417</c:v>
                </c:pt>
                <c:pt idx="333">
                  <c:v>-0.00404358</c:v>
                </c:pt>
                <c:pt idx="334">
                  <c:v>-0.00593948</c:v>
                </c:pt>
                <c:pt idx="335">
                  <c:v>-0.0055275</c:v>
                </c:pt>
                <c:pt idx="336">
                  <c:v>-0.00545883</c:v>
                </c:pt>
                <c:pt idx="337">
                  <c:v>-0.00439072</c:v>
                </c:pt>
                <c:pt idx="338">
                  <c:v>-0.00500488</c:v>
                </c:pt>
                <c:pt idx="339">
                  <c:v>-0.00590134</c:v>
                </c:pt>
                <c:pt idx="340">
                  <c:v>-0.00621414</c:v>
                </c:pt>
                <c:pt idx="341">
                  <c:v>-0.00570297</c:v>
                </c:pt>
                <c:pt idx="342">
                  <c:v>-0.0054512</c:v>
                </c:pt>
                <c:pt idx="343">
                  <c:v>-0.00470352</c:v>
                </c:pt>
                <c:pt idx="344">
                  <c:v>-0.00251389</c:v>
                </c:pt>
                <c:pt idx="345">
                  <c:v>-0.00541306</c:v>
                </c:pt>
                <c:pt idx="346">
                  <c:v>-0.00473022</c:v>
                </c:pt>
                <c:pt idx="347">
                  <c:v>-0.00429916</c:v>
                </c:pt>
                <c:pt idx="348">
                  <c:v>-0.00695419</c:v>
                </c:pt>
                <c:pt idx="349">
                  <c:v>-0.00379944</c:v>
                </c:pt>
                <c:pt idx="350">
                  <c:v>-0.00546265</c:v>
                </c:pt>
                <c:pt idx="351">
                  <c:v>-0.00495148</c:v>
                </c:pt>
                <c:pt idx="352">
                  <c:v>-0.00621033</c:v>
                </c:pt>
                <c:pt idx="353">
                  <c:v>-0.00498962</c:v>
                </c:pt>
                <c:pt idx="354">
                  <c:v>-0.00479507</c:v>
                </c:pt>
                <c:pt idx="355">
                  <c:v>-0.00474167</c:v>
                </c:pt>
                <c:pt idx="356">
                  <c:v>-0.0124092</c:v>
                </c:pt>
                <c:pt idx="357">
                  <c:v>-0.0109177</c:v>
                </c:pt>
                <c:pt idx="358">
                  <c:v>-0.00941086</c:v>
                </c:pt>
                <c:pt idx="359">
                  <c:v>-0.00731659</c:v>
                </c:pt>
                <c:pt idx="360">
                  <c:v>-0.00376129</c:v>
                </c:pt>
                <c:pt idx="361">
                  <c:v>-0.00949478</c:v>
                </c:pt>
                <c:pt idx="362">
                  <c:v>-0.00660324</c:v>
                </c:pt>
                <c:pt idx="363">
                  <c:v>-0.00485229</c:v>
                </c:pt>
                <c:pt idx="364">
                  <c:v>-0.00774384</c:v>
                </c:pt>
                <c:pt idx="365">
                  <c:v>-0.00692749</c:v>
                </c:pt>
                <c:pt idx="366">
                  <c:v>-0.00410843</c:v>
                </c:pt>
                <c:pt idx="367">
                  <c:v>-0.0025444</c:v>
                </c:pt>
                <c:pt idx="368">
                  <c:v>-0.0044136</c:v>
                </c:pt>
                <c:pt idx="369">
                  <c:v>-0.0128822</c:v>
                </c:pt>
                <c:pt idx="370">
                  <c:v>-0.00748062</c:v>
                </c:pt>
                <c:pt idx="371">
                  <c:v>-0.00909424</c:v>
                </c:pt>
                <c:pt idx="372">
                  <c:v>-0.00355911</c:v>
                </c:pt>
                <c:pt idx="373">
                  <c:v>-0.00157166</c:v>
                </c:pt>
                <c:pt idx="374">
                  <c:v>-0.000770569</c:v>
                </c:pt>
                <c:pt idx="375">
                  <c:v>-0.000137329</c:v>
                </c:pt>
                <c:pt idx="376">
                  <c:v>-0.000358582</c:v>
                </c:pt>
                <c:pt idx="377">
                  <c:v>0.000221252</c:v>
                </c:pt>
                <c:pt idx="378">
                  <c:v>-0.00216675</c:v>
                </c:pt>
                <c:pt idx="379">
                  <c:v>-0.000785828</c:v>
                </c:pt>
                <c:pt idx="380">
                  <c:v>0.00142288</c:v>
                </c:pt>
                <c:pt idx="381">
                  <c:v>0.00137329</c:v>
                </c:pt>
                <c:pt idx="382">
                  <c:v>0.0104332</c:v>
                </c:pt>
                <c:pt idx="383">
                  <c:v>-0.00756836</c:v>
                </c:pt>
                <c:pt idx="384">
                  <c:v>-0.0065918</c:v>
                </c:pt>
                <c:pt idx="385">
                  <c:v>-0.00707626</c:v>
                </c:pt>
                <c:pt idx="386">
                  <c:v>-0.00777817</c:v>
                </c:pt>
                <c:pt idx="387">
                  <c:v>-0.0063324</c:v>
                </c:pt>
                <c:pt idx="388">
                  <c:v>-0.00786209</c:v>
                </c:pt>
                <c:pt idx="389">
                  <c:v>-0.00722122</c:v>
                </c:pt>
                <c:pt idx="390">
                  <c:v>-0.00306702</c:v>
                </c:pt>
                <c:pt idx="391">
                  <c:v>-0.00310516</c:v>
                </c:pt>
                <c:pt idx="392">
                  <c:v>-0.00673294</c:v>
                </c:pt>
                <c:pt idx="393">
                  <c:v>0.00174332</c:v>
                </c:pt>
                <c:pt idx="394">
                  <c:v>-0.00318146</c:v>
                </c:pt>
                <c:pt idx="395">
                  <c:v>-0.00283432</c:v>
                </c:pt>
                <c:pt idx="396">
                  <c:v>-0.00753784</c:v>
                </c:pt>
                <c:pt idx="397">
                  <c:v>-0.00339127</c:v>
                </c:pt>
                <c:pt idx="398">
                  <c:v>-0.0148048</c:v>
                </c:pt>
                <c:pt idx="399">
                  <c:v>-0.000770569</c:v>
                </c:pt>
                <c:pt idx="400">
                  <c:v>-0.00308037</c:v>
                </c:pt>
                <c:pt idx="401">
                  <c:v>-0.00348663</c:v>
                </c:pt>
                <c:pt idx="402">
                  <c:v>-0.0044632</c:v>
                </c:pt>
                <c:pt idx="403">
                  <c:v>-0.00523758</c:v>
                </c:pt>
                <c:pt idx="404">
                  <c:v>-0.00344849</c:v>
                </c:pt>
                <c:pt idx="405">
                  <c:v>0.000782013</c:v>
                </c:pt>
                <c:pt idx="406">
                  <c:v>-0.000617981</c:v>
                </c:pt>
                <c:pt idx="407">
                  <c:v>-0.00590134</c:v>
                </c:pt>
                <c:pt idx="408">
                  <c:v>0.00542831</c:v>
                </c:pt>
                <c:pt idx="409">
                  <c:v>-0.00443649</c:v>
                </c:pt>
                <c:pt idx="410">
                  <c:v>-0.00671005</c:v>
                </c:pt>
                <c:pt idx="411">
                  <c:v>-0.0159283</c:v>
                </c:pt>
                <c:pt idx="412">
                  <c:v>-0.00746918</c:v>
                </c:pt>
                <c:pt idx="413">
                  <c:v>-0.0030365</c:v>
                </c:pt>
                <c:pt idx="414">
                  <c:v>-0.004776</c:v>
                </c:pt>
                <c:pt idx="415">
                  <c:v>0.00638199</c:v>
                </c:pt>
                <c:pt idx="416">
                  <c:v>-0.0101585</c:v>
                </c:pt>
                <c:pt idx="417">
                  <c:v>-0.00682831</c:v>
                </c:pt>
                <c:pt idx="418">
                  <c:v>-0.00643539</c:v>
                </c:pt>
                <c:pt idx="419">
                  <c:v>-0.00642014</c:v>
                </c:pt>
                <c:pt idx="420">
                  <c:v>-0.00202942</c:v>
                </c:pt>
                <c:pt idx="421">
                  <c:v>-0.00614929</c:v>
                </c:pt>
                <c:pt idx="422">
                  <c:v>-0.00423813</c:v>
                </c:pt>
                <c:pt idx="423">
                  <c:v>-0.00576401</c:v>
                </c:pt>
                <c:pt idx="424">
                  <c:v>-0.00402832</c:v>
                </c:pt>
                <c:pt idx="425">
                  <c:v>-0.00422287</c:v>
                </c:pt>
                <c:pt idx="426">
                  <c:v>-0.00511169</c:v>
                </c:pt>
                <c:pt idx="427">
                  <c:v>-0.00813293</c:v>
                </c:pt>
                <c:pt idx="428">
                  <c:v>0.00313187</c:v>
                </c:pt>
                <c:pt idx="429">
                  <c:v>-0.01627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57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400164932985615</c:v>
                </c:pt>
                <c:pt idx="1">
                  <c:v>-0.0042790842751942</c:v>
                </c:pt>
              </c:numCache>
            </c:numRef>
          </c:yVal>
          <c:smooth val="0"/>
        </c:ser>
        <c:axId val="79924137"/>
        <c:axId val="39270527"/>
      </c:scatterChart>
      <c:valAx>
        <c:axId val="79924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70527"/>
        <c:crossesAt val="0"/>
        <c:crossBetween val="midCat"/>
      </c:valAx>
      <c:valAx>
        <c:axId val="39270527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41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468</c:f>
              <c:numCache>
                <c:formatCode>General</c:formatCode>
                <c:ptCount val="45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8</c:v>
                </c:pt>
                <c:pt idx="82">
                  <c:v>9</c:v>
                </c:pt>
                <c:pt idx="83">
                  <c:v>10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2</c:v>
                </c:pt>
                <c:pt idx="106">
                  <c:v>13</c:v>
                </c:pt>
                <c:pt idx="107">
                  <c:v>14</c:v>
                </c:pt>
                <c:pt idx="108">
                  <c:v>15</c:v>
                </c:pt>
                <c:pt idx="109">
                  <c:v>15</c:v>
                </c:pt>
                <c:pt idx="110">
                  <c:v>15</c:v>
                </c:pt>
                <c:pt idx="111">
                  <c:v>15</c:v>
                </c:pt>
                <c:pt idx="112">
                  <c:v>15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5</c:v>
                </c:pt>
                <c:pt idx="121">
                  <c:v>15</c:v>
                </c:pt>
                <c:pt idx="122">
                  <c:v>15</c:v>
                </c:pt>
                <c:pt idx="123">
                  <c:v>15</c:v>
                </c:pt>
                <c:pt idx="124">
                  <c:v>15</c:v>
                </c:pt>
                <c:pt idx="125">
                  <c:v>15</c:v>
                </c:pt>
                <c:pt idx="126">
                  <c:v>15</c:v>
                </c:pt>
                <c:pt idx="127">
                  <c:v>15</c:v>
                </c:pt>
                <c:pt idx="128">
                  <c:v>15</c:v>
                </c:pt>
                <c:pt idx="129">
                  <c:v>15</c:v>
                </c:pt>
                <c:pt idx="130">
                  <c:v>15</c:v>
                </c:pt>
                <c:pt idx="131">
                  <c:v>15</c:v>
                </c:pt>
                <c:pt idx="132">
                  <c:v>16</c:v>
                </c:pt>
                <c:pt idx="133">
                  <c:v>16</c:v>
                </c:pt>
                <c:pt idx="134">
                  <c:v>16</c:v>
                </c:pt>
                <c:pt idx="135">
                  <c:v>16</c:v>
                </c:pt>
                <c:pt idx="136">
                  <c:v>16</c:v>
                </c:pt>
                <c:pt idx="137">
                  <c:v>16</c:v>
                </c:pt>
                <c:pt idx="138">
                  <c:v>16</c:v>
                </c:pt>
                <c:pt idx="139">
                  <c:v>16</c:v>
                </c:pt>
                <c:pt idx="140">
                  <c:v>16</c:v>
                </c:pt>
                <c:pt idx="141">
                  <c:v>16</c:v>
                </c:pt>
                <c:pt idx="142">
                  <c:v>16</c:v>
                </c:pt>
                <c:pt idx="143">
                  <c:v>16</c:v>
                </c:pt>
                <c:pt idx="144">
                  <c:v>16</c:v>
                </c:pt>
                <c:pt idx="145">
                  <c:v>16</c:v>
                </c:pt>
                <c:pt idx="146">
                  <c:v>16</c:v>
                </c:pt>
                <c:pt idx="147">
                  <c:v>16</c:v>
                </c:pt>
                <c:pt idx="148">
                  <c:v>16</c:v>
                </c:pt>
                <c:pt idx="149">
                  <c:v>17</c:v>
                </c:pt>
                <c:pt idx="150">
                  <c:v>17</c:v>
                </c:pt>
                <c:pt idx="151">
                  <c:v>17</c:v>
                </c:pt>
                <c:pt idx="152">
                  <c:v>17</c:v>
                </c:pt>
                <c:pt idx="153">
                  <c:v>17</c:v>
                </c:pt>
                <c:pt idx="154">
                  <c:v>17</c:v>
                </c:pt>
                <c:pt idx="155">
                  <c:v>17</c:v>
                </c:pt>
                <c:pt idx="156">
                  <c:v>17</c:v>
                </c:pt>
                <c:pt idx="157">
                  <c:v>17</c:v>
                </c:pt>
                <c:pt idx="158">
                  <c:v>17</c:v>
                </c:pt>
                <c:pt idx="159">
                  <c:v>17</c:v>
                </c:pt>
                <c:pt idx="160">
                  <c:v>17</c:v>
                </c:pt>
                <c:pt idx="161">
                  <c:v>17</c:v>
                </c:pt>
                <c:pt idx="162">
                  <c:v>17</c:v>
                </c:pt>
                <c:pt idx="163">
                  <c:v>17</c:v>
                </c:pt>
                <c:pt idx="164">
                  <c:v>17</c:v>
                </c:pt>
                <c:pt idx="165">
                  <c:v>17</c:v>
                </c:pt>
                <c:pt idx="166">
                  <c:v>17</c:v>
                </c:pt>
                <c:pt idx="167">
                  <c:v>17</c:v>
                </c:pt>
                <c:pt idx="168">
                  <c:v>17</c:v>
                </c:pt>
                <c:pt idx="169">
                  <c:v>17</c:v>
                </c:pt>
                <c:pt idx="170">
                  <c:v>17</c:v>
                </c:pt>
                <c:pt idx="171">
                  <c:v>17</c:v>
                </c:pt>
                <c:pt idx="172">
                  <c:v>18</c:v>
                </c:pt>
                <c:pt idx="173">
                  <c:v>19</c:v>
                </c:pt>
                <c:pt idx="174">
                  <c:v>19</c:v>
                </c:pt>
                <c:pt idx="175">
                  <c:v>20</c:v>
                </c:pt>
                <c:pt idx="176">
                  <c:v>21</c:v>
                </c:pt>
                <c:pt idx="177">
                  <c:v>21</c:v>
                </c:pt>
                <c:pt idx="178">
                  <c:v>21</c:v>
                </c:pt>
                <c:pt idx="179">
                  <c:v>21</c:v>
                </c:pt>
                <c:pt idx="180">
                  <c:v>21</c:v>
                </c:pt>
                <c:pt idx="181">
                  <c:v>21</c:v>
                </c:pt>
                <c:pt idx="182">
                  <c:v>21</c:v>
                </c:pt>
                <c:pt idx="183">
                  <c:v>21</c:v>
                </c:pt>
                <c:pt idx="184">
                  <c:v>21</c:v>
                </c:pt>
                <c:pt idx="185">
                  <c:v>21</c:v>
                </c:pt>
                <c:pt idx="186">
                  <c:v>21</c:v>
                </c:pt>
                <c:pt idx="187">
                  <c:v>21</c:v>
                </c:pt>
                <c:pt idx="188">
                  <c:v>21</c:v>
                </c:pt>
                <c:pt idx="189">
                  <c:v>21</c:v>
                </c:pt>
                <c:pt idx="190">
                  <c:v>21</c:v>
                </c:pt>
                <c:pt idx="191">
                  <c:v>21</c:v>
                </c:pt>
                <c:pt idx="192">
                  <c:v>21</c:v>
                </c:pt>
                <c:pt idx="193">
                  <c:v>21</c:v>
                </c:pt>
                <c:pt idx="194">
                  <c:v>21</c:v>
                </c:pt>
                <c:pt idx="195">
                  <c:v>21</c:v>
                </c:pt>
                <c:pt idx="196">
                  <c:v>21</c:v>
                </c:pt>
                <c:pt idx="197">
                  <c:v>21</c:v>
                </c:pt>
                <c:pt idx="198">
                  <c:v>21</c:v>
                </c:pt>
                <c:pt idx="199">
                  <c:v>21</c:v>
                </c:pt>
                <c:pt idx="200">
                  <c:v>22</c:v>
                </c:pt>
                <c:pt idx="201">
                  <c:v>22</c:v>
                </c:pt>
                <c:pt idx="202">
                  <c:v>22</c:v>
                </c:pt>
                <c:pt idx="203">
                  <c:v>22</c:v>
                </c:pt>
                <c:pt idx="204">
                  <c:v>22</c:v>
                </c:pt>
                <c:pt idx="205">
                  <c:v>22</c:v>
                </c:pt>
                <c:pt idx="206">
                  <c:v>22</c:v>
                </c:pt>
                <c:pt idx="207">
                  <c:v>22</c:v>
                </c:pt>
                <c:pt idx="208">
                  <c:v>22</c:v>
                </c:pt>
                <c:pt idx="209">
                  <c:v>22</c:v>
                </c:pt>
                <c:pt idx="210">
                  <c:v>22</c:v>
                </c:pt>
                <c:pt idx="211">
                  <c:v>22</c:v>
                </c:pt>
                <c:pt idx="212">
                  <c:v>22</c:v>
                </c:pt>
                <c:pt idx="213">
                  <c:v>22</c:v>
                </c:pt>
                <c:pt idx="214">
                  <c:v>22</c:v>
                </c:pt>
                <c:pt idx="215">
                  <c:v>22</c:v>
                </c:pt>
                <c:pt idx="216">
                  <c:v>22</c:v>
                </c:pt>
                <c:pt idx="217">
                  <c:v>22</c:v>
                </c:pt>
                <c:pt idx="218">
                  <c:v>23</c:v>
                </c:pt>
                <c:pt idx="219">
                  <c:v>23</c:v>
                </c:pt>
                <c:pt idx="220">
                  <c:v>23</c:v>
                </c:pt>
                <c:pt idx="221">
                  <c:v>23</c:v>
                </c:pt>
                <c:pt idx="222">
                  <c:v>23</c:v>
                </c:pt>
                <c:pt idx="223">
                  <c:v>23</c:v>
                </c:pt>
                <c:pt idx="224">
                  <c:v>23</c:v>
                </c:pt>
                <c:pt idx="225">
                  <c:v>23</c:v>
                </c:pt>
                <c:pt idx="226">
                  <c:v>23</c:v>
                </c:pt>
                <c:pt idx="227">
                  <c:v>23</c:v>
                </c:pt>
                <c:pt idx="228">
                  <c:v>23</c:v>
                </c:pt>
                <c:pt idx="229">
                  <c:v>23</c:v>
                </c:pt>
                <c:pt idx="230">
                  <c:v>23</c:v>
                </c:pt>
                <c:pt idx="231">
                  <c:v>23</c:v>
                </c:pt>
                <c:pt idx="232">
                  <c:v>23</c:v>
                </c:pt>
                <c:pt idx="233">
                  <c:v>23</c:v>
                </c:pt>
                <c:pt idx="234">
                  <c:v>23</c:v>
                </c:pt>
                <c:pt idx="235">
                  <c:v>23</c:v>
                </c:pt>
                <c:pt idx="236">
                  <c:v>23</c:v>
                </c:pt>
                <c:pt idx="237">
                  <c:v>23</c:v>
                </c:pt>
                <c:pt idx="238">
                  <c:v>23</c:v>
                </c:pt>
                <c:pt idx="239">
                  <c:v>23</c:v>
                </c:pt>
                <c:pt idx="240">
                  <c:v>23</c:v>
                </c:pt>
                <c:pt idx="241">
                  <c:v>23</c:v>
                </c:pt>
                <c:pt idx="242">
                  <c:v>24</c:v>
                </c:pt>
                <c:pt idx="243">
                  <c:v>25</c:v>
                </c:pt>
                <c:pt idx="244">
                  <c:v>25</c:v>
                </c:pt>
                <c:pt idx="245">
                  <c:v>26</c:v>
                </c:pt>
                <c:pt idx="246">
                  <c:v>26</c:v>
                </c:pt>
                <c:pt idx="247">
                  <c:v>26</c:v>
                </c:pt>
                <c:pt idx="248">
                  <c:v>26</c:v>
                </c:pt>
                <c:pt idx="249">
                  <c:v>26</c:v>
                </c:pt>
                <c:pt idx="250">
                  <c:v>26</c:v>
                </c:pt>
                <c:pt idx="251">
                  <c:v>26</c:v>
                </c:pt>
                <c:pt idx="252">
                  <c:v>26</c:v>
                </c:pt>
                <c:pt idx="253">
                  <c:v>26</c:v>
                </c:pt>
                <c:pt idx="254">
                  <c:v>26</c:v>
                </c:pt>
                <c:pt idx="255">
                  <c:v>26</c:v>
                </c:pt>
                <c:pt idx="256">
                  <c:v>26</c:v>
                </c:pt>
                <c:pt idx="257">
                  <c:v>26</c:v>
                </c:pt>
                <c:pt idx="258">
                  <c:v>26</c:v>
                </c:pt>
                <c:pt idx="259">
                  <c:v>26</c:v>
                </c:pt>
                <c:pt idx="260">
                  <c:v>26</c:v>
                </c:pt>
                <c:pt idx="261">
                  <c:v>26</c:v>
                </c:pt>
                <c:pt idx="262">
                  <c:v>26</c:v>
                </c:pt>
                <c:pt idx="263">
                  <c:v>26</c:v>
                </c:pt>
                <c:pt idx="264">
                  <c:v>26</c:v>
                </c:pt>
                <c:pt idx="265">
                  <c:v>26</c:v>
                </c:pt>
                <c:pt idx="266">
                  <c:v>26</c:v>
                </c:pt>
                <c:pt idx="267">
                  <c:v>26</c:v>
                </c:pt>
                <c:pt idx="268">
                  <c:v>26</c:v>
                </c:pt>
                <c:pt idx="269">
                  <c:v>27</c:v>
                </c:pt>
                <c:pt idx="270">
                  <c:v>27</c:v>
                </c:pt>
                <c:pt idx="271">
                  <c:v>27</c:v>
                </c:pt>
                <c:pt idx="272">
                  <c:v>27</c:v>
                </c:pt>
                <c:pt idx="273">
                  <c:v>27</c:v>
                </c:pt>
                <c:pt idx="274">
                  <c:v>27</c:v>
                </c:pt>
                <c:pt idx="275">
                  <c:v>27</c:v>
                </c:pt>
                <c:pt idx="276">
                  <c:v>27</c:v>
                </c:pt>
                <c:pt idx="277">
                  <c:v>27</c:v>
                </c:pt>
                <c:pt idx="278">
                  <c:v>27</c:v>
                </c:pt>
                <c:pt idx="279">
                  <c:v>27</c:v>
                </c:pt>
                <c:pt idx="280">
                  <c:v>27</c:v>
                </c:pt>
                <c:pt idx="281">
                  <c:v>27</c:v>
                </c:pt>
                <c:pt idx="282">
                  <c:v>27</c:v>
                </c:pt>
                <c:pt idx="283">
                  <c:v>27</c:v>
                </c:pt>
                <c:pt idx="284">
                  <c:v>27</c:v>
                </c:pt>
                <c:pt idx="285">
                  <c:v>27</c:v>
                </c:pt>
                <c:pt idx="286">
                  <c:v>27</c:v>
                </c:pt>
                <c:pt idx="287">
                  <c:v>27</c:v>
                </c:pt>
                <c:pt idx="288">
                  <c:v>27</c:v>
                </c:pt>
                <c:pt idx="289">
                  <c:v>27</c:v>
                </c:pt>
                <c:pt idx="290">
                  <c:v>27</c:v>
                </c:pt>
                <c:pt idx="291">
                  <c:v>27</c:v>
                </c:pt>
                <c:pt idx="292">
                  <c:v>27</c:v>
                </c:pt>
                <c:pt idx="293">
                  <c:v>28</c:v>
                </c:pt>
                <c:pt idx="294">
                  <c:v>28</c:v>
                </c:pt>
                <c:pt idx="295">
                  <c:v>28</c:v>
                </c:pt>
                <c:pt idx="296">
                  <c:v>28</c:v>
                </c:pt>
                <c:pt idx="297">
                  <c:v>28</c:v>
                </c:pt>
                <c:pt idx="298">
                  <c:v>28</c:v>
                </c:pt>
                <c:pt idx="299">
                  <c:v>28</c:v>
                </c:pt>
                <c:pt idx="300">
                  <c:v>28</c:v>
                </c:pt>
                <c:pt idx="301">
                  <c:v>28</c:v>
                </c:pt>
                <c:pt idx="302">
                  <c:v>28</c:v>
                </c:pt>
                <c:pt idx="303">
                  <c:v>28</c:v>
                </c:pt>
                <c:pt idx="304">
                  <c:v>28</c:v>
                </c:pt>
                <c:pt idx="305">
                  <c:v>28</c:v>
                </c:pt>
                <c:pt idx="306">
                  <c:v>28</c:v>
                </c:pt>
                <c:pt idx="307">
                  <c:v>28</c:v>
                </c:pt>
                <c:pt idx="308">
                  <c:v>28</c:v>
                </c:pt>
                <c:pt idx="309">
                  <c:v>29</c:v>
                </c:pt>
                <c:pt idx="310">
                  <c:v>30</c:v>
                </c:pt>
                <c:pt idx="311">
                  <c:v>30</c:v>
                </c:pt>
                <c:pt idx="312">
                  <c:v>30</c:v>
                </c:pt>
                <c:pt idx="313">
                  <c:v>30</c:v>
                </c:pt>
                <c:pt idx="314">
                  <c:v>30</c:v>
                </c:pt>
                <c:pt idx="315">
                  <c:v>30</c:v>
                </c:pt>
                <c:pt idx="316">
                  <c:v>30</c:v>
                </c:pt>
                <c:pt idx="317">
                  <c:v>30</c:v>
                </c:pt>
                <c:pt idx="318">
                  <c:v>30</c:v>
                </c:pt>
                <c:pt idx="319">
                  <c:v>30</c:v>
                </c:pt>
                <c:pt idx="320">
                  <c:v>30</c:v>
                </c:pt>
                <c:pt idx="321">
                  <c:v>30</c:v>
                </c:pt>
                <c:pt idx="322">
                  <c:v>30</c:v>
                </c:pt>
                <c:pt idx="323">
                  <c:v>30</c:v>
                </c:pt>
                <c:pt idx="324">
                  <c:v>30</c:v>
                </c:pt>
                <c:pt idx="325">
                  <c:v>30</c:v>
                </c:pt>
                <c:pt idx="326">
                  <c:v>30</c:v>
                </c:pt>
                <c:pt idx="327">
                  <c:v>30</c:v>
                </c:pt>
                <c:pt idx="328">
                  <c:v>30</c:v>
                </c:pt>
                <c:pt idx="329">
                  <c:v>30</c:v>
                </c:pt>
                <c:pt idx="330">
                  <c:v>30</c:v>
                </c:pt>
                <c:pt idx="331">
                  <c:v>30</c:v>
                </c:pt>
                <c:pt idx="332">
                  <c:v>30</c:v>
                </c:pt>
                <c:pt idx="333">
                  <c:v>30</c:v>
                </c:pt>
                <c:pt idx="334">
                  <c:v>31</c:v>
                </c:pt>
                <c:pt idx="335">
                  <c:v>31</c:v>
                </c:pt>
                <c:pt idx="336">
                  <c:v>31</c:v>
                </c:pt>
                <c:pt idx="337">
                  <c:v>31</c:v>
                </c:pt>
                <c:pt idx="338">
                  <c:v>31</c:v>
                </c:pt>
                <c:pt idx="339">
                  <c:v>31</c:v>
                </c:pt>
                <c:pt idx="340">
                  <c:v>31</c:v>
                </c:pt>
                <c:pt idx="341">
                  <c:v>31</c:v>
                </c:pt>
                <c:pt idx="342">
                  <c:v>31</c:v>
                </c:pt>
                <c:pt idx="343">
                  <c:v>31</c:v>
                </c:pt>
                <c:pt idx="344">
                  <c:v>31</c:v>
                </c:pt>
                <c:pt idx="345">
                  <c:v>31</c:v>
                </c:pt>
                <c:pt idx="346">
                  <c:v>31</c:v>
                </c:pt>
                <c:pt idx="347">
                  <c:v>31</c:v>
                </c:pt>
                <c:pt idx="348">
                  <c:v>31</c:v>
                </c:pt>
                <c:pt idx="349">
                  <c:v>31</c:v>
                </c:pt>
                <c:pt idx="350">
                  <c:v>31</c:v>
                </c:pt>
                <c:pt idx="351">
                  <c:v>31</c:v>
                </c:pt>
                <c:pt idx="352">
                  <c:v>31</c:v>
                </c:pt>
                <c:pt idx="353">
                  <c:v>31</c:v>
                </c:pt>
                <c:pt idx="354">
                  <c:v>31</c:v>
                </c:pt>
                <c:pt idx="355">
                  <c:v>31</c:v>
                </c:pt>
                <c:pt idx="356">
                  <c:v>31</c:v>
                </c:pt>
                <c:pt idx="357">
                  <c:v>31</c:v>
                </c:pt>
                <c:pt idx="358">
                  <c:v>32</c:v>
                </c:pt>
                <c:pt idx="359">
                  <c:v>32</c:v>
                </c:pt>
                <c:pt idx="360">
                  <c:v>32</c:v>
                </c:pt>
                <c:pt idx="361">
                  <c:v>32</c:v>
                </c:pt>
                <c:pt idx="362">
                  <c:v>32</c:v>
                </c:pt>
                <c:pt idx="363">
                  <c:v>32</c:v>
                </c:pt>
                <c:pt idx="364">
                  <c:v>32</c:v>
                </c:pt>
                <c:pt idx="365">
                  <c:v>32</c:v>
                </c:pt>
                <c:pt idx="366">
                  <c:v>32</c:v>
                </c:pt>
                <c:pt idx="367">
                  <c:v>32</c:v>
                </c:pt>
                <c:pt idx="368">
                  <c:v>32</c:v>
                </c:pt>
                <c:pt idx="369">
                  <c:v>32</c:v>
                </c:pt>
                <c:pt idx="370">
                  <c:v>32</c:v>
                </c:pt>
                <c:pt idx="371">
                  <c:v>32</c:v>
                </c:pt>
                <c:pt idx="372">
                  <c:v>32</c:v>
                </c:pt>
                <c:pt idx="373">
                  <c:v>32</c:v>
                </c:pt>
                <c:pt idx="374">
                  <c:v>33</c:v>
                </c:pt>
                <c:pt idx="375">
                  <c:v>33</c:v>
                </c:pt>
                <c:pt idx="376">
                  <c:v>33</c:v>
                </c:pt>
                <c:pt idx="377">
                  <c:v>33</c:v>
                </c:pt>
                <c:pt idx="378">
                  <c:v>33</c:v>
                </c:pt>
                <c:pt idx="379">
                  <c:v>34</c:v>
                </c:pt>
                <c:pt idx="380">
                  <c:v>35</c:v>
                </c:pt>
                <c:pt idx="381">
                  <c:v>35</c:v>
                </c:pt>
                <c:pt idx="382">
                  <c:v>35</c:v>
                </c:pt>
                <c:pt idx="383">
                  <c:v>35</c:v>
                </c:pt>
                <c:pt idx="384">
                  <c:v>35</c:v>
                </c:pt>
                <c:pt idx="385">
                  <c:v>35</c:v>
                </c:pt>
                <c:pt idx="386">
                  <c:v>35</c:v>
                </c:pt>
                <c:pt idx="387">
                  <c:v>35</c:v>
                </c:pt>
                <c:pt idx="388">
                  <c:v>35</c:v>
                </c:pt>
                <c:pt idx="389">
                  <c:v>35</c:v>
                </c:pt>
                <c:pt idx="390">
                  <c:v>35</c:v>
                </c:pt>
                <c:pt idx="391">
                  <c:v>35</c:v>
                </c:pt>
                <c:pt idx="392">
                  <c:v>35</c:v>
                </c:pt>
                <c:pt idx="393">
                  <c:v>35</c:v>
                </c:pt>
                <c:pt idx="394">
                  <c:v>35</c:v>
                </c:pt>
                <c:pt idx="395">
                  <c:v>35</c:v>
                </c:pt>
                <c:pt idx="396">
                  <c:v>35</c:v>
                </c:pt>
                <c:pt idx="397">
                  <c:v>35</c:v>
                </c:pt>
                <c:pt idx="398">
                  <c:v>36</c:v>
                </c:pt>
                <c:pt idx="399">
                  <c:v>36</c:v>
                </c:pt>
                <c:pt idx="400">
                  <c:v>37</c:v>
                </c:pt>
                <c:pt idx="401">
                  <c:v>38</c:v>
                </c:pt>
                <c:pt idx="402">
                  <c:v>38</c:v>
                </c:pt>
                <c:pt idx="403">
                  <c:v>39</c:v>
                </c:pt>
                <c:pt idx="404">
                  <c:v>40</c:v>
                </c:pt>
                <c:pt idx="405">
                  <c:v>40</c:v>
                </c:pt>
                <c:pt idx="406">
                  <c:v>40</c:v>
                </c:pt>
                <c:pt idx="407">
                  <c:v>41</c:v>
                </c:pt>
                <c:pt idx="408">
                  <c:v>42</c:v>
                </c:pt>
                <c:pt idx="409">
                  <c:v>42</c:v>
                </c:pt>
                <c:pt idx="410">
                  <c:v>42</c:v>
                </c:pt>
                <c:pt idx="411">
                  <c:v>43</c:v>
                </c:pt>
                <c:pt idx="412">
                  <c:v>44</c:v>
                </c:pt>
                <c:pt idx="413">
                  <c:v>44</c:v>
                </c:pt>
                <c:pt idx="414">
                  <c:v>44</c:v>
                </c:pt>
                <c:pt idx="415">
                  <c:v>45</c:v>
                </c:pt>
                <c:pt idx="416">
                  <c:v>45</c:v>
                </c:pt>
                <c:pt idx="417">
                  <c:v>45</c:v>
                </c:pt>
                <c:pt idx="418">
                  <c:v>46</c:v>
                </c:pt>
                <c:pt idx="419">
                  <c:v>47</c:v>
                </c:pt>
                <c:pt idx="420">
                  <c:v>47</c:v>
                </c:pt>
                <c:pt idx="421">
                  <c:v>47</c:v>
                </c:pt>
                <c:pt idx="422">
                  <c:v>48</c:v>
                </c:pt>
                <c:pt idx="423">
                  <c:v>49</c:v>
                </c:pt>
                <c:pt idx="424">
                  <c:v>50</c:v>
                </c:pt>
                <c:pt idx="425">
                  <c:v>50</c:v>
                </c:pt>
                <c:pt idx="426">
                  <c:v>50</c:v>
                </c:pt>
                <c:pt idx="427">
                  <c:v>51</c:v>
                </c:pt>
                <c:pt idx="428">
                  <c:v>51</c:v>
                </c:pt>
                <c:pt idx="429">
                  <c:v>51</c:v>
                </c:pt>
                <c:pt idx="430">
                  <c:v>52</c:v>
                </c:pt>
                <c:pt idx="431">
                  <c:v>52</c:v>
                </c:pt>
                <c:pt idx="432">
                  <c:v>52</c:v>
                </c:pt>
                <c:pt idx="433">
                  <c:v>53</c:v>
                </c:pt>
                <c:pt idx="434">
                  <c:v>54</c:v>
                </c:pt>
                <c:pt idx="435">
                  <c:v>54</c:v>
                </c:pt>
                <c:pt idx="436">
                  <c:v>55</c:v>
                </c:pt>
                <c:pt idx="437">
                  <c:v>55</c:v>
                </c:pt>
                <c:pt idx="438">
                  <c:v>55</c:v>
                </c:pt>
                <c:pt idx="439">
                  <c:v>56</c:v>
                </c:pt>
                <c:pt idx="440">
                  <c:v>56</c:v>
                </c:pt>
                <c:pt idx="441">
                  <c:v>56</c:v>
                </c:pt>
                <c:pt idx="442">
                  <c:v>56</c:v>
                </c:pt>
                <c:pt idx="443">
                  <c:v>56</c:v>
                </c:pt>
                <c:pt idx="444">
                  <c:v>56</c:v>
                </c:pt>
                <c:pt idx="445">
                  <c:v>56</c:v>
                </c:pt>
                <c:pt idx="446">
                  <c:v>56</c:v>
                </c:pt>
                <c:pt idx="447">
                  <c:v>56</c:v>
                </c:pt>
                <c:pt idx="448">
                  <c:v>56</c:v>
                </c:pt>
                <c:pt idx="449">
                  <c:v>56</c:v>
                </c:pt>
                <c:pt idx="450">
                  <c:v>57</c:v>
                </c:pt>
                <c:pt idx="451">
                  <c:v>57</c:v>
                </c:pt>
              </c:numCache>
            </c:numRef>
          </c:xVal>
          <c:yVal>
            <c:numRef>
              <c:f>'(Sal1 - Sal_BOT) (2)'!$F$17:$F$468</c:f>
              <c:numCache>
                <c:formatCode>General</c:formatCode>
                <c:ptCount val="452"/>
                <c:pt idx="0">
                  <c:v>-0.003088</c:v>
                </c:pt>
                <c:pt idx="1">
                  <c:v>-0.0040226</c:v>
                </c:pt>
                <c:pt idx="2">
                  <c:v>-0.0044117</c:v>
                </c:pt>
                <c:pt idx="3">
                  <c:v>-0.00597191</c:v>
                </c:pt>
                <c:pt idx="4">
                  <c:v>-0.0121708</c:v>
                </c:pt>
                <c:pt idx="5">
                  <c:v>-0.0217667</c:v>
                </c:pt>
                <c:pt idx="6">
                  <c:v>-0.0315895</c:v>
                </c:pt>
                <c:pt idx="7">
                  <c:v>-0.105455</c:v>
                </c:pt>
                <c:pt idx="8">
                  <c:v>-0.0488873</c:v>
                </c:pt>
                <c:pt idx="9">
                  <c:v>-0.201622</c:v>
                </c:pt>
                <c:pt idx="10">
                  <c:v>0.00414848</c:v>
                </c:pt>
                <c:pt idx="11">
                  <c:v>0.00230026</c:v>
                </c:pt>
                <c:pt idx="12">
                  <c:v>0.00476456</c:v>
                </c:pt>
                <c:pt idx="13">
                  <c:v>-0.000736237</c:v>
                </c:pt>
                <c:pt idx="14">
                  <c:v>0.0043869</c:v>
                </c:pt>
                <c:pt idx="15">
                  <c:v>0.00835419</c:v>
                </c:pt>
                <c:pt idx="16">
                  <c:v>0.0114441</c:v>
                </c:pt>
                <c:pt idx="17">
                  <c:v>0.00270462</c:v>
                </c:pt>
                <c:pt idx="18">
                  <c:v>0.0151672</c:v>
                </c:pt>
                <c:pt idx="19">
                  <c:v>-0.00616455</c:v>
                </c:pt>
                <c:pt idx="20">
                  <c:v>-0.0254822</c:v>
                </c:pt>
                <c:pt idx="21">
                  <c:v>-0.00864792</c:v>
                </c:pt>
                <c:pt idx="22">
                  <c:v>-0.00764084</c:v>
                </c:pt>
                <c:pt idx="23">
                  <c:v>-0.00535202</c:v>
                </c:pt>
                <c:pt idx="24">
                  <c:v>-0.0131569</c:v>
                </c:pt>
                <c:pt idx="25">
                  <c:v>-0.00993347</c:v>
                </c:pt>
                <c:pt idx="26">
                  <c:v>-0.00958633</c:v>
                </c:pt>
                <c:pt idx="27">
                  <c:v>-0.00995636</c:v>
                </c:pt>
                <c:pt idx="28">
                  <c:v>-0.00923157</c:v>
                </c:pt>
                <c:pt idx="29">
                  <c:v>-0.00274277</c:v>
                </c:pt>
                <c:pt idx="30">
                  <c:v>-0.00608826</c:v>
                </c:pt>
                <c:pt idx="31">
                  <c:v>-0.00642014</c:v>
                </c:pt>
                <c:pt idx="32">
                  <c:v>-0.00157166</c:v>
                </c:pt>
                <c:pt idx="33">
                  <c:v>-0.00402069</c:v>
                </c:pt>
                <c:pt idx="34">
                  <c:v>-0.00447845</c:v>
                </c:pt>
                <c:pt idx="35">
                  <c:v>-0.0180473</c:v>
                </c:pt>
                <c:pt idx="36">
                  <c:v>0.0169487</c:v>
                </c:pt>
                <c:pt idx="37">
                  <c:v>-0.0157318</c:v>
                </c:pt>
                <c:pt idx="38">
                  <c:v>-0.0138359</c:v>
                </c:pt>
                <c:pt idx="39">
                  <c:v>-0.00424194</c:v>
                </c:pt>
                <c:pt idx="40">
                  <c:v>-0.0030632</c:v>
                </c:pt>
                <c:pt idx="41">
                  <c:v>-0.0044136</c:v>
                </c:pt>
                <c:pt idx="42">
                  <c:v>-0.00387573</c:v>
                </c:pt>
                <c:pt idx="43">
                  <c:v>-0.00432587</c:v>
                </c:pt>
                <c:pt idx="44">
                  <c:v>-0.0043335</c:v>
                </c:pt>
                <c:pt idx="45">
                  <c:v>-0.00479507</c:v>
                </c:pt>
                <c:pt idx="46">
                  <c:v>-0.00379562</c:v>
                </c:pt>
                <c:pt idx="47">
                  <c:v>-0.00352859</c:v>
                </c:pt>
                <c:pt idx="48">
                  <c:v>-0.00357819</c:v>
                </c:pt>
                <c:pt idx="49">
                  <c:v>-0.00471115</c:v>
                </c:pt>
                <c:pt idx="50">
                  <c:v>-0.00570679</c:v>
                </c:pt>
                <c:pt idx="51">
                  <c:v>1.85932</c:v>
                </c:pt>
                <c:pt idx="52">
                  <c:v>-0.00586319</c:v>
                </c:pt>
                <c:pt idx="53">
                  <c:v>-0.00554657</c:v>
                </c:pt>
                <c:pt idx="54">
                  <c:v>-0.00345993</c:v>
                </c:pt>
                <c:pt idx="55">
                  <c:v>-0.00522614</c:v>
                </c:pt>
                <c:pt idx="56">
                  <c:v>-0.00635529</c:v>
                </c:pt>
                <c:pt idx="57">
                  <c:v>-0.00454712</c:v>
                </c:pt>
                <c:pt idx="58">
                  <c:v>-0.00402069</c:v>
                </c:pt>
                <c:pt idx="59">
                  <c:v>-0.00714493</c:v>
                </c:pt>
                <c:pt idx="60">
                  <c:v>-0.00463104</c:v>
                </c:pt>
                <c:pt idx="61">
                  <c:v>-0.00666809</c:v>
                </c:pt>
                <c:pt idx="62">
                  <c:v>0.0286484</c:v>
                </c:pt>
                <c:pt idx="63">
                  <c:v>0.0289268</c:v>
                </c:pt>
                <c:pt idx="64">
                  <c:v>0.0282249</c:v>
                </c:pt>
                <c:pt idx="65">
                  <c:v>0.030426</c:v>
                </c:pt>
                <c:pt idx="66">
                  <c:v>0.0300331</c:v>
                </c:pt>
                <c:pt idx="67">
                  <c:v>0.0299416</c:v>
                </c:pt>
                <c:pt idx="68">
                  <c:v>0.0298576</c:v>
                </c:pt>
                <c:pt idx="69">
                  <c:v>0.0285416</c:v>
                </c:pt>
                <c:pt idx="70">
                  <c:v>0.028801</c:v>
                </c:pt>
                <c:pt idx="71">
                  <c:v>0.0289345</c:v>
                </c:pt>
                <c:pt idx="72">
                  <c:v>0.0303001</c:v>
                </c:pt>
                <c:pt idx="73">
                  <c:v>0.0290565</c:v>
                </c:pt>
                <c:pt idx="74">
                  <c:v>0.19117</c:v>
                </c:pt>
                <c:pt idx="75">
                  <c:v>-0.0105095</c:v>
                </c:pt>
                <c:pt idx="76">
                  <c:v>-0.00384903</c:v>
                </c:pt>
                <c:pt idx="77">
                  <c:v>0.00129318</c:v>
                </c:pt>
                <c:pt idx="78">
                  <c:v>-0.00374603</c:v>
                </c:pt>
                <c:pt idx="79">
                  <c:v>-0.00444031</c:v>
                </c:pt>
                <c:pt idx="80">
                  <c:v>-0.00384521</c:v>
                </c:pt>
                <c:pt idx="81">
                  <c:v>-0.0118561</c:v>
                </c:pt>
                <c:pt idx="82">
                  <c:v>-0.011055</c:v>
                </c:pt>
                <c:pt idx="83">
                  <c:v>-0.0138779</c:v>
                </c:pt>
                <c:pt idx="84">
                  <c:v>-0.00569916</c:v>
                </c:pt>
                <c:pt idx="85">
                  <c:v>-0.00492096</c:v>
                </c:pt>
                <c:pt idx="86">
                  <c:v>-0.00699234</c:v>
                </c:pt>
                <c:pt idx="87">
                  <c:v>-0.00725937</c:v>
                </c:pt>
                <c:pt idx="88">
                  <c:v>-0.00617981</c:v>
                </c:pt>
                <c:pt idx="89">
                  <c:v>-0.00907135</c:v>
                </c:pt>
                <c:pt idx="90">
                  <c:v>-0.00826645</c:v>
                </c:pt>
                <c:pt idx="91">
                  <c:v>0.00336838</c:v>
                </c:pt>
                <c:pt idx="92">
                  <c:v>-0.00546265</c:v>
                </c:pt>
                <c:pt idx="93">
                  <c:v>-0.00470352</c:v>
                </c:pt>
                <c:pt idx="94">
                  <c:v>-0.00406647</c:v>
                </c:pt>
                <c:pt idx="95">
                  <c:v>0.00193405</c:v>
                </c:pt>
                <c:pt idx="96">
                  <c:v>0.0124817</c:v>
                </c:pt>
                <c:pt idx="97">
                  <c:v>0.00156784</c:v>
                </c:pt>
                <c:pt idx="98">
                  <c:v>-0.00788498</c:v>
                </c:pt>
                <c:pt idx="99">
                  <c:v>-0.0158005</c:v>
                </c:pt>
                <c:pt idx="100">
                  <c:v>-0.00740051</c:v>
                </c:pt>
                <c:pt idx="101">
                  <c:v>-0.00939941</c:v>
                </c:pt>
                <c:pt idx="102">
                  <c:v>-0.00880051</c:v>
                </c:pt>
                <c:pt idx="103">
                  <c:v>-0.00720215</c:v>
                </c:pt>
                <c:pt idx="104">
                  <c:v>-0.00952148</c:v>
                </c:pt>
                <c:pt idx="105">
                  <c:v>-0.012043</c:v>
                </c:pt>
                <c:pt idx="106">
                  <c:v>-0.0160866</c:v>
                </c:pt>
                <c:pt idx="107">
                  <c:v>-0.00862503</c:v>
                </c:pt>
                <c:pt idx="108">
                  <c:v>-0.0139771</c:v>
                </c:pt>
                <c:pt idx="109">
                  <c:v>-0.0142059</c:v>
                </c:pt>
                <c:pt idx="110">
                  <c:v>-0.020977</c:v>
                </c:pt>
                <c:pt idx="111">
                  <c:v>-0.0121422</c:v>
                </c:pt>
                <c:pt idx="112">
                  <c:v>-0.0118332</c:v>
                </c:pt>
                <c:pt idx="113">
                  <c:v>-0.00907898</c:v>
                </c:pt>
                <c:pt idx="114">
                  <c:v>0.00760651</c:v>
                </c:pt>
                <c:pt idx="115">
                  <c:v>-0.0166817</c:v>
                </c:pt>
                <c:pt idx="116">
                  <c:v>-0.014679</c:v>
                </c:pt>
                <c:pt idx="117">
                  <c:v>-0.0179443</c:v>
                </c:pt>
                <c:pt idx="118">
                  <c:v>-0.0145416</c:v>
                </c:pt>
                <c:pt idx="119">
                  <c:v>-0.0137787</c:v>
                </c:pt>
                <c:pt idx="120">
                  <c:v>-0.00904465</c:v>
                </c:pt>
                <c:pt idx="121">
                  <c:v>-0.010891</c:v>
                </c:pt>
                <c:pt idx="122">
                  <c:v>-0.00958633</c:v>
                </c:pt>
                <c:pt idx="123">
                  <c:v>-0.0170898</c:v>
                </c:pt>
                <c:pt idx="124">
                  <c:v>-0.0104561</c:v>
                </c:pt>
                <c:pt idx="125">
                  <c:v>-0.0119896</c:v>
                </c:pt>
                <c:pt idx="126">
                  <c:v>-0.0102882</c:v>
                </c:pt>
                <c:pt idx="127">
                  <c:v>-0.0139885</c:v>
                </c:pt>
                <c:pt idx="128">
                  <c:v>-0.0137444</c:v>
                </c:pt>
                <c:pt idx="129">
                  <c:v>-0.0134888</c:v>
                </c:pt>
                <c:pt idx="130">
                  <c:v>-0.00466919</c:v>
                </c:pt>
                <c:pt idx="131">
                  <c:v>-0.00368881</c:v>
                </c:pt>
                <c:pt idx="132">
                  <c:v>-0.000946045</c:v>
                </c:pt>
                <c:pt idx="133">
                  <c:v>-0.00211334</c:v>
                </c:pt>
                <c:pt idx="134">
                  <c:v>-0.00181198</c:v>
                </c:pt>
                <c:pt idx="135">
                  <c:v>-0.00270844</c:v>
                </c:pt>
                <c:pt idx="136">
                  <c:v>-0.000808716</c:v>
                </c:pt>
                <c:pt idx="137">
                  <c:v>-0.00101089</c:v>
                </c:pt>
                <c:pt idx="138">
                  <c:v>-0.00191116</c:v>
                </c:pt>
                <c:pt idx="139">
                  <c:v>-0.00200653</c:v>
                </c:pt>
                <c:pt idx="140">
                  <c:v>-0.00151062</c:v>
                </c:pt>
                <c:pt idx="141">
                  <c:v>0.000888824</c:v>
                </c:pt>
                <c:pt idx="142">
                  <c:v>-0.00111008</c:v>
                </c:pt>
                <c:pt idx="143">
                  <c:v>-0.00120926</c:v>
                </c:pt>
                <c:pt idx="144">
                  <c:v>-0.00100327</c:v>
                </c:pt>
                <c:pt idx="145">
                  <c:v>-0.00111389</c:v>
                </c:pt>
                <c:pt idx="146">
                  <c:v>-0.00100708</c:v>
                </c:pt>
                <c:pt idx="147">
                  <c:v>-0.000511169</c:v>
                </c:pt>
                <c:pt idx="148">
                  <c:v>-0.00151062</c:v>
                </c:pt>
                <c:pt idx="149">
                  <c:v>-0.00481415</c:v>
                </c:pt>
                <c:pt idx="150">
                  <c:v>-0.00516891</c:v>
                </c:pt>
                <c:pt idx="151">
                  <c:v>-0.00476837</c:v>
                </c:pt>
                <c:pt idx="152">
                  <c:v>-0.00577164</c:v>
                </c:pt>
                <c:pt idx="153">
                  <c:v>-0.0058403</c:v>
                </c:pt>
                <c:pt idx="154">
                  <c:v>-0.00650024</c:v>
                </c:pt>
                <c:pt idx="155">
                  <c:v>-0.00618362</c:v>
                </c:pt>
                <c:pt idx="156">
                  <c:v>-0.00674057</c:v>
                </c:pt>
                <c:pt idx="157">
                  <c:v>-0.00550461</c:v>
                </c:pt>
                <c:pt idx="158">
                  <c:v>-0.00525284</c:v>
                </c:pt>
                <c:pt idx="159">
                  <c:v>-0.00458145</c:v>
                </c:pt>
                <c:pt idx="160">
                  <c:v>-0.00610352</c:v>
                </c:pt>
                <c:pt idx="161">
                  <c:v>-0.00587845</c:v>
                </c:pt>
                <c:pt idx="162">
                  <c:v>-0.00533676</c:v>
                </c:pt>
                <c:pt idx="163">
                  <c:v>-0.0071907</c:v>
                </c:pt>
                <c:pt idx="164">
                  <c:v>-0.00775909</c:v>
                </c:pt>
                <c:pt idx="165">
                  <c:v>-0.00102234</c:v>
                </c:pt>
                <c:pt idx="166">
                  <c:v>-0.00758743</c:v>
                </c:pt>
                <c:pt idx="167">
                  <c:v>-0.00738144</c:v>
                </c:pt>
                <c:pt idx="168">
                  <c:v>-0.00847626</c:v>
                </c:pt>
                <c:pt idx="169">
                  <c:v>-0.00980377</c:v>
                </c:pt>
                <c:pt idx="170">
                  <c:v>-0.00970078</c:v>
                </c:pt>
                <c:pt idx="171">
                  <c:v>-0.0103683</c:v>
                </c:pt>
                <c:pt idx="172">
                  <c:v>-0.0110168</c:v>
                </c:pt>
                <c:pt idx="173">
                  <c:v>-0.011692</c:v>
                </c:pt>
                <c:pt idx="174">
                  <c:v>-0.0134811</c:v>
                </c:pt>
                <c:pt idx="175">
                  <c:v>-0.0132942</c:v>
                </c:pt>
                <c:pt idx="176">
                  <c:v>-0.00610733</c:v>
                </c:pt>
                <c:pt idx="177">
                  <c:v>-0.00800323</c:v>
                </c:pt>
                <c:pt idx="178">
                  <c:v>-0.00679398</c:v>
                </c:pt>
                <c:pt idx="179">
                  <c:v>-0.00761032</c:v>
                </c:pt>
                <c:pt idx="180">
                  <c:v>-0.00580978</c:v>
                </c:pt>
                <c:pt idx="181">
                  <c:v>-0.00660324</c:v>
                </c:pt>
                <c:pt idx="182">
                  <c:v>-0.00640869</c:v>
                </c:pt>
                <c:pt idx="183">
                  <c:v>-0.00600433</c:v>
                </c:pt>
                <c:pt idx="184">
                  <c:v>-0.00700378</c:v>
                </c:pt>
                <c:pt idx="185">
                  <c:v>-0.00590515</c:v>
                </c:pt>
                <c:pt idx="186">
                  <c:v>-0.00610352</c:v>
                </c:pt>
                <c:pt idx="187">
                  <c:v>-0.00620651</c:v>
                </c:pt>
                <c:pt idx="188">
                  <c:v>-0.00831604</c:v>
                </c:pt>
                <c:pt idx="189">
                  <c:v>-0.0075531</c:v>
                </c:pt>
                <c:pt idx="190">
                  <c:v>-0.00600815</c:v>
                </c:pt>
                <c:pt idx="191">
                  <c:v>-0.00735855</c:v>
                </c:pt>
                <c:pt idx="192">
                  <c:v>-0.00696564</c:v>
                </c:pt>
                <c:pt idx="193">
                  <c:v>-0.00625229</c:v>
                </c:pt>
                <c:pt idx="194">
                  <c:v>-0.00647354</c:v>
                </c:pt>
                <c:pt idx="195">
                  <c:v>-0.00788879</c:v>
                </c:pt>
                <c:pt idx="196">
                  <c:v>-0.00741577</c:v>
                </c:pt>
                <c:pt idx="197">
                  <c:v>-0.00699234</c:v>
                </c:pt>
                <c:pt idx="198">
                  <c:v>-0.0060997</c:v>
                </c:pt>
                <c:pt idx="199">
                  <c:v>-0.00788498</c:v>
                </c:pt>
                <c:pt idx="200">
                  <c:v>-0.00363541</c:v>
                </c:pt>
                <c:pt idx="201">
                  <c:v>-0.00552368</c:v>
                </c:pt>
                <c:pt idx="202">
                  <c:v>-0.00642395</c:v>
                </c:pt>
                <c:pt idx="203">
                  <c:v>-0.00564575</c:v>
                </c:pt>
                <c:pt idx="204">
                  <c:v>-0.00533676</c:v>
                </c:pt>
                <c:pt idx="205">
                  <c:v>-0.0050354</c:v>
                </c:pt>
                <c:pt idx="206">
                  <c:v>1.96727</c:v>
                </c:pt>
                <c:pt idx="207">
                  <c:v>-0.00743484</c:v>
                </c:pt>
                <c:pt idx="208">
                  <c:v>-0.00685883</c:v>
                </c:pt>
                <c:pt idx="209">
                  <c:v>-0.00534058</c:v>
                </c:pt>
                <c:pt idx="210">
                  <c:v>-0.00594711</c:v>
                </c:pt>
                <c:pt idx="211">
                  <c:v>-0.00528717</c:v>
                </c:pt>
                <c:pt idx="212">
                  <c:v>-0.00610733</c:v>
                </c:pt>
                <c:pt idx="213">
                  <c:v>-0.00382996</c:v>
                </c:pt>
                <c:pt idx="214">
                  <c:v>0.00233459</c:v>
                </c:pt>
                <c:pt idx="215">
                  <c:v>-0.0134315</c:v>
                </c:pt>
                <c:pt idx="216">
                  <c:v>-0.00123596</c:v>
                </c:pt>
                <c:pt idx="217">
                  <c:v>-0.0059967</c:v>
                </c:pt>
                <c:pt idx="218">
                  <c:v>-0.00621033</c:v>
                </c:pt>
                <c:pt idx="219">
                  <c:v>-0.00528336</c:v>
                </c:pt>
                <c:pt idx="220">
                  <c:v>-0.00473022</c:v>
                </c:pt>
                <c:pt idx="221">
                  <c:v>-0.00580215</c:v>
                </c:pt>
                <c:pt idx="222">
                  <c:v>-0.00503922</c:v>
                </c:pt>
                <c:pt idx="223">
                  <c:v>-0.00125122</c:v>
                </c:pt>
                <c:pt idx="224">
                  <c:v>-0.00323486</c:v>
                </c:pt>
                <c:pt idx="225">
                  <c:v>-0.00331879</c:v>
                </c:pt>
                <c:pt idx="226">
                  <c:v>-0.00538254</c:v>
                </c:pt>
                <c:pt idx="227">
                  <c:v>-0.00244904</c:v>
                </c:pt>
                <c:pt idx="228">
                  <c:v>-0.00479889</c:v>
                </c:pt>
                <c:pt idx="229">
                  <c:v>-0.00392532</c:v>
                </c:pt>
                <c:pt idx="230">
                  <c:v>-0.00322723</c:v>
                </c:pt>
                <c:pt idx="231">
                  <c:v>-0.0061264</c:v>
                </c:pt>
                <c:pt idx="232">
                  <c:v>-0.00211716</c:v>
                </c:pt>
                <c:pt idx="233">
                  <c:v>-0.00292206</c:v>
                </c:pt>
                <c:pt idx="234">
                  <c:v>-0.000621796</c:v>
                </c:pt>
                <c:pt idx="235">
                  <c:v>0.0190086</c:v>
                </c:pt>
                <c:pt idx="236">
                  <c:v>0.00514984</c:v>
                </c:pt>
                <c:pt idx="237">
                  <c:v>-0.000911713</c:v>
                </c:pt>
                <c:pt idx="238">
                  <c:v>-0.00653076</c:v>
                </c:pt>
                <c:pt idx="239">
                  <c:v>-0.00887299</c:v>
                </c:pt>
                <c:pt idx="240">
                  <c:v>-0.0066185</c:v>
                </c:pt>
                <c:pt idx="241">
                  <c:v>-2.22814</c:v>
                </c:pt>
                <c:pt idx="242">
                  <c:v>-0.0110054</c:v>
                </c:pt>
                <c:pt idx="243">
                  <c:v>-0.0143204</c:v>
                </c:pt>
                <c:pt idx="244">
                  <c:v>-0.0098877</c:v>
                </c:pt>
                <c:pt idx="245">
                  <c:v>0.00422287</c:v>
                </c:pt>
                <c:pt idx="246">
                  <c:v>-0.0058403</c:v>
                </c:pt>
                <c:pt idx="247">
                  <c:v>-0.00243759</c:v>
                </c:pt>
                <c:pt idx="248">
                  <c:v>-0.00114441</c:v>
                </c:pt>
                <c:pt idx="249">
                  <c:v>-0.00419617</c:v>
                </c:pt>
                <c:pt idx="250">
                  <c:v>-0.00623703</c:v>
                </c:pt>
                <c:pt idx="251">
                  <c:v>0.00850677</c:v>
                </c:pt>
                <c:pt idx="252">
                  <c:v>-0.00185013</c:v>
                </c:pt>
                <c:pt idx="253">
                  <c:v>-0.00280762</c:v>
                </c:pt>
                <c:pt idx="254">
                  <c:v>-0.00259399</c:v>
                </c:pt>
                <c:pt idx="255">
                  <c:v>-0.00233078</c:v>
                </c:pt>
                <c:pt idx="256">
                  <c:v>-0.00177765</c:v>
                </c:pt>
                <c:pt idx="257">
                  <c:v>-0.00205994</c:v>
                </c:pt>
                <c:pt idx="258">
                  <c:v>-0.00532913</c:v>
                </c:pt>
                <c:pt idx="259">
                  <c:v>-0.000499725</c:v>
                </c:pt>
                <c:pt idx="260">
                  <c:v>-0.00796509</c:v>
                </c:pt>
                <c:pt idx="261">
                  <c:v>-0.000511169</c:v>
                </c:pt>
                <c:pt idx="262">
                  <c:v>0.00802994</c:v>
                </c:pt>
                <c:pt idx="263">
                  <c:v>-0.00422287</c:v>
                </c:pt>
                <c:pt idx="264">
                  <c:v>-0.00444794</c:v>
                </c:pt>
                <c:pt idx="265">
                  <c:v>-0.00650024</c:v>
                </c:pt>
                <c:pt idx="266">
                  <c:v>-0.00239563</c:v>
                </c:pt>
                <c:pt idx="267">
                  <c:v>-0.00587845</c:v>
                </c:pt>
                <c:pt idx="268">
                  <c:v>-0.00431824</c:v>
                </c:pt>
                <c:pt idx="269">
                  <c:v>-0.00635147</c:v>
                </c:pt>
                <c:pt idx="270">
                  <c:v>-0.00556946</c:v>
                </c:pt>
                <c:pt idx="271">
                  <c:v>-0.00708008</c:v>
                </c:pt>
                <c:pt idx="272">
                  <c:v>-0.0064621</c:v>
                </c:pt>
                <c:pt idx="273">
                  <c:v>-0.00664902</c:v>
                </c:pt>
                <c:pt idx="274">
                  <c:v>-0.00681305</c:v>
                </c:pt>
                <c:pt idx="275">
                  <c:v>-0.00659943</c:v>
                </c:pt>
                <c:pt idx="276">
                  <c:v>-0.00634766</c:v>
                </c:pt>
                <c:pt idx="277">
                  <c:v>-0.00666046</c:v>
                </c:pt>
                <c:pt idx="278">
                  <c:v>-0.0060463</c:v>
                </c:pt>
                <c:pt idx="279">
                  <c:v>-0.00540924</c:v>
                </c:pt>
                <c:pt idx="280">
                  <c:v>-0.00635529</c:v>
                </c:pt>
                <c:pt idx="281">
                  <c:v>-0.0123634</c:v>
                </c:pt>
                <c:pt idx="282">
                  <c:v>-0.00463867</c:v>
                </c:pt>
                <c:pt idx="283">
                  <c:v>-0.00383759</c:v>
                </c:pt>
                <c:pt idx="284">
                  <c:v>-0.00473785</c:v>
                </c:pt>
                <c:pt idx="285">
                  <c:v>-0.00500107</c:v>
                </c:pt>
                <c:pt idx="286">
                  <c:v>-0.00511551</c:v>
                </c:pt>
                <c:pt idx="287">
                  <c:v>-0.00499344</c:v>
                </c:pt>
                <c:pt idx="288">
                  <c:v>-0.0112572</c:v>
                </c:pt>
                <c:pt idx="289">
                  <c:v>-0.00545502</c:v>
                </c:pt>
                <c:pt idx="290">
                  <c:v>-0.00548553</c:v>
                </c:pt>
                <c:pt idx="291">
                  <c:v>-0.004776</c:v>
                </c:pt>
                <c:pt idx="292">
                  <c:v>-0.00561905</c:v>
                </c:pt>
                <c:pt idx="293">
                  <c:v>-0.00589752</c:v>
                </c:pt>
                <c:pt idx="294">
                  <c:v>-0.00632095</c:v>
                </c:pt>
                <c:pt idx="295">
                  <c:v>-0.00673676</c:v>
                </c:pt>
                <c:pt idx="296">
                  <c:v>-0.00691986</c:v>
                </c:pt>
                <c:pt idx="297">
                  <c:v>-0.00615692</c:v>
                </c:pt>
                <c:pt idx="298">
                  <c:v>-0.00632477</c:v>
                </c:pt>
                <c:pt idx="299">
                  <c:v>-0.00647354</c:v>
                </c:pt>
                <c:pt idx="300">
                  <c:v>-0.00554276</c:v>
                </c:pt>
                <c:pt idx="301">
                  <c:v>-0.00875473</c:v>
                </c:pt>
                <c:pt idx="302">
                  <c:v>-0.00890732</c:v>
                </c:pt>
                <c:pt idx="303">
                  <c:v>-0.00442505</c:v>
                </c:pt>
                <c:pt idx="304">
                  <c:v>-0.00593185</c:v>
                </c:pt>
                <c:pt idx="305">
                  <c:v>-0.00915527</c:v>
                </c:pt>
                <c:pt idx="306">
                  <c:v>-0.0101585</c:v>
                </c:pt>
                <c:pt idx="307">
                  <c:v>-0.00894165</c:v>
                </c:pt>
                <c:pt idx="308">
                  <c:v>-0.0147552</c:v>
                </c:pt>
                <c:pt idx="309">
                  <c:v>-0.00942612</c:v>
                </c:pt>
                <c:pt idx="310">
                  <c:v>-0.0024147</c:v>
                </c:pt>
                <c:pt idx="311">
                  <c:v>0.000835419</c:v>
                </c:pt>
                <c:pt idx="312">
                  <c:v>-0.00299454</c:v>
                </c:pt>
                <c:pt idx="313">
                  <c:v>-0.000888824</c:v>
                </c:pt>
                <c:pt idx="314">
                  <c:v>-0.00196457</c:v>
                </c:pt>
                <c:pt idx="315">
                  <c:v>-0.00229263</c:v>
                </c:pt>
                <c:pt idx="316">
                  <c:v>-0.0025177</c:v>
                </c:pt>
                <c:pt idx="317">
                  <c:v>-0.000846863</c:v>
                </c:pt>
                <c:pt idx="318">
                  <c:v>-0.00187302</c:v>
                </c:pt>
                <c:pt idx="319">
                  <c:v>-0.000766754</c:v>
                </c:pt>
                <c:pt idx="320">
                  <c:v>-0.00193405</c:v>
                </c:pt>
                <c:pt idx="321">
                  <c:v>-0.00252533</c:v>
                </c:pt>
                <c:pt idx="322">
                  <c:v>-0.00101089</c:v>
                </c:pt>
                <c:pt idx="323">
                  <c:v>-0.00218964</c:v>
                </c:pt>
                <c:pt idx="324">
                  <c:v>0.00119781</c:v>
                </c:pt>
                <c:pt idx="325">
                  <c:v>-0.000865936</c:v>
                </c:pt>
                <c:pt idx="326">
                  <c:v>0.00164032</c:v>
                </c:pt>
                <c:pt idx="327">
                  <c:v>0.0162163</c:v>
                </c:pt>
                <c:pt idx="328">
                  <c:v>-0.00172806</c:v>
                </c:pt>
                <c:pt idx="329">
                  <c:v>-0.000980377</c:v>
                </c:pt>
                <c:pt idx="330">
                  <c:v>-0.00123978</c:v>
                </c:pt>
                <c:pt idx="331">
                  <c:v>-0.00580978</c:v>
                </c:pt>
                <c:pt idx="332">
                  <c:v>-0.00459671</c:v>
                </c:pt>
                <c:pt idx="333">
                  <c:v>-0.00432205</c:v>
                </c:pt>
                <c:pt idx="334">
                  <c:v>-0.0160484</c:v>
                </c:pt>
                <c:pt idx="335">
                  <c:v>-0.00904465</c:v>
                </c:pt>
                <c:pt idx="336">
                  <c:v>-0.00726318</c:v>
                </c:pt>
                <c:pt idx="337">
                  <c:v>-0.00673294</c:v>
                </c:pt>
                <c:pt idx="338">
                  <c:v>-0.00787354</c:v>
                </c:pt>
                <c:pt idx="339">
                  <c:v>-0.00724411</c:v>
                </c:pt>
                <c:pt idx="340">
                  <c:v>-0.00725555</c:v>
                </c:pt>
                <c:pt idx="341">
                  <c:v>-0.00634384</c:v>
                </c:pt>
                <c:pt idx="342">
                  <c:v>-0.00694275</c:v>
                </c:pt>
                <c:pt idx="343">
                  <c:v>-0.00825882</c:v>
                </c:pt>
                <c:pt idx="344">
                  <c:v>-0.00745392</c:v>
                </c:pt>
                <c:pt idx="345">
                  <c:v>-0.00735092</c:v>
                </c:pt>
                <c:pt idx="346">
                  <c:v>-0.00680542</c:v>
                </c:pt>
                <c:pt idx="347">
                  <c:v>-0.00566864</c:v>
                </c:pt>
                <c:pt idx="348">
                  <c:v>-0.00758362</c:v>
                </c:pt>
                <c:pt idx="349">
                  <c:v>-0.00709152</c:v>
                </c:pt>
                <c:pt idx="350">
                  <c:v>-0.00708008</c:v>
                </c:pt>
                <c:pt idx="351">
                  <c:v>-0.00601578</c:v>
                </c:pt>
                <c:pt idx="352">
                  <c:v>-0.00662613</c:v>
                </c:pt>
                <c:pt idx="353">
                  <c:v>-0.00753021</c:v>
                </c:pt>
                <c:pt idx="354">
                  <c:v>-0.00783157</c:v>
                </c:pt>
                <c:pt idx="355">
                  <c:v>-0.00732422</c:v>
                </c:pt>
                <c:pt idx="356">
                  <c:v>-0.00707245</c:v>
                </c:pt>
                <c:pt idx="357">
                  <c:v>-0.0063324</c:v>
                </c:pt>
                <c:pt idx="358">
                  <c:v>-0.00329208</c:v>
                </c:pt>
                <c:pt idx="359">
                  <c:v>-0.00619888</c:v>
                </c:pt>
                <c:pt idx="360">
                  <c:v>-0.00551987</c:v>
                </c:pt>
                <c:pt idx="361">
                  <c:v>-0.00507736</c:v>
                </c:pt>
                <c:pt idx="362">
                  <c:v>-0.00773621</c:v>
                </c:pt>
                <c:pt idx="363">
                  <c:v>-0.00458145</c:v>
                </c:pt>
                <c:pt idx="364">
                  <c:v>-0.00624466</c:v>
                </c:pt>
                <c:pt idx="365">
                  <c:v>-0.00574112</c:v>
                </c:pt>
                <c:pt idx="366">
                  <c:v>-0.00698853</c:v>
                </c:pt>
                <c:pt idx="367">
                  <c:v>-0.00577164</c:v>
                </c:pt>
                <c:pt idx="368">
                  <c:v>-0.00557709</c:v>
                </c:pt>
                <c:pt idx="369">
                  <c:v>-0.0055275</c:v>
                </c:pt>
                <c:pt idx="370">
                  <c:v>-0.0141144</c:v>
                </c:pt>
                <c:pt idx="371">
                  <c:v>-0.0126076</c:v>
                </c:pt>
                <c:pt idx="372">
                  <c:v>-0.011116</c:v>
                </c:pt>
                <c:pt idx="373">
                  <c:v>-0.0090065</c:v>
                </c:pt>
                <c:pt idx="374">
                  <c:v>-0.00557709</c:v>
                </c:pt>
                <c:pt idx="375">
                  <c:v>-0.0105515</c:v>
                </c:pt>
                <c:pt idx="376">
                  <c:v>-0.00669479</c:v>
                </c:pt>
                <c:pt idx="377">
                  <c:v>-0.00442123</c:v>
                </c:pt>
                <c:pt idx="378">
                  <c:v>-0.00735474</c:v>
                </c:pt>
                <c:pt idx="379">
                  <c:v>-0.00895691</c:v>
                </c:pt>
                <c:pt idx="380">
                  <c:v>-0.00553894</c:v>
                </c:pt>
                <c:pt idx="381">
                  <c:v>-0.00397873</c:v>
                </c:pt>
                <c:pt idx="382">
                  <c:v>-0.00584412</c:v>
                </c:pt>
                <c:pt idx="383">
                  <c:v>-0.0143166</c:v>
                </c:pt>
                <c:pt idx="384">
                  <c:v>-0.00890732</c:v>
                </c:pt>
                <c:pt idx="385">
                  <c:v>-0.0105171</c:v>
                </c:pt>
                <c:pt idx="386">
                  <c:v>-0.00499725</c:v>
                </c:pt>
                <c:pt idx="387">
                  <c:v>-0.0030098</c:v>
                </c:pt>
                <c:pt idx="388">
                  <c:v>-0.00220871</c:v>
                </c:pt>
                <c:pt idx="389">
                  <c:v>-0.00157928</c:v>
                </c:pt>
                <c:pt idx="390">
                  <c:v>-0.00179672</c:v>
                </c:pt>
                <c:pt idx="391">
                  <c:v>-0.00121689</c:v>
                </c:pt>
                <c:pt idx="392">
                  <c:v>-0.00360489</c:v>
                </c:pt>
                <c:pt idx="393">
                  <c:v>-0.00221634</c:v>
                </c:pt>
                <c:pt idx="394">
                  <c:v>-1.90735E-005</c:v>
                </c:pt>
                <c:pt idx="395">
                  <c:v>-6.48499E-005</c:v>
                </c:pt>
                <c:pt idx="396">
                  <c:v>0.00899506</c:v>
                </c:pt>
                <c:pt idx="397">
                  <c:v>-0.00964737</c:v>
                </c:pt>
                <c:pt idx="398">
                  <c:v>-0.00852203</c:v>
                </c:pt>
                <c:pt idx="399">
                  <c:v>-0.0084343</c:v>
                </c:pt>
                <c:pt idx="400">
                  <c:v>-0.00920105</c:v>
                </c:pt>
                <c:pt idx="401">
                  <c:v>-0.0081749</c:v>
                </c:pt>
                <c:pt idx="402">
                  <c:v>-0.00813675</c:v>
                </c:pt>
                <c:pt idx="403">
                  <c:v>-0.00878906</c:v>
                </c:pt>
                <c:pt idx="404">
                  <c:v>-0.00385666</c:v>
                </c:pt>
                <c:pt idx="405">
                  <c:v>-0.00387192</c:v>
                </c:pt>
                <c:pt idx="406">
                  <c:v>-0.00694656</c:v>
                </c:pt>
                <c:pt idx="407">
                  <c:v>0.000366211</c:v>
                </c:pt>
                <c:pt idx="408">
                  <c:v>-0.00306702</c:v>
                </c:pt>
                <c:pt idx="409">
                  <c:v>-0.00297165</c:v>
                </c:pt>
                <c:pt idx="410">
                  <c:v>-0.00783157</c:v>
                </c:pt>
                <c:pt idx="411">
                  <c:v>-0.00522041</c:v>
                </c:pt>
                <c:pt idx="412">
                  <c:v>-0.0143547</c:v>
                </c:pt>
                <c:pt idx="413">
                  <c:v>-6.10352E-005</c:v>
                </c:pt>
                <c:pt idx="414">
                  <c:v>-0.00271225</c:v>
                </c:pt>
                <c:pt idx="415">
                  <c:v>-0.00341415</c:v>
                </c:pt>
                <c:pt idx="416">
                  <c:v>-0.00489044</c:v>
                </c:pt>
                <c:pt idx="417">
                  <c:v>9.56376</c:v>
                </c:pt>
                <c:pt idx="418">
                  <c:v>-2.41643</c:v>
                </c:pt>
                <c:pt idx="419">
                  <c:v>-0.00559998</c:v>
                </c:pt>
                <c:pt idx="420">
                  <c:v>-0.0038681</c:v>
                </c:pt>
                <c:pt idx="421">
                  <c:v>-5.01891</c:v>
                </c:pt>
                <c:pt idx="422">
                  <c:v>-0.371262</c:v>
                </c:pt>
                <c:pt idx="423">
                  <c:v>-0.291433</c:v>
                </c:pt>
                <c:pt idx="424">
                  <c:v>0.00205994</c:v>
                </c:pt>
                <c:pt idx="425">
                  <c:v>-0.000797272</c:v>
                </c:pt>
                <c:pt idx="426">
                  <c:v>0.325619</c:v>
                </c:pt>
                <c:pt idx="427">
                  <c:v>-0.00587463</c:v>
                </c:pt>
                <c:pt idx="428">
                  <c:v>0.00598526</c:v>
                </c:pt>
                <c:pt idx="429">
                  <c:v>-0.523983</c:v>
                </c:pt>
                <c:pt idx="430">
                  <c:v>-0.00439835</c:v>
                </c:pt>
                <c:pt idx="431">
                  <c:v>-0.00645828</c:v>
                </c:pt>
                <c:pt idx="432">
                  <c:v>-0.0463428</c:v>
                </c:pt>
                <c:pt idx="433">
                  <c:v>-0.0172215</c:v>
                </c:pt>
                <c:pt idx="434">
                  <c:v>-0.0083847</c:v>
                </c:pt>
                <c:pt idx="435">
                  <c:v>-0.00369644</c:v>
                </c:pt>
                <c:pt idx="436">
                  <c:v>-0.00366974</c:v>
                </c:pt>
                <c:pt idx="437">
                  <c:v>0.00563812</c:v>
                </c:pt>
                <c:pt idx="438">
                  <c:v>-0.00917435</c:v>
                </c:pt>
                <c:pt idx="439">
                  <c:v>-0.00856781</c:v>
                </c:pt>
                <c:pt idx="440">
                  <c:v>-0.00823212</c:v>
                </c:pt>
                <c:pt idx="441">
                  <c:v>-0.00827026</c:v>
                </c:pt>
                <c:pt idx="442">
                  <c:v>-0.00378418</c:v>
                </c:pt>
                <c:pt idx="443">
                  <c:v>-0.00782013</c:v>
                </c:pt>
                <c:pt idx="444">
                  <c:v>-0.00566483</c:v>
                </c:pt>
                <c:pt idx="445">
                  <c:v>-0.00682449</c:v>
                </c:pt>
                <c:pt idx="446">
                  <c:v>-0.00516891</c:v>
                </c:pt>
                <c:pt idx="447">
                  <c:v>-0.00495911</c:v>
                </c:pt>
                <c:pt idx="448">
                  <c:v>-0.0099144</c:v>
                </c:pt>
                <c:pt idx="449">
                  <c:v>-0.00867844</c:v>
                </c:pt>
                <c:pt idx="450">
                  <c:v>0.00365829</c:v>
                </c:pt>
                <c:pt idx="451">
                  <c:v>-0.01489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J$17:$J$455</c:f>
              <c:numCache>
                <c:formatCode>General</c:formatCode>
                <c:ptCount val="43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8</c:v>
                </c:pt>
                <c:pt idx="66">
                  <c:v>9</c:v>
                </c:pt>
                <c:pt idx="67">
                  <c:v>10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2</c:v>
                </c:pt>
                <c:pt idx="90">
                  <c:v>13</c:v>
                </c:pt>
                <c:pt idx="91">
                  <c:v>14</c:v>
                </c:pt>
                <c:pt idx="92">
                  <c:v>15</c:v>
                </c:pt>
                <c:pt idx="93">
                  <c:v>15</c:v>
                </c:pt>
                <c:pt idx="94">
                  <c:v>15</c:v>
                </c:pt>
                <c:pt idx="95">
                  <c:v>15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5</c:v>
                </c:pt>
                <c:pt idx="100">
                  <c:v>15</c:v>
                </c:pt>
                <c:pt idx="101">
                  <c:v>15</c:v>
                </c:pt>
                <c:pt idx="102">
                  <c:v>15</c:v>
                </c:pt>
                <c:pt idx="103">
                  <c:v>15</c:v>
                </c:pt>
                <c:pt idx="104">
                  <c:v>15</c:v>
                </c:pt>
                <c:pt idx="105">
                  <c:v>15</c:v>
                </c:pt>
                <c:pt idx="106">
                  <c:v>15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5</c:v>
                </c:pt>
                <c:pt idx="111">
                  <c:v>15</c:v>
                </c:pt>
                <c:pt idx="112">
                  <c:v>15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6</c:v>
                </c:pt>
                <c:pt idx="117">
                  <c:v>16</c:v>
                </c:pt>
                <c:pt idx="118">
                  <c:v>16</c:v>
                </c:pt>
                <c:pt idx="119">
                  <c:v>16</c:v>
                </c:pt>
                <c:pt idx="120">
                  <c:v>16</c:v>
                </c:pt>
                <c:pt idx="121">
                  <c:v>16</c:v>
                </c:pt>
                <c:pt idx="122">
                  <c:v>16</c:v>
                </c:pt>
                <c:pt idx="123">
                  <c:v>16</c:v>
                </c:pt>
                <c:pt idx="124">
                  <c:v>16</c:v>
                </c:pt>
                <c:pt idx="125">
                  <c:v>16</c:v>
                </c:pt>
                <c:pt idx="126">
                  <c:v>16</c:v>
                </c:pt>
                <c:pt idx="127">
                  <c:v>16</c:v>
                </c:pt>
                <c:pt idx="128">
                  <c:v>16</c:v>
                </c:pt>
                <c:pt idx="129">
                  <c:v>16</c:v>
                </c:pt>
                <c:pt idx="130">
                  <c:v>16</c:v>
                </c:pt>
                <c:pt idx="131">
                  <c:v>16</c:v>
                </c:pt>
                <c:pt idx="132">
                  <c:v>16</c:v>
                </c:pt>
                <c:pt idx="133">
                  <c:v>17</c:v>
                </c:pt>
                <c:pt idx="134">
                  <c:v>17</c:v>
                </c:pt>
                <c:pt idx="135">
                  <c:v>17</c:v>
                </c:pt>
                <c:pt idx="136">
                  <c:v>17</c:v>
                </c:pt>
                <c:pt idx="137">
                  <c:v>17</c:v>
                </c:pt>
                <c:pt idx="138">
                  <c:v>17</c:v>
                </c:pt>
                <c:pt idx="139">
                  <c:v>17</c:v>
                </c:pt>
                <c:pt idx="140">
                  <c:v>17</c:v>
                </c:pt>
                <c:pt idx="141">
                  <c:v>17</c:v>
                </c:pt>
                <c:pt idx="142">
                  <c:v>17</c:v>
                </c:pt>
                <c:pt idx="143">
                  <c:v>17</c:v>
                </c:pt>
                <c:pt idx="144">
                  <c:v>17</c:v>
                </c:pt>
                <c:pt idx="145">
                  <c:v>17</c:v>
                </c:pt>
                <c:pt idx="146">
                  <c:v>17</c:v>
                </c:pt>
                <c:pt idx="147">
                  <c:v>17</c:v>
                </c:pt>
                <c:pt idx="148">
                  <c:v>17</c:v>
                </c:pt>
                <c:pt idx="149">
                  <c:v>17</c:v>
                </c:pt>
                <c:pt idx="150">
                  <c:v>17</c:v>
                </c:pt>
                <c:pt idx="151">
                  <c:v>17</c:v>
                </c:pt>
                <c:pt idx="152">
                  <c:v>17</c:v>
                </c:pt>
                <c:pt idx="153">
                  <c:v>17</c:v>
                </c:pt>
                <c:pt idx="154">
                  <c:v>17</c:v>
                </c:pt>
                <c:pt idx="155">
                  <c:v>17</c:v>
                </c:pt>
                <c:pt idx="156">
                  <c:v>18</c:v>
                </c:pt>
                <c:pt idx="157">
                  <c:v>19</c:v>
                </c:pt>
                <c:pt idx="158">
                  <c:v>19</c:v>
                </c:pt>
                <c:pt idx="159">
                  <c:v>20</c:v>
                </c:pt>
                <c:pt idx="160">
                  <c:v>21</c:v>
                </c:pt>
                <c:pt idx="161">
                  <c:v>21</c:v>
                </c:pt>
                <c:pt idx="162">
                  <c:v>21</c:v>
                </c:pt>
                <c:pt idx="163">
                  <c:v>21</c:v>
                </c:pt>
                <c:pt idx="164">
                  <c:v>21</c:v>
                </c:pt>
                <c:pt idx="165">
                  <c:v>21</c:v>
                </c:pt>
                <c:pt idx="166">
                  <c:v>21</c:v>
                </c:pt>
                <c:pt idx="167">
                  <c:v>21</c:v>
                </c:pt>
                <c:pt idx="168">
                  <c:v>21</c:v>
                </c:pt>
                <c:pt idx="169">
                  <c:v>21</c:v>
                </c:pt>
                <c:pt idx="170">
                  <c:v>21</c:v>
                </c:pt>
                <c:pt idx="171">
                  <c:v>21</c:v>
                </c:pt>
                <c:pt idx="172">
                  <c:v>21</c:v>
                </c:pt>
                <c:pt idx="173">
                  <c:v>21</c:v>
                </c:pt>
                <c:pt idx="174">
                  <c:v>21</c:v>
                </c:pt>
                <c:pt idx="175">
                  <c:v>21</c:v>
                </c:pt>
                <c:pt idx="176">
                  <c:v>21</c:v>
                </c:pt>
                <c:pt idx="177">
                  <c:v>21</c:v>
                </c:pt>
                <c:pt idx="178">
                  <c:v>21</c:v>
                </c:pt>
                <c:pt idx="179">
                  <c:v>21</c:v>
                </c:pt>
                <c:pt idx="180">
                  <c:v>21</c:v>
                </c:pt>
                <c:pt idx="181">
                  <c:v>21</c:v>
                </c:pt>
                <c:pt idx="182">
                  <c:v>21</c:v>
                </c:pt>
                <c:pt idx="183">
                  <c:v>21</c:v>
                </c:pt>
                <c:pt idx="184">
                  <c:v>22</c:v>
                </c:pt>
                <c:pt idx="185">
                  <c:v>22</c:v>
                </c:pt>
                <c:pt idx="186">
                  <c:v>22</c:v>
                </c:pt>
                <c:pt idx="187">
                  <c:v>22</c:v>
                </c:pt>
                <c:pt idx="188">
                  <c:v>22</c:v>
                </c:pt>
                <c:pt idx="189">
                  <c:v>22</c:v>
                </c:pt>
                <c:pt idx="190">
                  <c:v>22</c:v>
                </c:pt>
                <c:pt idx="191">
                  <c:v>22</c:v>
                </c:pt>
                <c:pt idx="192">
                  <c:v>22</c:v>
                </c:pt>
                <c:pt idx="193">
                  <c:v>22</c:v>
                </c:pt>
                <c:pt idx="194">
                  <c:v>22</c:v>
                </c:pt>
                <c:pt idx="195">
                  <c:v>22</c:v>
                </c:pt>
                <c:pt idx="196">
                  <c:v>22</c:v>
                </c:pt>
                <c:pt idx="197">
                  <c:v>22</c:v>
                </c:pt>
                <c:pt idx="198">
                  <c:v>22</c:v>
                </c:pt>
                <c:pt idx="199">
                  <c:v>22</c:v>
                </c:pt>
                <c:pt idx="200">
                  <c:v>22</c:v>
                </c:pt>
                <c:pt idx="201">
                  <c:v>23</c:v>
                </c:pt>
                <c:pt idx="202">
                  <c:v>23</c:v>
                </c:pt>
                <c:pt idx="203">
                  <c:v>23</c:v>
                </c:pt>
                <c:pt idx="204">
                  <c:v>23</c:v>
                </c:pt>
                <c:pt idx="205">
                  <c:v>23</c:v>
                </c:pt>
                <c:pt idx="206">
                  <c:v>23</c:v>
                </c:pt>
                <c:pt idx="207">
                  <c:v>23</c:v>
                </c:pt>
                <c:pt idx="208">
                  <c:v>23</c:v>
                </c:pt>
                <c:pt idx="209">
                  <c:v>23</c:v>
                </c:pt>
                <c:pt idx="210">
                  <c:v>23</c:v>
                </c:pt>
                <c:pt idx="211">
                  <c:v>23</c:v>
                </c:pt>
                <c:pt idx="212">
                  <c:v>23</c:v>
                </c:pt>
                <c:pt idx="213">
                  <c:v>23</c:v>
                </c:pt>
                <c:pt idx="214">
                  <c:v>23</c:v>
                </c:pt>
                <c:pt idx="215">
                  <c:v>23</c:v>
                </c:pt>
                <c:pt idx="216">
                  <c:v>23</c:v>
                </c:pt>
                <c:pt idx="217">
                  <c:v>23</c:v>
                </c:pt>
                <c:pt idx="218">
                  <c:v>23</c:v>
                </c:pt>
                <c:pt idx="219">
                  <c:v>23</c:v>
                </c:pt>
                <c:pt idx="220">
                  <c:v>23</c:v>
                </c:pt>
                <c:pt idx="221">
                  <c:v>23</c:v>
                </c:pt>
                <c:pt idx="222">
                  <c:v>23</c:v>
                </c:pt>
                <c:pt idx="223">
                  <c:v>23</c:v>
                </c:pt>
                <c:pt idx="224">
                  <c:v>24</c:v>
                </c:pt>
                <c:pt idx="225">
                  <c:v>25</c:v>
                </c:pt>
                <c:pt idx="226">
                  <c:v>25</c:v>
                </c:pt>
                <c:pt idx="227">
                  <c:v>26</c:v>
                </c:pt>
                <c:pt idx="228">
                  <c:v>26</c:v>
                </c:pt>
                <c:pt idx="229">
                  <c:v>26</c:v>
                </c:pt>
                <c:pt idx="230">
                  <c:v>26</c:v>
                </c:pt>
                <c:pt idx="231">
                  <c:v>26</c:v>
                </c:pt>
                <c:pt idx="232">
                  <c:v>26</c:v>
                </c:pt>
                <c:pt idx="233">
                  <c:v>26</c:v>
                </c:pt>
                <c:pt idx="234">
                  <c:v>26</c:v>
                </c:pt>
                <c:pt idx="235">
                  <c:v>26</c:v>
                </c:pt>
                <c:pt idx="236">
                  <c:v>26</c:v>
                </c:pt>
                <c:pt idx="237">
                  <c:v>26</c:v>
                </c:pt>
                <c:pt idx="238">
                  <c:v>26</c:v>
                </c:pt>
                <c:pt idx="239">
                  <c:v>26</c:v>
                </c:pt>
                <c:pt idx="240">
                  <c:v>26</c:v>
                </c:pt>
                <c:pt idx="241">
                  <c:v>26</c:v>
                </c:pt>
                <c:pt idx="242">
                  <c:v>26</c:v>
                </c:pt>
                <c:pt idx="243">
                  <c:v>26</c:v>
                </c:pt>
                <c:pt idx="244">
                  <c:v>26</c:v>
                </c:pt>
                <c:pt idx="245">
                  <c:v>26</c:v>
                </c:pt>
                <c:pt idx="246">
                  <c:v>26</c:v>
                </c:pt>
                <c:pt idx="247">
                  <c:v>26</c:v>
                </c:pt>
                <c:pt idx="248">
                  <c:v>26</c:v>
                </c:pt>
                <c:pt idx="249">
                  <c:v>26</c:v>
                </c:pt>
                <c:pt idx="250">
                  <c:v>26</c:v>
                </c:pt>
                <c:pt idx="251">
                  <c:v>27</c:v>
                </c:pt>
                <c:pt idx="252">
                  <c:v>27</c:v>
                </c:pt>
                <c:pt idx="253">
                  <c:v>27</c:v>
                </c:pt>
                <c:pt idx="254">
                  <c:v>27</c:v>
                </c:pt>
                <c:pt idx="255">
                  <c:v>27</c:v>
                </c:pt>
                <c:pt idx="256">
                  <c:v>27</c:v>
                </c:pt>
                <c:pt idx="257">
                  <c:v>27</c:v>
                </c:pt>
                <c:pt idx="258">
                  <c:v>27</c:v>
                </c:pt>
                <c:pt idx="259">
                  <c:v>27</c:v>
                </c:pt>
                <c:pt idx="260">
                  <c:v>27</c:v>
                </c:pt>
                <c:pt idx="261">
                  <c:v>27</c:v>
                </c:pt>
                <c:pt idx="262">
                  <c:v>27</c:v>
                </c:pt>
                <c:pt idx="263">
                  <c:v>27</c:v>
                </c:pt>
                <c:pt idx="264">
                  <c:v>27</c:v>
                </c:pt>
                <c:pt idx="265">
                  <c:v>27</c:v>
                </c:pt>
                <c:pt idx="266">
                  <c:v>27</c:v>
                </c:pt>
                <c:pt idx="267">
                  <c:v>27</c:v>
                </c:pt>
                <c:pt idx="268">
                  <c:v>27</c:v>
                </c:pt>
                <c:pt idx="269">
                  <c:v>27</c:v>
                </c:pt>
                <c:pt idx="270">
                  <c:v>27</c:v>
                </c:pt>
                <c:pt idx="271">
                  <c:v>27</c:v>
                </c:pt>
                <c:pt idx="272">
                  <c:v>27</c:v>
                </c:pt>
                <c:pt idx="273">
                  <c:v>27</c:v>
                </c:pt>
                <c:pt idx="274">
                  <c:v>27</c:v>
                </c:pt>
                <c:pt idx="275">
                  <c:v>28</c:v>
                </c:pt>
                <c:pt idx="276">
                  <c:v>28</c:v>
                </c:pt>
                <c:pt idx="277">
                  <c:v>28</c:v>
                </c:pt>
                <c:pt idx="278">
                  <c:v>28</c:v>
                </c:pt>
                <c:pt idx="279">
                  <c:v>28</c:v>
                </c:pt>
                <c:pt idx="280">
                  <c:v>28</c:v>
                </c:pt>
                <c:pt idx="281">
                  <c:v>28</c:v>
                </c:pt>
                <c:pt idx="282">
                  <c:v>28</c:v>
                </c:pt>
                <c:pt idx="283">
                  <c:v>28</c:v>
                </c:pt>
                <c:pt idx="284">
                  <c:v>28</c:v>
                </c:pt>
                <c:pt idx="285">
                  <c:v>28</c:v>
                </c:pt>
                <c:pt idx="286">
                  <c:v>28</c:v>
                </c:pt>
                <c:pt idx="287">
                  <c:v>28</c:v>
                </c:pt>
                <c:pt idx="288">
                  <c:v>28</c:v>
                </c:pt>
                <c:pt idx="289">
                  <c:v>28</c:v>
                </c:pt>
                <c:pt idx="290">
                  <c:v>28</c:v>
                </c:pt>
                <c:pt idx="291">
                  <c:v>29</c:v>
                </c:pt>
                <c:pt idx="292">
                  <c:v>30</c:v>
                </c:pt>
                <c:pt idx="293">
                  <c:v>30</c:v>
                </c:pt>
                <c:pt idx="294">
                  <c:v>30</c:v>
                </c:pt>
                <c:pt idx="295">
                  <c:v>30</c:v>
                </c:pt>
                <c:pt idx="296">
                  <c:v>30</c:v>
                </c:pt>
                <c:pt idx="297">
                  <c:v>30</c:v>
                </c:pt>
                <c:pt idx="298">
                  <c:v>30</c:v>
                </c:pt>
                <c:pt idx="299">
                  <c:v>30</c:v>
                </c:pt>
                <c:pt idx="300">
                  <c:v>30</c:v>
                </c:pt>
                <c:pt idx="301">
                  <c:v>30</c:v>
                </c:pt>
                <c:pt idx="302">
                  <c:v>30</c:v>
                </c:pt>
                <c:pt idx="303">
                  <c:v>30</c:v>
                </c:pt>
                <c:pt idx="304">
                  <c:v>30</c:v>
                </c:pt>
                <c:pt idx="305">
                  <c:v>30</c:v>
                </c:pt>
                <c:pt idx="306">
                  <c:v>30</c:v>
                </c:pt>
                <c:pt idx="307">
                  <c:v>30</c:v>
                </c:pt>
                <c:pt idx="308">
                  <c:v>30</c:v>
                </c:pt>
                <c:pt idx="309">
                  <c:v>30</c:v>
                </c:pt>
                <c:pt idx="310">
                  <c:v>30</c:v>
                </c:pt>
                <c:pt idx="311">
                  <c:v>30</c:v>
                </c:pt>
                <c:pt idx="312">
                  <c:v>30</c:v>
                </c:pt>
                <c:pt idx="313">
                  <c:v>30</c:v>
                </c:pt>
                <c:pt idx="314">
                  <c:v>30</c:v>
                </c:pt>
                <c:pt idx="315">
                  <c:v>30</c:v>
                </c:pt>
                <c:pt idx="316">
                  <c:v>31</c:v>
                </c:pt>
                <c:pt idx="317">
                  <c:v>31</c:v>
                </c:pt>
                <c:pt idx="318">
                  <c:v>31</c:v>
                </c:pt>
                <c:pt idx="319">
                  <c:v>31</c:v>
                </c:pt>
                <c:pt idx="320">
                  <c:v>31</c:v>
                </c:pt>
                <c:pt idx="321">
                  <c:v>31</c:v>
                </c:pt>
                <c:pt idx="322">
                  <c:v>31</c:v>
                </c:pt>
                <c:pt idx="323">
                  <c:v>31</c:v>
                </c:pt>
                <c:pt idx="324">
                  <c:v>31</c:v>
                </c:pt>
                <c:pt idx="325">
                  <c:v>31</c:v>
                </c:pt>
                <c:pt idx="326">
                  <c:v>31</c:v>
                </c:pt>
                <c:pt idx="327">
                  <c:v>31</c:v>
                </c:pt>
                <c:pt idx="328">
                  <c:v>31</c:v>
                </c:pt>
                <c:pt idx="329">
                  <c:v>31</c:v>
                </c:pt>
                <c:pt idx="330">
                  <c:v>31</c:v>
                </c:pt>
                <c:pt idx="331">
                  <c:v>31</c:v>
                </c:pt>
                <c:pt idx="332">
                  <c:v>31</c:v>
                </c:pt>
                <c:pt idx="333">
                  <c:v>31</c:v>
                </c:pt>
                <c:pt idx="334">
                  <c:v>31</c:v>
                </c:pt>
                <c:pt idx="335">
                  <c:v>31</c:v>
                </c:pt>
                <c:pt idx="336">
                  <c:v>31</c:v>
                </c:pt>
                <c:pt idx="337">
                  <c:v>31</c:v>
                </c:pt>
                <c:pt idx="338">
                  <c:v>31</c:v>
                </c:pt>
                <c:pt idx="339">
                  <c:v>31</c:v>
                </c:pt>
                <c:pt idx="340">
                  <c:v>32</c:v>
                </c:pt>
                <c:pt idx="341">
                  <c:v>32</c:v>
                </c:pt>
                <c:pt idx="342">
                  <c:v>32</c:v>
                </c:pt>
                <c:pt idx="343">
                  <c:v>32</c:v>
                </c:pt>
                <c:pt idx="344">
                  <c:v>32</c:v>
                </c:pt>
                <c:pt idx="345">
                  <c:v>32</c:v>
                </c:pt>
                <c:pt idx="346">
                  <c:v>32</c:v>
                </c:pt>
                <c:pt idx="347">
                  <c:v>32</c:v>
                </c:pt>
                <c:pt idx="348">
                  <c:v>32</c:v>
                </c:pt>
                <c:pt idx="349">
                  <c:v>32</c:v>
                </c:pt>
                <c:pt idx="350">
                  <c:v>32</c:v>
                </c:pt>
                <c:pt idx="351">
                  <c:v>32</c:v>
                </c:pt>
                <c:pt idx="352">
                  <c:v>32</c:v>
                </c:pt>
                <c:pt idx="353">
                  <c:v>32</c:v>
                </c:pt>
                <c:pt idx="354">
                  <c:v>32</c:v>
                </c:pt>
                <c:pt idx="355">
                  <c:v>32</c:v>
                </c:pt>
                <c:pt idx="356">
                  <c:v>33</c:v>
                </c:pt>
                <c:pt idx="357">
                  <c:v>33</c:v>
                </c:pt>
                <c:pt idx="358">
                  <c:v>33</c:v>
                </c:pt>
                <c:pt idx="359">
                  <c:v>33</c:v>
                </c:pt>
                <c:pt idx="360">
                  <c:v>33</c:v>
                </c:pt>
                <c:pt idx="361">
                  <c:v>34</c:v>
                </c:pt>
                <c:pt idx="362">
                  <c:v>35</c:v>
                </c:pt>
                <c:pt idx="363">
                  <c:v>35</c:v>
                </c:pt>
                <c:pt idx="364">
                  <c:v>35</c:v>
                </c:pt>
                <c:pt idx="365">
                  <c:v>35</c:v>
                </c:pt>
                <c:pt idx="366">
                  <c:v>35</c:v>
                </c:pt>
                <c:pt idx="367">
                  <c:v>35</c:v>
                </c:pt>
                <c:pt idx="368">
                  <c:v>35</c:v>
                </c:pt>
                <c:pt idx="369">
                  <c:v>35</c:v>
                </c:pt>
                <c:pt idx="370">
                  <c:v>35</c:v>
                </c:pt>
                <c:pt idx="371">
                  <c:v>35</c:v>
                </c:pt>
                <c:pt idx="372">
                  <c:v>35</c:v>
                </c:pt>
                <c:pt idx="373">
                  <c:v>35</c:v>
                </c:pt>
                <c:pt idx="374">
                  <c:v>35</c:v>
                </c:pt>
                <c:pt idx="375">
                  <c:v>35</c:v>
                </c:pt>
                <c:pt idx="376">
                  <c:v>35</c:v>
                </c:pt>
                <c:pt idx="377">
                  <c:v>35</c:v>
                </c:pt>
                <c:pt idx="378">
                  <c:v>35</c:v>
                </c:pt>
                <c:pt idx="379">
                  <c:v>35</c:v>
                </c:pt>
                <c:pt idx="380">
                  <c:v>36</c:v>
                </c:pt>
                <c:pt idx="381">
                  <c:v>36</c:v>
                </c:pt>
                <c:pt idx="382">
                  <c:v>37</c:v>
                </c:pt>
                <c:pt idx="383">
                  <c:v>38</c:v>
                </c:pt>
                <c:pt idx="384">
                  <c:v>38</c:v>
                </c:pt>
                <c:pt idx="385">
                  <c:v>39</c:v>
                </c:pt>
                <c:pt idx="386">
                  <c:v>40</c:v>
                </c:pt>
                <c:pt idx="387">
                  <c:v>40</c:v>
                </c:pt>
                <c:pt idx="388">
                  <c:v>40</c:v>
                </c:pt>
                <c:pt idx="389">
                  <c:v>41</c:v>
                </c:pt>
                <c:pt idx="390">
                  <c:v>42</c:v>
                </c:pt>
                <c:pt idx="391">
                  <c:v>42</c:v>
                </c:pt>
                <c:pt idx="392">
                  <c:v>42</c:v>
                </c:pt>
                <c:pt idx="393">
                  <c:v>43</c:v>
                </c:pt>
                <c:pt idx="394">
                  <c:v>44</c:v>
                </c:pt>
                <c:pt idx="395">
                  <c:v>44</c:v>
                </c:pt>
                <c:pt idx="396">
                  <c:v>44</c:v>
                </c:pt>
                <c:pt idx="397">
                  <c:v>45</c:v>
                </c:pt>
                <c:pt idx="398">
                  <c:v>45</c:v>
                </c:pt>
                <c:pt idx="399">
                  <c:v>47</c:v>
                </c:pt>
                <c:pt idx="400">
                  <c:v>47</c:v>
                </c:pt>
                <c:pt idx="401">
                  <c:v>50</c:v>
                </c:pt>
                <c:pt idx="402">
                  <c:v>50</c:v>
                </c:pt>
                <c:pt idx="403">
                  <c:v>51</c:v>
                </c:pt>
                <c:pt idx="404">
                  <c:v>51</c:v>
                </c:pt>
                <c:pt idx="405">
                  <c:v>52</c:v>
                </c:pt>
                <c:pt idx="406">
                  <c:v>52</c:v>
                </c:pt>
                <c:pt idx="407">
                  <c:v>52</c:v>
                </c:pt>
                <c:pt idx="408">
                  <c:v>53</c:v>
                </c:pt>
                <c:pt idx="409">
                  <c:v>54</c:v>
                </c:pt>
                <c:pt idx="410">
                  <c:v>54</c:v>
                </c:pt>
                <c:pt idx="411">
                  <c:v>55</c:v>
                </c:pt>
                <c:pt idx="412">
                  <c:v>55</c:v>
                </c:pt>
                <c:pt idx="413">
                  <c:v>55</c:v>
                </c:pt>
                <c:pt idx="414">
                  <c:v>56</c:v>
                </c:pt>
                <c:pt idx="415">
                  <c:v>56</c:v>
                </c:pt>
                <c:pt idx="416">
                  <c:v>56</c:v>
                </c:pt>
                <c:pt idx="417">
                  <c:v>56</c:v>
                </c:pt>
                <c:pt idx="418">
                  <c:v>56</c:v>
                </c:pt>
                <c:pt idx="419">
                  <c:v>56</c:v>
                </c:pt>
                <c:pt idx="420">
                  <c:v>56</c:v>
                </c:pt>
                <c:pt idx="421">
                  <c:v>56</c:v>
                </c:pt>
                <c:pt idx="422">
                  <c:v>56</c:v>
                </c:pt>
                <c:pt idx="423">
                  <c:v>56</c:v>
                </c:pt>
                <c:pt idx="424">
                  <c:v>56</c:v>
                </c:pt>
                <c:pt idx="425">
                  <c:v>57</c:v>
                </c:pt>
                <c:pt idx="426">
                  <c:v>57</c:v>
                </c:pt>
              </c:numCache>
            </c:numRef>
          </c:xVal>
          <c:yVal>
            <c:numRef>
              <c:f>'(Sal1 - Sal_BOT) (2)'!$K$17:$K$455</c:f>
              <c:numCache>
                <c:formatCode>General</c:formatCode>
                <c:ptCount val="439"/>
                <c:pt idx="0">
                  <c:v>-0.003088</c:v>
                </c:pt>
                <c:pt idx="1">
                  <c:v>-0.0040226</c:v>
                </c:pt>
                <c:pt idx="2">
                  <c:v>-0.0044117</c:v>
                </c:pt>
                <c:pt idx="3">
                  <c:v>-0.00597191</c:v>
                </c:pt>
                <c:pt idx="4">
                  <c:v>-0.0121708</c:v>
                </c:pt>
                <c:pt idx="5">
                  <c:v>-0.0217667</c:v>
                </c:pt>
                <c:pt idx="6">
                  <c:v>-0.0315895</c:v>
                </c:pt>
                <c:pt idx="7">
                  <c:v>-0.0488873</c:v>
                </c:pt>
                <c:pt idx="8">
                  <c:v>0.00414848</c:v>
                </c:pt>
                <c:pt idx="9">
                  <c:v>0.00230026</c:v>
                </c:pt>
                <c:pt idx="10">
                  <c:v>0.00476456</c:v>
                </c:pt>
                <c:pt idx="11">
                  <c:v>-0.000736237</c:v>
                </c:pt>
                <c:pt idx="12">
                  <c:v>0.0043869</c:v>
                </c:pt>
                <c:pt idx="13">
                  <c:v>0.00835419</c:v>
                </c:pt>
                <c:pt idx="14">
                  <c:v>0.0114441</c:v>
                </c:pt>
                <c:pt idx="15">
                  <c:v>0.00270462</c:v>
                </c:pt>
                <c:pt idx="16">
                  <c:v>0.0151672</c:v>
                </c:pt>
                <c:pt idx="17">
                  <c:v>-0.00616455</c:v>
                </c:pt>
                <c:pt idx="18">
                  <c:v>-0.0254822</c:v>
                </c:pt>
                <c:pt idx="19">
                  <c:v>-0.00864792</c:v>
                </c:pt>
                <c:pt idx="20">
                  <c:v>-0.00764084</c:v>
                </c:pt>
                <c:pt idx="21">
                  <c:v>-0.00535202</c:v>
                </c:pt>
                <c:pt idx="22">
                  <c:v>-0.0131569</c:v>
                </c:pt>
                <c:pt idx="23">
                  <c:v>-0.00993347</c:v>
                </c:pt>
                <c:pt idx="24">
                  <c:v>-0.00958633</c:v>
                </c:pt>
                <c:pt idx="25">
                  <c:v>-0.00995636</c:v>
                </c:pt>
                <c:pt idx="26">
                  <c:v>-0.00923157</c:v>
                </c:pt>
                <c:pt idx="27">
                  <c:v>-0.00274277</c:v>
                </c:pt>
                <c:pt idx="28">
                  <c:v>-0.00608826</c:v>
                </c:pt>
                <c:pt idx="29">
                  <c:v>-0.00642014</c:v>
                </c:pt>
                <c:pt idx="30">
                  <c:v>-0.00157166</c:v>
                </c:pt>
                <c:pt idx="31">
                  <c:v>-0.00402069</c:v>
                </c:pt>
                <c:pt idx="32">
                  <c:v>-0.00447845</c:v>
                </c:pt>
                <c:pt idx="33">
                  <c:v>-0.0180473</c:v>
                </c:pt>
                <c:pt idx="34">
                  <c:v>0.0169487</c:v>
                </c:pt>
                <c:pt idx="35">
                  <c:v>-0.0157318</c:v>
                </c:pt>
                <c:pt idx="36">
                  <c:v>-0.0138359</c:v>
                </c:pt>
                <c:pt idx="37">
                  <c:v>-0.00424194</c:v>
                </c:pt>
                <c:pt idx="38">
                  <c:v>-0.0030632</c:v>
                </c:pt>
                <c:pt idx="39">
                  <c:v>-0.0044136</c:v>
                </c:pt>
                <c:pt idx="40">
                  <c:v>-0.00387573</c:v>
                </c:pt>
                <c:pt idx="41">
                  <c:v>-0.00432587</c:v>
                </c:pt>
                <c:pt idx="42">
                  <c:v>-0.0043335</c:v>
                </c:pt>
                <c:pt idx="43">
                  <c:v>-0.00479507</c:v>
                </c:pt>
                <c:pt idx="44">
                  <c:v>-0.00379562</c:v>
                </c:pt>
                <c:pt idx="45">
                  <c:v>-0.00352859</c:v>
                </c:pt>
                <c:pt idx="46">
                  <c:v>-0.00357819</c:v>
                </c:pt>
                <c:pt idx="47">
                  <c:v>-0.00471115</c:v>
                </c:pt>
                <c:pt idx="48">
                  <c:v>-0.00570679</c:v>
                </c:pt>
                <c:pt idx="49">
                  <c:v>-0.00586319</c:v>
                </c:pt>
                <c:pt idx="50">
                  <c:v>-0.00554657</c:v>
                </c:pt>
                <c:pt idx="51">
                  <c:v>-0.00345993</c:v>
                </c:pt>
                <c:pt idx="52">
                  <c:v>-0.00522614</c:v>
                </c:pt>
                <c:pt idx="53">
                  <c:v>-0.00635529</c:v>
                </c:pt>
                <c:pt idx="54">
                  <c:v>-0.00454712</c:v>
                </c:pt>
                <c:pt idx="55">
                  <c:v>-0.00402069</c:v>
                </c:pt>
                <c:pt idx="56">
                  <c:v>-0.00714493</c:v>
                </c:pt>
                <c:pt idx="57">
                  <c:v>-0.00463104</c:v>
                </c:pt>
                <c:pt idx="58">
                  <c:v>-0.00666809</c:v>
                </c:pt>
                <c:pt idx="59">
                  <c:v>-0.0105095</c:v>
                </c:pt>
                <c:pt idx="60">
                  <c:v>-0.00384903</c:v>
                </c:pt>
                <c:pt idx="61">
                  <c:v>0.00129318</c:v>
                </c:pt>
                <c:pt idx="62">
                  <c:v>-0.00374603</c:v>
                </c:pt>
                <c:pt idx="63">
                  <c:v>-0.00444031</c:v>
                </c:pt>
                <c:pt idx="64">
                  <c:v>-0.00384521</c:v>
                </c:pt>
                <c:pt idx="65">
                  <c:v>-0.0118561</c:v>
                </c:pt>
                <c:pt idx="66">
                  <c:v>-0.011055</c:v>
                </c:pt>
                <c:pt idx="67">
                  <c:v>-0.0138779</c:v>
                </c:pt>
                <c:pt idx="68">
                  <c:v>-0.00569916</c:v>
                </c:pt>
                <c:pt idx="69">
                  <c:v>-0.00492096</c:v>
                </c:pt>
                <c:pt idx="70">
                  <c:v>-0.00699234</c:v>
                </c:pt>
                <c:pt idx="71">
                  <c:v>-0.00725937</c:v>
                </c:pt>
                <c:pt idx="72">
                  <c:v>-0.00617981</c:v>
                </c:pt>
                <c:pt idx="73">
                  <c:v>-0.00907135</c:v>
                </c:pt>
                <c:pt idx="74">
                  <c:v>-0.00826645</c:v>
                </c:pt>
                <c:pt idx="75">
                  <c:v>0.00336838</c:v>
                </c:pt>
                <c:pt idx="76">
                  <c:v>-0.00546265</c:v>
                </c:pt>
                <c:pt idx="77">
                  <c:v>-0.00470352</c:v>
                </c:pt>
                <c:pt idx="78">
                  <c:v>-0.00406647</c:v>
                </c:pt>
                <c:pt idx="79">
                  <c:v>0.00193405</c:v>
                </c:pt>
                <c:pt idx="80">
                  <c:v>0.0124817</c:v>
                </c:pt>
                <c:pt idx="81">
                  <c:v>0.00156784</c:v>
                </c:pt>
                <c:pt idx="82">
                  <c:v>-0.00788498</c:v>
                </c:pt>
                <c:pt idx="83">
                  <c:v>-0.0158005</c:v>
                </c:pt>
                <c:pt idx="84">
                  <c:v>-0.00740051</c:v>
                </c:pt>
                <c:pt idx="85">
                  <c:v>-0.00939941</c:v>
                </c:pt>
                <c:pt idx="86">
                  <c:v>-0.00880051</c:v>
                </c:pt>
                <c:pt idx="87">
                  <c:v>-0.00720215</c:v>
                </c:pt>
                <c:pt idx="88">
                  <c:v>-0.00952148</c:v>
                </c:pt>
                <c:pt idx="89">
                  <c:v>-0.012043</c:v>
                </c:pt>
                <c:pt idx="90">
                  <c:v>-0.0160866</c:v>
                </c:pt>
                <c:pt idx="91">
                  <c:v>-0.00862503</c:v>
                </c:pt>
                <c:pt idx="92">
                  <c:v>-0.0139771</c:v>
                </c:pt>
                <c:pt idx="93">
                  <c:v>-0.0142059</c:v>
                </c:pt>
                <c:pt idx="94">
                  <c:v>-0.020977</c:v>
                </c:pt>
                <c:pt idx="95">
                  <c:v>-0.0121422</c:v>
                </c:pt>
                <c:pt idx="96">
                  <c:v>-0.0118332</c:v>
                </c:pt>
                <c:pt idx="97">
                  <c:v>-0.00907898</c:v>
                </c:pt>
                <c:pt idx="98">
                  <c:v>0.00760651</c:v>
                </c:pt>
                <c:pt idx="99">
                  <c:v>-0.0166817</c:v>
                </c:pt>
                <c:pt idx="100">
                  <c:v>-0.014679</c:v>
                </c:pt>
                <c:pt idx="101">
                  <c:v>-0.0179443</c:v>
                </c:pt>
                <c:pt idx="102">
                  <c:v>-0.0145416</c:v>
                </c:pt>
                <c:pt idx="103">
                  <c:v>-0.0137787</c:v>
                </c:pt>
                <c:pt idx="104">
                  <c:v>-0.00904465</c:v>
                </c:pt>
                <c:pt idx="105">
                  <c:v>-0.010891</c:v>
                </c:pt>
                <c:pt idx="106">
                  <c:v>-0.00958633</c:v>
                </c:pt>
                <c:pt idx="107">
                  <c:v>-0.0170898</c:v>
                </c:pt>
                <c:pt idx="108">
                  <c:v>-0.0104561</c:v>
                </c:pt>
                <c:pt idx="109">
                  <c:v>-0.0119896</c:v>
                </c:pt>
                <c:pt idx="110">
                  <c:v>-0.0102882</c:v>
                </c:pt>
                <c:pt idx="111">
                  <c:v>-0.0139885</c:v>
                </c:pt>
                <c:pt idx="112">
                  <c:v>-0.0137444</c:v>
                </c:pt>
                <c:pt idx="113">
                  <c:v>-0.0134888</c:v>
                </c:pt>
                <c:pt idx="114">
                  <c:v>-0.00466919</c:v>
                </c:pt>
                <c:pt idx="115">
                  <c:v>-0.00368881</c:v>
                </c:pt>
                <c:pt idx="116">
                  <c:v>-0.000946045</c:v>
                </c:pt>
                <c:pt idx="117">
                  <c:v>-0.00211334</c:v>
                </c:pt>
                <c:pt idx="118">
                  <c:v>-0.00181198</c:v>
                </c:pt>
                <c:pt idx="119">
                  <c:v>-0.00270844</c:v>
                </c:pt>
                <c:pt idx="120">
                  <c:v>-0.000808716</c:v>
                </c:pt>
                <c:pt idx="121">
                  <c:v>-0.00101089</c:v>
                </c:pt>
                <c:pt idx="122">
                  <c:v>-0.00191116</c:v>
                </c:pt>
                <c:pt idx="123">
                  <c:v>-0.00200653</c:v>
                </c:pt>
                <c:pt idx="124">
                  <c:v>-0.00151062</c:v>
                </c:pt>
                <c:pt idx="125">
                  <c:v>0.000888824</c:v>
                </c:pt>
                <c:pt idx="126">
                  <c:v>-0.00111008</c:v>
                </c:pt>
                <c:pt idx="127">
                  <c:v>-0.00120926</c:v>
                </c:pt>
                <c:pt idx="128">
                  <c:v>-0.00100327</c:v>
                </c:pt>
                <c:pt idx="129">
                  <c:v>-0.00111389</c:v>
                </c:pt>
                <c:pt idx="130">
                  <c:v>-0.00100708</c:v>
                </c:pt>
                <c:pt idx="131">
                  <c:v>-0.000511169</c:v>
                </c:pt>
                <c:pt idx="132">
                  <c:v>-0.00151062</c:v>
                </c:pt>
                <c:pt idx="133">
                  <c:v>-0.00481415</c:v>
                </c:pt>
                <c:pt idx="134">
                  <c:v>-0.00516891</c:v>
                </c:pt>
                <c:pt idx="135">
                  <c:v>-0.00476837</c:v>
                </c:pt>
                <c:pt idx="136">
                  <c:v>-0.00577164</c:v>
                </c:pt>
                <c:pt idx="137">
                  <c:v>-0.0058403</c:v>
                </c:pt>
                <c:pt idx="138">
                  <c:v>-0.00650024</c:v>
                </c:pt>
                <c:pt idx="139">
                  <c:v>-0.00618362</c:v>
                </c:pt>
                <c:pt idx="140">
                  <c:v>-0.00674057</c:v>
                </c:pt>
                <c:pt idx="141">
                  <c:v>-0.00550461</c:v>
                </c:pt>
                <c:pt idx="142">
                  <c:v>-0.00525284</c:v>
                </c:pt>
                <c:pt idx="143">
                  <c:v>-0.00458145</c:v>
                </c:pt>
                <c:pt idx="144">
                  <c:v>-0.00610352</c:v>
                </c:pt>
                <c:pt idx="145">
                  <c:v>-0.00587845</c:v>
                </c:pt>
                <c:pt idx="146">
                  <c:v>-0.00533676</c:v>
                </c:pt>
                <c:pt idx="147">
                  <c:v>-0.0071907</c:v>
                </c:pt>
                <c:pt idx="148">
                  <c:v>-0.00775909</c:v>
                </c:pt>
                <c:pt idx="149">
                  <c:v>-0.00102234</c:v>
                </c:pt>
                <c:pt idx="150">
                  <c:v>-0.00758743</c:v>
                </c:pt>
                <c:pt idx="151">
                  <c:v>-0.00738144</c:v>
                </c:pt>
                <c:pt idx="152">
                  <c:v>-0.00847626</c:v>
                </c:pt>
                <c:pt idx="153">
                  <c:v>-0.00980377</c:v>
                </c:pt>
                <c:pt idx="154">
                  <c:v>-0.00970078</c:v>
                </c:pt>
                <c:pt idx="155">
                  <c:v>-0.0103683</c:v>
                </c:pt>
                <c:pt idx="156">
                  <c:v>-0.0110168</c:v>
                </c:pt>
                <c:pt idx="157">
                  <c:v>-0.011692</c:v>
                </c:pt>
                <c:pt idx="158">
                  <c:v>-0.0134811</c:v>
                </c:pt>
                <c:pt idx="159">
                  <c:v>-0.0132942</c:v>
                </c:pt>
                <c:pt idx="160">
                  <c:v>-0.00610733</c:v>
                </c:pt>
                <c:pt idx="161">
                  <c:v>-0.00800323</c:v>
                </c:pt>
                <c:pt idx="162">
                  <c:v>-0.00679398</c:v>
                </c:pt>
                <c:pt idx="163">
                  <c:v>-0.00761032</c:v>
                </c:pt>
                <c:pt idx="164">
                  <c:v>-0.00580978</c:v>
                </c:pt>
                <c:pt idx="165">
                  <c:v>-0.00660324</c:v>
                </c:pt>
                <c:pt idx="166">
                  <c:v>-0.00640869</c:v>
                </c:pt>
                <c:pt idx="167">
                  <c:v>-0.00600433</c:v>
                </c:pt>
                <c:pt idx="168">
                  <c:v>-0.00700378</c:v>
                </c:pt>
                <c:pt idx="169">
                  <c:v>-0.00590515</c:v>
                </c:pt>
                <c:pt idx="170">
                  <c:v>-0.00610352</c:v>
                </c:pt>
                <c:pt idx="171">
                  <c:v>-0.00620651</c:v>
                </c:pt>
                <c:pt idx="172">
                  <c:v>-0.00831604</c:v>
                </c:pt>
                <c:pt idx="173">
                  <c:v>-0.0075531</c:v>
                </c:pt>
                <c:pt idx="174">
                  <c:v>-0.00600815</c:v>
                </c:pt>
                <c:pt idx="175">
                  <c:v>-0.00735855</c:v>
                </c:pt>
                <c:pt idx="176">
                  <c:v>-0.00696564</c:v>
                </c:pt>
                <c:pt idx="177">
                  <c:v>-0.00625229</c:v>
                </c:pt>
                <c:pt idx="178">
                  <c:v>-0.00647354</c:v>
                </c:pt>
                <c:pt idx="179">
                  <c:v>-0.00788879</c:v>
                </c:pt>
                <c:pt idx="180">
                  <c:v>-0.00741577</c:v>
                </c:pt>
                <c:pt idx="181">
                  <c:v>-0.00699234</c:v>
                </c:pt>
                <c:pt idx="182">
                  <c:v>-0.0060997</c:v>
                </c:pt>
                <c:pt idx="183">
                  <c:v>-0.00788498</c:v>
                </c:pt>
                <c:pt idx="184">
                  <c:v>-0.00363541</c:v>
                </c:pt>
                <c:pt idx="185">
                  <c:v>-0.00552368</c:v>
                </c:pt>
                <c:pt idx="186">
                  <c:v>-0.00642395</c:v>
                </c:pt>
                <c:pt idx="187">
                  <c:v>-0.00564575</c:v>
                </c:pt>
                <c:pt idx="188">
                  <c:v>-0.00533676</c:v>
                </c:pt>
                <c:pt idx="189">
                  <c:v>-0.0050354</c:v>
                </c:pt>
                <c:pt idx="190">
                  <c:v>-0.00743484</c:v>
                </c:pt>
                <c:pt idx="191">
                  <c:v>-0.00685883</c:v>
                </c:pt>
                <c:pt idx="192">
                  <c:v>-0.00534058</c:v>
                </c:pt>
                <c:pt idx="193">
                  <c:v>-0.00594711</c:v>
                </c:pt>
                <c:pt idx="194">
                  <c:v>-0.00528717</c:v>
                </c:pt>
                <c:pt idx="195">
                  <c:v>-0.00610733</c:v>
                </c:pt>
                <c:pt idx="196">
                  <c:v>-0.00382996</c:v>
                </c:pt>
                <c:pt idx="197">
                  <c:v>0.00233459</c:v>
                </c:pt>
                <c:pt idx="198">
                  <c:v>-0.0134315</c:v>
                </c:pt>
                <c:pt idx="199">
                  <c:v>-0.00123596</c:v>
                </c:pt>
                <c:pt idx="200">
                  <c:v>-0.0059967</c:v>
                </c:pt>
                <c:pt idx="201">
                  <c:v>-0.00621033</c:v>
                </c:pt>
                <c:pt idx="202">
                  <c:v>-0.00528336</c:v>
                </c:pt>
                <c:pt idx="203">
                  <c:v>-0.00473022</c:v>
                </c:pt>
                <c:pt idx="204">
                  <c:v>-0.00580215</c:v>
                </c:pt>
                <c:pt idx="205">
                  <c:v>-0.00503922</c:v>
                </c:pt>
                <c:pt idx="206">
                  <c:v>-0.00125122</c:v>
                </c:pt>
                <c:pt idx="207">
                  <c:v>-0.00323486</c:v>
                </c:pt>
                <c:pt idx="208">
                  <c:v>-0.00331879</c:v>
                </c:pt>
                <c:pt idx="209">
                  <c:v>-0.00538254</c:v>
                </c:pt>
                <c:pt idx="210">
                  <c:v>-0.00244904</c:v>
                </c:pt>
                <c:pt idx="211">
                  <c:v>-0.00479889</c:v>
                </c:pt>
                <c:pt idx="212">
                  <c:v>-0.00392532</c:v>
                </c:pt>
                <c:pt idx="213">
                  <c:v>-0.00322723</c:v>
                </c:pt>
                <c:pt idx="214">
                  <c:v>-0.0061264</c:v>
                </c:pt>
                <c:pt idx="215">
                  <c:v>-0.00211716</c:v>
                </c:pt>
                <c:pt idx="216">
                  <c:v>-0.00292206</c:v>
                </c:pt>
                <c:pt idx="217">
                  <c:v>-0.000621796</c:v>
                </c:pt>
                <c:pt idx="218">
                  <c:v>0.0190086</c:v>
                </c:pt>
                <c:pt idx="219">
                  <c:v>0.00514984</c:v>
                </c:pt>
                <c:pt idx="220">
                  <c:v>-0.000911713</c:v>
                </c:pt>
                <c:pt idx="221">
                  <c:v>-0.00653076</c:v>
                </c:pt>
                <c:pt idx="222">
                  <c:v>-0.00887299</c:v>
                </c:pt>
                <c:pt idx="223">
                  <c:v>-0.0066185</c:v>
                </c:pt>
                <c:pt idx="224">
                  <c:v>-0.0110054</c:v>
                </c:pt>
                <c:pt idx="225">
                  <c:v>-0.0143204</c:v>
                </c:pt>
                <c:pt idx="226">
                  <c:v>-0.0098877</c:v>
                </c:pt>
                <c:pt idx="227">
                  <c:v>0.00422287</c:v>
                </c:pt>
                <c:pt idx="228">
                  <c:v>-0.0058403</c:v>
                </c:pt>
                <c:pt idx="229">
                  <c:v>-0.00243759</c:v>
                </c:pt>
                <c:pt idx="230">
                  <c:v>-0.00114441</c:v>
                </c:pt>
                <c:pt idx="231">
                  <c:v>-0.00419617</c:v>
                </c:pt>
                <c:pt idx="232">
                  <c:v>-0.00623703</c:v>
                </c:pt>
                <c:pt idx="233">
                  <c:v>0.00850677</c:v>
                </c:pt>
                <c:pt idx="234">
                  <c:v>-0.00185013</c:v>
                </c:pt>
                <c:pt idx="235">
                  <c:v>-0.00280762</c:v>
                </c:pt>
                <c:pt idx="236">
                  <c:v>-0.00259399</c:v>
                </c:pt>
                <c:pt idx="237">
                  <c:v>-0.00233078</c:v>
                </c:pt>
                <c:pt idx="238">
                  <c:v>-0.00177765</c:v>
                </c:pt>
                <c:pt idx="239">
                  <c:v>-0.00205994</c:v>
                </c:pt>
                <c:pt idx="240">
                  <c:v>-0.00532913</c:v>
                </c:pt>
                <c:pt idx="241">
                  <c:v>-0.000499725</c:v>
                </c:pt>
                <c:pt idx="242">
                  <c:v>-0.00796509</c:v>
                </c:pt>
                <c:pt idx="243">
                  <c:v>-0.000511169</c:v>
                </c:pt>
                <c:pt idx="244">
                  <c:v>0.00802994</c:v>
                </c:pt>
                <c:pt idx="245">
                  <c:v>-0.00422287</c:v>
                </c:pt>
                <c:pt idx="246">
                  <c:v>-0.00444794</c:v>
                </c:pt>
                <c:pt idx="247">
                  <c:v>-0.00650024</c:v>
                </c:pt>
                <c:pt idx="248">
                  <c:v>-0.00239563</c:v>
                </c:pt>
                <c:pt idx="249">
                  <c:v>-0.00587845</c:v>
                </c:pt>
                <c:pt idx="250">
                  <c:v>-0.00431824</c:v>
                </c:pt>
                <c:pt idx="251">
                  <c:v>-0.00635147</c:v>
                </c:pt>
                <c:pt idx="252">
                  <c:v>-0.00556946</c:v>
                </c:pt>
                <c:pt idx="253">
                  <c:v>-0.00708008</c:v>
                </c:pt>
                <c:pt idx="254">
                  <c:v>-0.0064621</c:v>
                </c:pt>
                <c:pt idx="255">
                  <c:v>-0.00664902</c:v>
                </c:pt>
                <c:pt idx="256">
                  <c:v>-0.00681305</c:v>
                </c:pt>
                <c:pt idx="257">
                  <c:v>-0.00659943</c:v>
                </c:pt>
                <c:pt idx="258">
                  <c:v>-0.00634766</c:v>
                </c:pt>
                <c:pt idx="259">
                  <c:v>-0.00666046</c:v>
                </c:pt>
                <c:pt idx="260">
                  <c:v>-0.0060463</c:v>
                </c:pt>
                <c:pt idx="261">
                  <c:v>-0.00540924</c:v>
                </c:pt>
                <c:pt idx="262">
                  <c:v>-0.00635529</c:v>
                </c:pt>
                <c:pt idx="263">
                  <c:v>-0.0123634</c:v>
                </c:pt>
                <c:pt idx="264">
                  <c:v>-0.00463867</c:v>
                </c:pt>
                <c:pt idx="265">
                  <c:v>-0.00383759</c:v>
                </c:pt>
                <c:pt idx="266">
                  <c:v>-0.00473785</c:v>
                </c:pt>
                <c:pt idx="267">
                  <c:v>-0.00500107</c:v>
                </c:pt>
                <c:pt idx="268">
                  <c:v>-0.00511551</c:v>
                </c:pt>
                <c:pt idx="269">
                  <c:v>-0.00499344</c:v>
                </c:pt>
                <c:pt idx="270">
                  <c:v>-0.0112572</c:v>
                </c:pt>
                <c:pt idx="271">
                  <c:v>-0.00545502</c:v>
                </c:pt>
                <c:pt idx="272">
                  <c:v>-0.00548553</c:v>
                </c:pt>
                <c:pt idx="273">
                  <c:v>-0.004776</c:v>
                </c:pt>
                <c:pt idx="274">
                  <c:v>-0.00561905</c:v>
                </c:pt>
                <c:pt idx="275">
                  <c:v>-0.00589752</c:v>
                </c:pt>
                <c:pt idx="276">
                  <c:v>-0.00632095</c:v>
                </c:pt>
                <c:pt idx="277">
                  <c:v>-0.00673676</c:v>
                </c:pt>
                <c:pt idx="278">
                  <c:v>-0.00691986</c:v>
                </c:pt>
                <c:pt idx="279">
                  <c:v>-0.00615692</c:v>
                </c:pt>
                <c:pt idx="280">
                  <c:v>-0.00632477</c:v>
                </c:pt>
                <c:pt idx="281">
                  <c:v>-0.00647354</c:v>
                </c:pt>
                <c:pt idx="282">
                  <c:v>-0.00554276</c:v>
                </c:pt>
                <c:pt idx="283">
                  <c:v>-0.00875473</c:v>
                </c:pt>
                <c:pt idx="284">
                  <c:v>-0.00890732</c:v>
                </c:pt>
                <c:pt idx="285">
                  <c:v>-0.00442505</c:v>
                </c:pt>
                <c:pt idx="286">
                  <c:v>-0.00593185</c:v>
                </c:pt>
                <c:pt idx="287">
                  <c:v>-0.00915527</c:v>
                </c:pt>
                <c:pt idx="288">
                  <c:v>-0.0101585</c:v>
                </c:pt>
                <c:pt idx="289">
                  <c:v>-0.00894165</c:v>
                </c:pt>
                <c:pt idx="290">
                  <c:v>-0.0147552</c:v>
                </c:pt>
                <c:pt idx="291">
                  <c:v>-0.00942612</c:v>
                </c:pt>
                <c:pt idx="292">
                  <c:v>-0.0024147</c:v>
                </c:pt>
                <c:pt idx="293">
                  <c:v>0.000835419</c:v>
                </c:pt>
                <c:pt idx="294">
                  <c:v>-0.00299454</c:v>
                </c:pt>
                <c:pt idx="295">
                  <c:v>-0.000888824</c:v>
                </c:pt>
                <c:pt idx="296">
                  <c:v>-0.00196457</c:v>
                </c:pt>
                <c:pt idx="297">
                  <c:v>-0.00229263</c:v>
                </c:pt>
                <c:pt idx="298">
                  <c:v>-0.0025177</c:v>
                </c:pt>
                <c:pt idx="299">
                  <c:v>-0.000846863</c:v>
                </c:pt>
                <c:pt idx="300">
                  <c:v>-0.00187302</c:v>
                </c:pt>
                <c:pt idx="301">
                  <c:v>-0.000766754</c:v>
                </c:pt>
                <c:pt idx="302">
                  <c:v>-0.00193405</c:v>
                </c:pt>
                <c:pt idx="303">
                  <c:v>-0.00252533</c:v>
                </c:pt>
                <c:pt idx="304">
                  <c:v>-0.00101089</c:v>
                </c:pt>
                <c:pt idx="305">
                  <c:v>-0.00218964</c:v>
                </c:pt>
                <c:pt idx="306">
                  <c:v>0.00119781</c:v>
                </c:pt>
                <c:pt idx="307">
                  <c:v>-0.000865936</c:v>
                </c:pt>
                <c:pt idx="308">
                  <c:v>0.00164032</c:v>
                </c:pt>
                <c:pt idx="309">
                  <c:v>0.0162163</c:v>
                </c:pt>
                <c:pt idx="310">
                  <c:v>-0.00172806</c:v>
                </c:pt>
                <c:pt idx="311">
                  <c:v>-0.000980377</c:v>
                </c:pt>
                <c:pt idx="312">
                  <c:v>-0.00123978</c:v>
                </c:pt>
                <c:pt idx="313">
                  <c:v>-0.00580978</c:v>
                </c:pt>
                <c:pt idx="314">
                  <c:v>-0.00459671</c:v>
                </c:pt>
                <c:pt idx="315">
                  <c:v>-0.00432205</c:v>
                </c:pt>
                <c:pt idx="316">
                  <c:v>-0.0160484</c:v>
                </c:pt>
                <c:pt idx="317">
                  <c:v>-0.00904465</c:v>
                </c:pt>
                <c:pt idx="318">
                  <c:v>-0.00726318</c:v>
                </c:pt>
                <c:pt idx="319">
                  <c:v>-0.00673294</c:v>
                </c:pt>
                <c:pt idx="320">
                  <c:v>-0.00787354</c:v>
                </c:pt>
                <c:pt idx="321">
                  <c:v>-0.00724411</c:v>
                </c:pt>
                <c:pt idx="322">
                  <c:v>-0.00725555</c:v>
                </c:pt>
                <c:pt idx="323">
                  <c:v>-0.00634384</c:v>
                </c:pt>
                <c:pt idx="324">
                  <c:v>-0.00694275</c:v>
                </c:pt>
                <c:pt idx="325">
                  <c:v>-0.00825882</c:v>
                </c:pt>
                <c:pt idx="326">
                  <c:v>-0.00745392</c:v>
                </c:pt>
                <c:pt idx="327">
                  <c:v>-0.00735092</c:v>
                </c:pt>
                <c:pt idx="328">
                  <c:v>-0.00680542</c:v>
                </c:pt>
                <c:pt idx="329">
                  <c:v>-0.00566864</c:v>
                </c:pt>
                <c:pt idx="330">
                  <c:v>-0.00758362</c:v>
                </c:pt>
                <c:pt idx="331">
                  <c:v>-0.00709152</c:v>
                </c:pt>
                <c:pt idx="332">
                  <c:v>-0.00708008</c:v>
                </c:pt>
                <c:pt idx="333">
                  <c:v>-0.00601578</c:v>
                </c:pt>
                <c:pt idx="334">
                  <c:v>-0.00662613</c:v>
                </c:pt>
                <c:pt idx="335">
                  <c:v>-0.00753021</c:v>
                </c:pt>
                <c:pt idx="336">
                  <c:v>-0.00783157</c:v>
                </c:pt>
                <c:pt idx="337">
                  <c:v>-0.00732422</c:v>
                </c:pt>
                <c:pt idx="338">
                  <c:v>-0.00707245</c:v>
                </c:pt>
                <c:pt idx="339">
                  <c:v>-0.0063324</c:v>
                </c:pt>
                <c:pt idx="340">
                  <c:v>-0.00329208</c:v>
                </c:pt>
                <c:pt idx="341">
                  <c:v>-0.00619888</c:v>
                </c:pt>
                <c:pt idx="342">
                  <c:v>-0.00551987</c:v>
                </c:pt>
                <c:pt idx="343">
                  <c:v>-0.00507736</c:v>
                </c:pt>
                <c:pt idx="344">
                  <c:v>-0.00773621</c:v>
                </c:pt>
                <c:pt idx="345">
                  <c:v>-0.00458145</c:v>
                </c:pt>
                <c:pt idx="346">
                  <c:v>-0.00624466</c:v>
                </c:pt>
                <c:pt idx="347">
                  <c:v>-0.00574112</c:v>
                </c:pt>
                <c:pt idx="348">
                  <c:v>-0.00698853</c:v>
                </c:pt>
                <c:pt idx="349">
                  <c:v>-0.00577164</c:v>
                </c:pt>
                <c:pt idx="350">
                  <c:v>-0.00557709</c:v>
                </c:pt>
                <c:pt idx="351">
                  <c:v>-0.0055275</c:v>
                </c:pt>
                <c:pt idx="352">
                  <c:v>-0.0141144</c:v>
                </c:pt>
                <c:pt idx="353">
                  <c:v>-0.0126076</c:v>
                </c:pt>
                <c:pt idx="354">
                  <c:v>-0.011116</c:v>
                </c:pt>
                <c:pt idx="355">
                  <c:v>-0.0090065</c:v>
                </c:pt>
                <c:pt idx="356">
                  <c:v>-0.00557709</c:v>
                </c:pt>
                <c:pt idx="357">
                  <c:v>-0.0105515</c:v>
                </c:pt>
                <c:pt idx="358">
                  <c:v>-0.00669479</c:v>
                </c:pt>
                <c:pt idx="359">
                  <c:v>-0.00442123</c:v>
                </c:pt>
                <c:pt idx="360">
                  <c:v>-0.00735474</c:v>
                </c:pt>
                <c:pt idx="361">
                  <c:v>-0.00895691</c:v>
                </c:pt>
                <c:pt idx="362">
                  <c:v>-0.00553894</c:v>
                </c:pt>
                <c:pt idx="363">
                  <c:v>-0.00397873</c:v>
                </c:pt>
                <c:pt idx="364">
                  <c:v>-0.00584412</c:v>
                </c:pt>
                <c:pt idx="365">
                  <c:v>-0.0143166</c:v>
                </c:pt>
                <c:pt idx="366">
                  <c:v>-0.00890732</c:v>
                </c:pt>
                <c:pt idx="367">
                  <c:v>-0.0105171</c:v>
                </c:pt>
                <c:pt idx="368">
                  <c:v>-0.00499725</c:v>
                </c:pt>
                <c:pt idx="369">
                  <c:v>-0.0030098</c:v>
                </c:pt>
                <c:pt idx="370">
                  <c:v>-0.00220871</c:v>
                </c:pt>
                <c:pt idx="371">
                  <c:v>-0.00157928</c:v>
                </c:pt>
                <c:pt idx="372">
                  <c:v>-0.00179672</c:v>
                </c:pt>
                <c:pt idx="373">
                  <c:v>-0.00121689</c:v>
                </c:pt>
                <c:pt idx="374">
                  <c:v>-0.00360489</c:v>
                </c:pt>
                <c:pt idx="375">
                  <c:v>-0.00221634</c:v>
                </c:pt>
                <c:pt idx="376">
                  <c:v>-1.90735E-005</c:v>
                </c:pt>
                <c:pt idx="377">
                  <c:v>-6.48499E-005</c:v>
                </c:pt>
                <c:pt idx="378">
                  <c:v>0.00899506</c:v>
                </c:pt>
                <c:pt idx="379">
                  <c:v>-0.00964737</c:v>
                </c:pt>
                <c:pt idx="380">
                  <c:v>-0.00852203</c:v>
                </c:pt>
                <c:pt idx="381">
                  <c:v>-0.0084343</c:v>
                </c:pt>
                <c:pt idx="382">
                  <c:v>-0.00920105</c:v>
                </c:pt>
                <c:pt idx="383">
                  <c:v>-0.0081749</c:v>
                </c:pt>
                <c:pt idx="384">
                  <c:v>-0.00813675</c:v>
                </c:pt>
                <c:pt idx="385">
                  <c:v>-0.00878906</c:v>
                </c:pt>
                <c:pt idx="386">
                  <c:v>-0.00385666</c:v>
                </c:pt>
                <c:pt idx="387">
                  <c:v>-0.00387192</c:v>
                </c:pt>
                <c:pt idx="388">
                  <c:v>-0.00694656</c:v>
                </c:pt>
                <c:pt idx="389">
                  <c:v>0.000366211</c:v>
                </c:pt>
                <c:pt idx="390">
                  <c:v>-0.00306702</c:v>
                </c:pt>
                <c:pt idx="391">
                  <c:v>-0.00297165</c:v>
                </c:pt>
                <c:pt idx="392">
                  <c:v>-0.00783157</c:v>
                </c:pt>
                <c:pt idx="393">
                  <c:v>-0.00522041</c:v>
                </c:pt>
                <c:pt idx="394">
                  <c:v>-0.0143547</c:v>
                </c:pt>
                <c:pt idx="395">
                  <c:v>-6.10352E-005</c:v>
                </c:pt>
                <c:pt idx="396">
                  <c:v>-0.00271225</c:v>
                </c:pt>
                <c:pt idx="397">
                  <c:v>-0.00341415</c:v>
                </c:pt>
                <c:pt idx="398">
                  <c:v>-0.00489044</c:v>
                </c:pt>
                <c:pt idx="399">
                  <c:v>-0.00559998</c:v>
                </c:pt>
                <c:pt idx="400">
                  <c:v>-0.0038681</c:v>
                </c:pt>
                <c:pt idx="401">
                  <c:v>0.00205994</c:v>
                </c:pt>
                <c:pt idx="402">
                  <c:v>-0.000797272</c:v>
                </c:pt>
                <c:pt idx="403">
                  <c:v>-0.00587463</c:v>
                </c:pt>
                <c:pt idx="404">
                  <c:v>0.00598526</c:v>
                </c:pt>
                <c:pt idx="405">
                  <c:v>-0.00439835</c:v>
                </c:pt>
                <c:pt idx="406">
                  <c:v>-0.00645828</c:v>
                </c:pt>
                <c:pt idx="407">
                  <c:v>-0.0463428</c:v>
                </c:pt>
                <c:pt idx="408">
                  <c:v>-0.0172215</c:v>
                </c:pt>
                <c:pt idx="409">
                  <c:v>-0.0083847</c:v>
                </c:pt>
                <c:pt idx="410">
                  <c:v>-0.00369644</c:v>
                </c:pt>
                <c:pt idx="411">
                  <c:v>-0.00366974</c:v>
                </c:pt>
                <c:pt idx="412">
                  <c:v>0.00563812</c:v>
                </c:pt>
                <c:pt idx="413">
                  <c:v>-0.00917435</c:v>
                </c:pt>
                <c:pt idx="414">
                  <c:v>-0.00856781</c:v>
                </c:pt>
                <c:pt idx="415">
                  <c:v>-0.00823212</c:v>
                </c:pt>
                <c:pt idx="416">
                  <c:v>-0.00827026</c:v>
                </c:pt>
                <c:pt idx="417">
                  <c:v>-0.00378418</c:v>
                </c:pt>
                <c:pt idx="418">
                  <c:v>-0.00782013</c:v>
                </c:pt>
                <c:pt idx="419">
                  <c:v>-0.00566483</c:v>
                </c:pt>
                <c:pt idx="420">
                  <c:v>-0.00682449</c:v>
                </c:pt>
                <c:pt idx="421">
                  <c:v>-0.00516891</c:v>
                </c:pt>
                <c:pt idx="422">
                  <c:v>-0.00495911</c:v>
                </c:pt>
                <c:pt idx="423">
                  <c:v>-0.0099144</c:v>
                </c:pt>
                <c:pt idx="424">
                  <c:v>-0.00867844</c:v>
                </c:pt>
                <c:pt idx="425">
                  <c:v>0.00365829</c:v>
                </c:pt>
                <c:pt idx="426">
                  <c:v>-0.0148926</c:v>
                </c:pt>
              </c:numCache>
            </c:numRef>
          </c:yVal>
          <c:smooth val="0"/>
        </c:ser>
        <c:axId val="59565527"/>
        <c:axId val="6334686"/>
      </c:scatterChart>
      <c:valAx>
        <c:axId val="59565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4686"/>
        <c:crossesAt val="0"/>
        <c:crossBetween val="midCat"/>
      </c:valAx>
      <c:valAx>
        <c:axId val="6334686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655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5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38.xml><?xml version="1.0" encoding="utf-8"?>
<formControlPr xmlns="http://schemas.microsoft.com/office/spreadsheetml/2009/9/main" objectType="Button" lockText="1"/>
</file>

<file path=xl/ctrlProps/ctrlProps1739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40.xml><?xml version="1.0" encoding="utf-8"?>
<formControlPr xmlns="http://schemas.microsoft.com/office/spreadsheetml/2009/9/main" objectType="Button" lockText="1"/>
</file>

<file path=xl/ctrlProps/ctrlProps1741.xml><?xml version="1.0" encoding="utf-8"?>
<formControlPr xmlns="http://schemas.microsoft.com/office/spreadsheetml/2009/9/main" objectType="Button" lockText="1"/>
</file>

<file path=xl/ctrlProps/ctrlProps1742.xml><?xml version="1.0" encoding="utf-8"?>
<formControlPr xmlns="http://schemas.microsoft.com/office/spreadsheetml/2009/9/main" objectType="Button" lockText="1"/>
</file>

<file path=xl/ctrlProps/ctrlProps1743.xml><?xml version="1.0" encoding="utf-8"?>
<formControlPr xmlns="http://schemas.microsoft.com/office/spreadsheetml/2009/9/main" objectType="Button" lockText="1"/>
</file>

<file path=xl/ctrlProps/ctrlProps1744.xml><?xml version="1.0" encoding="utf-8"?>
<formControlPr xmlns="http://schemas.microsoft.com/office/spreadsheetml/2009/9/main" objectType="Button" lockText="1"/>
</file>

<file path=xl/ctrlProps/ctrlProps1745.xml><?xml version="1.0" encoding="utf-8"?>
<formControlPr xmlns="http://schemas.microsoft.com/office/spreadsheetml/2009/9/main" objectType="Button" lockText="1"/>
</file>

<file path=xl/ctrlProps/ctrlProps1746.xml><?xml version="1.0" encoding="utf-8"?>
<formControlPr xmlns="http://schemas.microsoft.com/office/spreadsheetml/2009/9/main" objectType="Button" lockText="1"/>
</file>

<file path=xl/ctrlProps/ctrlProps1747.xml><?xml version="1.0" encoding="utf-8"?>
<formControlPr xmlns="http://schemas.microsoft.com/office/spreadsheetml/2009/9/main" objectType="Button" lockText="1"/>
</file>

<file path=xl/ctrlProps/ctrlProps1748.xml><?xml version="1.0" encoding="utf-8"?>
<formControlPr xmlns="http://schemas.microsoft.com/office/spreadsheetml/2009/9/main" objectType="Button" lockText="1"/>
</file>

<file path=xl/ctrlProps/ctrlProps1749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50.xml><?xml version="1.0" encoding="utf-8"?>
<formControlPr xmlns="http://schemas.microsoft.com/office/spreadsheetml/2009/9/main" objectType="Button" lockText="1"/>
</file>

<file path=xl/ctrlProps/ctrlProps1751.xml><?xml version="1.0" encoding="utf-8"?>
<formControlPr xmlns="http://schemas.microsoft.com/office/spreadsheetml/2009/9/main" objectType="Button" lockText="1"/>
</file>

<file path=xl/ctrlProps/ctrlProps1752.xml><?xml version="1.0" encoding="utf-8"?>
<formControlPr xmlns="http://schemas.microsoft.com/office/spreadsheetml/2009/9/main" objectType="Button" lockText="1"/>
</file>

<file path=xl/ctrlProps/ctrlProps1753.xml><?xml version="1.0" encoding="utf-8"?>
<formControlPr xmlns="http://schemas.microsoft.com/office/spreadsheetml/2009/9/main" objectType="Button" lockText="1"/>
</file>

<file path=xl/ctrlProps/ctrlProps1754.xml><?xml version="1.0" encoding="utf-8"?>
<formControlPr xmlns="http://schemas.microsoft.com/office/spreadsheetml/2009/9/main" objectType="Button" lockText="1"/>
</file>

<file path=xl/ctrlProps/ctrlProps1755.xml><?xml version="1.0" encoding="utf-8"?>
<formControlPr xmlns="http://schemas.microsoft.com/office/spreadsheetml/2009/9/main" objectType="Button" lockText="1"/>
</file>

<file path=xl/ctrlProps/ctrlProps1756.xml><?xml version="1.0" encoding="utf-8"?>
<formControlPr xmlns="http://schemas.microsoft.com/office/spreadsheetml/2009/9/main" objectType="Button" lockText="1"/>
</file>

<file path=xl/ctrlProps/ctrlProps1757.xml><?xml version="1.0" encoding="utf-8"?>
<formControlPr xmlns="http://schemas.microsoft.com/office/spreadsheetml/2009/9/main" objectType="Button" lockText="1"/>
</file>

<file path=xl/ctrlProps/ctrlProps1758.xml><?xml version="1.0" encoding="utf-8"?>
<formControlPr xmlns="http://schemas.microsoft.com/office/spreadsheetml/2009/9/main" objectType="Button" lockText="1"/>
</file>

<file path=xl/ctrlProps/ctrlProps1759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60.xml><?xml version="1.0" encoding="utf-8"?>
<formControlPr xmlns="http://schemas.microsoft.com/office/spreadsheetml/2009/9/main" objectType="Button" lockText="1"/>
</file>

<file path=xl/ctrlProps/ctrlProps1761.xml><?xml version="1.0" encoding="utf-8"?>
<formControlPr xmlns="http://schemas.microsoft.com/office/spreadsheetml/2009/9/main" objectType="Button" lockText="1"/>
</file>

<file path=xl/ctrlProps/ctrlProps1762.xml><?xml version="1.0" encoding="utf-8"?>
<formControlPr xmlns="http://schemas.microsoft.com/office/spreadsheetml/2009/9/main" objectType="Button" lockText="1"/>
</file>

<file path=xl/ctrlProps/ctrlProps1763.xml><?xml version="1.0" encoding="utf-8"?>
<formControlPr xmlns="http://schemas.microsoft.com/office/spreadsheetml/2009/9/main" objectType="Button" lockText="1"/>
</file>

<file path=xl/ctrlProps/ctrlProps1764.xml><?xml version="1.0" encoding="utf-8"?>
<formControlPr xmlns="http://schemas.microsoft.com/office/spreadsheetml/2009/9/main" objectType="Button" lockText="1"/>
</file>

<file path=xl/ctrlProps/ctrlProps1765.xml><?xml version="1.0" encoding="utf-8"?>
<formControlPr xmlns="http://schemas.microsoft.com/office/spreadsheetml/2009/9/main" objectType="Button" lockText="1"/>
</file>

<file path=xl/ctrlProps/ctrlProps1766.xml><?xml version="1.0" encoding="utf-8"?>
<formControlPr xmlns="http://schemas.microsoft.com/office/spreadsheetml/2009/9/main" objectType="Button" lockText="1"/>
</file>

<file path=xl/ctrlProps/ctrlProps1767.xml><?xml version="1.0" encoding="utf-8"?>
<formControlPr xmlns="http://schemas.microsoft.com/office/spreadsheetml/2009/9/main" objectType="Button" lockText="1"/>
</file>

<file path=xl/ctrlProps/ctrlProps1768.xml><?xml version="1.0" encoding="utf-8"?>
<formControlPr xmlns="http://schemas.microsoft.com/office/spreadsheetml/2009/9/main" objectType="Button" lockText="1"/>
</file>

<file path=xl/ctrlProps/ctrlProps1769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70.xml><?xml version="1.0" encoding="utf-8"?>
<formControlPr xmlns="http://schemas.microsoft.com/office/spreadsheetml/2009/9/main" objectType="Button" lockText="1"/>
</file>

<file path=xl/ctrlProps/ctrlProps1771.xml><?xml version="1.0" encoding="utf-8"?>
<formControlPr xmlns="http://schemas.microsoft.com/office/spreadsheetml/2009/9/main" objectType="Button" lockText="1"/>
</file>

<file path=xl/ctrlProps/ctrlProps1772.xml><?xml version="1.0" encoding="utf-8"?>
<formControlPr xmlns="http://schemas.microsoft.com/office/spreadsheetml/2009/9/main" objectType="Button" lockText="1"/>
</file>

<file path=xl/ctrlProps/ctrlProps1773.xml><?xml version="1.0" encoding="utf-8"?>
<formControlPr xmlns="http://schemas.microsoft.com/office/spreadsheetml/2009/9/main" objectType="Button" lockText="1"/>
</file>

<file path=xl/ctrlProps/ctrlProps1774.xml><?xml version="1.0" encoding="utf-8"?>
<formControlPr xmlns="http://schemas.microsoft.com/office/spreadsheetml/2009/9/main" objectType="Button" lockText="1"/>
</file>

<file path=xl/ctrlProps/ctrlProps1775.xml><?xml version="1.0" encoding="utf-8"?>
<formControlPr xmlns="http://schemas.microsoft.com/office/spreadsheetml/2009/9/main" objectType="Button" lockText="1"/>
</file>

<file path=xl/ctrlProps/ctrlProps1776.xml><?xml version="1.0" encoding="utf-8"?>
<formControlPr xmlns="http://schemas.microsoft.com/office/spreadsheetml/2009/9/main" objectType="Button" lockText="1"/>
</file>

<file path=xl/ctrlProps/ctrlProps1777.xml><?xml version="1.0" encoding="utf-8"?>
<formControlPr xmlns="http://schemas.microsoft.com/office/spreadsheetml/2009/9/main" objectType="Button" lockText="1"/>
</file>

<file path=xl/ctrlProps/ctrlProps1778.xml><?xml version="1.0" encoding="utf-8"?>
<formControlPr xmlns="http://schemas.microsoft.com/office/spreadsheetml/2009/9/main" objectType="Button" lockText="1"/>
</file>

<file path=xl/ctrlProps/ctrlProps1779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80.xml><?xml version="1.0" encoding="utf-8"?>
<formControlPr xmlns="http://schemas.microsoft.com/office/spreadsheetml/2009/9/main" objectType="Button" lockText="1"/>
</file>

<file path=xl/ctrlProps/ctrlProps1781.xml><?xml version="1.0" encoding="utf-8"?>
<formControlPr xmlns="http://schemas.microsoft.com/office/spreadsheetml/2009/9/main" objectType="Button" lockText="1"/>
</file>

<file path=xl/ctrlProps/ctrlProps1782.xml><?xml version="1.0" encoding="utf-8"?>
<formControlPr xmlns="http://schemas.microsoft.com/office/spreadsheetml/2009/9/main" objectType="Button" lockText="1"/>
</file>

<file path=xl/ctrlProps/ctrlProps1783.xml><?xml version="1.0" encoding="utf-8"?>
<formControlPr xmlns="http://schemas.microsoft.com/office/spreadsheetml/2009/9/main" objectType="Button" lockText="1"/>
</file>

<file path=xl/ctrlProps/ctrlProps1784.xml><?xml version="1.0" encoding="utf-8"?>
<formControlPr xmlns="http://schemas.microsoft.com/office/spreadsheetml/2009/9/main" objectType="Button" lockText="1"/>
</file>

<file path=xl/ctrlProps/ctrlProps1785.xml><?xml version="1.0" encoding="utf-8"?>
<formControlPr xmlns="http://schemas.microsoft.com/office/spreadsheetml/2009/9/main" objectType="Button" lockText="1"/>
</file>

<file path=xl/ctrlProps/ctrlProps1786.xml><?xml version="1.0" encoding="utf-8"?>
<formControlPr xmlns="http://schemas.microsoft.com/office/spreadsheetml/2009/9/main" objectType="Button" lockText="1"/>
</file>

<file path=xl/ctrlProps/ctrlProps1787.xml><?xml version="1.0" encoding="utf-8"?>
<formControlPr xmlns="http://schemas.microsoft.com/office/spreadsheetml/2009/9/main" objectType="Button" lockText="1"/>
</file>

<file path=xl/ctrlProps/ctrlProps1788.xml><?xml version="1.0" encoding="utf-8"?>
<formControlPr xmlns="http://schemas.microsoft.com/office/spreadsheetml/2009/9/main" objectType="Button" lockText="1"/>
</file>

<file path=xl/ctrlProps/ctrlProps1789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790.xml><?xml version="1.0" encoding="utf-8"?>
<formControlPr xmlns="http://schemas.microsoft.com/office/spreadsheetml/2009/9/main" objectType="Button" lockText="1"/>
</file>

<file path=xl/ctrlProps/ctrlProps1791.xml><?xml version="1.0" encoding="utf-8"?>
<formControlPr xmlns="http://schemas.microsoft.com/office/spreadsheetml/2009/9/main" objectType="Button" lockText="1"/>
</file>

<file path=xl/ctrlProps/ctrlProps1792.xml><?xml version="1.0" encoding="utf-8"?>
<formControlPr xmlns="http://schemas.microsoft.com/office/spreadsheetml/2009/9/main" objectType="Button" lockText="1"/>
</file>

<file path=xl/ctrlProps/ctrlProps1793.xml><?xml version="1.0" encoding="utf-8"?>
<formControlPr xmlns="http://schemas.microsoft.com/office/spreadsheetml/2009/9/main" objectType="Button" lockText="1"/>
</file>

<file path=xl/ctrlProps/ctrlProps1794.xml><?xml version="1.0" encoding="utf-8"?>
<formControlPr xmlns="http://schemas.microsoft.com/office/spreadsheetml/2009/9/main" objectType="Button" lockText="1"/>
</file>

<file path=xl/ctrlProps/ctrlProps1795.xml><?xml version="1.0" encoding="utf-8"?>
<formControlPr xmlns="http://schemas.microsoft.com/office/spreadsheetml/2009/9/main" objectType="Button" lockText="1"/>
</file>

<file path=xl/ctrlProps/ctrlProps1796.xml><?xml version="1.0" encoding="utf-8"?>
<formControlPr xmlns="http://schemas.microsoft.com/office/spreadsheetml/2009/9/main" objectType="Button" lockText="1"/>
</file>

<file path=xl/ctrlProps/ctrlProps1797.xml><?xml version="1.0" encoding="utf-8"?>
<formControlPr xmlns="http://schemas.microsoft.com/office/spreadsheetml/2009/9/main" objectType="Button" lockText="1"/>
</file>

<file path=xl/ctrlProps/ctrlProps1798.xml><?xml version="1.0" encoding="utf-8"?>
<formControlPr xmlns="http://schemas.microsoft.com/office/spreadsheetml/2009/9/main" objectType="Button" lockText="1"/>
</file>

<file path=xl/ctrlProps/ctrlProps179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00.xml><?xml version="1.0" encoding="utf-8"?>
<formControlPr xmlns="http://schemas.microsoft.com/office/spreadsheetml/2009/9/main" objectType="Button" lockText="1"/>
</file>

<file path=xl/ctrlProps/ctrlProps1801.xml><?xml version="1.0" encoding="utf-8"?>
<formControlPr xmlns="http://schemas.microsoft.com/office/spreadsheetml/2009/9/main" objectType="Button" lockText="1"/>
</file>

<file path=xl/ctrlProps/ctrlProps1802.xml><?xml version="1.0" encoding="utf-8"?>
<formControlPr xmlns="http://schemas.microsoft.com/office/spreadsheetml/2009/9/main" objectType="Button" lockText="1"/>
</file>

<file path=xl/ctrlProps/ctrlProps1803.xml><?xml version="1.0" encoding="utf-8"?>
<formControlPr xmlns="http://schemas.microsoft.com/office/spreadsheetml/2009/9/main" objectType="Button" lockText="1"/>
</file>

<file path=xl/ctrlProps/ctrlProps1804.xml><?xml version="1.0" encoding="utf-8"?>
<formControlPr xmlns="http://schemas.microsoft.com/office/spreadsheetml/2009/9/main" objectType="Button" lockText="1"/>
</file>

<file path=xl/ctrlProps/ctrlProps1805.xml><?xml version="1.0" encoding="utf-8"?>
<formControlPr xmlns="http://schemas.microsoft.com/office/spreadsheetml/2009/9/main" objectType="Button" lockText="1"/>
</file>

<file path=xl/ctrlProps/ctrlProps1806.xml><?xml version="1.0" encoding="utf-8"?>
<formControlPr xmlns="http://schemas.microsoft.com/office/spreadsheetml/2009/9/main" objectType="Button" lockText="1"/>
</file>

<file path=xl/ctrlProps/ctrlProps1807.xml><?xml version="1.0" encoding="utf-8"?>
<formControlPr xmlns="http://schemas.microsoft.com/office/spreadsheetml/2009/9/main" objectType="Button" lockText="1"/>
</file>

<file path=xl/ctrlProps/ctrlProps1808.xml><?xml version="1.0" encoding="utf-8"?>
<formControlPr xmlns="http://schemas.microsoft.com/office/spreadsheetml/2009/9/main" objectType="Button" lockText="1"/>
</file>

<file path=xl/ctrlProps/ctrlProps1809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10.xml><?xml version="1.0" encoding="utf-8"?>
<formControlPr xmlns="http://schemas.microsoft.com/office/spreadsheetml/2009/9/main" objectType="Button" lockText="1"/>
</file>

<file path=xl/ctrlProps/ctrlProps1811.xml><?xml version="1.0" encoding="utf-8"?>
<formControlPr xmlns="http://schemas.microsoft.com/office/spreadsheetml/2009/9/main" objectType="Button" lockText="1"/>
</file>

<file path=xl/ctrlProps/ctrlProps1812.xml><?xml version="1.0" encoding="utf-8"?>
<formControlPr xmlns="http://schemas.microsoft.com/office/spreadsheetml/2009/9/main" objectType="Button" lockText="1"/>
</file>

<file path=xl/ctrlProps/ctrlProps1813.xml><?xml version="1.0" encoding="utf-8"?>
<formControlPr xmlns="http://schemas.microsoft.com/office/spreadsheetml/2009/9/main" objectType="Button" lockText="1"/>
</file>

<file path=xl/ctrlProps/ctrlProps1814.xml><?xml version="1.0" encoding="utf-8"?>
<formControlPr xmlns="http://schemas.microsoft.com/office/spreadsheetml/2009/9/main" objectType="Button" lockText="1"/>
</file>

<file path=xl/ctrlProps/ctrlProps1815.xml><?xml version="1.0" encoding="utf-8"?>
<formControlPr xmlns="http://schemas.microsoft.com/office/spreadsheetml/2009/9/main" objectType="Button" lockText="1"/>
</file>

<file path=xl/ctrlProps/ctrlProps1816.xml><?xml version="1.0" encoding="utf-8"?>
<formControlPr xmlns="http://schemas.microsoft.com/office/spreadsheetml/2009/9/main" objectType="Button" lockText="1"/>
</file>

<file path=xl/ctrlProps/ctrlProps1817.xml><?xml version="1.0" encoding="utf-8"?>
<formControlPr xmlns="http://schemas.microsoft.com/office/spreadsheetml/2009/9/main" objectType="Button" lockText="1"/>
</file>

<file path=xl/ctrlProps/ctrlProps1818.xml><?xml version="1.0" encoding="utf-8"?>
<formControlPr xmlns="http://schemas.microsoft.com/office/spreadsheetml/2009/9/main" objectType="Button" lockText="1"/>
</file>

<file path=xl/ctrlProps/ctrlProps1819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20.xml><?xml version="1.0" encoding="utf-8"?>
<formControlPr xmlns="http://schemas.microsoft.com/office/spreadsheetml/2009/9/main" objectType="Button" lockText="1"/>
</file>

<file path=xl/ctrlProps/ctrlProps1821.xml><?xml version="1.0" encoding="utf-8"?>
<formControlPr xmlns="http://schemas.microsoft.com/office/spreadsheetml/2009/9/main" objectType="Button" lockText="1"/>
</file>

<file path=xl/ctrlProps/ctrlProps1822.xml><?xml version="1.0" encoding="utf-8"?>
<formControlPr xmlns="http://schemas.microsoft.com/office/spreadsheetml/2009/9/main" objectType="Button" lockText="1"/>
</file>

<file path=xl/ctrlProps/ctrlProps1823.xml><?xml version="1.0" encoding="utf-8"?>
<formControlPr xmlns="http://schemas.microsoft.com/office/spreadsheetml/2009/9/main" objectType="Button" lockText="1"/>
</file>

<file path=xl/ctrlProps/ctrlProps1824.xml><?xml version="1.0" encoding="utf-8"?>
<formControlPr xmlns="http://schemas.microsoft.com/office/spreadsheetml/2009/9/main" objectType="Button" lockText="1"/>
</file>

<file path=xl/ctrlProps/ctrlProps1825.xml><?xml version="1.0" encoding="utf-8"?>
<formControlPr xmlns="http://schemas.microsoft.com/office/spreadsheetml/2009/9/main" objectType="Button" lockText="1"/>
</file>

<file path=xl/ctrlProps/ctrlProps1826.xml><?xml version="1.0" encoding="utf-8"?>
<formControlPr xmlns="http://schemas.microsoft.com/office/spreadsheetml/2009/9/main" objectType="Button" lockText="1"/>
</file>

<file path=xl/ctrlProps/ctrlProps1827.xml><?xml version="1.0" encoding="utf-8"?>
<formControlPr xmlns="http://schemas.microsoft.com/office/spreadsheetml/2009/9/main" objectType="Button" lockText="1"/>
</file>

<file path=xl/ctrlProps/ctrlProps1828.xml><?xml version="1.0" encoding="utf-8"?>
<formControlPr xmlns="http://schemas.microsoft.com/office/spreadsheetml/2009/9/main" objectType="Button" lockText="1"/>
</file>

<file path=xl/ctrlProps/ctrlProps1829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30.xml><?xml version="1.0" encoding="utf-8"?>
<formControlPr xmlns="http://schemas.microsoft.com/office/spreadsheetml/2009/9/main" objectType="Button" lockText="1"/>
</file>

<file path=xl/ctrlProps/ctrlProps1831.xml><?xml version="1.0" encoding="utf-8"?>
<formControlPr xmlns="http://schemas.microsoft.com/office/spreadsheetml/2009/9/main" objectType="Button" lockText="1"/>
</file>

<file path=xl/ctrlProps/ctrlProps1832.xml><?xml version="1.0" encoding="utf-8"?>
<formControlPr xmlns="http://schemas.microsoft.com/office/spreadsheetml/2009/9/main" objectType="Button" lockText="1"/>
</file>

<file path=xl/ctrlProps/ctrlProps1833.xml><?xml version="1.0" encoding="utf-8"?>
<formControlPr xmlns="http://schemas.microsoft.com/office/spreadsheetml/2009/9/main" objectType="Button" lockText="1"/>
</file>

<file path=xl/ctrlProps/ctrlProps1834.xml><?xml version="1.0" encoding="utf-8"?>
<formControlPr xmlns="http://schemas.microsoft.com/office/spreadsheetml/2009/9/main" objectType="Button" lockText="1"/>
</file>

<file path=xl/ctrlProps/ctrlProps1835.xml><?xml version="1.0" encoding="utf-8"?>
<formControlPr xmlns="http://schemas.microsoft.com/office/spreadsheetml/2009/9/main" objectType="Button" lockText="1"/>
</file>

<file path=xl/ctrlProps/ctrlProps1836.xml><?xml version="1.0" encoding="utf-8"?>
<formControlPr xmlns="http://schemas.microsoft.com/office/spreadsheetml/2009/9/main" objectType="Button" lockText="1"/>
</file>

<file path=xl/ctrlProps/ctrlProps1837.xml><?xml version="1.0" encoding="utf-8"?>
<formControlPr xmlns="http://schemas.microsoft.com/office/spreadsheetml/2009/9/main" objectType="Button" lockText="1"/>
</file>

<file path=xl/ctrlProps/ctrlProps1838.xml><?xml version="1.0" encoding="utf-8"?>
<formControlPr xmlns="http://schemas.microsoft.com/office/spreadsheetml/2009/9/main" objectType="Button" lockText="1"/>
</file>

<file path=xl/ctrlProps/ctrlProps1839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40.xml><?xml version="1.0" encoding="utf-8"?>
<formControlPr xmlns="http://schemas.microsoft.com/office/spreadsheetml/2009/9/main" objectType="Button" lockText="1"/>
</file>

<file path=xl/ctrlProps/ctrlProps1842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38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6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2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8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4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4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<Relationship Id="rId448" Type="http://schemas.openxmlformats.org/officeDocument/2006/relationships/ctrlProp" Target="../ctrlProps/ctrlProps448.xml"/><Relationship Id="rId449" Type="http://schemas.openxmlformats.org/officeDocument/2006/relationships/ctrlProp" Target="../ctrlProps/ctrlProps449.xml"/><Relationship Id="rId450" Type="http://schemas.openxmlformats.org/officeDocument/2006/relationships/ctrlProp" Target="../ctrlProps/ctrlProps450.xml"/><Relationship Id="rId451" Type="http://schemas.openxmlformats.org/officeDocument/2006/relationships/ctrlProp" Target="../ctrlProps/ctrlProps451.xml"/><Relationship Id="rId452" Type="http://schemas.openxmlformats.org/officeDocument/2006/relationships/ctrlProp" Target="../ctrlProps/ctrlProps452.xml"/><Relationship Id="rId453" Type="http://schemas.openxmlformats.org/officeDocument/2006/relationships/ctrlProp" Target="../ctrlProps/ctrlProps453.xml"/><Relationship Id="rId454" Type="http://schemas.openxmlformats.org/officeDocument/2006/relationships/ctrlProp" Target="../ctrlProps/ctrlProps454.xml"/><Relationship Id="rId455" Type="http://schemas.openxmlformats.org/officeDocument/2006/relationships/ctrlProp" Target="../ctrlProps/ctrlProps455.xml"/><Relationship Id="rId456" Type="http://schemas.openxmlformats.org/officeDocument/2006/relationships/ctrlProp" Target="../ctrlProps/ctrlProps456.xml"/><Relationship Id="rId457" Type="http://schemas.openxmlformats.org/officeDocument/2006/relationships/ctrlProp" Target="../ctrlProps/ctrlProps457.xml"/><Relationship Id="rId458" Type="http://schemas.openxmlformats.org/officeDocument/2006/relationships/ctrlProp" Target="../ctrlProps/ctrlProps458.xml"/><Relationship Id="rId459" Type="http://schemas.openxmlformats.org/officeDocument/2006/relationships/ctrlProp" Target="../ctrlProps/ctrlProps459.xml"/><Relationship Id="rId460" Type="http://schemas.openxmlformats.org/officeDocument/2006/relationships/ctrlProp" Target="../ctrlProps/ctrlProps46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6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6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63.xml"/><Relationship Id="rId4" Type="http://schemas.openxmlformats.org/officeDocument/2006/relationships/ctrlProp" Target="../ctrlProps/ctrlProps464.xml"/><Relationship Id="rId5" Type="http://schemas.openxmlformats.org/officeDocument/2006/relationships/ctrlProp" Target="../ctrlProps/ctrlProps465.xml"/><Relationship Id="rId6" Type="http://schemas.openxmlformats.org/officeDocument/2006/relationships/ctrlProp" Target="../ctrlProps/ctrlProps466.xml"/><Relationship Id="rId7" Type="http://schemas.openxmlformats.org/officeDocument/2006/relationships/ctrlProp" Target="../ctrlProps/ctrlProps467.xml"/><Relationship Id="rId8" Type="http://schemas.openxmlformats.org/officeDocument/2006/relationships/ctrlProp" Target="../ctrlProps/ctrlProps468.xml"/><Relationship Id="rId9" Type="http://schemas.openxmlformats.org/officeDocument/2006/relationships/ctrlProp" Target="../ctrlProps/ctrlProps469.xml"/><Relationship Id="rId10" Type="http://schemas.openxmlformats.org/officeDocument/2006/relationships/ctrlProp" Target="../ctrlProps/ctrlProps470.xml"/><Relationship Id="rId11" Type="http://schemas.openxmlformats.org/officeDocument/2006/relationships/ctrlProp" Target="../ctrlProps/ctrlProps471.xml"/><Relationship Id="rId12" Type="http://schemas.openxmlformats.org/officeDocument/2006/relationships/ctrlProp" Target="../ctrlProps/ctrlProps472.xml"/><Relationship Id="rId13" Type="http://schemas.openxmlformats.org/officeDocument/2006/relationships/ctrlProp" Target="../ctrlProps/ctrlProps473.xml"/><Relationship Id="rId14" Type="http://schemas.openxmlformats.org/officeDocument/2006/relationships/ctrlProp" Target="../ctrlProps/ctrlProps474.xml"/><Relationship Id="rId15" Type="http://schemas.openxmlformats.org/officeDocument/2006/relationships/ctrlProp" Target="../ctrlProps/ctrlProps475.xml"/><Relationship Id="rId16" Type="http://schemas.openxmlformats.org/officeDocument/2006/relationships/ctrlProp" Target="../ctrlProps/ctrlProps476.xml"/><Relationship Id="rId17" Type="http://schemas.openxmlformats.org/officeDocument/2006/relationships/ctrlProp" Target="../ctrlProps/ctrlProps477.xml"/><Relationship Id="rId18" Type="http://schemas.openxmlformats.org/officeDocument/2006/relationships/ctrlProp" Target="../ctrlProps/ctrlProps478.xml"/><Relationship Id="rId19" Type="http://schemas.openxmlformats.org/officeDocument/2006/relationships/ctrlProp" Target="../ctrlProps/ctrlProps479.xml"/><Relationship Id="rId20" Type="http://schemas.openxmlformats.org/officeDocument/2006/relationships/ctrlProp" Target="../ctrlProps/ctrlProps480.xml"/><Relationship Id="rId21" Type="http://schemas.openxmlformats.org/officeDocument/2006/relationships/ctrlProp" Target="../ctrlProps/ctrlProps481.xml"/><Relationship Id="rId22" Type="http://schemas.openxmlformats.org/officeDocument/2006/relationships/ctrlProp" Target="../ctrlProps/ctrlProps482.xml"/><Relationship Id="rId23" Type="http://schemas.openxmlformats.org/officeDocument/2006/relationships/ctrlProp" Target="../ctrlProps/ctrlProps483.xml"/><Relationship Id="rId24" Type="http://schemas.openxmlformats.org/officeDocument/2006/relationships/ctrlProp" Target="../ctrlProps/ctrlProps484.xml"/><Relationship Id="rId25" Type="http://schemas.openxmlformats.org/officeDocument/2006/relationships/ctrlProp" Target="../ctrlProps/ctrlProps485.xml"/><Relationship Id="rId26" Type="http://schemas.openxmlformats.org/officeDocument/2006/relationships/ctrlProp" Target="../ctrlProps/ctrlProps486.xml"/><Relationship Id="rId27" Type="http://schemas.openxmlformats.org/officeDocument/2006/relationships/ctrlProp" Target="../ctrlProps/ctrlProps487.xml"/><Relationship Id="rId28" Type="http://schemas.openxmlformats.org/officeDocument/2006/relationships/ctrlProp" Target="../ctrlProps/ctrlProps488.xml"/><Relationship Id="rId29" Type="http://schemas.openxmlformats.org/officeDocument/2006/relationships/ctrlProp" Target="../ctrlProps/ctrlProps489.xml"/><Relationship Id="rId30" Type="http://schemas.openxmlformats.org/officeDocument/2006/relationships/ctrlProp" Target="../ctrlProps/ctrlProps490.xml"/><Relationship Id="rId31" Type="http://schemas.openxmlformats.org/officeDocument/2006/relationships/ctrlProp" Target="../ctrlProps/ctrlProps491.xml"/><Relationship Id="rId32" Type="http://schemas.openxmlformats.org/officeDocument/2006/relationships/ctrlProp" Target="../ctrlProps/ctrlProps492.xml"/><Relationship Id="rId33" Type="http://schemas.openxmlformats.org/officeDocument/2006/relationships/ctrlProp" Target="../ctrlProps/ctrlProps493.xml"/><Relationship Id="rId34" Type="http://schemas.openxmlformats.org/officeDocument/2006/relationships/ctrlProp" Target="../ctrlProps/ctrlProps494.xml"/><Relationship Id="rId35" Type="http://schemas.openxmlformats.org/officeDocument/2006/relationships/ctrlProp" Target="../ctrlProps/ctrlProps495.xml"/><Relationship Id="rId36" Type="http://schemas.openxmlformats.org/officeDocument/2006/relationships/ctrlProp" Target="../ctrlProps/ctrlProps496.xml"/><Relationship Id="rId37" Type="http://schemas.openxmlformats.org/officeDocument/2006/relationships/ctrlProp" Target="../ctrlProps/ctrlProps497.xml"/><Relationship Id="rId38" Type="http://schemas.openxmlformats.org/officeDocument/2006/relationships/ctrlProp" Target="../ctrlProps/ctrlProps498.xml"/><Relationship Id="rId39" Type="http://schemas.openxmlformats.org/officeDocument/2006/relationships/ctrlProp" Target="../ctrlProps/ctrlProps499.xml"/><Relationship Id="rId40" Type="http://schemas.openxmlformats.org/officeDocument/2006/relationships/ctrlProp" Target="../ctrlProps/ctrlProps500.xml"/><Relationship Id="rId41" Type="http://schemas.openxmlformats.org/officeDocument/2006/relationships/ctrlProp" Target="../ctrlProps/ctrlProps501.xml"/><Relationship Id="rId42" Type="http://schemas.openxmlformats.org/officeDocument/2006/relationships/ctrlProp" Target="../ctrlProps/ctrlProps502.xml"/><Relationship Id="rId43" Type="http://schemas.openxmlformats.org/officeDocument/2006/relationships/ctrlProp" Target="../ctrlProps/ctrlProps503.xml"/><Relationship Id="rId44" Type="http://schemas.openxmlformats.org/officeDocument/2006/relationships/ctrlProp" Target="../ctrlProps/ctrlProps504.xml"/><Relationship Id="rId45" Type="http://schemas.openxmlformats.org/officeDocument/2006/relationships/ctrlProp" Target="../ctrlProps/ctrlProps505.xml"/><Relationship Id="rId46" Type="http://schemas.openxmlformats.org/officeDocument/2006/relationships/ctrlProp" Target="../ctrlProps/ctrlProps506.xml"/><Relationship Id="rId47" Type="http://schemas.openxmlformats.org/officeDocument/2006/relationships/ctrlProp" Target="../ctrlProps/ctrlProps507.xml"/><Relationship Id="rId48" Type="http://schemas.openxmlformats.org/officeDocument/2006/relationships/ctrlProp" Target="../ctrlProps/ctrlProps508.xml"/><Relationship Id="rId49" Type="http://schemas.openxmlformats.org/officeDocument/2006/relationships/ctrlProp" Target="../ctrlProps/ctrlProps509.xml"/><Relationship Id="rId50" Type="http://schemas.openxmlformats.org/officeDocument/2006/relationships/ctrlProp" Target="../ctrlProps/ctrlProps510.xml"/><Relationship Id="rId51" Type="http://schemas.openxmlformats.org/officeDocument/2006/relationships/ctrlProp" Target="../ctrlProps/ctrlProps511.xml"/><Relationship Id="rId52" Type="http://schemas.openxmlformats.org/officeDocument/2006/relationships/ctrlProp" Target="../ctrlProps/ctrlProps512.xml"/><Relationship Id="rId53" Type="http://schemas.openxmlformats.org/officeDocument/2006/relationships/ctrlProp" Target="../ctrlProps/ctrlProps513.xml"/><Relationship Id="rId54" Type="http://schemas.openxmlformats.org/officeDocument/2006/relationships/ctrlProp" Target="../ctrlProps/ctrlProps514.xml"/><Relationship Id="rId55" Type="http://schemas.openxmlformats.org/officeDocument/2006/relationships/ctrlProp" Target="../ctrlProps/ctrlProps515.xml"/><Relationship Id="rId56" Type="http://schemas.openxmlformats.org/officeDocument/2006/relationships/ctrlProp" Target="../ctrlProps/ctrlProps516.xml"/><Relationship Id="rId57" Type="http://schemas.openxmlformats.org/officeDocument/2006/relationships/ctrlProp" Target="../ctrlProps/ctrlProps517.xml"/><Relationship Id="rId58" Type="http://schemas.openxmlformats.org/officeDocument/2006/relationships/ctrlProp" Target="../ctrlProps/ctrlProps518.xml"/><Relationship Id="rId59" Type="http://schemas.openxmlformats.org/officeDocument/2006/relationships/ctrlProp" Target="../ctrlProps/ctrlProps519.xml"/><Relationship Id="rId60" Type="http://schemas.openxmlformats.org/officeDocument/2006/relationships/ctrlProp" Target="../ctrlProps/ctrlProps520.xml"/><Relationship Id="rId61" Type="http://schemas.openxmlformats.org/officeDocument/2006/relationships/ctrlProp" Target="../ctrlProps/ctrlProps521.xml"/><Relationship Id="rId62" Type="http://schemas.openxmlformats.org/officeDocument/2006/relationships/ctrlProp" Target="../ctrlProps/ctrlProps522.xml"/><Relationship Id="rId63" Type="http://schemas.openxmlformats.org/officeDocument/2006/relationships/ctrlProp" Target="../ctrlProps/ctrlProps523.xml"/><Relationship Id="rId64" Type="http://schemas.openxmlformats.org/officeDocument/2006/relationships/ctrlProp" Target="../ctrlProps/ctrlProps524.xml"/><Relationship Id="rId65" Type="http://schemas.openxmlformats.org/officeDocument/2006/relationships/ctrlProp" Target="../ctrlProps/ctrlProps525.xml"/><Relationship Id="rId66" Type="http://schemas.openxmlformats.org/officeDocument/2006/relationships/ctrlProp" Target="../ctrlProps/ctrlProps526.xml"/><Relationship Id="rId67" Type="http://schemas.openxmlformats.org/officeDocument/2006/relationships/ctrlProp" Target="../ctrlProps/ctrlProps527.xml"/><Relationship Id="rId68" Type="http://schemas.openxmlformats.org/officeDocument/2006/relationships/ctrlProp" Target="../ctrlProps/ctrlProps528.xml"/><Relationship Id="rId69" Type="http://schemas.openxmlformats.org/officeDocument/2006/relationships/ctrlProp" Target="../ctrlProps/ctrlProps529.xml"/><Relationship Id="rId70" Type="http://schemas.openxmlformats.org/officeDocument/2006/relationships/ctrlProp" Target="../ctrlProps/ctrlProps530.xml"/><Relationship Id="rId71" Type="http://schemas.openxmlformats.org/officeDocument/2006/relationships/ctrlProp" Target="../ctrlProps/ctrlProps531.xml"/><Relationship Id="rId72" Type="http://schemas.openxmlformats.org/officeDocument/2006/relationships/ctrlProp" Target="../ctrlProps/ctrlProps532.xml"/><Relationship Id="rId73" Type="http://schemas.openxmlformats.org/officeDocument/2006/relationships/ctrlProp" Target="../ctrlProps/ctrlProps533.xml"/><Relationship Id="rId74" Type="http://schemas.openxmlformats.org/officeDocument/2006/relationships/ctrlProp" Target="../ctrlProps/ctrlProps534.xml"/><Relationship Id="rId75" Type="http://schemas.openxmlformats.org/officeDocument/2006/relationships/ctrlProp" Target="../ctrlProps/ctrlProps535.xml"/><Relationship Id="rId76" Type="http://schemas.openxmlformats.org/officeDocument/2006/relationships/ctrlProp" Target="../ctrlProps/ctrlProps536.xml"/><Relationship Id="rId77" Type="http://schemas.openxmlformats.org/officeDocument/2006/relationships/ctrlProp" Target="../ctrlProps/ctrlProps537.xml"/><Relationship Id="rId78" Type="http://schemas.openxmlformats.org/officeDocument/2006/relationships/ctrlProp" Target="../ctrlProps/ctrlProps538.xml"/><Relationship Id="rId79" Type="http://schemas.openxmlformats.org/officeDocument/2006/relationships/ctrlProp" Target="../ctrlProps/ctrlProps539.xml"/><Relationship Id="rId80" Type="http://schemas.openxmlformats.org/officeDocument/2006/relationships/ctrlProp" Target="../ctrlProps/ctrlProps540.xml"/><Relationship Id="rId81" Type="http://schemas.openxmlformats.org/officeDocument/2006/relationships/ctrlProp" Target="../ctrlProps/ctrlProps541.xml"/><Relationship Id="rId82" Type="http://schemas.openxmlformats.org/officeDocument/2006/relationships/ctrlProp" Target="../ctrlProps/ctrlProps542.xml"/><Relationship Id="rId83" Type="http://schemas.openxmlformats.org/officeDocument/2006/relationships/ctrlProp" Target="../ctrlProps/ctrlProps543.xml"/><Relationship Id="rId84" Type="http://schemas.openxmlformats.org/officeDocument/2006/relationships/ctrlProp" Target="../ctrlProps/ctrlProps544.xml"/><Relationship Id="rId85" Type="http://schemas.openxmlformats.org/officeDocument/2006/relationships/ctrlProp" Target="../ctrlProps/ctrlProps545.xml"/><Relationship Id="rId86" Type="http://schemas.openxmlformats.org/officeDocument/2006/relationships/ctrlProp" Target="../ctrlProps/ctrlProps546.xml"/><Relationship Id="rId87" Type="http://schemas.openxmlformats.org/officeDocument/2006/relationships/ctrlProp" Target="../ctrlProps/ctrlProps547.xml"/><Relationship Id="rId88" Type="http://schemas.openxmlformats.org/officeDocument/2006/relationships/ctrlProp" Target="../ctrlProps/ctrlProps548.xml"/><Relationship Id="rId89" Type="http://schemas.openxmlformats.org/officeDocument/2006/relationships/ctrlProp" Target="../ctrlProps/ctrlProps549.xml"/><Relationship Id="rId90" Type="http://schemas.openxmlformats.org/officeDocument/2006/relationships/ctrlProp" Target="../ctrlProps/ctrlProps550.xml"/><Relationship Id="rId91" Type="http://schemas.openxmlformats.org/officeDocument/2006/relationships/ctrlProp" Target="../ctrlProps/ctrlProps551.xml"/><Relationship Id="rId92" Type="http://schemas.openxmlformats.org/officeDocument/2006/relationships/ctrlProp" Target="../ctrlProps/ctrlProps552.xml"/><Relationship Id="rId93" Type="http://schemas.openxmlformats.org/officeDocument/2006/relationships/ctrlProp" Target="../ctrlProps/ctrlProps553.xml"/><Relationship Id="rId94" Type="http://schemas.openxmlformats.org/officeDocument/2006/relationships/ctrlProp" Target="../ctrlProps/ctrlProps554.xml"/><Relationship Id="rId95" Type="http://schemas.openxmlformats.org/officeDocument/2006/relationships/ctrlProp" Target="../ctrlProps/ctrlProps555.xml"/><Relationship Id="rId96" Type="http://schemas.openxmlformats.org/officeDocument/2006/relationships/ctrlProp" Target="../ctrlProps/ctrlProps556.xml"/><Relationship Id="rId97" Type="http://schemas.openxmlformats.org/officeDocument/2006/relationships/ctrlProp" Target="../ctrlProps/ctrlProps557.xml"/><Relationship Id="rId98" Type="http://schemas.openxmlformats.org/officeDocument/2006/relationships/ctrlProp" Target="../ctrlProps/ctrlProps558.xml"/><Relationship Id="rId99" Type="http://schemas.openxmlformats.org/officeDocument/2006/relationships/ctrlProp" Target="../ctrlProps/ctrlProps559.xml"/><Relationship Id="rId100" Type="http://schemas.openxmlformats.org/officeDocument/2006/relationships/ctrlProp" Target="../ctrlProps/ctrlProps560.xml"/><Relationship Id="rId101" Type="http://schemas.openxmlformats.org/officeDocument/2006/relationships/ctrlProp" Target="../ctrlProps/ctrlProps561.xml"/><Relationship Id="rId102" Type="http://schemas.openxmlformats.org/officeDocument/2006/relationships/ctrlProp" Target="../ctrlProps/ctrlProps562.xml"/><Relationship Id="rId103" Type="http://schemas.openxmlformats.org/officeDocument/2006/relationships/ctrlProp" Target="../ctrlProps/ctrlProps563.xml"/><Relationship Id="rId104" Type="http://schemas.openxmlformats.org/officeDocument/2006/relationships/ctrlProp" Target="../ctrlProps/ctrlProps564.xml"/><Relationship Id="rId105" Type="http://schemas.openxmlformats.org/officeDocument/2006/relationships/ctrlProp" Target="../ctrlProps/ctrlProps565.xml"/><Relationship Id="rId106" Type="http://schemas.openxmlformats.org/officeDocument/2006/relationships/ctrlProp" Target="../ctrlProps/ctrlProps566.xml"/><Relationship Id="rId107" Type="http://schemas.openxmlformats.org/officeDocument/2006/relationships/ctrlProp" Target="../ctrlProps/ctrlProps567.xml"/><Relationship Id="rId108" Type="http://schemas.openxmlformats.org/officeDocument/2006/relationships/ctrlProp" Target="../ctrlProps/ctrlProps568.xml"/><Relationship Id="rId109" Type="http://schemas.openxmlformats.org/officeDocument/2006/relationships/ctrlProp" Target="../ctrlProps/ctrlProps569.xml"/><Relationship Id="rId110" Type="http://schemas.openxmlformats.org/officeDocument/2006/relationships/ctrlProp" Target="../ctrlProps/ctrlProps570.xml"/><Relationship Id="rId111" Type="http://schemas.openxmlformats.org/officeDocument/2006/relationships/ctrlProp" Target="../ctrlProps/ctrlProps571.xml"/><Relationship Id="rId112" Type="http://schemas.openxmlformats.org/officeDocument/2006/relationships/ctrlProp" Target="../ctrlProps/ctrlProps572.xml"/><Relationship Id="rId113" Type="http://schemas.openxmlformats.org/officeDocument/2006/relationships/ctrlProp" Target="../ctrlProps/ctrlProps573.xml"/><Relationship Id="rId114" Type="http://schemas.openxmlformats.org/officeDocument/2006/relationships/ctrlProp" Target="../ctrlProps/ctrlProps574.xml"/><Relationship Id="rId115" Type="http://schemas.openxmlformats.org/officeDocument/2006/relationships/ctrlProp" Target="../ctrlProps/ctrlProps575.xml"/><Relationship Id="rId116" Type="http://schemas.openxmlformats.org/officeDocument/2006/relationships/ctrlProp" Target="../ctrlProps/ctrlProps576.xml"/><Relationship Id="rId117" Type="http://schemas.openxmlformats.org/officeDocument/2006/relationships/ctrlProp" Target="../ctrlProps/ctrlProps577.xml"/><Relationship Id="rId118" Type="http://schemas.openxmlformats.org/officeDocument/2006/relationships/ctrlProp" Target="../ctrlProps/ctrlProps578.xml"/><Relationship Id="rId119" Type="http://schemas.openxmlformats.org/officeDocument/2006/relationships/ctrlProp" Target="../ctrlProps/ctrlProps579.xml"/><Relationship Id="rId120" Type="http://schemas.openxmlformats.org/officeDocument/2006/relationships/ctrlProp" Target="../ctrlProps/ctrlProps580.xml"/><Relationship Id="rId121" Type="http://schemas.openxmlformats.org/officeDocument/2006/relationships/ctrlProp" Target="../ctrlProps/ctrlProps581.xml"/><Relationship Id="rId122" Type="http://schemas.openxmlformats.org/officeDocument/2006/relationships/ctrlProp" Target="../ctrlProps/ctrlProps582.xml"/><Relationship Id="rId123" Type="http://schemas.openxmlformats.org/officeDocument/2006/relationships/ctrlProp" Target="../ctrlProps/ctrlProps583.xml"/><Relationship Id="rId124" Type="http://schemas.openxmlformats.org/officeDocument/2006/relationships/ctrlProp" Target="../ctrlProps/ctrlProps584.xml"/><Relationship Id="rId125" Type="http://schemas.openxmlformats.org/officeDocument/2006/relationships/ctrlProp" Target="../ctrlProps/ctrlProps585.xml"/><Relationship Id="rId126" Type="http://schemas.openxmlformats.org/officeDocument/2006/relationships/ctrlProp" Target="../ctrlProps/ctrlProps586.xml"/><Relationship Id="rId127" Type="http://schemas.openxmlformats.org/officeDocument/2006/relationships/ctrlProp" Target="../ctrlProps/ctrlProps587.xml"/><Relationship Id="rId128" Type="http://schemas.openxmlformats.org/officeDocument/2006/relationships/ctrlProp" Target="../ctrlProps/ctrlProps588.xml"/><Relationship Id="rId129" Type="http://schemas.openxmlformats.org/officeDocument/2006/relationships/ctrlProp" Target="../ctrlProps/ctrlProps589.xml"/><Relationship Id="rId130" Type="http://schemas.openxmlformats.org/officeDocument/2006/relationships/ctrlProp" Target="../ctrlProps/ctrlProps590.xml"/><Relationship Id="rId131" Type="http://schemas.openxmlformats.org/officeDocument/2006/relationships/ctrlProp" Target="../ctrlProps/ctrlProps591.xml"/><Relationship Id="rId132" Type="http://schemas.openxmlformats.org/officeDocument/2006/relationships/ctrlProp" Target="../ctrlProps/ctrlProps592.xml"/><Relationship Id="rId133" Type="http://schemas.openxmlformats.org/officeDocument/2006/relationships/ctrlProp" Target="../ctrlProps/ctrlProps593.xml"/><Relationship Id="rId134" Type="http://schemas.openxmlformats.org/officeDocument/2006/relationships/ctrlProp" Target="../ctrlProps/ctrlProps594.xml"/><Relationship Id="rId135" Type="http://schemas.openxmlformats.org/officeDocument/2006/relationships/ctrlProp" Target="../ctrlProps/ctrlProps595.xml"/><Relationship Id="rId136" Type="http://schemas.openxmlformats.org/officeDocument/2006/relationships/ctrlProp" Target="../ctrlProps/ctrlProps596.xml"/><Relationship Id="rId137" Type="http://schemas.openxmlformats.org/officeDocument/2006/relationships/ctrlProp" Target="../ctrlProps/ctrlProps597.xml"/><Relationship Id="rId138" Type="http://schemas.openxmlformats.org/officeDocument/2006/relationships/ctrlProp" Target="../ctrlProps/ctrlProps598.xml"/><Relationship Id="rId139" Type="http://schemas.openxmlformats.org/officeDocument/2006/relationships/ctrlProp" Target="../ctrlProps/ctrlProps599.xml"/><Relationship Id="rId140" Type="http://schemas.openxmlformats.org/officeDocument/2006/relationships/ctrlProp" Target="../ctrlProps/ctrlProps600.xml"/><Relationship Id="rId141" Type="http://schemas.openxmlformats.org/officeDocument/2006/relationships/ctrlProp" Target="../ctrlProps/ctrlProps601.xml"/><Relationship Id="rId142" Type="http://schemas.openxmlformats.org/officeDocument/2006/relationships/ctrlProp" Target="../ctrlProps/ctrlProps602.xml"/><Relationship Id="rId143" Type="http://schemas.openxmlformats.org/officeDocument/2006/relationships/ctrlProp" Target="../ctrlProps/ctrlProps603.xml"/><Relationship Id="rId144" Type="http://schemas.openxmlformats.org/officeDocument/2006/relationships/ctrlProp" Target="../ctrlProps/ctrlProps604.xml"/><Relationship Id="rId145" Type="http://schemas.openxmlformats.org/officeDocument/2006/relationships/ctrlProp" Target="../ctrlProps/ctrlProps605.xml"/><Relationship Id="rId146" Type="http://schemas.openxmlformats.org/officeDocument/2006/relationships/ctrlProp" Target="../ctrlProps/ctrlProps606.xml"/><Relationship Id="rId147" Type="http://schemas.openxmlformats.org/officeDocument/2006/relationships/ctrlProp" Target="../ctrlProps/ctrlProps607.xml"/><Relationship Id="rId148" Type="http://schemas.openxmlformats.org/officeDocument/2006/relationships/ctrlProp" Target="../ctrlProps/ctrlProps608.xml"/><Relationship Id="rId149" Type="http://schemas.openxmlformats.org/officeDocument/2006/relationships/ctrlProp" Target="../ctrlProps/ctrlProps609.xml"/><Relationship Id="rId150" Type="http://schemas.openxmlformats.org/officeDocument/2006/relationships/ctrlProp" Target="../ctrlProps/ctrlProps610.xml"/><Relationship Id="rId151" Type="http://schemas.openxmlformats.org/officeDocument/2006/relationships/ctrlProp" Target="../ctrlProps/ctrlProps611.xml"/><Relationship Id="rId152" Type="http://schemas.openxmlformats.org/officeDocument/2006/relationships/ctrlProp" Target="../ctrlProps/ctrlProps612.xml"/><Relationship Id="rId153" Type="http://schemas.openxmlformats.org/officeDocument/2006/relationships/ctrlProp" Target="../ctrlProps/ctrlProps613.xml"/><Relationship Id="rId154" Type="http://schemas.openxmlformats.org/officeDocument/2006/relationships/ctrlProp" Target="../ctrlProps/ctrlProps614.xml"/><Relationship Id="rId155" Type="http://schemas.openxmlformats.org/officeDocument/2006/relationships/ctrlProp" Target="../ctrlProps/ctrlProps615.xml"/><Relationship Id="rId156" Type="http://schemas.openxmlformats.org/officeDocument/2006/relationships/ctrlProp" Target="../ctrlProps/ctrlProps616.xml"/><Relationship Id="rId157" Type="http://schemas.openxmlformats.org/officeDocument/2006/relationships/ctrlProp" Target="../ctrlProps/ctrlProps617.xml"/><Relationship Id="rId158" Type="http://schemas.openxmlformats.org/officeDocument/2006/relationships/ctrlProp" Target="../ctrlProps/ctrlProps618.xml"/><Relationship Id="rId159" Type="http://schemas.openxmlformats.org/officeDocument/2006/relationships/ctrlProp" Target="../ctrlProps/ctrlProps619.xml"/><Relationship Id="rId160" Type="http://schemas.openxmlformats.org/officeDocument/2006/relationships/ctrlProp" Target="../ctrlProps/ctrlProps620.xml"/><Relationship Id="rId161" Type="http://schemas.openxmlformats.org/officeDocument/2006/relationships/ctrlProp" Target="../ctrlProps/ctrlProps621.xml"/><Relationship Id="rId162" Type="http://schemas.openxmlformats.org/officeDocument/2006/relationships/ctrlProp" Target="../ctrlProps/ctrlProps622.xml"/><Relationship Id="rId163" Type="http://schemas.openxmlformats.org/officeDocument/2006/relationships/ctrlProp" Target="../ctrlProps/ctrlProps623.xml"/><Relationship Id="rId164" Type="http://schemas.openxmlformats.org/officeDocument/2006/relationships/ctrlProp" Target="../ctrlProps/ctrlProps624.xml"/><Relationship Id="rId165" Type="http://schemas.openxmlformats.org/officeDocument/2006/relationships/ctrlProp" Target="../ctrlProps/ctrlProps625.xml"/><Relationship Id="rId166" Type="http://schemas.openxmlformats.org/officeDocument/2006/relationships/ctrlProp" Target="../ctrlProps/ctrlProps626.xml"/><Relationship Id="rId167" Type="http://schemas.openxmlformats.org/officeDocument/2006/relationships/ctrlProp" Target="../ctrlProps/ctrlProps627.xml"/><Relationship Id="rId168" Type="http://schemas.openxmlformats.org/officeDocument/2006/relationships/ctrlProp" Target="../ctrlProps/ctrlProps628.xml"/><Relationship Id="rId169" Type="http://schemas.openxmlformats.org/officeDocument/2006/relationships/ctrlProp" Target="../ctrlProps/ctrlProps629.xml"/><Relationship Id="rId170" Type="http://schemas.openxmlformats.org/officeDocument/2006/relationships/ctrlProp" Target="../ctrlProps/ctrlProps630.xml"/><Relationship Id="rId171" Type="http://schemas.openxmlformats.org/officeDocument/2006/relationships/ctrlProp" Target="../ctrlProps/ctrlProps631.xml"/><Relationship Id="rId172" Type="http://schemas.openxmlformats.org/officeDocument/2006/relationships/ctrlProp" Target="../ctrlProps/ctrlProps632.xml"/><Relationship Id="rId173" Type="http://schemas.openxmlformats.org/officeDocument/2006/relationships/ctrlProp" Target="../ctrlProps/ctrlProps633.xml"/><Relationship Id="rId174" Type="http://schemas.openxmlformats.org/officeDocument/2006/relationships/ctrlProp" Target="../ctrlProps/ctrlProps634.xml"/><Relationship Id="rId175" Type="http://schemas.openxmlformats.org/officeDocument/2006/relationships/ctrlProp" Target="../ctrlProps/ctrlProps635.xml"/><Relationship Id="rId176" Type="http://schemas.openxmlformats.org/officeDocument/2006/relationships/ctrlProp" Target="../ctrlProps/ctrlProps636.xml"/><Relationship Id="rId177" Type="http://schemas.openxmlformats.org/officeDocument/2006/relationships/ctrlProp" Target="../ctrlProps/ctrlProps637.xml"/><Relationship Id="rId178" Type="http://schemas.openxmlformats.org/officeDocument/2006/relationships/ctrlProp" Target="../ctrlProps/ctrlProps638.xml"/><Relationship Id="rId179" Type="http://schemas.openxmlformats.org/officeDocument/2006/relationships/ctrlProp" Target="../ctrlProps/ctrlProps639.xml"/><Relationship Id="rId180" Type="http://schemas.openxmlformats.org/officeDocument/2006/relationships/ctrlProp" Target="../ctrlProps/ctrlProps640.xml"/><Relationship Id="rId181" Type="http://schemas.openxmlformats.org/officeDocument/2006/relationships/ctrlProp" Target="../ctrlProps/ctrlProps641.xml"/><Relationship Id="rId182" Type="http://schemas.openxmlformats.org/officeDocument/2006/relationships/ctrlProp" Target="../ctrlProps/ctrlProps642.xml"/><Relationship Id="rId183" Type="http://schemas.openxmlformats.org/officeDocument/2006/relationships/ctrlProp" Target="../ctrlProps/ctrlProps643.xml"/><Relationship Id="rId184" Type="http://schemas.openxmlformats.org/officeDocument/2006/relationships/ctrlProp" Target="../ctrlProps/ctrlProps644.xml"/><Relationship Id="rId185" Type="http://schemas.openxmlformats.org/officeDocument/2006/relationships/ctrlProp" Target="../ctrlProps/ctrlProps645.xml"/><Relationship Id="rId186" Type="http://schemas.openxmlformats.org/officeDocument/2006/relationships/ctrlProp" Target="../ctrlProps/ctrlProps646.xml"/><Relationship Id="rId187" Type="http://schemas.openxmlformats.org/officeDocument/2006/relationships/ctrlProp" Target="../ctrlProps/ctrlProps647.xml"/><Relationship Id="rId188" Type="http://schemas.openxmlformats.org/officeDocument/2006/relationships/ctrlProp" Target="../ctrlProps/ctrlProps648.xml"/><Relationship Id="rId189" Type="http://schemas.openxmlformats.org/officeDocument/2006/relationships/ctrlProp" Target="../ctrlProps/ctrlProps649.xml"/><Relationship Id="rId190" Type="http://schemas.openxmlformats.org/officeDocument/2006/relationships/ctrlProp" Target="../ctrlProps/ctrlProps650.xml"/><Relationship Id="rId191" Type="http://schemas.openxmlformats.org/officeDocument/2006/relationships/ctrlProp" Target="../ctrlProps/ctrlProps651.xml"/><Relationship Id="rId192" Type="http://schemas.openxmlformats.org/officeDocument/2006/relationships/ctrlProp" Target="../ctrlProps/ctrlProps652.xml"/><Relationship Id="rId193" Type="http://schemas.openxmlformats.org/officeDocument/2006/relationships/ctrlProp" Target="../ctrlProps/ctrlProps653.xml"/><Relationship Id="rId194" Type="http://schemas.openxmlformats.org/officeDocument/2006/relationships/ctrlProp" Target="../ctrlProps/ctrlProps654.xml"/><Relationship Id="rId195" Type="http://schemas.openxmlformats.org/officeDocument/2006/relationships/ctrlProp" Target="../ctrlProps/ctrlProps655.xml"/><Relationship Id="rId196" Type="http://schemas.openxmlformats.org/officeDocument/2006/relationships/ctrlProp" Target="../ctrlProps/ctrlProps656.xml"/><Relationship Id="rId197" Type="http://schemas.openxmlformats.org/officeDocument/2006/relationships/ctrlProp" Target="../ctrlProps/ctrlProps657.xml"/><Relationship Id="rId198" Type="http://schemas.openxmlformats.org/officeDocument/2006/relationships/ctrlProp" Target="../ctrlProps/ctrlProps658.xml"/><Relationship Id="rId199" Type="http://schemas.openxmlformats.org/officeDocument/2006/relationships/ctrlProp" Target="../ctrlProps/ctrlProps659.xml"/><Relationship Id="rId200" Type="http://schemas.openxmlformats.org/officeDocument/2006/relationships/ctrlProp" Target="../ctrlProps/ctrlProps660.xml"/><Relationship Id="rId201" Type="http://schemas.openxmlformats.org/officeDocument/2006/relationships/ctrlProp" Target="../ctrlProps/ctrlProps661.xml"/><Relationship Id="rId202" Type="http://schemas.openxmlformats.org/officeDocument/2006/relationships/ctrlProp" Target="../ctrlProps/ctrlProps662.xml"/><Relationship Id="rId203" Type="http://schemas.openxmlformats.org/officeDocument/2006/relationships/ctrlProp" Target="../ctrlProps/ctrlProps663.xml"/><Relationship Id="rId204" Type="http://schemas.openxmlformats.org/officeDocument/2006/relationships/ctrlProp" Target="../ctrlProps/ctrlProps664.xml"/><Relationship Id="rId205" Type="http://schemas.openxmlformats.org/officeDocument/2006/relationships/ctrlProp" Target="../ctrlProps/ctrlProps665.xml"/><Relationship Id="rId206" Type="http://schemas.openxmlformats.org/officeDocument/2006/relationships/ctrlProp" Target="../ctrlProps/ctrlProps666.xml"/><Relationship Id="rId207" Type="http://schemas.openxmlformats.org/officeDocument/2006/relationships/ctrlProp" Target="../ctrlProps/ctrlProps667.xml"/><Relationship Id="rId208" Type="http://schemas.openxmlformats.org/officeDocument/2006/relationships/ctrlProp" Target="../ctrlProps/ctrlProps668.xml"/><Relationship Id="rId209" Type="http://schemas.openxmlformats.org/officeDocument/2006/relationships/ctrlProp" Target="../ctrlProps/ctrlProps669.xml"/><Relationship Id="rId210" Type="http://schemas.openxmlformats.org/officeDocument/2006/relationships/ctrlProp" Target="../ctrlProps/ctrlProps670.xml"/><Relationship Id="rId211" Type="http://schemas.openxmlformats.org/officeDocument/2006/relationships/ctrlProp" Target="../ctrlProps/ctrlProps671.xml"/><Relationship Id="rId212" Type="http://schemas.openxmlformats.org/officeDocument/2006/relationships/ctrlProp" Target="../ctrlProps/ctrlProps672.xml"/><Relationship Id="rId213" Type="http://schemas.openxmlformats.org/officeDocument/2006/relationships/ctrlProp" Target="../ctrlProps/ctrlProps673.xml"/><Relationship Id="rId214" Type="http://schemas.openxmlformats.org/officeDocument/2006/relationships/ctrlProp" Target="../ctrlProps/ctrlProps674.xml"/><Relationship Id="rId215" Type="http://schemas.openxmlformats.org/officeDocument/2006/relationships/ctrlProp" Target="../ctrlProps/ctrlProps675.xml"/><Relationship Id="rId216" Type="http://schemas.openxmlformats.org/officeDocument/2006/relationships/ctrlProp" Target="../ctrlProps/ctrlProps676.xml"/><Relationship Id="rId217" Type="http://schemas.openxmlformats.org/officeDocument/2006/relationships/ctrlProp" Target="../ctrlProps/ctrlProps677.xml"/><Relationship Id="rId218" Type="http://schemas.openxmlformats.org/officeDocument/2006/relationships/ctrlProp" Target="../ctrlProps/ctrlProps678.xml"/><Relationship Id="rId219" Type="http://schemas.openxmlformats.org/officeDocument/2006/relationships/ctrlProp" Target="../ctrlProps/ctrlProps679.xml"/><Relationship Id="rId220" Type="http://schemas.openxmlformats.org/officeDocument/2006/relationships/ctrlProp" Target="../ctrlProps/ctrlProps680.xml"/><Relationship Id="rId221" Type="http://schemas.openxmlformats.org/officeDocument/2006/relationships/ctrlProp" Target="../ctrlProps/ctrlProps681.xml"/><Relationship Id="rId222" Type="http://schemas.openxmlformats.org/officeDocument/2006/relationships/ctrlProp" Target="../ctrlProps/ctrlProps682.xml"/><Relationship Id="rId223" Type="http://schemas.openxmlformats.org/officeDocument/2006/relationships/ctrlProp" Target="../ctrlProps/ctrlProps683.xml"/><Relationship Id="rId224" Type="http://schemas.openxmlformats.org/officeDocument/2006/relationships/ctrlProp" Target="../ctrlProps/ctrlProps684.xml"/><Relationship Id="rId225" Type="http://schemas.openxmlformats.org/officeDocument/2006/relationships/ctrlProp" Target="../ctrlProps/ctrlProps685.xml"/><Relationship Id="rId226" Type="http://schemas.openxmlformats.org/officeDocument/2006/relationships/ctrlProp" Target="../ctrlProps/ctrlProps686.xml"/><Relationship Id="rId227" Type="http://schemas.openxmlformats.org/officeDocument/2006/relationships/ctrlProp" Target="../ctrlProps/ctrlProps687.xml"/><Relationship Id="rId228" Type="http://schemas.openxmlformats.org/officeDocument/2006/relationships/ctrlProp" Target="../ctrlProps/ctrlProps688.xml"/><Relationship Id="rId229" Type="http://schemas.openxmlformats.org/officeDocument/2006/relationships/ctrlProp" Target="../ctrlProps/ctrlProps689.xml"/><Relationship Id="rId230" Type="http://schemas.openxmlformats.org/officeDocument/2006/relationships/ctrlProp" Target="../ctrlProps/ctrlProps690.xml"/><Relationship Id="rId231" Type="http://schemas.openxmlformats.org/officeDocument/2006/relationships/ctrlProp" Target="../ctrlProps/ctrlProps691.xml"/><Relationship Id="rId232" Type="http://schemas.openxmlformats.org/officeDocument/2006/relationships/ctrlProp" Target="../ctrlProps/ctrlProps692.xml"/><Relationship Id="rId233" Type="http://schemas.openxmlformats.org/officeDocument/2006/relationships/ctrlProp" Target="../ctrlProps/ctrlProps693.xml"/><Relationship Id="rId234" Type="http://schemas.openxmlformats.org/officeDocument/2006/relationships/ctrlProp" Target="../ctrlProps/ctrlProps694.xml"/><Relationship Id="rId235" Type="http://schemas.openxmlformats.org/officeDocument/2006/relationships/ctrlProp" Target="../ctrlProps/ctrlProps695.xml"/><Relationship Id="rId236" Type="http://schemas.openxmlformats.org/officeDocument/2006/relationships/ctrlProp" Target="../ctrlProps/ctrlProps696.xml"/><Relationship Id="rId237" Type="http://schemas.openxmlformats.org/officeDocument/2006/relationships/ctrlProp" Target="../ctrlProps/ctrlProps697.xml"/><Relationship Id="rId238" Type="http://schemas.openxmlformats.org/officeDocument/2006/relationships/ctrlProp" Target="../ctrlProps/ctrlProps698.xml"/><Relationship Id="rId239" Type="http://schemas.openxmlformats.org/officeDocument/2006/relationships/ctrlProp" Target="../ctrlProps/ctrlProps699.xml"/><Relationship Id="rId240" Type="http://schemas.openxmlformats.org/officeDocument/2006/relationships/ctrlProp" Target="../ctrlProps/ctrlProps700.xml"/><Relationship Id="rId241" Type="http://schemas.openxmlformats.org/officeDocument/2006/relationships/ctrlProp" Target="../ctrlProps/ctrlProps701.xml"/><Relationship Id="rId242" Type="http://schemas.openxmlformats.org/officeDocument/2006/relationships/ctrlProp" Target="../ctrlProps/ctrlProps702.xml"/><Relationship Id="rId243" Type="http://schemas.openxmlformats.org/officeDocument/2006/relationships/ctrlProp" Target="../ctrlProps/ctrlProps703.xml"/><Relationship Id="rId244" Type="http://schemas.openxmlformats.org/officeDocument/2006/relationships/ctrlProp" Target="../ctrlProps/ctrlProps704.xml"/><Relationship Id="rId245" Type="http://schemas.openxmlformats.org/officeDocument/2006/relationships/ctrlProp" Target="../ctrlProps/ctrlProps705.xml"/><Relationship Id="rId246" Type="http://schemas.openxmlformats.org/officeDocument/2006/relationships/ctrlProp" Target="../ctrlProps/ctrlProps706.xml"/><Relationship Id="rId247" Type="http://schemas.openxmlformats.org/officeDocument/2006/relationships/ctrlProp" Target="../ctrlProps/ctrlProps707.xml"/><Relationship Id="rId248" Type="http://schemas.openxmlformats.org/officeDocument/2006/relationships/ctrlProp" Target="../ctrlProps/ctrlProps708.xml"/><Relationship Id="rId249" Type="http://schemas.openxmlformats.org/officeDocument/2006/relationships/ctrlProp" Target="../ctrlProps/ctrlProps709.xml"/><Relationship Id="rId250" Type="http://schemas.openxmlformats.org/officeDocument/2006/relationships/ctrlProp" Target="../ctrlProps/ctrlProps710.xml"/><Relationship Id="rId251" Type="http://schemas.openxmlformats.org/officeDocument/2006/relationships/ctrlProp" Target="../ctrlProps/ctrlProps711.xml"/><Relationship Id="rId252" Type="http://schemas.openxmlformats.org/officeDocument/2006/relationships/ctrlProp" Target="../ctrlProps/ctrlProps712.xml"/><Relationship Id="rId253" Type="http://schemas.openxmlformats.org/officeDocument/2006/relationships/ctrlProp" Target="../ctrlProps/ctrlProps713.xml"/><Relationship Id="rId254" Type="http://schemas.openxmlformats.org/officeDocument/2006/relationships/ctrlProp" Target="../ctrlProps/ctrlProps714.xml"/><Relationship Id="rId255" Type="http://schemas.openxmlformats.org/officeDocument/2006/relationships/ctrlProp" Target="../ctrlProps/ctrlProps715.xml"/><Relationship Id="rId256" Type="http://schemas.openxmlformats.org/officeDocument/2006/relationships/ctrlProp" Target="../ctrlProps/ctrlProps716.xml"/><Relationship Id="rId257" Type="http://schemas.openxmlformats.org/officeDocument/2006/relationships/ctrlProp" Target="../ctrlProps/ctrlProps717.xml"/><Relationship Id="rId258" Type="http://schemas.openxmlformats.org/officeDocument/2006/relationships/ctrlProp" Target="../ctrlProps/ctrlProps718.xml"/><Relationship Id="rId259" Type="http://schemas.openxmlformats.org/officeDocument/2006/relationships/ctrlProp" Target="../ctrlProps/ctrlProps719.xml"/><Relationship Id="rId260" Type="http://schemas.openxmlformats.org/officeDocument/2006/relationships/ctrlProp" Target="../ctrlProps/ctrlProps720.xml"/><Relationship Id="rId261" Type="http://schemas.openxmlformats.org/officeDocument/2006/relationships/ctrlProp" Target="../ctrlProps/ctrlProps721.xml"/><Relationship Id="rId262" Type="http://schemas.openxmlformats.org/officeDocument/2006/relationships/ctrlProp" Target="../ctrlProps/ctrlProps722.xml"/><Relationship Id="rId263" Type="http://schemas.openxmlformats.org/officeDocument/2006/relationships/ctrlProp" Target="../ctrlProps/ctrlProps723.xml"/><Relationship Id="rId264" Type="http://schemas.openxmlformats.org/officeDocument/2006/relationships/ctrlProp" Target="../ctrlProps/ctrlProps724.xml"/><Relationship Id="rId265" Type="http://schemas.openxmlformats.org/officeDocument/2006/relationships/ctrlProp" Target="../ctrlProps/ctrlProps725.xml"/><Relationship Id="rId266" Type="http://schemas.openxmlformats.org/officeDocument/2006/relationships/ctrlProp" Target="../ctrlProps/ctrlProps726.xml"/><Relationship Id="rId267" Type="http://schemas.openxmlformats.org/officeDocument/2006/relationships/ctrlProp" Target="../ctrlProps/ctrlProps727.xml"/><Relationship Id="rId268" Type="http://schemas.openxmlformats.org/officeDocument/2006/relationships/ctrlProp" Target="../ctrlProps/ctrlProps728.xml"/><Relationship Id="rId269" Type="http://schemas.openxmlformats.org/officeDocument/2006/relationships/ctrlProp" Target="../ctrlProps/ctrlProps729.xml"/><Relationship Id="rId270" Type="http://schemas.openxmlformats.org/officeDocument/2006/relationships/ctrlProp" Target="../ctrlProps/ctrlProps730.xml"/><Relationship Id="rId271" Type="http://schemas.openxmlformats.org/officeDocument/2006/relationships/ctrlProp" Target="../ctrlProps/ctrlProps731.xml"/><Relationship Id="rId272" Type="http://schemas.openxmlformats.org/officeDocument/2006/relationships/ctrlProp" Target="../ctrlProps/ctrlProps732.xml"/><Relationship Id="rId273" Type="http://schemas.openxmlformats.org/officeDocument/2006/relationships/ctrlProp" Target="../ctrlProps/ctrlProps733.xml"/><Relationship Id="rId274" Type="http://schemas.openxmlformats.org/officeDocument/2006/relationships/ctrlProp" Target="../ctrlProps/ctrlProps734.xml"/><Relationship Id="rId275" Type="http://schemas.openxmlformats.org/officeDocument/2006/relationships/ctrlProp" Target="../ctrlProps/ctrlProps735.xml"/><Relationship Id="rId276" Type="http://schemas.openxmlformats.org/officeDocument/2006/relationships/ctrlProp" Target="../ctrlProps/ctrlProps736.xml"/><Relationship Id="rId277" Type="http://schemas.openxmlformats.org/officeDocument/2006/relationships/ctrlProp" Target="../ctrlProps/ctrlProps737.xml"/><Relationship Id="rId278" Type="http://schemas.openxmlformats.org/officeDocument/2006/relationships/ctrlProp" Target="../ctrlProps/ctrlProps738.xml"/><Relationship Id="rId279" Type="http://schemas.openxmlformats.org/officeDocument/2006/relationships/ctrlProp" Target="../ctrlProps/ctrlProps739.xml"/><Relationship Id="rId280" Type="http://schemas.openxmlformats.org/officeDocument/2006/relationships/ctrlProp" Target="../ctrlProps/ctrlProps740.xml"/><Relationship Id="rId281" Type="http://schemas.openxmlformats.org/officeDocument/2006/relationships/ctrlProp" Target="../ctrlProps/ctrlProps741.xml"/><Relationship Id="rId282" Type="http://schemas.openxmlformats.org/officeDocument/2006/relationships/ctrlProp" Target="../ctrlProps/ctrlProps742.xml"/><Relationship Id="rId283" Type="http://schemas.openxmlformats.org/officeDocument/2006/relationships/ctrlProp" Target="../ctrlProps/ctrlProps743.xml"/><Relationship Id="rId284" Type="http://schemas.openxmlformats.org/officeDocument/2006/relationships/ctrlProp" Target="../ctrlProps/ctrlProps744.xml"/><Relationship Id="rId285" Type="http://schemas.openxmlformats.org/officeDocument/2006/relationships/ctrlProp" Target="../ctrlProps/ctrlProps745.xml"/><Relationship Id="rId286" Type="http://schemas.openxmlformats.org/officeDocument/2006/relationships/ctrlProp" Target="../ctrlProps/ctrlProps746.xml"/><Relationship Id="rId287" Type="http://schemas.openxmlformats.org/officeDocument/2006/relationships/ctrlProp" Target="../ctrlProps/ctrlProps747.xml"/><Relationship Id="rId288" Type="http://schemas.openxmlformats.org/officeDocument/2006/relationships/ctrlProp" Target="../ctrlProps/ctrlProps748.xml"/><Relationship Id="rId289" Type="http://schemas.openxmlformats.org/officeDocument/2006/relationships/ctrlProp" Target="../ctrlProps/ctrlProps749.xml"/><Relationship Id="rId290" Type="http://schemas.openxmlformats.org/officeDocument/2006/relationships/ctrlProp" Target="../ctrlProps/ctrlProps750.xml"/><Relationship Id="rId291" Type="http://schemas.openxmlformats.org/officeDocument/2006/relationships/ctrlProp" Target="../ctrlProps/ctrlProps751.xml"/><Relationship Id="rId292" Type="http://schemas.openxmlformats.org/officeDocument/2006/relationships/ctrlProp" Target="../ctrlProps/ctrlProps752.xml"/><Relationship Id="rId293" Type="http://schemas.openxmlformats.org/officeDocument/2006/relationships/ctrlProp" Target="../ctrlProps/ctrlProps753.xml"/><Relationship Id="rId294" Type="http://schemas.openxmlformats.org/officeDocument/2006/relationships/ctrlProp" Target="../ctrlProps/ctrlProps754.xml"/><Relationship Id="rId295" Type="http://schemas.openxmlformats.org/officeDocument/2006/relationships/ctrlProp" Target="../ctrlProps/ctrlProps755.xml"/><Relationship Id="rId296" Type="http://schemas.openxmlformats.org/officeDocument/2006/relationships/ctrlProp" Target="../ctrlProps/ctrlProps756.xml"/><Relationship Id="rId297" Type="http://schemas.openxmlformats.org/officeDocument/2006/relationships/ctrlProp" Target="../ctrlProps/ctrlProps757.xml"/><Relationship Id="rId298" Type="http://schemas.openxmlformats.org/officeDocument/2006/relationships/ctrlProp" Target="../ctrlProps/ctrlProps758.xml"/><Relationship Id="rId299" Type="http://schemas.openxmlformats.org/officeDocument/2006/relationships/ctrlProp" Target="../ctrlProps/ctrlProps759.xml"/><Relationship Id="rId300" Type="http://schemas.openxmlformats.org/officeDocument/2006/relationships/ctrlProp" Target="../ctrlProps/ctrlProps760.xml"/><Relationship Id="rId301" Type="http://schemas.openxmlformats.org/officeDocument/2006/relationships/ctrlProp" Target="../ctrlProps/ctrlProps761.xml"/><Relationship Id="rId302" Type="http://schemas.openxmlformats.org/officeDocument/2006/relationships/ctrlProp" Target="../ctrlProps/ctrlProps762.xml"/><Relationship Id="rId303" Type="http://schemas.openxmlformats.org/officeDocument/2006/relationships/ctrlProp" Target="../ctrlProps/ctrlProps763.xml"/><Relationship Id="rId304" Type="http://schemas.openxmlformats.org/officeDocument/2006/relationships/ctrlProp" Target="../ctrlProps/ctrlProps764.xml"/><Relationship Id="rId305" Type="http://schemas.openxmlformats.org/officeDocument/2006/relationships/ctrlProp" Target="../ctrlProps/ctrlProps765.xml"/><Relationship Id="rId306" Type="http://schemas.openxmlformats.org/officeDocument/2006/relationships/ctrlProp" Target="../ctrlProps/ctrlProps766.xml"/><Relationship Id="rId307" Type="http://schemas.openxmlformats.org/officeDocument/2006/relationships/ctrlProp" Target="../ctrlProps/ctrlProps767.xml"/><Relationship Id="rId308" Type="http://schemas.openxmlformats.org/officeDocument/2006/relationships/ctrlProp" Target="../ctrlProps/ctrlProps768.xml"/><Relationship Id="rId309" Type="http://schemas.openxmlformats.org/officeDocument/2006/relationships/ctrlProp" Target="../ctrlProps/ctrlProps769.xml"/><Relationship Id="rId310" Type="http://schemas.openxmlformats.org/officeDocument/2006/relationships/ctrlProp" Target="../ctrlProps/ctrlProps770.xml"/><Relationship Id="rId311" Type="http://schemas.openxmlformats.org/officeDocument/2006/relationships/ctrlProp" Target="../ctrlProps/ctrlProps771.xml"/><Relationship Id="rId312" Type="http://schemas.openxmlformats.org/officeDocument/2006/relationships/ctrlProp" Target="../ctrlProps/ctrlProps772.xml"/><Relationship Id="rId313" Type="http://schemas.openxmlformats.org/officeDocument/2006/relationships/ctrlProp" Target="../ctrlProps/ctrlProps773.xml"/><Relationship Id="rId314" Type="http://schemas.openxmlformats.org/officeDocument/2006/relationships/ctrlProp" Target="../ctrlProps/ctrlProps774.xml"/><Relationship Id="rId315" Type="http://schemas.openxmlformats.org/officeDocument/2006/relationships/ctrlProp" Target="../ctrlProps/ctrlProps775.xml"/><Relationship Id="rId316" Type="http://schemas.openxmlformats.org/officeDocument/2006/relationships/ctrlProp" Target="../ctrlProps/ctrlProps776.xml"/><Relationship Id="rId317" Type="http://schemas.openxmlformats.org/officeDocument/2006/relationships/ctrlProp" Target="../ctrlProps/ctrlProps777.xml"/><Relationship Id="rId318" Type="http://schemas.openxmlformats.org/officeDocument/2006/relationships/ctrlProp" Target="../ctrlProps/ctrlProps778.xml"/><Relationship Id="rId319" Type="http://schemas.openxmlformats.org/officeDocument/2006/relationships/ctrlProp" Target="../ctrlProps/ctrlProps779.xml"/><Relationship Id="rId320" Type="http://schemas.openxmlformats.org/officeDocument/2006/relationships/ctrlProp" Target="../ctrlProps/ctrlProps780.xml"/><Relationship Id="rId321" Type="http://schemas.openxmlformats.org/officeDocument/2006/relationships/ctrlProp" Target="../ctrlProps/ctrlProps781.xml"/><Relationship Id="rId322" Type="http://schemas.openxmlformats.org/officeDocument/2006/relationships/ctrlProp" Target="../ctrlProps/ctrlProps782.xml"/><Relationship Id="rId323" Type="http://schemas.openxmlformats.org/officeDocument/2006/relationships/ctrlProp" Target="../ctrlProps/ctrlProps783.xml"/><Relationship Id="rId324" Type="http://schemas.openxmlformats.org/officeDocument/2006/relationships/ctrlProp" Target="../ctrlProps/ctrlProps784.xml"/><Relationship Id="rId325" Type="http://schemas.openxmlformats.org/officeDocument/2006/relationships/ctrlProp" Target="../ctrlProps/ctrlProps785.xml"/><Relationship Id="rId326" Type="http://schemas.openxmlformats.org/officeDocument/2006/relationships/ctrlProp" Target="../ctrlProps/ctrlProps786.xml"/><Relationship Id="rId327" Type="http://schemas.openxmlformats.org/officeDocument/2006/relationships/ctrlProp" Target="../ctrlProps/ctrlProps787.xml"/><Relationship Id="rId328" Type="http://schemas.openxmlformats.org/officeDocument/2006/relationships/ctrlProp" Target="../ctrlProps/ctrlProps788.xml"/><Relationship Id="rId329" Type="http://schemas.openxmlformats.org/officeDocument/2006/relationships/ctrlProp" Target="../ctrlProps/ctrlProps789.xml"/><Relationship Id="rId330" Type="http://schemas.openxmlformats.org/officeDocument/2006/relationships/ctrlProp" Target="../ctrlProps/ctrlProps790.xml"/><Relationship Id="rId331" Type="http://schemas.openxmlformats.org/officeDocument/2006/relationships/ctrlProp" Target="../ctrlProps/ctrlProps791.xml"/><Relationship Id="rId332" Type="http://schemas.openxmlformats.org/officeDocument/2006/relationships/ctrlProp" Target="../ctrlProps/ctrlProps792.xml"/><Relationship Id="rId333" Type="http://schemas.openxmlformats.org/officeDocument/2006/relationships/ctrlProp" Target="../ctrlProps/ctrlProps793.xml"/><Relationship Id="rId334" Type="http://schemas.openxmlformats.org/officeDocument/2006/relationships/ctrlProp" Target="../ctrlProps/ctrlProps794.xml"/><Relationship Id="rId335" Type="http://schemas.openxmlformats.org/officeDocument/2006/relationships/ctrlProp" Target="../ctrlProps/ctrlProps795.xml"/><Relationship Id="rId336" Type="http://schemas.openxmlformats.org/officeDocument/2006/relationships/ctrlProp" Target="../ctrlProps/ctrlProps796.xml"/><Relationship Id="rId337" Type="http://schemas.openxmlformats.org/officeDocument/2006/relationships/ctrlProp" Target="../ctrlProps/ctrlProps797.xml"/><Relationship Id="rId338" Type="http://schemas.openxmlformats.org/officeDocument/2006/relationships/ctrlProp" Target="../ctrlProps/ctrlProps798.xml"/><Relationship Id="rId339" Type="http://schemas.openxmlformats.org/officeDocument/2006/relationships/ctrlProp" Target="../ctrlProps/ctrlProps799.xml"/><Relationship Id="rId340" Type="http://schemas.openxmlformats.org/officeDocument/2006/relationships/ctrlProp" Target="../ctrlProps/ctrlProps800.xml"/><Relationship Id="rId341" Type="http://schemas.openxmlformats.org/officeDocument/2006/relationships/ctrlProp" Target="../ctrlProps/ctrlProps801.xml"/><Relationship Id="rId342" Type="http://schemas.openxmlformats.org/officeDocument/2006/relationships/ctrlProp" Target="../ctrlProps/ctrlProps802.xml"/><Relationship Id="rId343" Type="http://schemas.openxmlformats.org/officeDocument/2006/relationships/ctrlProp" Target="../ctrlProps/ctrlProps803.xml"/><Relationship Id="rId344" Type="http://schemas.openxmlformats.org/officeDocument/2006/relationships/ctrlProp" Target="../ctrlProps/ctrlProps804.xml"/><Relationship Id="rId345" Type="http://schemas.openxmlformats.org/officeDocument/2006/relationships/ctrlProp" Target="../ctrlProps/ctrlProps805.xml"/><Relationship Id="rId346" Type="http://schemas.openxmlformats.org/officeDocument/2006/relationships/ctrlProp" Target="../ctrlProps/ctrlProps806.xml"/><Relationship Id="rId347" Type="http://schemas.openxmlformats.org/officeDocument/2006/relationships/ctrlProp" Target="../ctrlProps/ctrlProps807.xml"/><Relationship Id="rId348" Type="http://schemas.openxmlformats.org/officeDocument/2006/relationships/ctrlProp" Target="../ctrlProps/ctrlProps808.xml"/><Relationship Id="rId349" Type="http://schemas.openxmlformats.org/officeDocument/2006/relationships/ctrlProp" Target="../ctrlProps/ctrlProps809.xml"/><Relationship Id="rId350" Type="http://schemas.openxmlformats.org/officeDocument/2006/relationships/ctrlProp" Target="../ctrlProps/ctrlProps810.xml"/><Relationship Id="rId351" Type="http://schemas.openxmlformats.org/officeDocument/2006/relationships/ctrlProp" Target="../ctrlProps/ctrlProps811.xml"/><Relationship Id="rId352" Type="http://schemas.openxmlformats.org/officeDocument/2006/relationships/ctrlProp" Target="../ctrlProps/ctrlProps812.xml"/><Relationship Id="rId353" Type="http://schemas.openxmlformats.org/officeDocument/2006/relationships/ctrlProp" Target="../ctrlProps/ctrlProps813.xml"/><Relationship Id="rId354" Type="http://schemas.openxmlformats.org/officeDocument/2006/relationships/ctrlProp" Target="../ctrlProps/ctrlProps814.xml"/><Relationship Id="rId355" Type="http://schemas.openxmlformats.org/officeDocument/2006/relationships/ctrlProp" Target="../ctrlProps/ctrlProps815.xml"/><Relationship Id="rId356" Type="http://schemas.openxmlformats.org/officeDocument/2006/relationships/ctrlProp" Target="../ctrlProps/ctrlProps816.xml"/><Relationship Id="rId357" Type="http://schemas.openxmlformats.org/officeDocument/2006/relationships/ctrlProp" Target="../ctrlProps/ctrlProps817.xml"/><Relationship Id="rId358" Type="http://schemas.openxmlformats.org/officeDocument/2006/relationships/ctrlProp" Target="../ctrlProps/ctrlProps818.xml"/><Relationship Id="rId359" Type="http://schemas.openxmlformats.org/officeDocument/2006/relationships/ctrlProp" Target="../ctrlProps/ctrlProps819.xml"/><Relationship Id="rId360" Type="http://schemas.openxmlformats.org/officeDocument/2006/relationships/ctrlProp" Target="../ctrlProps/ctrlProps820.xml"/><Relationship Id="rId361" Type="http://schemas.openxmlformats.org/officeDocument/2006/relationships/ctrlProp" Target="../ctrlProps/ctrlProps821.xml"/><Relationship Id="rId362" Type="http://schemas.openxmlformats.org/officeDocument/2006/relationships/ctrlProp" Target="../ctrlProps/ctrlProps822.xml"/><Relationship Id="rId363" Type="http://schemas.openxmlformats.org/officeDocument/2006/relationships/ctrlProp" Target="../ctrlProps/ctrlProps823.xml"/><Relationship Id="rId364" Type="http://schemas.openxmlformats.org/officeDocument/2006/relationships/ctrlProp" Target="../ctrlProps/ctrlProps824.xml"/><Relationship Id="rId365" Type="http://schemas.openxmlformats.org/officeDocument/2006/relationships/ctrlProp" Target="../ctrlProps/ctrlProps825.xml"/><Relationship Id="rId366" Type="http://schemas.openxmlformats.org/officeDocument/2006/relationships/ctrlProp" Target="../ctrlProps/ctrlProps826.xml"/><Relationship Id="rId367" Type="http://schemas.openxmlformats.org/officeDocument/2006/relationships/ctrlProp" Target="../ctrlProps/ctrlProps827.xml"/><Relationship Id="rId368" Type="http://schemas.openxmlformats.org/officeDocument/2006/relationships/ctrlProp" Target="../ctrlProps/ctrlProps828.xml"/><Relationship Id="rId369" Type="http://schemas.openxmlformats.org/officeDocument/2006/relationships/ctrlProp" Target="../ctrlProps/ctrlProps829.xml"/><Relationship Id="rId370" Type="http://schemas.openxmlformats.org/officeDocument/2006/relationships/ctrlProp" Target="../ctrlProps/ctrlProps830.xml"/><Relationship Id="rId371" Type="http://schemas.openxmlformats.org/officeDocument/2006/relationships/ctrlProp" Target="../ctrlProps/ctrlProps831.xml"/><Relationship Id="rId372" Type="http://schemas.openxmlformats.org/officeDocument/2006/relationships/ctrlProp" Target="../ctrlProps/ctrlProps832.xml"/><Relationship Id="rId373" Type="http://schemas.openxmlformats.org/officeDocument/2006/relationships/ctrlProp" Target="../ctrlProps/ctrlProps833.xml"/><Relationship Id="rId374" Type="http://schemas.openxmlformats.org/officeDocument/2006/relationships/ctrlProp" Target="../ctrlProps/ctrlProps834.xml"/><Relationship Id="rId375" Type="http://schemas.openxmlformats.org/officeDocument/2006/relationships/ctrlProp" Target="../ctrlProps/ctrlProps835.xml"/><Relationship Id="rId376" Type="http://schemas.openxmlformats.org/officeDocument/2006/relationships/ctrlProp" Target="../ctrlProps/ctrlProps836.xml"/><Relationship Id="rId377" Type="http://schemas.openxmlformats.org/officeDocument/2006/relationships/ctrlProp" Target="../ctrlProps/ctrlProps837.xml"/><Relationship Id="rId378" Type="http://schemas.openxmlformats.org/officeDocument/2006/relationships/ctrlProp" Target="../ctrlProps/ctrlProps838.xml"/><Relationship Id="rId379" Type="http://schemas.openxmlformats.org/officeDocument/2006/relationships/ctrlProp" Target="../ctrlProps/ctrlProps839.xml"/><Relationship Id="rId380" Type="http://schemas.openxmlformats.org/officeDocument/2006/relationships/ctrlProp" Target="../ctrlProps/ctrlProps840.xml"/><Relationship Id="rId381" Type="http://schemas.openxmlformats.org/officeDocument/2006/relationships/ctrlProp" Target="../ctrlProps/ctrlProps841.xml"/><Relationship Id="rId382" Type="http://schemas.openxmlformats.org/officeDocument/2006/relationships/ctrlProp" Target="../ctrlProps/ctrlProps842.xml"/><Relationship Id="rId383" Type="http://schemas.openxmlformats.org/officeDocument/2006/relationships/ctrlProp" Target="../ctrlProps/ctrlProps843.xml"/><Relationship Id="rId384" Type="http://schemas.openxmlformats.org/officeDocument/2006/relationships/ctrlProp" Target="../ctrlProps/ctrlProps844.xml"/><Relationship Id="rId385" Type="http://schemas.openxmlformats.org/officeDocument/2006/relationships/ctrlProp" Target="../ctrlProps/ctrlProps845.xml"/><Relationship Id="rId386" Type="http://schemas.openxmlformats.org/officeDocument/2006/relationships/ctrlProp" Target="../ctrlProps/ctrlProps846.xml"/><Relationship Id="rId387" Type="http://schemas.openxmlformats.org/officeDocument/2006/relationships/ctrlProp" Target="../ctrlProps/ctrlProps847.xml"/><Relationship Id="rId388" Type="http://schemas.openxmlformats.org/officeDocument/2006/relationships/ctrlProp" Target="../ctrlProps/ctrlProps848.xml"/><Relationship Id="rId389" Type="http://schemas.openxmlformats.org/officeDocument/2006/relationships/ctrlProp" Target="../ctrlProps/ctrlProps849.xml"/><Relationship Id="rId390" Type="http://schemas.openxmlformats.org/officeDocument/2006/relationships/ctrlProp" Target="../ctrlProps/ctrlProps850.xml"/><Relationship Id="rId391" Type="http://schemas.openxmlformats.org/officeDocument/2006/relationships/ctrlProp" Target="../ctrlProps/ctrlProps851.xml"/><Relationship Id="rId392" Type="http://schemas.openxmlformats.org/officeDocument/2006/relationships/ctrlProp" Target="../ctrlProps/ctrlProps852.xml"/><Relationship Id="rId393" Type="http://schemas.openxmlformats.org/officeDocument/2006/relationships/ctrlProp" Target="../ctrlProps/ctrlProps853.xml"/><Relationship Id="rId394" Type="http://schemas.openxmlformats.org/officeDocument/2006/relationships/ctrlProp" Target="../ctrlProps/ctrlProps854.xml"/><Relationship Id="rId395" Type="http://schemas.openxmlformats.org/officeDocument/2006/relationships/ctrlProp" Target="../ctrlProps/ctrlProps855.xml"/><Relationship Id="rId396" Type="http://schemas.openxmlformats.org/officeDocument/2006/relationships/ctrlProp" Target="../ctrlProps/ctrlProps856.xml"/><Relationship Id="rId397" Type="http://schemas.openxmlformats.org/officeDocument/2006/relationships/ctrlProp" Target="../ctrlProps/ctrlProps857.xml"/><Relationship Id="rId398" Type="http://schemas.openxmlformats.org/officeDocument/2006/relationships/ctrlProp" Target="../ctrlProps/ctrlProps858.xml"/><Relationship Id="rId399" Type="http://schemas.openxmlformats.org/officeDocument/2006/relationships/ctrlProp" Target="../ctrlProps/ctrlProps859.xml"/><Relationship Id="rId400" Type="http://schemas.openxmlformats.org/officeDocument/2006/relationships/ctrlProp" Target="../ctrlProps/ctrlProps860.xml"/><Relationship Id="rId401" Type="http://schemas.openxmlformats.org/officeDocument/2006/relationships/ctrlProp" Target="../ctrlProps/ctrlProps861.xml"/><Relationship Id="rId402" Type="http://schemas.openxmlformats.org/officeDocument/2006/relationships/ctrlProp" Target="../ctrlProps/ctrlProps862.xml"/><Relationship Id="rId403" Type="http://schemas.openxmlformats.org/officeDocument/2006/relationships/ctrlProp" Target="../ctrlProps/ctrlProps863.xml"/><Relationship Id="rId404" Type="http://schemas.openxmlformats.org/officeDocument/2006/relationships/ctrlProp" Target="../ctrlProps/ctrlProps864.xml"/><Relationship Id="rId405" Type="http://schemas.openxmlformats.org/officeDocument/2006/relationships/ctrlProp" Target="../ctrlProps/ctrlProps865.xml"/><Relationship Id="rId406" Type="http://schemas.openxmlformats.org/officeDocument/2006/relationships/ctrlProp" Target="../ctrlProps/ctrlProps866.xml"/><Relationship Id="rId407" Type="http://schemas.openxmlformats.org/officeDocument/2006/relationships/ctrlProp" Target="../ctrlProps/ctrlProps867.xml"/><Relationship Id="rId408" Type="http://schemas.openxmlformats.org/officeDocument/2006/relationships/ctrlProp" Target="../ctrlProps/ctrlProps868.xml"/><Relationship Id="rId409" Type="http://schemas.openxmlformats.org/officeDocument/2006/relationships/ctrlProp" Target="../ctrlProps/ctrlProps869.xml"/><Relationship Id="rId410" Type="http://schemas.openxmlformats.org/officeDocument/2006/relationships/ctrlProp" Target="../ctrlProps/ctrlProps870.xml"/><Relationship Id="rId411" Type="http://schemas.openxmlformats.org/officeDocument/2006/relationships/ctrlProp" Target="../ctrlProps/ctrlProps871.xml"/><Relationship Id="rId412" Type="http://schemas.openxmlformats.org/officeDocument/2006/relationships/ctrlProp" Target="../ctrlProps/ctrlProps872.xml"/><Relationship Id="rId413" Type="http://schemas.openxmlformats.org/officeDocument/2006/relationships/ctrlProp" Target="../ctrlProps/ctrlProps873.xml"/><Relationship Id="rId414" Type="http://schemas.openxmlformats.org/officeDocument/2006/relationships/ctrlProp" Target="../ctrlProps/ctrlProps874.xml"/><Relationship Id="rId415" Type="http://schemas.openxmlformats.org/officeDocument/2006/relationships/ctrlProp" Target="../ctrlProps/ctrlProps875.xml"/><Relationship Id="rId416" Type="http://schemas.openxmlformats.org/officeDocument/2006/relationships/ctrlProp" Target="../ctrlProps/ctrlProps876.xml"/><Relationship Id="rId417" Type="http://schemas.openxmlformats.org/officeDocument/2006/relationships/ctrlProp" Target="../ctrlProps/ctrlProps877.xml"/><Relationship Id="rId418" Type="http://schemas.openxmlformats.org/officeDocument/2006/relationships/ctrlProp" Target="../ctrlProps/ctrlProps878.xml"/><Relationship Id="rId419" Type="http://schemas.openxmlformats.org/officeDocument/2006/relationships/ctrlProp" Target="../ctrlProps/ctrlProps879.xml"/><Relationship Id="rId420" Type="http://schemas.openxmlformats.org/officeDocument/2006/relationships/ctrlProp" Target="../ctrlProps/ctrlProps880.xml"/><Relationship Id="rId421" Type="http://schemas.openxmlformats.org/officeDocument/2006/relationships/ctrlProp" Target="../ctrlProps/ctrlProps881.xml"/><Relationship Id="rId422" Type="http://schemas.openxmlformats.org/officeDocument/2006/relationships/ctrlProp" Target="../ctrlProps/ctrlProps882.xml"/><Relationship Id="rId423" Type="http://schemas.openxmlformats.org/officeDocument/2006/relationships/ctrlProp" Target="../ctrlProps/ctrlProps883.xml"/><Relationship Id="rId424" Type="http://schemas.openxmlformats.org/officeDocument/2006/relationships/ctrlProp" Target="../ctrlProps/ctrlProps884.xml"/><Relationship Id="rId425" Type="http://schemas.openxmlformats.org/officeDocument/2006/relationships/ctrlProp" Target="../ctrlProps/ctrlProps885.xml"/><Relationship Id="rId426" Type="http://schemas.openxmlformats.org/officeDocument/2006/relationships/ctrlProp" Target="../ctrlProps/ctrlProps886.xml"/><Relationship Id="rId427" Type="http://schemas.openxmlformats.org/officeDocument/2006/relationships/ctrlProp" Target="../ctrlProps/ctrlProps887.xml"/><Relationship Id="rId428" Type="http://schemas.openxmlformats.org/officeDocument/2006/relationships/ctrlProp" Target="../ctrlProps/ctrlProps888.xml"/><Relationship Id="rId429" Type="http://schemas.openxmlformats.org/officeDocument/2006/relationships/ctrlProp" Target="../ctrlProps/ctrlProps889.xml"/><Relationship Id="rId430" Type="http://schemas.openxmlformats.org/officeDocument/2006/relationships/ctrlProp" Target="../ctrlProps/ctrlProps890.xml"/><Relationship Id="rId431" Type="http://schemas.openxmlformats.org/officeDocument/2006/relationships/ctrlProp" Target="../ctrlProps/ctrlProps891.xml"/><Relationship Id="rId432" Type="http://schemas.openxmlformats.org/officeDocument/2006/relationships/ctrlProp" Target="../ctrlProps/ctrlProps892.xml"/><Relationship Id="rId433" Type="http://schemas.openxmlformats.org/officeDocument/2006/relationships/ctrlProp" Target="../ctrlProps/ctrlProps893.xml"/><Relationship Id="rId434" Type="http://schemas.openxmlformats.org/officeDocument/2006/relationships/ctrlProp" Target="../ctrlProps/ctrlProps894.xml"/><Relationship Id="rId435" Type="http://schemas.openxmlformats.org/officeDocument/2006/relationships/ctrlProp" Target="../ctrlProps/ctrlProps895.xml"/><Relationship Id="rId436" Type="http://schemas.openxmlformats.org/officeDocument/2006/relationships/ctrlProp" Target="../ctrlProps/ctrlProps896.xml"/><Relationship Id="rId437" Type="http://schemas.openxmlformats.org/officeDocument/2006/relationships/ctrlProp" Target="../ctrlProps/ctrlProps897.xml"/><Relationship Id="rId438" Type="http://schemas.openxmlformats.org/officeDocument/2006/relationships/ctrlProp" Target="../ctrlProps/ctrlProps898.xml"/><Relationship Id="rId439" Type="http://schemas.openxmlformats.org/officeDocument/2006/relationships/ctrlProp" Target="../ctrlProps/ctrlProps899.xml"/><Relationship Id="rId440" Type="http://schemas.openxmlformats.org/officeDocument/2006/relationships/ctrlProp" Target="../ctrlProps/ctrlProps900.xml"/><Relationship Id="rId441" Type="http://schemas.openxmlformats.org/officeDocument/2006/relationships/ctrlProp" Target="../ctrlProps/ctrlProps901.xml"/><Relationship Id="rId442" Type="http://schemas.openxmlformats.org/officeDocument/2006/relationships/ctrlProp" Target="../ctrlProps/ctrlProps902.xml"/><Relationship Id="rId443" Type="http://schemas.openxmlformats.org/officeDocument/2006/relationships/ctrlProp" Target="../ctrlProps/ctrlProps903.xml"/><Relationship Id="rId444" Type="http://schemas.openxmlformats.org/officeDocument/2006/relationships/ctrlProp" Target="../ctrlProps/ctrlProps904.xml"/><Relationship Id="rId445" Type="http://schemas.openxmlformats.org/officeDocument/2006/relationships/ctrlProp" Target="../ctrlProps/ctrlProps905.xml"/><Relationship Id="rId446" Type="http://schemas.openxmlformats.org/officeDocument/2006/relationships/ctrlProp" Target="../ctrlProps/ctrlProps906.xml"/><Relationship Id="rId447" Type="http://schemas.openxmlformats.org/officeDocument/2006/relationships/ctrlProp" Target="../ctrlProps/ctrlProps907.xml"/><Relationship Id="rId448" Type="http://schemas.openxmlformats.org/officeDocument/2006/relationships/ctrlProp" Target="../ctrlProps/ctrlProps908.xml"/><Relationship Id="rId449" Type="http://schemas.openxmlformats.org/officeDocument/2006/relationships/ctrlProp" Target="../ctrlProps/ctrlProps909.xml"/><Relationship Id="rId450" Type="http://schemas.openxmlformats.org/officeDocument/2006/relationships/ctrlProp" Target="../ctrlProps/ctrlProps910.xml"/><Relationship Id="rId451" Type="http://schemas.openxmlformats.org/officeDocument/2006/relationships/ctrlProp" Target="../ctrlProps/ctrlProps911.xml"/><Relationship Id="rId452" Type="http://schemas.openxmlformats.org/officeDocument/2006/relationships/ctrlProp" Target="../ctrlProps/ctrlProps912.xml"/><Relationship Id="rId453" Type="http://schemas.openxmlformats.org/officeDocument/2006/relationships/ctrlProp" Target="../ctrlProps/ctrlProps913.xml"/><Relationship Id="rId454" Type="http://schemas.openxmlformats.org/officeDocument/2006/relationships/ctrlProp" Target="../ctrlProps/ctrlProps914.xml"/><Relationship Id="rId455" Type="http://schemas.openxmlformats.org/officeDocument/2006/relationships/ctrlProp" Target="../ctrlProps/ctrlProps915.xml"/><Relationship Id="rId456" Type="http://schemas.openxmlformats.org/officeDocument/2006/relationships/ctrlProp" Target="../ctrlProps/ctrlProps916.xml"/><Relationship Id="rId457" Type="http://schemas.openxmlformats.org/officeDocument/2006/relationships/ctrlProp" Target="../ctrlProps/ctrlProps917.xml"/><Relationship Id="rId458" Type="http://schemas.openxmlformats.org/officeDocument/2006/relationships/ctrlProp" Target="../ctrlProps/ctrlProps918.xml"/><Relationship Id="rId459" Type="http://schemas.openxmlformats.org/officeDocument/2006/relationships/ctrlProp" Target="../ctrlProps/ctrlProps919.xml"/><Relationship Id="rId460" Type="http://schemas.openxmlformats.org/officeDocument/2006/relationships/ctrlProp" Target="../ctrlProps/ctrlProps9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2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23.xml"/><Relationship Id="rId4" Type="http://schemas.openxmlformats.org/officeDocument/2006/relationships/ctrlProp" Target="../ctrlProps/ctrlProps924.xml"/><Relationship Id="rId5" Type="http://schemas.openxmlformats.org/officeDocument/2006/relationships/ctrlProp" Target="../ctrlProps/ctrlProps925.xml"/><Relationship Id="rId6" Type="http://schemas.openxmlformats.org/officeDocument/2006/relationships/ctrlProp" Target="../ctrlProps/ctrlProps926.xml"/><Relationship Id="rId7" Type="http://schemas.openxmlformats.org/officeDocument/2006/relationships/ctrlProp" Target="../ctrlProps/ctrlProps927.xml"/><Relationship Id="rId8" Type="http://schemas.openxmlformats.org/officeDocument/2006/relationships/ctrlProp" Target="../ctrlProps/ctrlProps928.xml"/><Relationship Id="rId9" Type="http://schemas.openxmlformats.org/officeDocument/2006/relationships/ctrlProp" Target="../ctrlProps/ctrlProps929.xml"/><Relationship Id="rId10" Type="http://schemas.openxmlformats.org/officeDocument/2006/relationships/ctrlProp" Target="../ctrlProps/ctrlProps930.xml"/><Relationship Id="rId11" Type="http://schemas.openxmlformats.org/officeDocument/2006/relationships/ctrlProp" Target="../ctrlProps/ctrlProps931.xml"/><Relationship Id="rId12" Type="http://schemas.openxmlformats.org/officeDocument/2006/relationships/ctrlProp" Target="../ctrlProps/ctrlProps932.xml"/><Relationship Id="rId13" Type="http://schemas.openxmlformats.org/officeDocument/2006/relationships/ctrlProp" Target="../ctrlProps/ctrlProps933.xml"/><Relationship Id="rId14" Type="http://schemas.openxmlformats.org/officeDocument/2006/relationships/ctrlProp" Target="../ctrlProps/ctrlProps934.xml"/><Relationship Id="rId15" Type="http://schemas.openxmlformats.org/officeDocument/2006/relationships/ctrlProp" Target="../ctrlProps/ctrlProps935.xml"/><Relationship Id="rId16" Type="http://schemas.openxmlformats.org/officeDocument/2006/relationships/ctrlProp" Target="../ctrlProps/ctrlProps936.xml"/><Relationship Id="rId17" Type="http://schemas.openxmlformats.org/officeDocument/2006/relationships/ctrlProp" Target="../ctrlProps/ctrlProps937.xml"/><Relationship Id="rId18" Type="http://schemas.openxmlformats.org/officeDocument/2006/relationships/ctrlProp" Target="../ctrlProps/ctrlProps938.xml"/><Relationship Id="rId19" Type="http://schemas.openxmlformats.org/officeDocument/2006/relationships/ctrlProp" Target="../ctrlProps/ctrlProps939.xml"/><Relationship Id="rId20" Type="http://schemas.openxmlformats.org/officeDocument/2006/relationships/ctrlProp" Target="../ctrlProps/ctrlProps940.xml"/><Relationship Id="rId21" Type="http://schemas.openxmlformats.org/officeDocument/2006/relationships/ctrlProp" Target="../ctrlProps/ctrlProps941.xml"/><Relationship Id="rId22" Type="http://schemas.openxmlformats.org/officeDocument/2006/relationships/ctrlProp" Target="../ctrlProps/ctrlProps942.xml"/><Relationship Id="rId23" Type="http://schemas.openxmlformats.org/officeDocument/2006/relationships/ctrlProp" Target="../ctrlProps/ctrlProps943.xml"/><Relationship Id="rId24" Type="http://schemas.openxmlformats.org/officeDocument/2006/relationships/ctrlProp" Target="../ctrlProps/ctrlProps944.xml"/><Relationship Id="rId25" Type="http://schemas.openxmlformats.org/officeDocument/2006/relationships/ctrlProp" Target="../ctrlProps/ctrlProps945.xml"/><Relationship Id="rId26" Type="http://schemas.openxmlformats.org/officeDocument/2006/relationships/ctrlProp" Target="../ctrlProps/ctrlProps946.xml"/><Relationship Id="rId27" Type="http://schemas.openxmlformats.org/officeDocument/2006/relationships/ctrlProp" Target="../ctrlProps/ctrlProps947.xml"/><Relationship Id="rId28" Type="http://schemas.openxmlformats.org/officeDocument/2006/relationships/ctrlProp" Target="../ctrlProps/ctrlProps948.xml"/><Relationship Id="rId29" Type="http://schemas.openxmlformats.org/officeDocument/2006/relationships/ctrlProp" Target="../ctrlProps/ctrlProps949.xml"/><Relationship Id="rId30" Type="http://schemas.openxmlformats.org/officeDocument/2006/relationships/ctrlProp" Target="../ctrlProps/ctrlProps950.xml"/><Relationship Id="rId31" Type="http://schemas.openxmlformats.org/officeDocument/2006/relationships/ctrlProp" Target="../ctrlProps/ctrlProps951.xml"/><Relationship Id="rId32" Type="http://schemas.openxmlformats.org/officeDocument/2006/relationships/ctrlProp" Target="../ctrlProps/ctrlProps952.xml"/><Relationship Id="rId33" Type="http://schemas.openxmlformats.org/officeDocument/2006/relationships/ctrlProp" Target="../ctrlProps/ctrlProps953.xml"/><Relationship Id="rId34" Type="http://schemas.openxmlformats.org/officeDocument/2006/relationships/ctrlProp" Target="../ctrlProps/ctrlProps954.xml"/><Relationship Id="rId35" Type="http://schemas.openxmlformats.org/officeDocument/2006/relationships/ctrlProp" Target="../ctrlProps/ctrlProps955.xml"/><Relationship Id="rId36" Type="http://schemas.openxmlformats.org/officeDocument/2006/relationships/ctrlProp" Target="../ctrlProps/ctrlProps956.xml"/><Relationship Id="rId37" Type="http://schemas.openxmlformats.org/officeDocument/2006/relationships/ctrlProp" Target="../ctrlProps/ctrlProps957.xml"/><Relationship Id="rId38" Type="http://schemas.openxmlformats.org/officeDocument/2006/relationships/ctrlProp" Target="../ctrlProps/ctrlProps958.xml"/><Relationship Id="rId39" Type="http://schemas.openxmlformats.org/officeDocument/2006/relationships/ctrlProp" Target="../ctrlProps/ctrlProps959.xml"/><Relationship Id="rId40" Type="http://schemas.openxmlformats.org/officeDocument/2006/relationships/ctrlProp" Target="../ctrlProps/ctrlProps960.xml"/><Relationship Id="rId41" Type="http://schemas.openxmlformats.org/officeDocument/2006/relationships/ctrlProp" Target="../ctrlProps/ctrlProps961.xml"/><Relationship Id="rId42" Type="http://schemas.openxmlformats.org/officeDocument/2006/relationships/ctrlProp" Target="../ctrlProps/ctrlProps962.xml"/><Relationship Id="rId43" Type="http://schemas.openxmlformats.org/officeDocument/2006/relationships/ctrlProp" Target="../ctrlProps/ctrlProps963.xml"/><Relationship Id="rId44" Type="http://schemas.openxmlformats.org/officeDocument/2006/relationships/ctrlProp" Target="../ctrlProps/ctrlProps964.xml"/><Relationship Id="rId45" Type="http://schemas.openxmlformats.org/officeDocument/2006/relationships/ctrlProp" Target="../ctrlProps/ctrlProps965.xml"/><Relationship Id="rId46" Type="http://schemas.openxmlformats.org/officeDocument/2006/relationships/ctrlProp" Target="../ctrlProps/ctrlProps966.xml"/><Relationship Id="rId47" Type="http://schemas.openxmlformats.org/officeDocument/2006/relationships/ctrlProp" Target="../ctrlProps/ctrlProps967.xml"/><Relationship Id="rId48" Type="http://schemas.openxmlformats.org/officeDocument/2006/relationships/ctrlProp" Target="../ctrlProps/ctrlProps968.xml"/><Relationship Id="rId49" Type="http://schemas.openxmlformats.org/officeDocument/2006/relationships/ctrlProp" Target="../ctrlProps/ctrlProps969.xml"/><Relationship Id="rId50" Type="http://schemas.openxmlformats.org/officeDocument/2006/relationships/ctrlProp" Target="../ctrlProps/ctrlProps970.xml"/><Relationship Id="rId51" Type="http://schemas.openxmlformats.org/officeDocument/2006/relationships/ctrlProp" Target="../ctrlProps/ctrlProps971.xml"/><Relationship Id="rId52" Type="http://schemas.openxmlformats.org/officeDocument/2006/relationships/ctrlProp" Target="../ctrlProps/ctrlProps972.xml"/><Relationship Id="rId53" Type="http://schemas.openxmlformats.org/officeDocument/2006/relationships/ctrlProp" Target="../ctrlProps/ctrlProps973.xml"/><Relationship Id="rId54" Type="http://schemas.openxmlformats.org/officeDocument/2006/relationships/ctrlProp" Target="../ctrlProps/ctrlProps974.xml"/><Relationship Id="rId55" Type="http://schemas.openxmlformats.org/officeDocument/2006/relationships/ctrlProp" Target="../ctrlProps/ctrlProps975.xml"/><Relationship Id="rId56" Type="http://schemas.openxmlformats.org/officeDocument/2006/relationships/ctrlProp" Target="../ctrlProps/ctrlProps976.xml"/><Relationship Id="rId57" Type="http://schemas.openxmlformats.org/officeDocument/2006/relationships/ctrlProp" Target="../ctrlProps/ctrlProps977.xml"/><Relationship Id="rId58" Type="http://schemas.openxmlformats.org/officeDocument/2006/relationships/ctrlProp" Target="../ctrlProps/ctrlProps978.xml"/><Relationship Id="rId59" Type="http://schemas.openxmlformats.org/officeDocument/2006/relationships/ctrlProp" Target="../ctrlProps/ctrlProps979.xml"/><Relationship Id="rId60" Type="http://schemas.openxmlformats.org/officeDocument/2006/relationships/ctrlProp" Target="../ctrlProps/ctrlProps980.xml"/><Relationship Id="rId61" Type="http://schemas.openxmlformats.org/officeDocument/2006/relationships/ctrlProp" Target="../ctrlProps/ctrlProps981.xml"/><Relationship Id="rId62" Type="http://schemas.openxmlformats.org/officeDocument/2006/relationships/ctrlProp" Target="../ctrlProps/ctrlProps982.xml"/><Relationship Id="rId63" Type="http://schemas.openxmlformats.org/officeDocument/2006/relationships/ctrlProp" Target="../ctrlProps/ctrlProps983.xml"/><Relationship Id="rId64" Type="http://schemas.openxmlformats.org/officeDocument/2006/relationships/ctrlProp" Target="../ctrlProps/ctrlProps984.xml"/><Relationship Id="rId65" Type="http://schemas.openxmlformats.org/officeDocument/2006/relationships/ctrlProp" Target="../ctrlProps/ctrlProps985.xml"/><Relationship Id="rId66" Type="http://schemas.openxmlformats.org/officeDocument/2006/relationships/ctrlProp" Target="../ctrlProps/ctrlProps986.xml"/><Relationship Id="rId67" Type="http://schemas.openxmlformats.org/officeDocument/2006/relationships/ctrlProp" Target="../ctrlProps/ctrlProps987.xml"/><Relationship Id="rId68" Type="http://schemas.openxmlformats.org/officeDocument/2006/relationships/ctrlProp" Target="../ctrlProps/ctrlProps988.xml"/><Relationship Id="rId69" Type="http://schemas.openxmlformats.org/officeDocument/2006/relationships/ctrlProp" Target="../ctrlProps/ctrlProps989.xml"/><Relationship Id="rId70" Type="http://schemas.openxmlformats.org/officeDocument/2006/relationships/ctrlProp" Target="../ctrlProps/ctrlProps990.xml"/><Relationship Id="rId71" Type="http://schemas.openxmlformats.org/officeDocument/2006/relationships/ctrlProp" Target="../ctrlProps/ctrlProps991.xml"/><Relationship Id="rId72" Type="http://schemas.openxmlformats.org/officeDocument/2006/relationships/ctrlProp" Target="../ctrlProps/ctrlProps992.xml"/><Relationship Id="rId73" Type="http://schemas.openxmlformats.org/officeDocument/2006/relationships/ctrlProp" Target="../ctrlProps/ctrlProps993.xml"/><Relationship Id="rId74" Type="http://schemas.openxmlformats.org/officeDocument/2006/relationships/ctrlProp" Target="../ctrlProps/ctrlProps994.xml"/><Relationship Id="rId75" Type="http://schemas.openxmlformats.org/officeDocument/2006/relationships/ctrlProp" Target="../ctrlProps/ctrlProps995.xml"/><Relationship Id="rId76" Type="http://schemas.openxmlformats.org/officeDocument/2006/relationships/ctrlProp" Target="../ctrlProps/ctrlProps996.xml"/><Relationship Id="rId77" Type="http://schemas.openxmlformats.org/officeDocument/2006/relationships/ctrlProp" Target="../ctrlProps/ctrlProps997.xml"/><Relationship Id="rId78" Type="http://schemas.openxmlformats.org/officeDocument/2006/relationships/ctrlProp" Target="../ctrlProps/ctrlProps998.xml"/><Relationship Id="rId79" Type="http://schemas.openxmlformats.org/officeDocument/2006/relationships/ctrlProp" Target="../ctrlProps/ctrlProps999.xml"/><Relationship Id="rId80" Type="http://schemas.openxmlformats.org/officeDocument/2006/relationships/ctrlProp" Target="../ctrlProps/ctrlProps1000.xml"/><Relationship Id="rId81" Type="http://schemas.openxmlformats.org/officeDocument/2006/relationships/ctrlProp" Target="../ctrlProps/ctrlProps1001.xml"/><Relationship Id="rId82" Type="http://schemas.openxmlformats.org/officeDocument/2006/relationships/ctrlProp" Target="../ctrlProps/ctrlProps1002.xml"/><Relationship Id="rId83" Type="http://schemas.openxmlformats.org/officeDocument/2006/relationships/ctrlProp" Target="../ctrlProps/ctrlProps1003.xml"/><Relationship Id="rId84" Type="http://schemas.openxmlformats.org/officeDocument/2006/relationships/ctrlProp" Target="../ctrlProps/ctrlProps1004.xml"/><Relationship Id="rId85" Type="http://schemas.openxmlformats.org/officeDocument/2006/relationships/ctrlProp" Target="../ctrlProps/ctrlProps1005.xml"/><Relationship Id="rId86" Type="http://schemas.openxmlformats.org/officeDocument/2006/relationships/ctrlProp" Target="../ctrlProps/ctrlProps1006.xml"/><Relationship Id="rId87" Type="http://schemas.openxmlformats.org/officeDocument/2006/relationships/ctrlProp" Target="../ctrlProps/ctrlProps1007.xml"/><Relationship Id="rId88" Type="http://schemas.openxmlformats.org/officeDocument/2006/relationships/ctrlProp" Target="../ctrlProps/ctrlProps1008.xml"/><Relationship Id="rId89" Type="http://schemas.openxmlformats.org/officeDocument/2006/relationships/ctrlProp" Target="../ctrlProps/ctrlProps1009.xml"/><Relationship Id="rId90" Type="http://schemas.openxmlformats.org/officeDocument/2006/relationships/ctrlProp" Target="../ctrlProps/ctrlProps1010.xml"/><Relationship Id="rId91" Type="http://schemas.openxmlformats.org/officeDocument/2006/relationships/ctrlProp" Target="../ctrlProps/ctrlProps1011.xml"/><Relationship Id="rId92" Type="http://schemas.openxmlformats.org/officeDocument/2006/relationships/ctrlProp" Target="../ctrlProps/ctrlProps1012.xml"/><Relationship Id="rId93" Type="http://schemas.openxmlformats.org/officeDocument/2006/relationships/ctrlProp" Target="../ctrlProps/ctrlProps1013.xml"/><Relationship Id="rId94" Type="http://schemas.openxmlformats.org/officeDocument/2006/relationships/ctrlProp" Target="../ctrlProps/ctrlProps1014.xml"/><Relationship Id="rId95" Type="http://schemas.openxmlformats.org/officeDocument/2006/relationships/ctrlProp" Target="../ctrlProps/ctrlProps1015.xml"/><Relationship Id="rId96" Type="http://schemas.openxmlformats.org/officeDocument/2006/relationships/ctrlProp" Target="../ctrlProps/ctrlProps1016.xml"/><Relationship Id="rId97" Type="http://schemas.openxmlformats.org/officeDocument/2006/relationships/ctrlProp" Target="../ctrlProps/ctrlProps1017.xml"/><Relationship Id="rId98" Type="http://schemas.openxmlformats.org/officeDocument/2006/relationships/ctrlProp" Target="../ctrlProps/ctrlProps1018.xml"/><Relationship Id="rId99" Type="http://schemas.openxmlformats.org/officeDocument/2006/relationships/ctrlProp" Target="../ctrlProps/ctrlProps1019.xml"/><Relationship Id="rId100" Type="http://schemas.openxmlformats.org/officeDocument/2006/relationships/ctrlProp" Target="../ctrlProps/ctrlProps1020.xml"/><Relationship Id="rId101" Type="http://schemas.openxmlformats.org/officeDocument/2006/relationships/ctrlProp" Target="../ctrlProps/ctrlProps1021.xml"/><Relationship Id="rId102" Type="http://schemas.openxmlformats.org/officeDocument/2006/relationships/ctrlProp" Target="../ctrlProps/ctrlProps1022.xml"/><Relationship Id="rId103" Type="http://schemas.openxmlformats.org/officeDocument/2006/relationships/ctrlProp" Target="../ctrlProps/ctrlProps1023.xml"/><Relationship Id="rId104" Type="http://schemas.openxmlformats.org/officeDocument/2006/relationships/ctrlProp" Target="../ctrlProps/ctrlProps1024.xml"/><Relationship Id="rId105" Type="http://schemas.openxmlformats.org/officeDocument/2006/relationships/ctrlProp" Target="../ctrlProps/ctrlProps1025.xml"/><Relationship Id="rId106" Type="http://schemas.openxmlformats.org/officeDocument/2006/relationships/ctrlProp" Target="../ctrlProps/ctrlProps1026.xml"/><Relationship Id="rId107" Type="http://schemas.openxmlformats.org/officeDocument/2006/relationships/ctrlProp" Target="../ctrlProps/ctrlProps1027.xml"/><Relationship Id="rId108" Type="http://schemas.openxmlformats.org/officeDocument/2006/relationships/ctrlProp" Target="../ctrlProps/ctrlProps1028.xml"/><Relationship Id="rId109" Type="http://schemas.openxmlformats.org/officeDocument/2006/relationships/ctrlProp" Target="../ctrlProps/ctrlProps1029.xml"/><Relationship Id="rId110" Type="http://schemas.openxmlformats.org/officeDocument/2006/relationships/ctrlProp" Target="../ctrlProps/ctrlProps1030.xml"/><Relationship Id="rId111" Type="http://schemas.openxmlformats.org/officeDocument/2006/relationships/ctrlProp" Target="../ctrlProps/ctrlProps1031.xml"/><Relationship Id="rId112" Type="http://schemas.openxmlformats.org/officeDocument/2006/relationships/ctrlProp" Target="../ctrlProps/ctrlProps1032.xml"/><Relationship Id="rId113" Type="http://schemas.openxmlformats.org/officeDocument/2006/relationships/ctrlProp" Target="../ctrlProps/ctrlProps1033.xml"/><Relationship Id="rId114" Type="http://schemas.openxmlformats.org/officeDocument/2006/relationships/ctrlProp" Target="../ctrlProps/ctrlProps1034.xml"/><Relationship Id="rId115" Type="http://schemas.openxmlformats.org/officeDocument/2006/relationships/ctrlProp" Target="../ctrlProps/ctrlProps1035.xml"/><Relationship Id="rId116" Type="http://schemas.openxmlformats.org/officeDocument/2006/relationships/ctrlProp" Target="../ctrlProps/ctrlProps1036.xml"/><Relationship Id="rId117" Type="http://schemas.openxmlformats.org/officeDocument/2006/relationships/ctrlProp" Target="../ctrlProps/ctrlProps1037.xml"/><Relationship Id="rId118" Type="http://schemas.openxmlformats.org/officeDocument/2006/relationships/ctrlProp" Target="../ctrlProps/ctrlProps1038.xml"/><Relationship Id="rId119" Type="http://schemas.openxmlformats.org/officeDocument/2006/relationships/ctrlProp" Target="../ctrlProps/ctrlProps1039.xml"/><Relationship Id="rId120" Type="http://schemas.openxmlformats.org/officeDocument/2006/relationships/ctrlProp" Target="../ctrlProps/ctrlProps1040.xml"/><Relationship Id="rId121" Type="http://schemas.openxmlformats.org/officeDocument/2006/relationships/ctrlProp" Target="../ctrlProps/ctrlProps1041.xml"/><Relationship Id="rId122" Type="http://schemas.openxmlformats.org/officeDocument/2006/relationships/ctrlProp" Target="../ctrlProps/ctrlProps1042.xml"/><Relationship Id="rId123" Type="http://schemas.openxmlformats.org/officeDocument/2006/relationships/ctrlProp" Target="../ctrlProps/ctrlProps1043.xml"/><Relationship Id="rId124" Type="http://schemas.openxmlformats.org/officeDocument/2006/relationships/ctrlProp" Target="../ctrlProps/ctrlProps1044.xml"/><Relationship Id="rId125" Type="http://schemas.openxmlformats.org/officeDocument/2006/relationships/ctrlProp" Target="../ctrlProps/ctrlProps1045.xml"/><Relationship Id="rId126" Type="http://schemas.openxmlformats.org/officeDocument/2006/relationships/ctrlProp" Target="../ctrlProps/ctrlProps1046.xml"/><Relationship Id="rId127" Type="http://schemas.openxmlformats.org/officeDocument/2006/relationships/ctrlProp" Target="../ctrlProps/ctrlProps1047.xml"/><Relationship Id="rId128" Type="http://schemas.openxmlformats.org/officeDocument/2006/relationships/ctrlProp" Target="../ctrlProps/ctrlProps1048.xml"/><Relationship Id="rId129" Type="http://schemas.openxmlformats.org/officeDocument/2006/relationships/ctrlProp" Target="../ctrlProps/ctrlProps1049.xml"/><Relationship Id="rId130" Type="http://schemas.openxmlformats.org/officeDocument/2006/relationships/ctrlProp" Target="../ctrlProps/ctrlProps1050.xml"/><Relationship Id="rId131" Type="http://schemas.openxmlformats.org/officeDocument/2006/relationships/ctrlProp" Target="../ctrlProps/ctrlProps1051.xml"/><Relationship Id="rId132" Type="http://schemas.openxmlformats.org/officeDocument/2006/relationships/ctrlProp" Target="../ctrlProps/ctrlProps1052.xml"/><Relationship Id="rId133" Type="http://schemas.openxmlformats.org/officeDocument/2006/relationships/ctrlProp" Target="../ctrlProps/ctrlProps1053.xml"/><Relationship Id="rId134" Type="http://schemas.openxmlformats.org/officeDocument/2006/relationships/ctrlProp" Target="../ctrlProps/ctrlProps1054.xml"/><Relationship Id="rId135" Type="http://schemas.openxmlformats.org/officeDocument/2006/relationships/ctrlProp" Target="../ctrlProps/ctrlProps1055.xml"/><Relationship Id="rId136" Type="http://schemas.openxmlformats.org/officeDocument/2006/relationships/ctrlProp" Target="../ctrlProps/ctrlProps1056.xml"/><Relationship Id="rId137" Type="http://schemas.openxmlformats.org/officeDocument/2006/relationships/ctrlProp" Target="../ctrlProps/ctrlProps1057.xml"/><Relationship Id="rId138" Type="http://schemas.openxmlformats.org/officeDocument/2006/relationships/ctrlProp" Target="../ctrlProps/ctrlProps1058.xml"/><Relationship Id="rId139" Type="http://schemas.openxmlformats.org/officeDocument/2006/relationships/ctrlProp" Target="../ctrlProps/ctrlProps1059.xml"/><Relationship Id="rId140" Type="http://schemas.openxmlformats.org/officeDocument/2006/relationships/ctrlProp" Target="../ctrlProps/ctrlProps1060.xml"/><Relationship Id="rId141" Type="http://schemas.openxmlformats.org/officeDocument/2006/relationships/ctrlProp" Target="../ctrlProps/ctrlProps1061.xml"/><Relationship Id="rId142" Type="http://schemas.openxmlformats.org/officeDocument/2006/relationships/ctrlProp" Target="../ctrlProps/ctrlProps1062.xml"/><Relationship Id="rId143" Type="http://schemas.openxmlformats.org/officeDocument/2006/relationships/ctrlProp" Target="../ctrlProps/ctrlProps1063.xml"/><Relationship Id="rId144" Type="http://schemas.openxmlformats.org/officeDocument/2006/relationships/ctrlProp" Target="../ctrlProps/ctrlProps1064.xml"/><Relationship Id="rId145" Type="http://schemas.openxmlformats.org/officeDocument/2006/relationships/ctrlProp" Target="../ctrlProps/ctrlProps1065.xml"/><Relationship Id="rId146" Type="http://schemas.openxmlformats.org/officeDocument/2006/relationships/ctrlProp" Target="../ctrlProps/ctrlProps1066.xml"/><Relationship Id="rId147" Type="http://schemas.openxmlformats.org/officeDocument/2006/relationships/ctrlProp" Target="../ctrlProps/ctrlProps1067.xml"/><Relationship Id="rId148" Type="http://schemas.openxmlformats.org/officeDocument/2006/relationships/ctrlProp" Target="../ctrlProps/ctrlProps1068.xml"/><Relationship Id="rId149" Type="http://schemas.openxmlformats.org/officeDocument/2006/relationships/ctrlProp" Target="../ctrlProps/ctrlProps1069.xml"/><Relationship Id="rId150" Type="http://schemas.openxmlformats.org/officeDocument/2006/relationships/ctrlProp" Target="../ctrlProps/ctrlProps1070.xml"/><Relationship Id="rId151" Type="http://schemas.openxmlformats.org/officeDocument/2006/relationships/ctrlProp" Target="../ctrlProps/ctrlProps1071.xml"/><Relationship Id="rId152" Type="http://schemas.openxmlformats.org/officeDocument/2006/relationships/ctrlProp" Target="../ctrlProps/ctrlProps1072.xml"/><Relationship Id="rId153" Type="http://schemas.openxmlformats.org/officeDocument/2006/relationships/ctrlProp" Target="../ctrlProps/ctrlProps1073.xml"/><Relationship Id="rId154" Type="http://schemas.openxmlformats.org/officeDocument/2006/relationships/ctrlProp" Target="../ctrlProps/ctrlProps1074.xml"/><Relationship Id="rId155" Type="http://schemas.openxmlformats.org/officeDocument/2006/relationships/ctrlProp" Target="../ctrlProps/ctrlProps1075.xml"/><Relationship Id="rId156" Type="http://schemas.openxmlformats.org/officeDocument/2006/relationships/ctrlProp" Target="../ctrlProps/ctrlProps1076.xml"/><Relationship Id="rId157" Type="http://schemas.openxmlformats.org/officeDocument/2006/relationships/ctrlProp" Target="../ctrlProps/ctrlProps1077.xml"/><Relationship Id="rId158" Type="http://schemas.openxmlformats.org/officeDocument/2006/relationships/ctrlProp" Target="../ctrlProps/ctrlProps1078.xml"/><Relationship Id="rId159" Type="http://schemas.openxmlformats.org/officeDocument/2006/relationships/ctrlProp" Target="../ctrlProps/ctrlProps1079.xml"/><Relationship Id="rId160" Type="http://schemas.openxmlformats.org/officeDocument/2006/relationships/ctrlProp" Target="../ctrlProps/ctrlProps1080.xml"/><Relationship Id="rId161" Type="http://schemas.openxmlformats.org/officeDocument/2006/relationships/ctrlProp" Target="../ctrlProps/ctrlProps1081.xml"/><Relationship Id="rId162" Type="http://schemas.openxmlformats.org/officeDocument/2006/relationships/ctrlProp" Target="../ctrlProps/ctrlProps1082.xml"/><Relationship Id="rId163" Type="http://schemas.openxmlformats.org/officeDocument/2006/relationships/ctrlProp" Target="../ctrlProps/ctrlProps1083.xml"/><Relationship Id="rId164" Type="http://schemas.openxmlformats.org/officeDocument/2006/relationships/ctrlProp" Target="../ctrlProps/ctrlProps1084.xml"/><Relationship Id="rId165" Type="http://schemas.openxmlformats.org/officeDocument/2006/relationships/ctrlProp" Target="../ctrlProps/ctrlProps1085.xml"/><Relationship Id="rId166" Type="http://schemas.openxmlformats.org/officeDocument/2006/relationships/ctrlProp" Target="../ctrlProps/ctrlProps1086.xml"/><Relationship Id="rId167" Type="http://schemas.openxmlformats.org/officeDocument/2006/relationships/ctrlProp" Target="../ctrlProps/ctrlProps1087.xml"/><Relationship Id="rId168" Type="http://schemas.openxmlformats.org/officeDocument/2006/relationships/ctrlProp" Target="../ctrlProps/ctrlProps1088.xml"/><Relationship Id="rId169" Type="http://schemas.openxmlformats.org/officeDocument/2006/relationships/ctrlProp" Target="../ctrlProps/ctrlProps1089.xml"/><Relationship Id="rId170" Type="http://schemas.openxmlformats.org/officeDocument/2006/relationships/ctrlProp" Target="../ctrlProps/ctrlProps1090.xml"/><Relationship Id="rId171" Type="http://schemas.openxmlformats.org/officeDocument/2006/relationships/ctrlProp" Target="../ctrlProps/ctrlProps1091.xml"/><Relationship Id="rId172" Type="http://schemas.openxmlformats.org/officeDocument/2006/relationships/ctrlProp" Target="../ctrlProps/ctrlProps1092.xml"/><Relationship Id="rId173" Type="http://schemas.openxmlformats.org/officeDocument/2006/relationships/ctrlProp" Target="../ctrlProps/ctrlProps1093.xml"/><Relationship Id="rId174" Type="http://schemas.openxmlformats.org/officeDocument/2006/relationships/ctrlProp" Target="../ctrlProps/ctrlProps1094.xml"/><Relationship Id="rId175" Type="http://schemas.openxmlformats.org/officeDocument/2006/relationships/ctrlProp" Target="../ctrlProps/ctrlProps1095.xml"/><Relationship Id="rId176" Type="http://schemas.openxmlformats.org/officeDocument/2006/relationships/ctrlProp" Target="../ctrlProps/ctrlProps1096.xml"/><Relationship Id="rId177" Type="http://schemas.openxmlformats.org/officeDocument/2006/relationships/ctrlProp" Target="../ctrlProps/ctrlProps1097.xml"/><Relationship Id="rId178" Type="http://schemas.openxmlformats.org/officeDocument/2006/relationships/ctrlProp" Target="../ctrlProps/ctrlProps1098.xml"/><Relationship Id="rId179" Type="http://schemas.openxmlformats.org/officeDocument/2006/relationships/ctrlProp" Target="../ctrlProps/ctrlProps1099.xml"/><Relationship Id="rId180" Type="http://schemas.openxmlformats.org/officeDocument/2006/relationships/ctrlProp" Target="../ctrlProps/ctrlProps1100.xml"/><Relationship Id="rId181" Type="http://schemas.openxmlformats.org/officeDocument/2006/relationships/ctrlProp" Target="../ctrlProps/ctrlProps1101.xml"/><Relationship Id="rId182" Type="http://schemas.openxmlformats.org/officeDocument/2006/relationships/ctrlProp" Target="../ctrlProps/ctrlProps1102.xml"/><Relationship Id="rId183" Type="http://schemas.openxmlformats.org/officeDocument/2006/relationships/ctrlProp" Target="../ctrlProps/ctrlProps1103.xml"/><Relationship Id="rId184" Type="http://schemas.openxmlformats.org/officeDocument/2006/relationships/ctrlProp" Target="../ctrlProps/ctrlProps1104.xml"/><Relationship Id="rId185" Type="http://schemas.openxmlformats.org/officeDocument/2006/relationships/ctrlProp" Target="../ctrlProps/ctrlProps1105.xml"/><Relationship Id="rId186" Type="http://schemas.openxmlformats.org/officeDocument/2006/relationships/ctrlProp" Target="../ctrlProps/ctrlProps1106.xml"/><Relationship Id="rId187" Type="http://schemas.openxmlformats.org/officeDocument/2006/relationships/ctrlProp" Target="../ctrlProps/ctrlProps1107.xml"/><Relationship Id="rId188" Type="http://schemas.openxmlformats.org/officeDocument/2006/relationships/ctrlProp" Target="../ctrlProps/ctrlProps1108.xml"/><Relationship Id="rId189" Type="http://schemas.openxmlformats.org/officeDocument/2006/relationships/ctrlProp" Target="../ctrlProps/ctrlProps1109.xml"/><Relationship Id="rId190" Type="http://schemas.openxmlformats.org/officeDocument/2006/relationships/ctrlProp" Target="../ctrlProps/ctrlProps1110.xml"/><Relationship Id="rId191" Type="http://schemas.openxmlformats.org/officeDocument/2006/relationships/ctrlProp" Target="../ctrlProps/ctrlProps1111.xml"/><Relationship Id="rId192" Type="http://schemas.openxmlformats.org/officeDocument/2006/relationships/ctrlProp" Target="../ctrlProps/ctrlProps1112.xml"/><Relationship Id="rId193" Type="http://schemas.openxmlformats.org/officeDocument/2006/relationships/ctrlProp" Target="../ctrlProps/ctrlProps1113.xml"/><Relationship Id="rId194" Type="http://schemas.openxmlformats.org/officeDocument/2006/relationships/ctrlProp" Target="../ctrlProps/ctrlProps1114.xml"/><Relationship Id="rId195" Type="http://schemas.openxmlformats.org/officeDocument/2006/relationships/ctrlProp" Target="../ctrlProps/ctrlProps1115.xml"/><Relationship Id="rId196" Type="http://schemas.openxmlformats.org/officeDocument/2006/relationships/ctrlProp" Target="../ctrlProps/ctrlProps1116.xml"/><Relationship Id="rId197" Type="http://schemas.openxmlformats.org/officeDocument/2006/relationships/ctrlProp" Target="../ctrlProps/ctrlProps1117.xml"/><Relationship Id="rId198" Type="http://schemas.openxmlformats.org/officeDocument/2006/relationships/ctrlProp" Target="../ctrlProps/ctrlProps1118.xml"/><Relationship Id="rId199" Type="http://schemas.openxmlformats.org/officeDocument/2006/relationships/ctrlProp" Target="../ctrlProps/ctrlProps1119.xml"/><Relationship Id="rId200" Type="http://schemas.openxmlformats.org/officeDocument/2006/relationships/ctrlProp" Target="../ctrlProps/ctrlProps1120.xml"/><Relationship Id="rId201" Type="http://schemas.openxmlformats.org/officeDocument/2006/relationships/ctrlProp" Target="../ctrlProps/ctrlProps1121.xml"/><Relationship Id="rId202" Type="http://schemas.openxmlformats.org/officeDocument/2006/relationships/ctrlProp" Target="../ctrlProps/ctrlProps1122.xml"/><Relationship Id="rId203" Type="http://schemas.openxmlformats.org/officeDocument/2006/relationships/ctrlProp" Target="../ctrlProps/ctrlProps1123.xml"/><Relationship Id="rId204" Type="http://schemas.openxmlformats.org/officeDocument/2006/relationships/ctrlProp" Target="../ctrlProps/ctrlProps1124.xml"/><Relationship Id="rId205" Type="http://schemas.openxmlformats.org/officeDocument/2006/relationships/ctrlProp" Target="../ctrlProps/ctrlProps1125.xml"/><Relationship Id="rId206" Type="http://schemas.openxmlformats.org/officeDocument/2006/relationships/ctrlProp" Target="../ctrlProps/ctrlProps1126.xml"/><Relationship Id="rId207" Type="http://schemas.openxmlformats.org/officeDocument/2006/relationships/ctrlProp" Target="../ctrlProps/ctrlProps1127.xml"/><Relationship Id="rId208" Type="http://schemas.openxmlformats.org/officeDocument/2006/relationships/ctrlProp" Target="../ctrlProps/ctrlProps1128.xml"/><Relationship Id="rId209" Type="http://schemas.openxmlformats.org/officeDocument/2006/relationships/ctrlProp" Target="../ctrlProps/ctrlProps1129.xml"/><Relationship Id="rId210" Type="http://schemas.openxmlformats.org/officeDocument/2006/relationships/ctrlProp" Target="../ctrlProps/ctrlProps1130.xml"/><Relationship Id="rId211" Type="http://schemas.openxmlformats.org/officeDocument/2006/relationships/ctrlProp" Target="../ctrlProps/ctrlProps1131.xml"/><Relationship Id="rId212" Type="http://schemas.openxmlformats.org/officeDocument/2006/relationships/ctrlProp" Target="../ctrlProps/ctrlProps1132.xml"/><Relationship Id="rId213" Type="http://schemas.openxmlformats.org/officeDocument/2006/relationships/ctrlProp" Target="../ctrlProps/ctrlProps1133.xml"/><Relationship Id="rId214" Type="http://schemas.openxmlformats.org/officeDocument/2006/relationships/ctrlProp" Target="../ctrlProps/ctrlProps1134.xml"/><Relationship Id="rId215" Type="http://schemas.openxmlformats.org/officeDocument/2006/relationships/ctrlProp" Target="../ctrlProps/ctrlProps1135.xml"/><Relationship Id="rId216" Type="http://schemas.openxmlformats.org/officeDocument/2006/relationships/ctrlProp" Target="../ctrlProps/ctrlProps1136.xml"/><Relationship Id="rId217" Type="http://schemas.openxmlformats.org/officeDocument/2006/relationships/ctrlProp" Target="../ctrlProps/ctrlProps1137.xml"/><Relationship Id="rId218" Type="http://schemas.openxmlformats.org/officeDocument/2006/relationships/ctrlProp" Target="../ctrlProps/ctrlProps1138.xml"/><Relationship Id="rId219" Type="http://schemas.openxmlformats.org/officeDocument/2006/relationships/ctrlProp" Target="../ctrlProps/ctrlProps1139.xml"/><Relationship Id="rId220" Type="http://schemas.openxmlformats.org/officeDocument/2006/relationships/ctrlProp" Target="../ctrlProps/ctrlProps1140.xml"/><Relationship Id="rId221" Type="http://schemas.openxmlformats.org/officeDocument/2006/relationships/ctrlProp" Target="../ctrlProps/ctrlProps1141.xml"/><Relationship Id="rId222" Type="http://schemas.openxmlformats.org/officeDocument/2006/relationships/ctrlProp" Target="../ctrlProps/ctrlProps1142.xml"/><Relationship Id="rId223" Type="http://schemas.openxmlformats.org/officeDocument/2006/relationships/ctrlProp" Target="../ctrlProps/ctrlProps1143.xml"/><Relationship Id="rId224" Type="http://schemas.openxmlformats.org/officeDocument/2006/relationships/ctrlProp" Target="../ctrlProps/ctrlProps1144.xml"/><Relationship Id="rId225" Type="http://schemas.openxmlformats.org/officeDocument/2006/relationships/ctrlProp" Target="../ctrlProps/ctrlProps1145.xml"/><Relationship Id="rId226" Type="http://schemas.openxmlformats.org/officeDocument/2006/relationships/ctrlProp" Target="../ctrlProps/ctrlProps1146.xml"/><Relationship Id="rId227" Type="http://schemas.openxmlformats.org/officeDocument/2006/relationships/ctrlProp" Target="../ctrlProps/ctrlProps1147.xml"/><Relationship Id="rId228" Type="http://schemas.openxmlformats.org/officeDocument/2006/relationships/ctrlProp" Target="../ctrlProps/ctrlProps1148.xml"/><Relationship Id="rId229" Type="http://schemas.openxmlformats.org/officeDocument/2006/relationships/ctrlProp" Target="../ctrlProps/ctrlProps1149.xml"/><Relationship Id="rId230" Type="http://schemas.openxmlformats.org/officeDocument/2006/relationships/ctrlProp" Target="../ctrlProps/ctrlProps1150.xml"/><Relationship Id="rId231" Type="http://schemas.openxmlformats.org/officeDocument/2006/relationships/ctrlProp" Target="../ctrlProps/ctrlProps1151.xml"/><Relationship Id="rId232" Type="http://schemas.openxmlformats.org/officeDocument/2006/relationships/ctrlProp" Target="../ctrlProps/ctrlProps1152.xml"/><Relationship Id="rId233" Type="http://schemas.openxmlformats.org/officeDocument/2006/relationships/ctrlProp" Target="../ctrlProps/ctrlProps1153.xml"/><Relationship Id="rId234" Type="http://schemas.openxmlformats.org/officeDocument/2006/relationships/ctrlProp" Target="../ctrlProps/ctrlProps1154.xml"/><Relationship Id="rId235" Type="http://schemas.openxmlformats.org/officeDocument/2006/relationships/ctrlProp" Target="../ctrlProps/ctrlProps1155.xml"/><Relationship Id="rId236" Type="http://schemas.openxmlformats.org/officeDocument/2006/relationships/ctrlProp" Target="../ctrlProps/ctrlProps1156.xml"/><Relationship Id="rId237" Type="http://schemas.openxmlformats.org/officeDocument/2006/relationships/ctrlProp" Target="../ctrlProps/ctrlProps1157.xml"/><Relationship Id="rId238" Type="http://schemas.openxmlformats.org/officeDocument/2006/relationships/ctrlProp" Target="../ctrlProps/ctrlProps1158.xml"/><Relationship Id="rId239" Type="http://schemas.openxmlformats.org/officeDocument/2006/relationships/ctrlProp" Target="../ctrlProps/ctrlProps1159.xml"/><Relationship Id="rId240" Type="http://schemas.openxmlformats.org/officeDocument/2006/relationships/ctrlProp" Target="../ctrlProps/ctrlProps1160.xml"/><Relationship Id="rId241" Type="http://schemas.openxmlformats.org/officeDocument/2006/relationships/ctrlProp" Target="../ctrlProps/ctrlProps1161.xml"/><Relationship Id="rId242" Type="http://schemas.openxmlformats.org/officeDocument/2006/relationships/ctrlProp" Target="../ctrlProps/ctrlProps1162.xml"/><Relationship Id="rId243" Type="http://schemas.openxmlformats.org/officeDocument/2006/relationships/ctrlProp" Target="../ctrlProps/ctrlProps1163.xml"/><Relationship Id="rId244" Type="http://schemas.openxmlformats.org/officeDocument/2006/relationships/ctrlProp" Target="../ctrlProps/ctrlProps1164.xml"/><Relationship Id="rId245" Type="http://schemas.openxmlformats.org/officeDocument/2006/relationships/ctrlProp" Target="../ctrlProps/ctrlProps1165.xml"/><Relationship Id="rId246" Type="http://schemas.openxmlformats.org/officeDocument/2006/relationships/ctrlProp" Target="../ctrlProps/ctrlProps1166.xml"/><Relationship Id="rId247" Type="http://schemas.openxmlformats.org/officeDocument/2006/relationships/ctrlProp" Target="../ctrlProps/ctrlProps1167.xml"/><Relationship Id="rId248" Type="http://schemas.openxmlformats.org/officeDocument/2006/relationships/ctrlProp" Target="../ctrlProps/ctrlProps1168.xml"/><Relationship Id="rId249" Type="http://schemas.openxmlformats.org/officeDocument/2006/relationships/ctrlProp" Target="../ctrlProps/ctrlProps1169.xml"/><Relationship Id="rId250" Type="http://schemas.openxmlformats.org/officeDocument/2006/relationships/ctrlProp" Target="../ctrlProps/ctrlProps1170.xml"/><Relationship Id="rId251" Type="http://schemas.openxmlformats.org/officeDocument/2006/relationships/ctrlProp" Target="../ctrlProps/ctrlProps1171.xml"/><Relationship Id="rId252" Type="http://schemas.openxmlformats.org/officeDocument/2006/relationships/ctrlProp" Target="../ctrlProps/ctrlProps1172.xml"/><Relationship Id="rId253" Type="http://schemas.openxmlformats.org/officeDocument/2006/relationships/ctrlProp" Target="../ctrlProps/ctrlProps1173.xml"/><Relationship Id="rId254" Type="http://schemas.openxmlformats.org/officeDocument/2006/relationships/ctrlProp" Target="../ctrlProps/ctrlProps1174.xml"/><Relationship Id="rId255" Type="http://schemas.openxmlformats.org/officeDocument/2006/relationships/ctrlProp" Target="../ctrlProps/ctrlProps1175.xml"/><Relationship Id="rId256" Type="http://schemas.openxmlformats.org/officeDocument/2006/relationships/ctrlProp" Target="../ctrlProps/ctrlProps1176.xml"/><Relationship Id="rId257" Type="http://schemas.openxmlformats.org/officeDocument/2006/relationships/ctrlProp" Target="../ctrlProps/ctrlProps1177.xml"/><Relationship Id="rId258" Type="http://schemas.openxmlformats.org/officeDocument/2006/relationships/ctrlProp" Target="../ctrlProps/ctrlProps1178.xml"/><Relationship Id="rId259" Type="http://schemas.openxmlformats.org/officeDocument/2006/relationships/ctrlProp" Target="../ctrlProps/ctrlProps1179.xml"/><Relationship Id="rId260" Type="http://schemas.openxmlformats.org/officeDocument/2006/relationships/ctrlProp" Target="../ctrlProps/ctrlProps1180.xml"/><Relationship Id="rId261" Type="http://schemas.openxmlformats.org/officeDocument/2006/relationships/ctrlProp" Target="../ctrlProps/ctrlProps1181.xml"/><Relationship Id="rId262" Type="http://schemas.openxmlformats.org/officeDocument/2006/relationships/ctrlProp" Target="../ctrlProps/ctrlProps1182.xml"/><Relationship Id="rId263" Type="http://schemas.openxmlformats.org/officeDocument/2006/relationships/ctrlProp" Target="../ctrlProps/ctrlProps1183.xml"/><Relationship Id="rId264" Type="http://schemas.openxmlformats.org/officeDocument/2006/relationships/ctrlProp" Target="../ctrlProps/ctrlProps1184.xml"/><Relationship Id="rId265" Type="http://schemas.openxmlformats.org/officeDocument/2006/relationships/ctrlProp" Target="../ctrlProps/ctrlProps1185.xml"/><Relationship Id="rId266" Type="http://schemas.openxmlformats.org/officeDocument/2006/relationships/ctrlProp" Target="../ctrlProps/ctrlProps1186.xml"/><Relationship Id="rId267" Type="http://schemas.openxmlformats.org/officeDocument/2006/relationships/ctrlProp" Target="../ctrlProps/ctrlProps1187.xml"/><Relationship Id="rId268" Type="http://schemas.openxmlformats.org/officeDocument/2006/relationships/ctrlProp" Target="../ctrlProps/ctrlProps1188.xml"/><Relationship Id="rId269" Type="http://schemas.openxmlformats.org/officeDocument/2006/relationships/ctrlProp" Target="../ctrlProps/ctrlProps1189.xml"/><Relationship Id="rId270" Type="http://schemas.openxmlformats.org/officeDocument/2006/relationships/ctrlProp" Target="../ctrlProps/ctrlProps1190.xml"/><Relationship Id="rId271" Type="http://schemas.openxmlformats.org/officeDocument/2006/relationships/ctrlProp" Target="../ctrlProps/ctrlProps1191.xml"/><Relationship Id="rId272" Type="http://schemas.openxmlformats.org/officeDocument/2006/relationships/ctrlProp" Target="../ctrlProps/ctrlProps1192.xml"/><Relationship Id="rId273" Type="http://schemas.openxmlformats.org/officeDocument/2006/relationships/ctrlProp" Target="../ctrlProps/ctrlProps1193.xml"/><Relationship Id="rId274" Type="http://schemas.openxmlformats.org/officeDocument/2006/relationships/ctrlProp" Target="../ctrlProps/ctrlProps1194.xml"/><Relationship Id="rId275" Type="http://schemas.openxmlformats.org/officeDocument/2006/relationships/ctrlProp" Target="../ctrlProps/ctrlProps1195.xml"/><Relationship Id="rId276" Type="http://schemas.openxmlformats.org/officeDocument/2006/relationships/ctrlProp" Target="../ctrlProps/ctrlProps1196.xml"/><Relationship Id="rId277" Type="http://schemas.openxmlformats.org/officeDocument/2006/relationships/ctrlProp" Target="../ctrlProps/ctrlProps1197.xml"/><Relationship Id="rId278" Type="http://schemas.openxmlformats.org/officeDocument/2006/relationships/ctrlProp" Target="../ctrlProps/ctrlProps1198.xml"/><Relationship Id="rId279" Type="http://schemas.openxmlformats.org/officeDocument/2006/relationships/ctrlProp" Target="../ctrlProps/ctrlProps1199.xml"/><Relationship Id="rId280" Type="http://schemas.openxmlformats.org/officeDocument/2006/relationships/ctrlProp" Target="../ctrlProps/ctrlProps1200.xml"/><Relationship Id="rId281" Type="http://schemas.openxmlformats.org/officeDocument/2006/relationships/ctrlProp" Target="../ctrlProps/ctrlProps1201.xml"/><Relationship Id="rId282" Type="http://schemas.openxmlformats.org/officeDocument/2006/relationships/ctrlProp" Target="../ctrlProps/ctrlProps1202.xml"/><Relationship Id="rId283" Type="http://schemas.openxmlformats.org/officeDocument/2006/relationships/ctrlProp" Target="../ctrlProps/ctrlProps1203.xml"/><Relationship Id="rId284" Type="http://schemas.openxmlformats.org/officeDocument/2006/relationships/ctrlProp" Target="../ctrlProps/ctrlProps1204.xml"/><Relationship Id="rId285" Type="http://schemas.openxmlformats.org/officeDocument/2006/relationships/ctrlProp" Target="../ctrlProps/ctrlProps1205.xml"/><Relationship Id="rId286" Type="http://schemas.openxmlformats.org/officeDocument/2006/relationships/ctrlProp" Target="../ctrlProps/ctrlProps1206.xml"/><Relationship Id="rId287" Type="http://schemas.openxmlformats.org/officeDocument/2006/relationships/ctrlProp" Target="../ctrlProps/ctrlProps1207.xml"/><Relationship Id="rId288" Type="http://schemas.openxmlformats.org/officeDocument/2006/relationships/ctrlProp" Target="../ctrlProps/ctrlProps1208.xml"/><Relationship Id="rId289" Type="http://schemas.openxmlformats.org/officeDocument/2006/relationships/ctrlProp" Target="../ctrlProps/ctrlProps1209.xml"/><Relationship Id="rId290" Type="http://schemas.openxmlformats.org/officeDocument/2006/relationships/ctrlProp" Target="../ctrlProps/ctrlProps1210.xml"/><Relationship Id="rId291" Type="http://schemas.openxmlformats.org/officeDocument/2006/relationships/ctrlProp" Target="../ctrlProps/ctrlProps1211.xml"/><Relationship Id="rId292" Type="http://schemas.openxmlformats.org/officeDocument/2006/relationships/ctrlProp" Target="../ctrlProps/ctrlProps1212.xml"/><Relationship Id="rId293" Type="http://schemas.openxmlformats.org/officeDocument/2006/relationships/ctrlProp" Target="../ctrlProps/ctrlProps1213.xml"/><Relationship Id="rId294" Type="http://schemas.openxmlformats.org/officeDocument/2006/relationships/ctrlProp" Target="../ctrlProps/ctrlProps1214.xml"/><Relationship Id="rId295" Type="http://schemas.openxmlformats.org/officeDocument/2006/relationships/ctrlProp" Target="../ctrlProps/ctrlProps1215.xml"/><Relationship Id="rId296" Type="http://schemas.openxmlformats.org/officeDocument/2006/relationships/ctrlProp" Target="../ctrlProps/ctrlProps1216.xml"/><Relationship Id="rId297" Type="http://schemas.openxmlformats.org/officeDocument/2006/relationships/ctrlProp" Target="../ctrlProps/ctrlProps1217.xml"/><Relationship Id="rId298" Type="http://schemas.openxmlformats.org/officeDocument/2006/relationships/ctrlProp" Target="../ctrlProps/ctrlProps1218.xml"/><Relationship Id="rId299" Type="http://schemas.openxmlformats.org/officeDocument/2006/relationships/ctrlProp" Target="../ctrlProps/ctrlProps1219.xml"/><Relationship Id="rId300" Type="http://schemas.openxmlformats.org/officeDocument/2006/relationships/ctrlProp" Target="../ctrlProps/ctrlProps1220.xml"/><Relationship Id="rId301" Type="http://schemas.openxmlformats.org/officeDocument/2006/relationships/ctrlProp" Target="../ctrlProps/ctrlProps1221.xml"/><Relationship Id="rId302" Type="http://schemas.openxmlformats.org/officeDocument/2006/relationships/ctrlProp" Target="../ctrlProps/ctrlProps1222.xml"/><Relationship Id="rId303" Type="http://schemas.openxmlformats.org/officeDocument/2006/relationships/ctrlProp" Target="../ctrlProps/ctrlProps1223.xml"/><Relationship Id="rId304" Type="http://schemas.openxmlformats.org/officeDocument/2006/relationships/ctrlProp" Target="../ctrlProps/ctrlProps1224.xml"/><Relationship Id="rId305" Type="http://schemas.openxmlformats.org/officeDocument/2006/relationships/ctrlProp" Target="../ctrlProps/ctrlProps1225.xml"/><Relationship Id="rId306" Type="http://schemas.openxmlformats.org/officeDocument/2006/relationships/ctrlProp" Target="../ctrlProps/ctrlProps1226.xml"/><Relationship Id="rId307" Type="http://schemas.openxmlformats.org/officeDocument/2006/relationships/ctrlProp" Target="../ctrlProps/ctrlProps1227.xml"/><Relationship Id="rId308" Type="http://schemas.openxmlformats.org/officeDocument/2006/relationships/ctrlProp" Target="../ctrlProps/ctrlProps1228.xml"/><Relationship Id="rId309" Type="http://schemas.openxmlformats.org/officeDocument/2006/relationships/ctrlProp" Target="../ctrlProps/ctrlProps1229.xml"/><Relationship Id="rId310" Type="http://schemas.openxmlformats.org/officeDocument/2006/relationships/ctrlProp" Target="../ctrlProps/ctrlProps1230.xml"/><Relationship Id="rId311" Type="http://schemas.openxmlformats.org/officeDocument/2006/relationships/ctrlProp" Target="../ctrlProps/ctrlProps1231.xml"/><Relationship Id="rId312" Type="http://schemas.openxmlformats.org/officeDocument/2006/relationships/ctrlProp" Target="../ctrlProps/ctrlProps1232.xml"/><Relationship Id="rId313" Type="http://schemas.openxmlformats.org/officeDocument/2006/relationships/ctrlProp" Target="../ctrlProps/ctrlProps1233.xml"/><Relationship Id="rId314" Type="http://schemas.openxmlformats.org/officeDocument/2006/relationships/ctrlProp" Target="../ctrlProps/ctrlProps1234.xml"/><Relationship Id="rId315" Type="http://schemas.openxmlformats.org/officeDocument/2006/relationships/ctrlProp" Target="../ctrlProps/ctrlProps1235.xml"/><Relationship Id="rId316" Type="http://schemas.openxmlformats.org/officeDocument/2006/relationships/ctrlProp" Target="../ctrlProps/ctrlProps1236.xml"/><Relationship Id="rId317" Type="http://schemas.openxmlformats.org/officeDocument/2006/relationships/ctrlProp" Target="../ctrlProps/ctrlProps1237.xml"/><Relationship Id="rId318" Type="http://schemas.openxmlformats.org/officeDocument/2006/relationships/ctrlProp" Target="../ctrlProps/ctrlProps1238.xml"/><Relationship Id="rId319" Type="http://schemas.openxmlformats.org/officeDocument/2006/relationships/ctrlProp" Target="../ctrlProps/ctrlProps1239.xml"/><Relationship Id="rId320" Type="http://schemas.openxmlformats.org/officeDocument/2006/relationships/ctrlProp" Target="../ctrlProps/ctrlProps1240.xml"/><Relationship Id="rId321" Type="http://schemas.openxmlformats.org/officeDocument/2006/relationships/ctrlProp" Target="../ctrlProps/ctrlProps1241.xml"/><Relationship Id="rId322" Type="http://schemas.openxmlformats.org/officeDocument/2006/relationships/ctrlProp" Target="../ctrlProps/ctrlProps1242.xml"/><Relationship Id="rId323" Type="http://schemas.openxmlformats.org/officeDocument/2006/relationships/ctrlProp" Target="../ctrlProps/ctrlProps1243.xml"/><Relationship Id="rId324" Type="http://schemas.openxmlformats.org/officeDocument/2006/relationships/ctrlProp" Target="../ctrlProps/ctrlProps1244.xml"/><Relationship Id="rId325" Type="http://schemas.openxmlformats.org/officeDocument/2006/relationships/ctrlProp" Target="../ctrlProps/ctrlProps1245.xml"/><Relationship Id="rId326" Type="http://schemas.openxmlformats.org/officeDocument/2006/relationships/ctrlProp" Target="../ctrlProps/ctrlProps1246.xml"/><Relationship Id="rId327" Type="http://schemas.openxmlformats.org/officeDocument/2006/relationships/ctrlProp" Target="../ctrlProps/ctrlProps1247.xml"/><Relationship Id="rId328" Type="http://schemas.openxmlformats.org/officeDocument/2006/relationships/ctrlProp" Target="../ctrlProps/ctrlProps1248.xml"/><Relationship Id="rId329" Type="http://schemas.openxmlformats.org/officeDocument/2006/relationships/ctrlProp" Target="../ctrlProps/ctrlProps1249.xml"/><Relationship Id="rId330" Type="http://schemas.openxmlformats.org/officeDocument/2006/relationships/ctrlProp" Target="../ctrlProps/ctrlProps1250.xml"/><Relationship Id="rId331" Type="http://schemas.openxmlformats.org/officeDocument/2006/relationships/ctrlProp" Target="../ctrlProps/ctrlProps1251.xml"/><Relationship Id="rId332" Type="http://schemas.openxmlformats.org/officeDocument/2006/relationships/ctrlProp" Target="../ctrlProps/ctrlProps1252.xml"/><Relationship Id="rId333" Type="http://schemas.openxmlformats.org/officeDocument/2006/relationships/ctrlProp" Target="../ctrlProps/ctrlProps1253.xml"/><Relationship Id="rId334" Type="http://schemas.openxmlformats.org/officeDocument/2006/relationships/ctrlProp" Target="../ctrlProps/ctrlProps1254.xml"/><Relationship Id="rId335" Type="http://schemas.openxmlformats.org/officeDocument/2006/relationships/ctrlProp" Target="../ctrlProps/ctrlProps1255.xml"/><Relationship Id="rId336" Type="http://schemas.openxmlformats.org/officeDocument/2006/relationships/ctrlProp" Target="../ctrlProps/ctrlProps1256.xml"/><Relationship Id="rId337" Type="http://schemas.openxmlformats.org/officeDocument/2006/relationships/ctrlProp" Target="../ctrlProps/ctrlProps1257.xml"/><Relationship Id="rId338" Type="http://schemas.openxmlformats.org/officeDocument/2006/relationships/ctrlProp" Target="../ctrlProps/ctrlProps1258.xml"/><Relationship Id="rId339" Type="http://schemas.openxmlformats.org/officeDocument/2006/relationships/ctrlProp" Target="../ctrlProps/ctrlProps1259.xml"/><Relationship Id="rId340" Type="http://schemas.openxmlformats.org/officeDocument/2006/relationships/ctrlProp" Target="../ctrlProps/ctrlProps1260.xml"/><Relationship Id="rId341" Type="http://schemas.openxmlformats.org/officeDocument/2006/relationships/ctrlProp" Target="../ctrlProps/ctrlProps1261.xml"/><Relationship Id="rId342" Type="http://schemas.openxmlformats.org/officeDocument/2006/relationships/ctrlProp" Target="../ctrlProps/ctrlProps1262.xml"/><Relationship Id="rId343" Type="http://schemas.openxmlformats.org/officeDocument/2006/relationships/ctrlProp" Target="../ctrlProps/ctrlProps1263.xml"/><Relationship Id="rId344" Type="http://schemas.openxmlformats.org/officeDocument/2006/relationships/ctrlProp" Target="../ctrlProps/ctrlProps1264.xml"/><Relationship Id="rId345" Type="http://schemas.openxmlformats.org/officeDocument/2006/relationships/ctrlProp" Target="../ctrlProps/ctrlProps1265.xml"/><Relationship Id="rId346" Type="http://schemas.openxmlformats.org/officeDocument/2006/relationships/ctrlProp" Target="../ctrlProps/ctrlProps1266.xml"/><Relationship Id="rId347" Type="http://schemas.openxmlformats.org/officeDocument/2006/relationships/ctrlProp" Target="../ctrlProps/ctrlProps1267.xml"/><Relationship Id="rId348" Type="http://schemas.openxmlformats.org/officeDocument/2006/relationships/ctrlProp" Target="../ctrlProps/ctrlProps1268.xml"/><Relationship Id="rId349" Type="http://schemas.openxmlformats.org/officeDocument/2006/relationships/ctrlProp" Target="../ctrlProps/ctrlProps1269.xml"/><Relationship Id="rId350" Type="http://schemas.openxmlformats.org/officeDocument/2006/relationships/ctrlProp" Target="../ctrlProps/ctrlProps1270.xml"/><Relationship Id="rId351" Type="http://schemas.openxmlformats.org/officeDocument/2006/relationships/ctrlProp" Target="../ctrlProps/ctrlProps1271.xml"/><Relationship Id="rId352" Type="http://schemas.openxmlformats.org/officeDocument/2006/relationships/ctrlProp" Target="../ctrlProps/ctrlProps1272.xml"/><Relationship Id="rId353" Type="http://schemas.openxmlformats.org/officeDocument/2006/relationships/ctrlProp" Target="../ctrlProps/ctrlProps1273.xml"/><Relationship Id="rId354" Type="http://schemas.openxmlformats.org/officeDocument/2006/relationships/ctrlProp" Target="../ctrlProps/ctrlProps1274.xml"/><Relationship Id="rId355" Type="http://schemas.openxmlformats.org/officeDocument/2006/relationships/ctrlProp" Target="../ctrlProps/ctrlProps1275.xml"/><Relationship Id="rId356" Type="http://schemas.openxmlformats.org/officeDocument/2006/relationships/ctrlProp" Target="../ctrlProps/ctrlProps1276.xml"/><Relationship Id="rId357" Type="http://schemas.openxmlformats.org/officeDocument/2006/relationships/ctrlProp" Target="../ctrlProps/ctrlProps1277.xml"/><Relationship Id="rId358" Type="http://schemas.openxmlformats.org/officeDocument/2006/relationships/ctrlProp" Target="../ctrlProps/ctrlProps1278.xml"/><Relationship Id="rId359" Type="http://schemas.openxmlformats.org/officeDocument/2006/relationships/ctrlProp" Target="../ctrlProps/ctrlProps1279.xml"/><Relationship Id="rId360" Type="http://schemas.openxmlformats.org/officeDocument/2006/relationships/ctrlProp" Target="../ctrlProps/ctrlProps1280.xml"/><Relationship Id="rId361" Type="http://schemas.openxmlformats.org/officeDocument/2006/relationships/ctrlProp" Target="../ctrlProps/ctrlProps1281.xml"/><Relationship Id="rId362" Type="http://schemas.openxmlformats.org/officeDocument/2006/relationships/ctrlProp" Target="../ctrlProps/ctrlProps1282.xml"/><Relationship Id="rId363" Type="http://schemas.openxmlformats.org/officeDocument/2006/relationships/ctrlProp" Target="../ctrlProps/ctrlProps1283.xml"/><Relationship Id="rId364" Type="http://schemas.openxmlformats.org/officeDocument/2006/relationships/ctrlProp" Target="../ctrlProps/ctrlProps1284.xml"/><Relationship Id="rId365" Type="http://schemas.openxmlformats.org/officeDocument/2006/relationships/ctrlProp" Target="../ctrlProps/ctrlProps1285.xml"/><Relationship Id="rId366" Type="http://schemas.openxmlformats.org/officeDocument/2006/relationships/ctrlProp" Target="../ctrlProps/ctrlProps1286.xml"/><Relationship Id="rId367" Type="http://schemas.openxmlformats.org/officeDocument/2006/relationships/ctrlProp" Target="../ctrlProps/ctrlProps1287.xml"/><Relationship Id="rId368" Type="http://schemas.openxmlformats.org/officeDocument/2006/relationships/ctrlProp" Target="../ctrlProps/ctrlProps1288.xml"/><Relationship Id="rId369" Type="http://schemas.openxmlformats.org/officeDocument/2006/relationships/ctrlProp" Target="../ctrlProps/ctrlProps1289.xml"/><Relationship Id="rId370" Type="http://schemas.openxmlformats.org/officeDocument/2006/relationships/ctrlProp" Target="../ctrlProps/ctrlProps1290.xml"/><Relationship Id="rId371" Type="http://schemas.openxmlformats.org/officeDocument/2006/relationships/ctrlProp" Target="../ctrlProps/ctrlProps1291.xml"/><Relationship Id="rId372" Type="http://schemas.openxmlformats.org/officeDocument/2006/relationships/ctrlProp" Target="../ctrlProps/ctrlProps1292.xml"/><Relationship Id="rId373" Type="http://schemas.openxmlformats.org/officeDocument/2006/relationships/ctrlProp" Target="../ctrlProps/ctrlProps1293.xml"/><Relationship Id="rId374" Type="http://schemas.openxmlformats.org/officeDocument/2006/relationships/ctrlProp" Target="../ctrlProps/ctrlProps1294.xml"/><Relationship Id="rId375" Type="http://schemas.openxmlformats.org/officeDocument/2006/relationships/ctrlProp" Target="../ctrlProps/ctrlProps1295.xml"/><Relationship Id="rId376" Type="http://schemas.openxmlformats.org/officeDocument/2006/relationships/ctrlProp" Target="../ctrlProps/ctrlProps1296.xml"/><Relationship Id="rId377" Type="http://schemas.openxmlformats.org/officeDocument/2006/relationships/ctrlProp" Target="../ctrlProps/ctrlProps1297.xml"/><Relationship Id="rId378" Type="http://schemas.openxmlformats.org/officeDocument/2006/relationships/ctrlProp" Target="../ctrlProps/ctrlProps1298.xml"/><Relationship Id="rId379" Type="http://schemas.openxmlformats.org/officeDocument/2006/relationships/ctrlProp" Target="../ctrlProps/ctrlProps1299.xml"/><Relationship Id="rId380" Type="http://schemas.openxmlformats.org/officeDocument/2006/relationships/ctrlProp" Target="../ctrlProps/ctrlProps1300.xml"/><Relationship Id="rId381" Type="http://schemas.openxmlformats.org/officeDocument/2006/relationships/ctrlProp" Target="../ctrlProps/ctrlProps1301.xml"/><Relationship Id="rId382" Type="http://schemas.openxmlformats.org/officeDocument/2006/relationships/ctrlProp" Target="../ctrlProps/ctrlProps1302.xml"/><Relationship Id="rId383" Type="http://schemas.openxmlformats.org/officeDocument/2006/relationships/ctrlProp" Target="../ctrlProps/ctrlProps1303.xml"/><Relationship Id="rId384" Type="http://schemas.openxmlformats.org/officeDocument/2006/relationships/ctrlProp" Target="../ctrlProps/ctrlProps1304.xml"/><Relationship Id="rId385" Type="http://schemas.openxmlformats.org/officeDocument/2006/relationships/ctrlProp" Target="../ctrlProps/ctrlProps1305.xml"/><Relationship Id="rId386" Type="http://schemas.openxmlformats.org/officeDocument/2006/relationships/ctrlProp" Target="../ctrlProps/ctrlProps1306.xml"/><Relationship Id="rId387" Type="http://schemas.openxmlformats.org/officeDocument/2006/relationships/ctrlProp" Target="../ctrlProps/ctrlProps1307.xml"/><Relationship Id="rId388" Type="http://schemas.openxmlformats.org/officeDocument/2006/relationships/ctrlProp" Target="../ctrlProps/ctrlProps1308.xml"/><Relationship Id="rId389" Type="http://schemas.openxmlformats.org/officeDocument/2006/relationships/ctrlProp" Target="../ctrlProps/ctrlProps1309.xml"/><Relationship Id="rId390" Type="http://schemas.openxmlformats.org/officeDocument/2006/relationships/ctrlProp" Target="../ctrlProps/ctrlProps1310.xml"/><Relationship Id="rId391" Type="http://schemas.openxmlformats.org/officeDocument/2006/relationships/ctrlProp" Target="../ctrlProps/ctrlProps1311.xml"/><Relationship Id="rId392" Type="http://schemas.openxmlformats.org/officeDocument/2006/relationships/ctrlProp" Target="../ctrlProps/ctrlProps1312.xml"/><Relationship Id="rId393" Type="http://schemas.openxmlformats.org/officeDocument/2006/relationships/ctrlProp" Target="../ctrlProps/ctrlProps1313.xml"/><Relationship Id="rId394" Type="http://schemas.openxmlformats.org/officeDocument/2006/relationships/ctrlProp" Target="../ctrlProps/ctrlProps1314.xml"/><Relationship Id="rId395" Type="http://schemas.openxmlformats.org/officeDocument/2006/relationships/ctrlProp" Target="../ctrlProps/ctrlProps1315.xml"/><Relationship Id="rId396" Type="http://schemas.openxmlformats.org/officeDocument/2006/relationships/ctrlProp" Target="../ctrlProps/ctrlProps1316.xml"/><Relationship Id="rId397" Type="http://schemas.openxmlformats.org/officeDocument/2006/relationships/ctrlProp" Target="../ctrlProps/ctrlProps1317.xml"/><Relationship Id="rId398" Type="http://schemas.openxmlformats.org/officeDocument/2006/relationships/ctrlProp" Target="../ctrlProps/ctrlProps1318.xml"/><Relationship Id="rId399" Type="http://schemas.openxmlformats.org/officeDocument/2006/relationships/ctrlProp" Target="../ctrlProps/ctrlProps1319.xml"/><Relationship Id="rId400" Type="http://schemas.openxmlformats.org/officeDocument/2006/relationships/ctrlProp" Target="../ctrlProps/ctrlProps1320.xml"/><Relationship Id="rId401" Type="http://schemas.openxmlformats.org/officeDocument/2006/relationships/ctrlProp" Target="../ctrlProps/ctrlProps1321.xml"/><Relationship Id="rId402" Type="http://schemas.openxmlformats.org/officeDocument/2006/relationships/ctrlProp" Target="../ctrlProps/ctrlProps1322.xml"/><Relationship Id="rId403" Type="http://schemas.openxmlformats.org/officeDocument/2006/relationships/ctrlProp" Target="../ctrlProps/ctrlProps1323.xml"/><Relationship Id="rId404" Type="http://schemas.openxmlformats.org/officeDocument/2006/relationships/ctrlProp" Target="../ctrlProps/ctrlProps1324.xml"/><Relationship Id="rId405" Type="http://schemas.openxmlformats.org/officeDocument/2006/relationships/ctrlProp" Target="../ctrlProps/ctrlProps1325.xml"/><Relationship Id="rId406" Type="http://schemas.openxmlformats.org/officeDocument/2006/relationships/ctrlProp" Target="../ctrlProps/ctrlProps1326.xml"/><Relationship Id="rId407" Type="http://schemas.openxmlformats.org/officeDocument/2006/relationships/ctrlProp" Target="../ctrlProps/ctrlProps1327.xml"/><Relationship Id="rId408" Type="http://schemas.openxmlformats.org/officeDocument/2006/relationships/ctrlProp" Target="../ctrlProps/ctrlProps1328.xml"/><Relationship Id="rId409" Type="http://schemas.openxmlformats.org/officeDocument/2006/relationships/ctrlProp" Target="../ctrlProps/ctrlProps1329.xml"/><Relationship Id="rId410" Type="http://schemas.openxmlformats.org/officeDocument/2006/relationships/ctrlProp" Target="../ctrlProps/ctrlProps1330.xml"/><Relationship Id="rId411" Type="http://schemas.openxmlformats.org/officeDocument/2006/relationships/ctrlProp" Target="../ctrlProps/ctrlProps1331.xml"/><Relationship Id="rId412" Type="http://schemas.openxmlformats.org/officeDocument/2006/relationships/ctrlProp" Target="../ctrlProps/ctrlProps1332.xml"/><Relationship Id="rId413" Type="http://schemas.openxmlformats.org/officeDocument/2006/relationships/ctrlProp" Target="../ctrlProps/ctrlProps1333.xml"/><Relationship Id="rId414" Type="http://schemas.openxmlformats.org/officeDocument/2006/relationships/ctrlProp" Target="../ctrlProps/ctrlProps1334.xml"/><Relationship Id="rId415" Type="http://schemas.openxmlformats.org/officeDocument/2006/relationships/ctrlProp" Target="../ctrlProps/ctrlProps1335.xml"/><Relationship Id="rId416" Type="http://schemas.openxmlformats.org/officeDocument/2006/relationships/ctrlProp" Target="../ctrlProps/ctrlProps1336.xml"/><Relationship Id="rId417" Type="http://schemas.openxmlformats.org/officeDocument/2006/relationships/ctrlProp" Target="../ctrlProps/ctrlProps1337.xml"/><Relationship Id="rId418" Type="http://schemas.openxmlformats.org/officeDocument/2006/relationships/ctrlProp" Target="../ctrlProps/ctrlProps1338.xml"/><Relationship Id="rId419" Type="http://schemas.openxmlformats.org/officeDocument/2006/relationships/ctrlProp" Target="../ctrlProps/ctrlProps1339.xml"/><Relationship Id="rId420" Type="http://schemas.openxmlformats.org/officeDocument/2006/relationships/ctrlProp" Target="../ctrlProps/ctrlProps1340.xml"/><Relationship Id="rId421" Type="http://schemas.openxmlformats.org/officeDocument/2006/relationships/ctrlProp" Target="../ctrlProps/ctrlProps1341.xml"/><Relationship Id="rId422" Type="http://schemas.openxmlformats.org/officeDocument/2006/relationships/ctrlProp" Target="../ctrlProps/ctrlProps1342.xml"/><Relationship Id="rId423" Type="http://schemas.openxmlformats.org/officeDocument/2006/relationships/ctrlProp" Target="../ctrlProps/ctrlProps1343.xml"/><Relationship Id="rId424" Type="http://schemas.openxmlformats.org/officeDocument/2006/relationships/ctrlProp" Target="../ctrlProps/ctrlProps1344.xml"/><Relationship Id="rId425" Type="http://schemas.openxmlformats.org/officeDocument/2006/relationships/ctrlProp" Target="../ctrlProps/ctrlProps1345.xml"/><Relationship Id="rId426" Type="http://schemas.openxmlformats.org/officeDocument/2006/relationships/ctrlProp" Target="../ctrlProps/ctrlProps1346.xml"/><Relationship Id="rId427" Type="http://schemas.openxmlformats.org/officeDocument/2006/relationships/ctrlProp" Target="../ctrlProps/ctrlProps1347.xml"/><Relationship Id="rId428" Type="http://schemas.openxmlformats.org/officeDocument/2006/relationships/ctrlProp" Target="../ctrlProps/ctrlProps1348.xml"/><Relationship Id="rId429" Type="http://schemas.openxmlformats.org/officeDocument/2006/relationships/ctrlProp" Target="../ctrlProps/ctrlProps1349.xml"/><Relationship Id="rId430" Type="http://schemas.openxmlformats.org/officeDocument/2006/relationships/ctrlProp" Target="../ctrlProps/ctrlProps1350.xml"/><Relationship Id="rId431" Type="http://schemas.openxmlformats.org/officeDocument/2006/relationships/ctrlProp" Target="../ctrlProps/ctrlProps1351.xml"/><Relationship Id="rId432" Type="http://schemas.openxmlformats.org/officeDocument/2006/relationships/ctrlProp" Target="../ctrlProps/ctrlProps1352.xml"/><Relationship Id="rId433" Type="http://schemas.openxmlformats.org/officeDocument/2006/relationships/ctrlProp" Target="../ctrlProps/ctrlProps1353.xml"/><Relationship Id="rId434" Type="http://schemas.openxmlformats.org/officeDocument/2006/relationships/ctrlProp" Target="../ctrlProps/ctrlProps1354.xml"/><Relationship Id="rId435" Type="http://schemas.openxmlformats.org/officeDocument/2006/relationships/ctrlProp" Target="../ctrlProps/ctrlProps1355.xml"/><Relationship Id="rId436" Type="http://schemas.openxmlformats.org/officeDocument/2006/relationships/ctrlProp" Target="../ctrlProps/ctrlProps1356.xml"/><Relationship Id="rId437" Type="http://schemas.openxmlformats.org/officeDocument/2006/relationships/ctrlProp" Target="../ctrlProps/ctrlProps1357.xml"/><Relationship Id="rId438" Type="http://schemas.openxmlformats.org/officeDocument/2006/relationships/ctrlProp" Target="../ctrlProps/ctrlProps1358.xml"/><Relationship Id="rId439" Type="http://schemas.openxmlformats.org/officeDocument/2006/relationships/ctrlProp" Target="../ctrlProps/ctrlProps1359.xml"/><Relationship Id="rId440" Type="http://schemas.openxmlformats.org/officeDocument/2006/relationships/ctrlProp" Target="../ctrlProps/ctrlProps1360.xml"/><Relationship Id="rId441" Type="http://schemas.openxmlformats.org/officeDocument/2006/relationships/ctrlProp" Target="../ctrlProps/ctrlProps1361.xml"/><Relationship Id="rId442" Type="http://schemas.openxmlformats.org/officeDocument/2006/relationships/ctrlProp" Target="../ctrlProps/ctrlProps1362.xml"/><Relationship Id="rId443" Type="http://schemas.openxmlformats.org/officeDocument/2006/relationships/ctrlProp" Target="../ctrlProps/ctrlProps1363.xml"/><Relationship Id="rId444" Type="http://schemas.openxmlformats.org/officeDocument/2006/relationships/ctrlProp" Target="../ctrlProps/ctrlProps1364.xml"/><Relationship Id="rId445" Type="http://schemas.openxmlformats.org/officeDocument/2006/relationships/ctrlProp" Target="../ctrlProps/ctrlProps1365.xml"/><Relationship Id="rId446" Type="http://schemas.openxmlformats.org/officeDocument/2006/relationships/ctrlProp" Target="../ctrlProps/ctrlProps1366.xml"/><Relationship Id="rId447" Type="http://schemas.openxmlformats.org/officeDocument/2006/relationships/ctrlProp" Target="../ctrlProps/ctrlProps1367.xml"/><Relationship Id="rId448" Type="http://schemas.openxmlformats.org/officeDocument/2006/relationships/ctrlProp" Target="../ctrlProps/ctrlProps1368.xml"/><Relationship Id="rId449" Type="http://schemas.openxmlformats.org/officeDocument/2006/relationships/ctrlProp" Target="../ctrlProps/ctrlProps1369.xml"/><Relationship Id="rId450" Type="http://schemas.openxmlformats.org/officeDocument/2006/relationships/ctrlProp" Target="../ctrlProps/ctrlProps1370.xml"/><Relationship Id="rId451" Type="http://schemas.openxmlformats.org/officeDocument/2006/relationships/ctrlProp" Target="../ctrlProps/ctrlProps1371.xml"/><Relationship Id="rId452" Type="http://schemas.openxmlformats.org/officeDocument/2006/relationships/ctrlProp" Target="../ctrlProps/ctrlProps1372.xml"/><Relationship Id="rId453" Type="http://schemas.openxmlformats.org/officeDocument/2006/relationships/ctrlProp" Target="../ctrlProps/ctrlProps1373.xml"/><Relationship Id="rId454" Type="http://schemas.openxmlformats.org/officeDocument/2006/relationships/ctrlProp" Target="../ctrlProps/ctrlProps1374.xml"/><Relationship Id="rId455" Type="http://schemas.openxmlformats.org/officeDocument/2006/relationships/ctrlProp" Target="../ctrlProps/ctrlProps1375.xml"/><Relationship Id="rId456" Type="http://schemas.openxmlformats.org/officeDocument/2006/relationships/ctrlProp" Target="../ctrlProps/ctrlProps1376.xml"/><Relationship Id="rId457" Type="http://schemas.openxmlformats.org/officeDocument/2006/relationships/ctrlProp" Target="../ctrlProps/ctrlProps1377.xml"/><Relationship Id="rId458" Type="http://schemas.openxmlformats.org/officeDocument/2006/relationships/ctrlProp" Target="../ctrlProps/ctrlProps1378.xml"/><Relationship Id="rId459" Type="http://schemas.openxmlformats.org/officeDocument/2006/relationships/ctrlProp" Target="../ctrlProps/ctrlProps1379.xml"/><Relationship Id="rId460" Type="http://schemas.openxmlformats.org/officeDocument/2006/relationships/ctrlProp" Target="../ctrlProps/ctrlProps138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8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8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83.xml"/><Relationship Id="rId4" Type="http://schemas.openxmlformats.org/officeDocument/2006/relationships/ctrlProp" Target="../ctrlProps/ctrlProps1384.xml"/><Relationship Id="rId5" Type="http://schemas.openxmlformats.org/officeDocument/2006/relationships/ctrlProp" Target="../ctrlProps/ctrlProps1385.xml"/><Relationship Id="rId6" Type="http://schemas.openxmlformats.org/officeDocument/2006/relationships/ctrlProp" Target="../ctrlProps/ctrlProps1386.xml"/><Relationship Id="rId7" Type="http://schemas.openxmlformats.org/officeDocument/2006/relationships/ctrlProp" Target="../ctrlProps/ctrlProps1387.xml"/><Relationship Id="rId8" Type="http://schemas.openxmlformats.org/officeDocument/2006/relationships/ctrlProp" Target="../ctrlProps/ctrlProps1388.xml"/><Relationship Id="rId9" Type="http://schemas.openxmlformats.org/officeDocument/2006/relationships/ctrlProp" Target="../ctrlProps/ctrlProps1389.xml"/><Relationship Id="rId10" Type="http://schemas.openxmlformats.org/officeDocument/2006/relationships/ctrlProp" Target="../ctrlProps/ctrlProps1390.xml"/><Relationship Id="rId11" Type="http://schemas.openxmlformats.org/officeDocument/2006/relationships/ctrlProp" Target="../ctrlProps/ctrlProps1391.xml"/><Relationship Id="rId12" Type="http://schemas.openxmlformats.org/officeDocument/2006/relationships/ctrlProp" Target="../ctrlProps/ctrlProps1392.xml"/><Relationship Id="rId13" Type="http://schemas.openxmlformats.org/officeDocument/2006/relationships/ctrlProp" Target="../ctrlProps/ctrlProps1393.xml"/><Relationship Id="rId14" Type="http://schemas.openxmlformats.org/officeDocument/2006/relationships/ctrlProp" Target="../ctrlProps/ctrlProps1394.xml"/><Relationship Id="rId15" Type="http://schemas.openxmlformats.org/officeDocument/2006/relationships/ctrlProp" Target="../ctrlProps/ctrlProps1395.xml"/><Relationship Id="rId16" Type="http://schemas.openxmlformats.org/officeDocument/2006/relationships/ctrlProp" Target="../ctrlProps/ctrlProps1396.xml"/><Relationship Id="rId17" Type="http://schemas.openxmlformats.org/officeDocument/2006/relationships/ctrlProp" Target="../ctrlProps/ctrlProps1397.xml"/><Relationship Id="rId18" Type="http://schemas.openxmlformats.org/officeDocument/2006/relationships/ctrlProp" Target="../ctrlProps/ctrlProps1398.xml"/><Relationship Id="rId19" Type="http://schemas.openxmlformats.org/officeDocument/2006/relationships/ctrlProp" Target="../ctrlProps/ctrlProps1399.xml"/><Relationship Id="rId20" Type="http://schemas.openxmlformats.org/officeDocument/2006/relationships/ctrlProp" Target="../ctrlProps/ctrlProps1400.xml"/><Relationship Id="rId21" Type="http://schemas.openxmlformats.org/officeDocument/2006/relationships/ctrlProp" Target="../ctrlProps/ctrlProps1401.xml"/><Relationship Id="rId22" Type="http://schemas.openxmlformats.org/officeDocument/2006/relationships/ctrlProp" Target="../ctrlProps/ctrlProps1402.xml"/><Relationship Id="rId23" Type="http://schemas.openxmlformats.org/officeDocument/2006/relationships/ctrlProp" Target="../ctrlProps/ctrlProps1403.xml"/><Relationship Id="rId24" Type="http://schemas.openxmlformats.org/officeDocument/2006/relationships/ctrlProp" Target="../ctrlProps/ctrlProps1404.xml"/><Relationship Id="rId25" Type="http://schemas.openxmlformats.org/officeDocument/2006/relationships/ctrlProp" Target="../ctrlProps/ctrlProps1405.xml"/><Relationship Id="rId26" Type="http://schemas.openxmlformats.org/officeDocument/2006/relationships/ctrlProp" Target="../ctrlProps/ctrlProps1406.xml"/><Relationship Id="rId27" Type="http://schemas.openxmlformats.org/officeDocument/2006/relationships/ctrlProp" Target="../ctrlProps/ctrlProps1407.xml"/><Relationship Id="rId28" Type="http://schemas.openxmlformats.org/officeDocument/2006/relationships/ctrlProp" Target="../ctrlProps/ctrlProps1408.xml"/><Relationship Id="rId29" Type="http://schemas.openxmlformats.org/officeDocument/2006/relationships/ctrlProp" Target="../ctrlProps/ctrlProps1409.xml"/><Relationship Id="rId30" Type="http://schemas.openxmlformats.org/officeDocument/2006/relationships/ctrlProp" Target="../ctrlProps/ctrlProps1410.xml"/><Relationship Id="rId31" Type="http://schemas.openxmlformats.org/officeDocument/2006/relationships/ctrlProp" Target="../ctrlProps/ctrlProps1411.xml"/><Relationship Id="rId32" Type="http://schemas.openxmlformats.org/officeDocument/2006/relationships/ctrlProp" Target="../ctrlProps/ctrlProps1412.xml"/><Relationship Id="rId33" Type="http://schemas.openxmlformats.org/officeDocument/2006/relationships/ctrlProp" Target="../ctrlProps/ctrlProps1413.xml"/><Relationship Id="rId34" Type="http://schemas.openxmlformats.org/officeDocument/2006/relationships/ctrlProp" Target="../ctrlProps/ctrlProps1414.xml"/><Relationship Id="rId35" Type="http://schemas.openxmlformats.org/officeDocument/2006/relationships/ctrlProp" Target="../ctrlProps/ctrlProps1415.xml"/><Relationship Id="rId36" Type="http://schemas.openxmlformats.org/officeDocument/2006/relationships/ctrlProp" Target="../ctrlProps/ctrlProps1416.xml"/><Relationship Id="rId37" Type="http://schemas.openxmlformats.org/officeDocument/2006/relationships/ctrlProp" Target="../ctrlProps/ctrlProps1417.xml"/><Relationship Id="rId38" Type="http://schemas.openxmlformats.org/officeDocument/2006/relationships/ctrlProp" Target="../ctrlProps/ctrlProps1418.xml"/><Relationship Id="rId39" Type="http://schemas.openxmlformats.org/officeDocument/2006/relationships/ctrlProp" Target="../ctrlProps/ctrlProps1419.xml"/><Relationship Id="rId40" Type="http://schemas.openxmlformats.org/officeDocument/2006/relationships/ctrlProp" Target="../ctrlProps/ctrlProps1420.xml"/><Relationship Id="rId41" Type="http://schemas.openxmlformats.org/officeDocument/2006/relationships/ctrlProp" Target="../ctrlProps/ctrlProps1421.xml"/><Relationship Id="rId42" Type="http://schemas.openxmlformats.org/officeDocument/2006/relationships/ctrlProp" Target="../ctrlProps/ctrlProps1422.xml"/><Relationship Id="rId43" Type="http://schemas.openxmlformats.org/officeDocument/2006/relationships/ctrlProp" Target="../ctrlProps/ctrlProps1423.xml"/><Relationship Id="rId44" Type="http://schemas.openxmlformats.org/officeDocument/2006/relationships/ctrlProp" Target="../ctrlProps/ctrlProps1424.xml"/><Relationship Id="rId45" Type="http://schemas.openxmlformats.org/officeDocument/2006/relationships/ctrlProp" Target="../ctrlProps/ctrlProps1425.xml"/><Relationship Id="rId46" Type="http://schemas.openxmlformats.org/officeDocument/2006/relationships/ctrlProp" Target="../ctrlProps/ctrlProps1426.xml"/><Relationship Id="rId47" Type="http://schemas.openxmlformats.org/officeDocument/2006/relationships/ctrlProp" Target="../ctrlProps/ctrlProps1427.xml"/><Relationship Id="rId48" Type="http://schemas.openxmlformats.org/officeDocument/2006/relationships/ctrlProp" Target="../ctrlProps/ctrlProps1428.xml"/><Relationship Id="rId49" Type="http://schemas.openxmlformats.org/officeDocument/2006/relationships/ctrlProp" Target="../ctrlProps/ctrlProps1429.xml"/><Relationship Id="rId50" Type="http://schemas.openxmlformats.org/officeDocument/2006/relationships/ctrlProp" Target="../ctrlProps/ctrlProps1430.xml"/><Relationship Id="rId51" Type="http://schemas.openxmlformats.org/officeDocument/2006/relationships/ctrlProp" Target="../ctrlProps/ctrlProps1431.xml"/><Relationship Id="rId52" Type="http://schemas.openxmlformats.org/officeDocument/2006/relationships/ctrlProp" Target="../ctrlProps/ctrlProps1432.xml"/><Relationship Id="rId53" Type="http://schemas.openxmlformats.org/officeDocument/2006/relationships/ctrlProp" Target="../ctrlProps/ctrlProps1433.xml"/><Relationship Id="rId54" Type="http://schemas.openxmlformats.org/officeDocument/2006/relationships/ctrlProp" Target="../ctrlProps/ctrlProps1434.xml"/><Relationship Id="rId55" Type="http://schemas.openxmlformats.org/officeDocument/2006/relationships/ctrlProp" Target="../ctrlProps/ctrlProps1435.xml"/><Relationship Id="rId56" Type="http://schemas.openxmlformats.org/officeDocument/2006/relationships/ctrlProp" Target="../ctrlProps/ctrlProps1436.xml"/><Relationship Id="rId57" Type="http://schemas.openxmlformats.org/officeDocument/2006/relationships/ctrlProp" Target="../ctrlProps/ctrlProps1437.xml"/><Relationship Id="rId58" Type="http://schemas.openxmlformats.org/officeDocument/2006/relationships/ctrlProp" Target="../ctrlProps/ctrlProps1438.xml"/><Relationship Id="rId59" Type="http://schemas.openxmlformats.org/officeDocument/2006/relationships/ctrlProp" Target="../ctrlProps/ctrlProps1439.xml"/><Relationship Id="rId60" Type="http://schemas.openxmlformats.org/officeDocument/2006/relationships/ctrlProp" Target="../ctrlProps/ctrlProps1440.xml"/><Relationship Id="rId61" Type="http://schemas.openxmlformats.org/officeDocument/2006/relationships/ctrlProp" Target="../ctrlProps/ctrlProps1441.xml"/><Relationship Id="rId62" Type="http://schemas.openxmlformats.org/officeDocument/2006/relationships/ctrlProp" Target="../ctrlProps/ctrlProps1442.xml"/><Relationship Id="rId63" Type="http://schemas.openxmlformats.org/officeDocument/2006/relationships/ctrlProp" Target="../ctrlProps/ctrlProps1443.xml"/><Relationship Id="rId64" Type="http://schemas.openxmlformats.org/officeDocument/2006/relationships/ctrlProp" Target="../ctrlProps/ctrlProps1444.xml"/><Relationship Id="rId65" Type="http://schemas.openxmlformats.org/officeDocument/2006/relationships/ctrlProp" Target="../ctrlProps/ctrlProps1445.xml"/><Relationship Id="rId66" Type="http://schemas.openxmlformats.org/officeDocument/2006/relationships/ctrlProp" Target="../ctrlProps/ctrlProps1446.xml"/><Relationship Id="rId67" Type="http://schemas.openxmlformats.org/officeDocument/2006/relationships/ctrlProp" Target="../ctrlProps/ctrlProps1447.xml"/><Relationship Id="rId68" Type="http://schemas.openxmlformats.org/officeDocument/2006/relationships/ctrlProp" Target="../ctrlProps/ctrlProps1448.xml"/><Relationship Id="rId69" Type="http://schemas.openxmlformats.org/officeDocument/2006/relationships/ctrlProp" Target="../ctrlProps/ctrlProps1449.xml"/><Relationship Id="rId70" Type="http://schemas.openxmlformats.org/officeDocument/2006/relationships/ctrlProp" Target="../ctrlProps/ctrlProps1450.xml"/><Relationship Id="rId71" Type="http://schemas.openxmlformats.org/officeDocument/2006/relationships/ctrlProp" Target="../ctrlProps/ctrlProps1451.xml"/><Relationship Id="rId72" Type="http://schemas.openxmlformats.org/officeDocument/2006/relationships/ctrlProp" Target="../ctrlProps/ctrlProps1452.xml"/><Relationship Id="rId73" Type="http://schemas.openxmlformats.org/officeDocument/2006/relationships/ctrlProp" Target="../ctrlProps/ctrlProps1453.xml"/><Relationship Id="rId74" Type="http://schemas.openxmlformats.org/officeDocument/2006/relationships/ctrlProp" Target="../ctrlProps/ctrlProps1454.xml"/><Relationship Id="rId75" Type="http://schemas.openxmlformats.org/officeDocument/2006/relationships/ctrlProp" Target="../ctrlProps/ctrlProps1455.xml"/><Relationship Id="rId76" Type="http://schemas.openxmlformats.org/officeDocument/2006/relationships/ctrlProp" Target="../ctrlProps/ctrlProps1456.xml"/><Relationship Id="rId77" Type="http://schemas.openxmlformats.org/officeDocument/2006/relationships/ctrlProp" Target="../ctrlProps/ctrlProps1457.xml"/><Relationship Id="rId78" Type="http://schemas.openxmlformats.org/officeDocument/2006/relationships/ctrlProp" Target="../ctrlProps/ctrlProps1458.xml"/><Relationship Id="rId79" Type="http://schemas.openxmlformats.org/officeDocument/2006/relationships/ctrlProp" Target="../ctrlProps/ctrlProps1459.xml"/><Relationship Id="rId80" Type="http://schemas.openxmlformats.org/officeDocument/2006/relationships/ctrlProp" Target="../ctrlProps/ctrlProps1460.xml"/><Relationship Id="rId81" Type="http://schemas.openxmlformats.org/officeDocument/2006/relationships/ctrlProp" Target="../ctrlProps/ctrlProps1461.xml"/><Relationship Id="rId82" Type="http://schemas.openxmlformats.org/officeDocument/2006/relationships/ctrlProp" Target="../ctrlProps/ctrlProps1462.xml"/><Relationship Id="rId83" Type="http://schemas.openxmlformats.org/officeDocument/2006/relationships/ctrlProp" Target="../ctrlProps/ctrlProps1463.xml"/><Relationship Id="rId84" Type="http://schemas.openxmlformats.org/officeDocument/2006/relationships/ctrlProp" Target="../ctrlProps/ctrlProps1464.xml"/><Relationship Id="rId85" Type="http://schemas.openxmlformats.org/officeDocument/2006/relationships/ctrlProp" Target="../ctrlProps/ctrlProps1465.xml"/><Relationship Id="rId86" Type="http://schemas.openxmlformats.org/officeDocument/2006/relationships/ctrlProp" Target="../ctrlProps/ctrlProps1466.xml"/><Relationship Id="rId87" Type="http://schemas.openxmlformats.org/officeDocument/2006/relationships/ctrlProp" Target="../ctrlProps/ctrlProps1467.xml"/><Relationship Id="rId88" Type="http://schemas.openxmlformats.org/officeDocument/2006/relationships/ctrlProp" Target="../ctrlProps/ctrlProps1468.xml"/><Relationship Id="rId89" Type="http://schemas.openxmlformats.org/officeDocument/2006/relationships/ctrlProp" Target="../ctrlProps/ctrlProps1469.xml"/><Relationship Id="rId90" Type="http://schemas.openxmlformats.org/officeDocument/2006/relationships/ctrlProp" Target="../ctrlProps/ctrlProps1470.xml"/><Relationship Id="rId91" Type="http://schemas.openxmlformats.org/officeDocument/2006/relationships/ctrlProp" Target="../ctrlProps/ctrlProps1471.xml"/><Relationship Id="rId92" Type="http://schemas.openxmlformats.org/officeDocument/2006/relationships/ctrlProp" Target="../ctrlProps/ctrlProps1472.xml"/><Relationship Id="rId93" Type="http://schemas.openxmlformats.org/officeDocument/2006/relationships/ctrlProp" Target="../ctrlProps/ctrlProps1473.xml"/><Relationship Id="rId94" Type="http://schemas.openxmlformats.org/officeDocument/2006/relationships/ctrlProp" Target="../ctrlProps/ctrlProps1474.xml"/><Relationship Id="rId95" Type="http://schemas.openxmlformats.org/officeDocument/2006/relationships/ctrlProp" Target="../ctrlProps/ctrlProps1475.xml"/><Relationship Id="rId96" Type="http://schemas.openxmlformats.org/officeDocument/2006/relationships/ctrlProp" Target="../ctrlProps/ctrlProps1476.xml"/><Relationship Id="rId97" Type="http://schemas.openxmlformats.org/officeDocument/2006/relationships/ctrlProp" Target="../ctrlProps/ctrlProps1477.xml"/><Relationship Id="rId98" Type="http://schemas.openxmlformats.org/officeDocument/2006/relationships/ctrlProp" Target="../ctrlProps/ctrlProps1478.xml"/><Relationship Id="rId99" Type="http://schemas.openxmlformats.org/officeDocument/2006/relationships/ctrlProp" Target="../ctrlProps/ctrlProps1479.xml"/><Relationship Id="rId100" Type="http://schemas.openxmlformats.org/officeDocument/2006/relationships/ctrlProp" Target="../ctrlProps/ctrlProps1480.xml"/><Relationship Id="rId101" Type="http://schemas.openxmlformats.org/officeDocument/2006/relationships/ctrlProp" Target="../ctrlProps/ctrlProps1481.xml"/><Relationship Id="rId102" Type="http://schemas.openxmlformats.org/officeDocument/2006/relationships/ctrlProp" Target="../ctrlProps/ctrlProps1482.xml"/><Relationship Id="rId103" Type="http://schemas.openxmlformats.org/officeDocument/2006/relationships/ctrlProp" Target="../ctrlProps/ctrlProps1483.xml"/><Relationship Id="rId104" Type="http://schemas.openxmlformats.org/officeDocument/2006/relationships/ctrlProp" Target="../ctrlProps/ctrlProps1484.xml"/><Relationship Id="rId105" Type="http://schemas.openxmlformats.org/officeDocument/2006/relationships/ctrlProp" Target="../ctrlProps/ctrlProps1485.xml"/><Relationship Id="rId106" Type="http://schemas.openxmlformats.org/officeDocument/2006/relationships/ctrlProp" Target="../ctrlProps/ctrlProps1486.xml"/><Relationship Id="rId107" Type="http://schemas.openxmlformats.org/officeDocument/2006/relationships/ctrlProp" Target="../ctrlProps/ctrlProps1487.xml"/><Relationship Id="rId108" Type="http://schemas.openxmlformats.org/officeDocument/2006/relationships/ctrlProp" Target="../ctrlProps/ctrlProps1488.xml"/><Relationship Id="rId109" Type="http://schemas.openxmlformats.org/officeDocument/2006/relationships/ctrlProp" Target="../ctrlProps/ctrlProps1489.xml"/><Relationship Id="rId110" Type="http://schemas.openxmlformats.org/officeDocument/2006/relationships/ctrlProp" Target="../ctrlProps/ctrlProps1490.xml"/><Relationship Id="rId111" Type="http://schemas.openxmlformats.org/officeDocument/2006/relationships/ctrlProp" Target="../ctrlProps/ctrlProps1491.xml"/><Relationship Id="rId112" Type="http://schemas.openxmlformats.org/officeDocument/2006/relationships/ctrlProp" Target="../ctrlProps/ctrlProps1492.xml"/><Relationship Id="rId113" Type="http://schemas.openxmlformats.org/officeDocument/2006/relationships/ctrlProp" Target="../ctrlProps/ctrlProps1493.xml"/><Relationship Id="rId114" Type="http://schemas.openxmlformats.org/officeDocument/2006/relationships/ctrlProp" Target="../ctrlProps/ctrlProps1494.xml"/><Relationship Id="rId115" Type="http://schemas.openxmlformats.org/officeDocument/2006/relationships/ctrlProp" Target="../ctrlProps/ctrlProps1495.xml"/><Relationship Id="rId116" Type="http://schemas.openxmlformats.org/officeDocument/2006/relationships/ctrlProp" Target="../ctrlProps/ctrlProps1496.xml"/><Relationship Id="rId117" Type="http://schemas.openxmlformats.org/officeDocument/2006/relationships/ctrlProp" Target="../ctrlProps/ctrlProps1497.xml"/><Relationship Id="rId118" Type="http://schemas.openxmlformats.org/officeDocument/2006/relationships/ctrlProp" Target="../ctrlProps/ctrlProps1498.xml"/><Relationship Id="rId119" Type="http://schemas.openxmlformats.org/officeDocument/2006/relationships/ctrlProp" Target="../ctrlProps/ctrlProps1499.xml"/><Relationship Id="rId120" Type="http://schemas.openxmlformats.org/officeDocument/2006/relationships/ctrlProp" Target="../ctrlProps/ctrlProps1500.xml"/><Relationship Id="rId121" Type="http://schemas.openxmlformats.org/officeDocument/2006/relationships/ctrlProp" Target="../ctrlProps/ctrlProps1501.xml"/><Relationship Id="rId122" Type="http://schemas.openxmlformats.org/officeDocument/2006/relationships/ctrlProp" Target="../ctrlProps/ctrlProps1502.xml"/><Relationship Id="rId123" Type="http://schemas.openxmlformats.org/officeDocument/2006/relationships/ctrlProp" Target="../ctrlProps/ctrlProps1503.xml"/><Relationship Id="rId124" Type="http://schemas.openxmlformats.org/officeDocument/2006/relationships/ctrlProp" Target="../ctrlProps/ctrlProps1504.xml"/><Relationship Id="rId125" Type="http://schemas.openxmlformats.org/officeDocument/2006/relationships/ctrlProp" Target="../ctrlProps/ctrlProps1505.xml"/><Relationship Id="rId126" Type="http://schemas.openxmlformats.org/officeDocument/2006/relationships/ctrlProp" Target="../ctrlProps/ctrlProps1506.xml"/><Relationship Id="rId127" Type="http://schemas.openxmlformats.org/officeDocument/2006/relationships/ctrlProp" Target="../ctrlProps/ctrlProps1507.xml"/><Relationship Id="rId128" Type="http://schemas.openxmlformats.org/officeDocument/2006/relationships/ctrlProp" Target="../ctrlProps/ctrlProps1508.xml"/><Relationship Id="rId129" Type="http://schemas.openxmlformats.org/officeDocument/2006/relationships/ctrlProp" Target="../ctrlProps/ctrlProps1509.xml"/><Relationship Id="rId130" Type="http://schemas.openxmlformats.org/officeDocument/2006/relationships/ctrlProp" Target="../ctrlProps/ctrlProps1510.xml"/><Relationship Id="rId131" Type="http://schemas.openxmlformats.org/officeDocument/2006/relationships/ctrlProp" Target="../ctrlProps/ctrlProps1511.xml"/><Relationship Id="rId132" Type="http://schemas.openxmlformats.org/officeDocument/2006/relationships/ctrlProp" Target="../ctrlProps/ctrlProps1512.xml"/><Relationship Id="rId133" Type="http://schemas.openxmlformats.org/officeDocument/2006/relationships/ctrlProp" Target="../ctrlProps/ctrlProps1513.xml"/><Relationship Id="rId134" Type="http://schemas.openxmlformats.org/officeDocument/2006/relationships/ctrlProp" Target="../ctrlProps/ctrlProps1514.xml"/><Relationship Id="rId135" Type="http://schemas.openxmlformats.org/officeDocument/2006/relationships/ctrlProp" Target="../ctrlProps/ctrlProps1515.xml"/><Relationship Id="rId136" Type="http://schemas.openxmlformats.org/officeDocument/2006/relationships/ctrlProp" Target="../ctrlProps/ctrlProps1516.xml"/><Relationship Id="rId137" Type="http://schemas.openxmlformats.org/officeDocument/2006/relationships/ctrlProp" Target="../ctrlProps/ctrlProps1517.xml"/><Relationship Id="rId138" Type="http://schemas.openxmlformats.org/officeDocument/2006/relationships/ctrlProp" Target="../ctrlProps/ctrlProps1518.xml"/><Relationship Id="rId139" Type="http://schemas.openxmlformats.org/officeDocument/2006/relationships/ctrlProp" Target="../ctrlProps/ctrlProps1519.xml"/><Relationship Id="rId140" Type="http://schemas.openxmlformats.org/officeDocument/2006/relationships/ctrlProp" Target="../ctrlProps/ctrlProps1520.xml"/><Relationship Id="rId141" Type="http://schemas.openxmlformats.org/officeDocument/2006/relationships/ctrlProp" Target="../ctrlProps/ctrlProps1521.xml"/><Relationship Id="rId142" Type="http://schemas.openxmlformats.org/officeDocument/2006/relationships/ctrlProp" Target="../ctrlProps/ctrlProps1522.xml"/><Relationship Id="rId143" Type="http://schemas.openxmlformats.org/officeDocument/2006/relationships/ctrlProp" Target="../ctrlProps/ctrlProps1523.xml"/><Relationship Id="rId144" Type="http://schemas.openxmlformats.org/officeDocument/2006/relationships/ctrlProp" Target="../ctrlProps/ctrlProps1524.xml"/><Relationship Id="rId145" Type="http://schemas.openxmlformats.org/officeDocument/2006/relationships/ctrlProp" Target="../ctrlProps/ctrlProps1525.xml"/><Relationship Id="rId146" Type="http://schemas.openxmlformats.org/officeDocument/2006/relationships/ctrlProp" Target="../ctrlProps/ctrlProps1526.xml"/><Relationship Id="rId147" Type="http://schemas.openxmlformats.org/officeDocument/2006/relationships/ctrlProp" Target="../ctrlProps/ctrlProps1527.xml"/><Relationship Id="rId148" Type="http://schemas.openxmlformats.org/officeDocument/2006/relationships/ctrlProp" Target="../ctrlProps/ctrlProps1528.xml"/><Relationship Id="rId149" Type="http://schemas.openxmlformats.org/officeDocument/2006/relationships/ctrlProp" Target="../ctrlProps/ctrlProps1529.xml"/><Relationship Id="rId150" Type="http://schemas.openxmlformats.org/officeDocument/2006/relationships/ctrlProp" Target="../ctrlProps/ctrlProps1530.xml"/><Relationship Id="rId151" Type="http://schemas.openxmlformats.org/officeDocument/2006/relationships/ctrlProp" Target="../ctrlProps/ctrlProps1531.xml"/><Relationship Id="rId152" Type="http://schemas.openxmlformats.org/officeDocument/2006/relationships/ctrlProp" Target="../ctrlProps/ctrlProps1532.xml"/><Relationship Id="rId153" Type="http://schemas.openxmlformats.org/officeDocument/2006/relationships/ctrlProp" Target="../ctrlProps/ctrlProps1533.xml"/><Relationship Id="rId154" Type="http://schemas.openxmlformats.org/officeDocument/2006/relationships/ctrlProp" Target="../ctrlProps/ctrlProps1534.xml"/><Relationship Id="rId155" Type="http://schemas.openxmlformats.org/officeDocument/2006/relationships/ctrlProp" Target="../ctrlProps/ctrlProps1535.xml"/><Relationship Id="rId156" Type="http://schemas.openxmlformats.org/officeDocument/2006/relationships/ctrlProp" Target="../ctrlProps/ctrlProps1536.xml"/><Relationship Id="rId157" Type="http://schemas.openxmlformats.org/officeDocument/2006/relationships/ctrlProp" Target="../ctrlProps/ctrlProps1537.xml"/><Relationship Id="rId158" Type="http://schemas.openxmlformats.org/officeDocument/2006/relationships/ctrlProp" Target="../ctrlProps/ctrlProps1538.xml"/><Relationship Id="rId159" Type="http://schemas.openxmlformats.org/officeDocument/2006/relationships/ctrlProp" Target="../ctrlProps/ctrlProps1539.xml"/><Relationship Id="rId160" Type="http://schemas.openxmlformats.org/officeDocument/2006/relationships/ctrlProp" Target="../ctrlProps/ctrlProps1540.xml"/><Relationship Id="rId161" Type="http://schemas.openxmlformats.org/officeDocument/2006/relationships/ctrlProp" Target="../ctrlProps/ctrlProps1541.xml"/><Relationship Id="rId162" Type="http://schemas.openxmlformats.org/officeDocument/2006/relationships/ctrlProp" Target="../ctrlProps/ctrlProps1542.xml"/><Relationship Id="rId163" Type="http://schemas.openxmlformats.org/officeDocument/2006/relationships/ctrlProp" Target="../ctrlProps/ctrlProps1543.xml"/><Relationship Id="rId164" Type="http://schemas.openxmlformats.org/officeDocument/2006/relationships/ctrlProp" Target="../ctrlProps/ctrlProps1544.xml"/><Relationship Id="rId165" Type="http://schemas.openxmlformats.org/officeDocument/2006/relationships/ctrlProp" Target="../ctrlProps/ctrlProps1545.xml"/><Relationship Id="rId166" Type="http://schemas.openxmlformats.org/officeDocument/2006/relationships/ctrlProp" Target="../ctrlProps/ctrlProps1546.xml"/><Relationship Id="rId167" Type="http://schemas.openxmlformats.org/officeDocument/2006/relationships/ctrlProp" Target="../ctrlProps/ctrlProps1547.xml"/><Relationship Id="rId168" Type="http://schemas.openxmlformats.org/officeDocument/2006/relationships/ctrlProp" Target="../ctrlProps/ctrlProps1548.xml"/><Relationship Id="rId169" Type="http://schemas.openxmlformats.org/officeDocument/2006/relationships/ctrlProp" Target="../ctrlProps/ctrlProps1549.xml"/><Relationship Id="rId170" Type="http://schemas.openxmlformats.org/officeDocument/2006/relationships/ctrlProp" Target="../ctrlProps/ctrlProps1550.xml"/><Relationship Id="rId171" Type="http://schemas.openxmlformats.org/officeDocument/2006/relationships/ctrlProp" Target="../ctrlProps/ctrlProps1551.xml"/><Relationship Id="rId172" Type="http://schemas.openxmlformats.org/officeDocument/2006/relationships/ctrlProp" Target="../ctrlProps/ctrlProps1552.xml"/><Relationship Id="rId173" Type="http://schemas.openxmlformats.org/officeDocument/2006/relationships/ctrlProp" Target="../ctrlProps/ctrlProps1553.xml"/><Relationship Id="rId174" Type="http://schemas.openxmlformats.org/officeDocument/2006/relationships/ctrlProp" Target="../ctrlProps/ctrlProps1554.xml"/><Relationship Id="rId175" Type="http://schemas.openxmlformats.org/officeDocument/2006/relationships/ctrlProp" Target="../ctrlProps/ctrlProps1555.xml"/><Relationship Id="rId176" Type="http://schemas.openxmlformats.org/officeDocument/2006/relationships/ctrlProp" Target="../ctrlProps/ctrlProps1556.xml"/><Relationship Id="rId177" Type="http://schemas.openxmlformats.org/officeDocument/2006/relationships/ctrlProp" Target="../ctrlProps/ctrlProps1557.xml"/><Relationship Id="rId178" Type="http://schemas.openxmlformats.org/officeDocument/2006/relationships/ctrlProp" Target="../ctrlProps/ctrlProps1558.xml"/><Relationship Id="rId179" Type="http://schemas.openxmlformats.org/officeDocument/2006/relationships/ctrlProp" Target="../ctrlProps/ctrlProps1559.xml"/><Relationship Id="rId180" Type="http://schemas.openxmlformats.org/officeDocument/2006/relationships/ctrlProp" Target="../ctrlProps/ctrlProps1560.xml"/><Relationship Id="rId181" Type="http://schemas.openxmlformats.org/officeDocument/2006/relationships/ctrlProp" Target="../ctrlProps/ctrlProps1561.xml"/><Relationship Id="rId182" Type="http://schemas.openxmlformats.org/officeDocument/2006/relationships/ctrlProp" Target="../ctrlProps/ctrlProps1562.xml"/><Relationship Id="rId183" Type="http://schemas.openxmlformats.org/officeDocument/2006/relationships/ctrlProp" Target="../ctrlProps/ctrlProps1563.xml"/><Relationship Id="rId184" Type="http://schemas.openxmlformats.org/officeDocument/2006/relationships/ctrlProp" Target="../ctrlProps/ctrlProps1564.xml"/><Relationship Id="rId185" Type="http://schemas.openxmlformats.org/officeDocument/2006/relationships/ctrlProp" Target="../ctrlProps/ctrlProps1565.xml"/><Relationship Id="rId186" Type="http://schemas.openxmlformats.org/officeDocument/2006/relationships/ctrlProp" Target="../ctrlProps/ctrlProps1566.xml"/><Relationship Id="rId187" Type="http://schemas.openxmlformats.org/officeDocument/2006/relationships/ctrlProp" Target="../ctrlProps/ctrlProps1567.xml"/><Relationship Id="rId188" Type="http://schemas.openxmlformats.org/officeDocument/2006/relationships/ctrlProp" Target="../ctrlProps/ctrlProps1568.xml"/><Relationship Id="rId189" Type="http://schemas.openxmlformats.org/officeDocument/2006/relationships/ctrlProp" Target="../ctrlProps/ctrlProps1569.xml"/><Relationship Id="rId190" Type="http://schemas.openxmlformats.org/officeDocument/2006/relationships/ctrlProp" Target="../ctrlProps/ctrlProps1570.xml"/><Relationship Id="rId191" Type="http://schemas.openxmlformats.org/officeDocument/2006/relationships/ctrlProp" Target="../ctrlProps/ctrlProps1571.xml"/><Relationship Id="rId192" Type="http://schemas.openxmlformats.org/officeDocument/2006/relationships/ctrlProp" Target="../ctrlProps/ctrlProps1572.xml"/><Relationship Id="rId193" Type="http://schemas.openxmlformats.org/officeDocument/2006/relationships/ctrlProp" Target="../ctrlProps/ctrlProps1573.xml"/><Relationship Id="rId194" Type="http://schemas.openxmlformats.org/officeDocument/2006/relationships/ctrlProp" Target="../ctrlProps/ctrlProps1574.xml"/><Relationship Id="rId195" Type="http://schemas.openxmlformats.org/officeDocument/2006/relationships/ctrlProp" Target="../ctrlProps/ctrlProps1575.xml"/><Relationship Id="rId196" Type="http://schemas.openxmlformats.org/officeDocument/2006/relationships/ctrlProp" Target="../ctrlProps/ctrlProps1576.xml"/><Relationship Id="rId197" Type="http://schemas.openxmlformats.org/officeDocument/2006/relationships/ctrlProp" Target="../ctrlProps/ctrlProps1577.xml"/><Relationship Id="rId198" Type="http://schemas.openxmlformats.org/officeDocument/2006/relationships/ctrlProp" Target="../ctrlProps/ctrlProps1578.xml"/><Relationship Id="rId199" Type="http://schemas.openxmlformats.org/officeDocument/2006/relationships/ctrlProp" Target="../ctrlProps/ctrlProps1579.xml"/><Relationship Id="rId200" Type="http://schemas.openxmlformats.org/officeDocument/2006/relationships/ctrlProp" Target="../ctrlProps/ctrlProps1580.xml"/><Relationship Id="rId201" Type="http://schemas.openxmlformats.org/officeDocument/2006/relationships/ctrlProp" Target="../ctrlProps/ctrlProps1581.xml"/><Relationship Id="rId202" Type="http://schemas.openxmlformats.org/officeDocument/2006/relationships/ctrlProp" Target="../ctrlProps/ctrlProps1582.xml"/><Relationship Id="rId203" Type="http://schemas.openxmlformats.org/officeDocument/2006/relationships/ctrlProp" Target="../ctrlProps/ctrlProps1583.xml"/><Relationship Id="rId204" Type="http://schemas.openxmlformats.org/officeDocument/2006/relationships/ctrlProp" Target="../ctrlProps/ctrlProps1584.xml"/><Relationship Id="rId205" Type="http://schemas.openxmlformats.org/officeDocument/2006/relationships/ctrlProp" Target="../ctrlProps/ctrlProps1585.xml"/><Relationship Id="rId206" Type="http://schemas.openxmlformats.org/officeDocument/2006/relationships/ctrlProp" Target="../ctrlProps/ctrlProps1586.xml"/><Relationship Id="rId207" Type="http://schemas.openxmlformats.org/officeDocument/2006/relationships/ctrlProp" Target="../ctrlProps/ctrlProps1587.xml"/><Relationship Id="rId208" Type="http://schemas.openxmlformats.org/officeDocument/2006/relationships/ctrlProp" Target="../ctrlProps/ctrlProps1588.xml"/><Relationship Id="rId209" Type="http://schemas.openxmlformats.org/officeDocument/2006/relationships/ctrlProp" Target="../ctrlProps/ctrlProps1589.xml"/><Relationship Id="rId210" Type="http://schemas.openxmlformats.org/officeDocument/2006/relationships/ctrlProp" Target="../ctrlProps/ctrlProps1590.xml"/><Relationship Id="rId211" Type="http://schemas.openxmlformats.org/officeDocument/2006/relationships/ctrlProp" Target="../ctrlProps/ctrlProps1591.xml"/><Relationship Id="rId212" Type="http://schemas.openxmlformats.org/officeDocument/2006/relationships/ctrlProp" Target="../ctrlProps/ctrlProps1592.xml"/><Relationship Id="rId213" Type="http://schemas.openxmlformats.org/officeDocument/2006/relationships/ctrlProp" Target="../ctrlProps/ctrlProps1593.xml"/><Relationship Id="rId214" Type="http://schemas.openxmlformats.org/officeDocument/2006/relationships/ctrlProp" Target="../ctrlProps/ctrlProps1594.xml"/><Relationship Id="rId215" Type="http://schemas.openxmlformats.org/officeDocument/2006/relationships/ctrlProp" Target="../ctrlProps/ctrlProps1595.xml"/><Relationship Id="rId216" Type="http://schemas.openxmlformats.org/officeDocument/2006/relationships/ctrlProp" Target="../ctrlProps/ctrlProps1596.xml"/><Relationship Id="rId217" Type="http://schemas.openxmlformats.org/officeDocument/2006/relationships/ctrlProp" Target="../ctrlProps/ctrlProps1597.xml"/><Relationship Id="rId218" Type="http://schemas.openxmlformats.org/officeDocument/2006/relationships/ctrlProp" Target="../ctrlProps/ctrlProps1598.xml"/><Relationship Id="rId219" Type="http://schemas.openxmlformats.org/officeDocument/2006/relationships/ctrlProp" Target="../ctrlProps/ctrlProps1599.xml"/><Relationship Id="rId220" Type="http://schemas.openxmlformats.org/officeDocument/2006/relationships/ctrlProp" Target="../ctrlProps/ctrlProps1600.xml"/><Relationship Id="rId221" Type="http://schemas.openxmlformats.org/officeDocument/2006/relationships/ctrlProp" Target="../ctrlProps/ctrlProps1601.xml"/><Relationship Id="rId222" Type="http://schemas.openxmlformats.org/officeDocument/2006/relationships/ctrlProp" Target="../ctrlProps/ctrlProps1602.xml"/><Relationship Id="rId223" Type="http://schemas.openxmlformats.org/officeDocument/2006/relationships/ctrlProp" Target="../ctrlProps/ctrlProps1603.xml"/><Relationship Id="rId224" Type="http://schemas.openxmlformats.org/officeDocument/2006/relationships/ctrlProp" Target="../ctrlProps/ctrlProps1604.xml"/><Relationship Id="rId225" Type="http://schemas.openxmlformats.org/officeDocument/2006/relationships/ctrlProp" Target="../ctrlProps/ctrlProps1605.xml"/><Relationship Id="rId226" Type="http://schemas.openxmlformats.org/officeDocument/2006/relationships/ctrlProp" Target="../ctrlProps/ctrlProps1606.xml"/><Relationship Id="rId227" Type="http://schemas.openxmlformats.org/officeDocument/2006/relationships/ctrlProp" Target="../ctrlProps/ctrlProps1607.xml"/><Relationship Id="rId228" Type="http://schemas.openxmlformats.org/officeDocument/2006/relationships/ctrlProp" Target="../ctrlProps/ctrlProps1608.xml"/><Relationship Id="rId229" Type="http://schemas.openxmlformats.org/officeDocument/2006/relationships/ctrlProp" Target="../ctrlProps/ctrlProps1609.xml"/><Relationship Id="rId230" Type="http://schemas.openxmlformats.org/officeDocument/2006/relationships/ctrlProp" Target="../ctrlProps/ctrlProps1610.xml"/><Relationship Id="rId231" Type="http://schemas.openxmlformats.org/officeDocument/2006/relationships/ctrlProp" Target="../ctrlProps/ctrlProps1611.xml"/><Relationship Id="rId232" Type="http://schemas.openxmlformats.org/officeDocument/2006/relationships/ctrlProp" Target="../ctrlProps/ctrlProps1612.xml"/><Relationship Id="rId233" Type="http://schemas.openxmlformats.org/officeDocument/2006/relationships/ctrlProp" Target="../ctrlProps/ctrlProps1613.xml"/><Relationship Id="rId234" Type="http://schemas.openxmlformats.org/officeDocument/2006/relationships/ctrlProp" Target="../ctrlProps/ctrlProps1614.xml"/><Relationship Id="rId235" Type="http://schemas.openxmlformats.org/officeDocument/2006/relationships/ctrlProp" Target="../ctrlProps/ctrlProps1615.xml"/><Relationship Id="rId236" Type="http://schemas.openxmlformats.org/officeDocument/2006/relationships/ctrlProp" Target="../ctrlProps/ctrlProps1616.xml"/><Relationship Id="rId237" Type="http://schemas.openxmlformats.org/officeDocument/2006/relationships/ctrlProp" Target="../ctrlProps/ctrlProps1617.xml"/><Relationship Id="rId238" Type="http://schemas.openxmlformats.org/officeDocument/2006/relationships/ctrlProp" Target="../ctrlProps/ctrlProps1618.xml"/><Relationship Id="rId239" Type="http://schemas.openxmlformats.org/officeDocument/2006/relationships/ctrlProp" Target="../ctrlProps/ctrlProps1619.xml"/><Relationship Id="rId240" Type="http://schemas.openxmlformats.org/officeDocument/2006/relationships/ctrlProp" Target="../ctrlProps/ctrlProps1620.xml"/><Relationship Id="rId241" Type="http://schemas.openxmlformats.org/officeDocument/2006/relationships/ctrlProp" Target="../ctrlProps/ctrlProps1621.xml"/><Relationship Id="rId242" Type="http://schemas.openxmlformats.org/officeDocument/2006/relationships/ctrlProp" Target="../ctrlProps/ctrlProps1622.xml"/><Relationship Id="rId243" Type="http://schemas.openxmlformats.org/officeDocument/2006/relationships/ctrlProp" Target="../ctrlProps/ctrlProps1623.xml"/><Relationship Id="rId244" Type="http://schemas.openxmlformats.org/officeDocument/2006/relationships/ctrlProp" Target="../ctrlProps/ctrlProps1624.xml"/><Relationship Id="rId245" Type="http://schemas.openxmlformats.org/officeDocument/2006/relationships/ctrlProp" Target="../ctrlProps/ctrlProps1625.xml"/><Relationship Id="rId246" Type="http://schemas.openxmlformats.org/officeDocument/2006/relationships/ctrlProp" Target="../ctrlProps/ctrlProps1626.xml"/><Relationship Id="rId247" Type="http://schemas.openxmlformats.org/officeDocument/2006/relationships/ctrlProp" Target="../ctrlProps/ctrlProps1627.xml"/><Relationship Id="rId248" Type="http://schemas.openxmlformats.org/officeDocument/2006/relationships/ctrlProp" Target="../ctrlProps/ctrlProps1628.xml"/><Relationship Id="rId249" Type="http://schemas.openxmlformats.org/officeDocument/2006/relationships/ctrlProp" Target="../ctrlProps/ctrlProps1629.xml"/><Relationship Id="rId250" Type="http://schemas.openxmlformats.org/officeDocument/2006/relationships/ctrlProp" Target="../ctrlProps/ctrlProps1630.xml"/><Relationship Id="rId251" Type="http://schemas.openxmlformats.org/officeDocument/2006/relationships/ctrlProp" Target="../ctrlProps/ctrlProps1631.xml"/><Relationship Id="rId252" Type="http://schemas.openxmlformats.org/officeDocument/2006/relationships/ctrlProp" Target="../ctrlProps/ctrlProps1632.xml"/><Relationship Id="rId253" Type="http://schemas.openxmlformats.org/officeDocument/2006/relationships/ctrlProp" Target="../ctrlProps/ctrlProps1633.xml"/><Relationship Id="rId254" Type="http://schemas.openxmlformats.org/officeDocument/2006/relationships/ctrlProp" Target="../ctrlProps/ctrlProps1634.xml"/><Relationship Id="rId255" Type="http://schemas.openxmlformats.org/officeDocument/2006/relationships/ctrlProp" Target="../ctrlProps/ctrlProps1635.xml"/><Relationship Id="rId256" Type="http://schemas.openxmlformats.org/officeDocument/2006/relationships/ctrlProp" Target="../ctrlProps/ctrlProps1636.xml"/><Relationship Id="rId257" Type="http://schemas.openxmlformats.org/officeDocument/2006/relationships/ctrlProp" Target="../ctrlProps/ctrlProps1637.xml"/><Relationship Id="rId258" Type="http://schemas.openxmlformats.org/officeDocument/2006/relationships/ctrlProp" Target="../ctrlProps/ctrlProps1638.xml"/><Relationship Id="rId259" Type="http://schemas.openxmlformats.org/officeDocument/2006/relationships/ctrlProp" Target="../ctrlProps/ctrlProps1639.xml"/><Relationship Id="rId260" Type="http://schemas.openxmlformats.org/officeDocument/2006/relationships/ctrlProp" Target="../ctrlProps/ctrlProps1640.xml"/><Relationship Id="rId261" Type="http://schemas.openxmlformats.org/officeDocument/2006/relationships/ctrlProp" Target="../ctrlProps/ctrlProps1641.xml"/><Relationship Id="rId262" Type="http://schemas.openxmlformats.org/officeDocument/2006/relationships/ctrlProp" Target="../ctrlProps/ctrlProps1642.xml"/><Relationship Id="rId263" Type="http://schemas.openxmlformats.org/officeDocument/2006/relationships/ctrlProp" Target="../ctrlProps/ctrlProps1643.xml"/><Relationship Id="rId264" Type="http://schemas.openxmlformats.org/officeDocument/2006/relationships/ctrlProp" Target="../ctrlProps/ctrlProps1644.xml"/><Relationship Id="rId265" Type="http://schemas.openxmlformats.org/officeDocument/2006/relationships/ctrlProp" Target="../ctrlProps/ctrlProps1645.xml"/><Relationship Id="rId266" Type="http://schemas.openxmlformats.org/officeDocument/2006/relationships/ctrlProp" Target="../ctrlProps/ctrlProps1646.xml"/><Relationship Id="rId267" Type="http://schemas.openxmlformats.org/officeDocument/2006/relationships/ctrlProp" Target="../ctrlProps/ctrlProps1647.xml"/><Relationship Id="rId268" Type="http://schemas.openxmlformats.org/officeDocument/2006/relationships/ctrlProp" Target="../ctrlProps/ctrlProps1648.xml"/><Relationship Id="rId269" Type="http://schemas.openxmlformats.org/officeDocument/2006/relationships/ctrlProp" Target="../ctrlProps/ctrlProps1649.xml"/><Relationship Id="rId270" Type="http://schemas.openxmlformats.org/officeDocument/2006/relationships/ctrlProp" Target="../ctrlProps/ctrlProps1650.xml"/><Relationship Id="rId271" Type="http://schemas.openxmlformats.org/officeDocument/2006/relationships/ctrlProp" Target="../ctrlProps/ctrlProps1651.xml"/><Relationship Id="rId272" Type="http://schemas.openxmlformats.org/officeDocument/2006/relationships/ctrlProp" Target="../ctrlProps/ctrlProps1652.xml"/><Relationship Id="rId273" Type="http://schemas.openxmlformats.org/officeDocument/2006/relationships/ctrlProp" Target="../ctrlProps/ctrlProps1653.xml"/><Relationship Id="rId274" Type="http://schemas.openxmlformats.org/officeDocument/2006/relationships/ctrlProp" Target="../ctrlProps/ctrlProps1654.xml"/><Relationship Id="rId275" Type="http://schemas.openxmlformats.org/officeDocument/2006/relationships/ctrlProp" Target="../ctrlProps/ctrlProps1655.xml"/><Relationship Id="rId276" Type="http://schemas.openxmlformats.org/officeDocument/2006/relationships/ctrlProp" Target="../ctrlProps/ctrlProps1656.xml"/><Relationship Id="rId277" Type="http://schemas.openxmlformats.org/officeDocument/2006/relationships/ctrlProp" Target="../ctrlProps/ctrlProps1657.xml"/><Relationship Id="rId278" Type="http://schemas.openxmlformats.org/officeDocument/2006/relationships/ctrlProp" Target="../ctrlProps/ctrlProps1658.xml"/><Relationship Id="rId279" Type="http://schemas.openxmlformats.org/officeDocument/2006/relationships/ctrlProp" Target="../ctrlProps/ctrlProps1659.xml"/><Relationship Id="rId280" Type="http://schemas.openxmlformats.org/officeDocument/2006/relationships/ctrlProp" Target="../ctrlProps/ctrlProps1660.xml"/><Relationship Id="rId281" Type="http://schemas.openxmlformats.org/officeDocument/2006/relationships/ctrlProp" Target="../ctrlProps/ctrlProps1661.xml"/><Relationship Id="rId282" Type="http://schemas.openxmlformats.org/officeDocument/2006/relationships/ctrlProp" Target="../ctrlProps/ctrlProps1662.xml"/><Relationship Id="rId283" Type="http://schemas.openxmlformats.org/officeDocument/2006/relationships/ctrlProp" Target="../ctrlProps/ctrlProps1663.xml"/><Relationship Id="rId284" Type="http://schemas.openxmlformats.org/officeDocument/2006/relationships/ctrlProp" Target="../ctrlProps/ctrlProps1664.xml"/><Relationship Id="rId285" Type="http://schemas.openxmlformats.org/officeDocument/2006/relationships/ctrlProp" Target="../ctrlProps/ctrlProps1665.xml"/><Relationship Id="rId286" Type="http://schemas.openxmlformats.org/officeDocument/2006/relationships/ctrlProp" Target="../ctrlProps/ctrlProps1666.xml"/><Relationship Id="rId287" Type="http://schemas.openxmlformats.org/officeDocument/2006/relationships/ctrlProp" Target="../ctrlProps/ctrlProps1667.xml"/><Relationship Id="rId288" Type="http://schemas.openxmlformats.org/officeDocument/2006/relationships/ctrlProp" Target="../ctrlProps/ctrlProps1668.xml"/><Relationship Id="rId289" Type="http://schemas.openxmlformats.org/officeDocument/2006/relationships/ctrlProp" Target="../ctrlProps/ctrlProps1669.xml"/><Relationship Id="rId290" Type="http://schemas.openxmlformats.org/officeDocument/2006/relationships/ctrlProp" Target="../ctrlProps/ctrlProps1670.xml"/><Relationship Id="rId291" Type="http://schemas.openxmlformats.org/officeDocument/2006/relationships/ctrlProp" Target="../ctrlProps/ctrlProps1671.xml"/><Relationship Id="rId292" Type="http://schemas.openxmlformats.org/officeDocument/2006/relationships/ctrlProp" Target="../ctrlProps/ctrlProps1672.xml"/><Relationship Id="rId293" Type="http://schemas.openxmlformats.org/officeDocument/2006/relationships/ctrlProp" Target="../ctrlProps/ctrlProps1673.xml"/><Relationship Id="rId294" Type="http://schemas.openxmlformats.org/officeDocument/2006/relationships/ctrlProp" Target="../ctrlProps/ctrlProps1674.xml"/><Relationship Id="rId295" Type="http://schemas.openxmlformats.org/officeDocument/2006/relationships/ctrlProp" Target="../ctrlProps/ctrlProps1675.xml"/><Relationship Id="rId296" Type="http://schemas.openxmlformats.org/officeDocument/2006/relationships/ctrlProp" Target="../ctrlProps/ctrlProps1676.xml"/><Relationship Id="rId297" Type="http://schemas.openxmlformats.org/officeDocument/2006/relationships/ctrlProp" Target="../ctrlProps/ctrlProps1677.xml"/><Relationship Id="rId298" Type="http://schemas.openxmlformats.org/officeDocument/2006/relationships/ctrlProp" Target="../ctrlProps/ctrlProps1678.xml"/><Relationship Id="rId299" Type="http://schemas.openxmlformats.org/officeDocument/2006/relationships/ctrlProp" Target="../ctrlProps/ctrlProps1679.xml"/><Relationship Id="rId300" Type="http://schemas.openxmlformats.org/officeDocument/2006/relationships/ctrlProp" Target="../ctrlProps/ctrlProps1680.xml"/><Relationship Id="rId301" Type="http://schemas.openxmlformats.org/officeDocument/2006/relationships/ctrlProp" Target="../ctrlProps/ctrlProps1681.xml"/><Relationship Id="rId302" Type="http://schemas.openxmlformats.org/officeDocument/2006/relationships/ctrlProp" Target="../ctrlProps/ctrlProps1682.xml"/><Relationship Id="rId303" Type="http://schemas.openxmlformats.org/officeDocument/2006/relationships/ctrlProp" Target="../ctrlProps/ctrlProps1683.xml"/><Relationship Id="rId304" Type="http://schemas.openxmlformats.org/officeDocument/2006/relationships/ctrlProp" Target="../ctrlProps/ctrlProps1684.xml"/><Relationship Id="rId305" Type="http://schemas.openxmlformats.org/officeDocument/2006/relationships/ctrlProp" Target="../ctrlProps/ctrlProps1685.xml"/><Relationship Id="rId306" Type="http://schemas.openxmlformats.org/officeDocument/2006/relationships/ctrlProp" Target="../ctrlProps/ctrlProps1686.xml"/><Relationship Id="rId307" Type="http://schemas.openxmlformats.org/officeDocument/2006/relationships/ctrlProp" Target="../ctrlProps/ctrlProps1687.xml"/><Relationship Id="rId308" Type="http://schemas.openxmlformats.org/officeDocument/2006/relationships/ctrlProp" Target="../ctrlProps/ctrlProps1688.xml"/><Relationship Id="rId309" Type="http://schemas.openxmlformats.org/officeDocument/2006/relationships/ctrlProp" Target="../ctrlProps/ctrlProps1689.xml"/><Relationship Id="rId310" Type="http://schemas.openxmlformats.org/officeDocument/2006/relationships/ctrlProp" Target="../ctrlProps/ctrlProps1690.xml"/><Relationship Id="rId311" Type="http://schemas.openxmlformats.org/officeDocument/2006/relationships/ctrlProp" Target="../ctrlProps/ctrlProps1691.xml"/><Relationship Id="rId312" Type="http://schemas.openxmlformats.org/officeDocument/2006/relationships/ctrlProp" Target="../ctrlProps/ctrlProps1692.xml"/><Relationship Id="rId313" Type="http://schemas.openxmlformats.org/officeDocument/2006/relationships/ctrlProp" Target="../ctrlProps/ctrlProps1693.xml"/><Relationship Id="rId314" Type="http://schemas.openxmlformats.org/officeDocument/2006/relationships/ctrlProp" Target="../ctrlProps/ctrlProps1694.xml"/><Relationship Id="rId315" Type="http://schemas.openxmlformats.org/officeDocument/2006/relationships/ctrlProp" Target="../ctrlProps/ctrlProps1695.xml"/><Relationship Id="rId316" Type="http://schemas.openxmlformats.org/officeDocument/2006/relationships/ctrlProp" Target="../ctrlProps/ctrlProps1696.xml"/><Relationship Id="rId317" Type="http://schemas.openxmlformats.org/officeDocument/2006/relationships/ctrlProp" Target="../ctrlProps/ctrlProps1697.xml"/><Relationship Id="rId318" Type="http://schemas.openxmlformats.org/officeDocument/2006/relationships/ctrlProp" Target="../ctrlProps/ctrlProps1698.xml"/><Relationship Id="rId319" Type="http://schemas.openxmlformats.org/officeDocument/2006/relationships/ctrlProp" Target="../ctrlProps/ctrlProps1699.xml"/><Relationship Id="rId320" Type="http://schemas.openxmlformats.org/officeDocument/2006/relationships/ctrlProp" Target="../ctrlProps/ctrlProps1700.xml"/><Relationship Id="rId321" Type="http://schemas.openxmlformats.org/officeDocument/2006/relationships/ctrlProp" Target="../ctrlProps/ctrlProps1701.xml"/><Relationship Id="rId322" Type="http://schemas.openxmlformats.org/officeDocument/2006/relationships/ctrlProp" Target="../ctrlProps/ctrlProps1702.xml"/><Relationship Id="rId323" Type="http://schemas.openxmlformats.org/officeDocument/2006/relationships/ctrlProp" Target="../ctrlProps/ctrlProps1703.xml"/><Relationship Id="rId324" Type="http://schemas.openxmlformats.org/officeDocument/2006/relationships/ctrlProp" Target="../ctrlProps/ctrlProps1704.xml"/><Relationship Id="rId325" Type="http://schemas.openxmlformats.org/officeDocument/2006/relationships/ctrlProp" Target="../ctrlProps/ctrlProps1705.xml"/><Relationship Id="rId326" Type="http://schemas.openxmlformats.org/officeDocument/2006/relationships/ctrlProp" Target="../ctrlProps/ctrlProps1706.xml"/><Relationship Id="rId327" Type="http://schemas.openxmlformats.org/officeDocument/2006/relationships/ctrlProp" Target="../ctrlProps/ctrlProps1707.xml"/><Relationship Id="rId328" Type="http://schemas.openxmlformats.org/officeDocument/2006/relationships/ctrlProp" Target="../ctrlProps/ctrlProps1708.xml"/><Relationship Id="rId329" Type="http://schemas.openxmlformats.org/officeDocument/2006/relationships/ctrlProp" Target="../ctrlProps/ctrlProps1709.xml"/><Relationship Id="rId330" Type="http://schemas.openxmlformats.org/officeDocument/2006/relationships/ctrlProp" Target="../ctrlProps/ctrlProps1710.xml"/><Relationship Id="rId331" Type="http://schemas.openxmlformats.org/officeDocument/2006/relationships/ctrlProp" Target="../ctrlProps/ctrlProps1711.xml"/><Relationship Id="rId332" Type="http://schemas.openxmlformats.org/officeDocument/2006/relationships/ctrlProp" Target="../ctrlProps/ctrlProps1712.xml"/><Relationship Id="rId333" Type="http://schemas.openxmlformats.org/officeDocument/2006/relationships/ctrlProp" Target="../ctrlProps/ctrlProps1713.xml"/><Relationship Id="rId334" Type="http://schemas.openxmlformats.org/officeDocument/2006/relationships/ctrlProp" Target="../ctrlProps/ctrlProps1714.xml"/><Relationship Id="rId335" Type="http://schemas.openxmlformats.org/officeDocument/2006/relationships/ctrlProp" Target="../ctrlProps/ctrlProps1715.xml"/><Relationship Id="rId336" Type="http://schemas.openxmlformats.org/officeDocument/2006/relationships/ctrlProp" Target="../ctrlProps/ctrlProps1716.xml"/><Relationship Id="rId337" Type="http://schemas.openxmlformats.org/officeDocument/2006/relationships/ctrlProp" Target="../ctrlProps/ctrlProps1717.xml"/><Relationship Id="rId338" Type="http://schemas.openxmlformats.org/officeDocument/2006/relationships/ctrlProp" Target="../ctrlProps/ctrlProps1718.xml"/><Relationship Id="rId339" Type="http://schemas.openxmlformats.org/officeDocument/2006/relationships/ctrlProp" Target="../ctrlProps/ctrlProps1719.xml"/><Relationship Id="rId340" Type="http://schemas.openxmlformats.org/officeDocument/2006/relationships/ctrlProp" Target="../ctrlProps/ctrlProps1720.xml"/><Relationship Id="rId341" Type="http://schemas.openxmlformats.org/officeDocument/2006/relationships/ctrlProp" Target="../ctrlProps/ctrlProps1721.xml"/><Relationship Id="rId342" Type="http://schemas.openxmlformats.org/officeDocument/2006/relationships/ctrlProp" Target="../ctrlProps/ctrlProps1722.xml"/><Relationship Id="rId343" Type="http://schemas.openxmlformats.org/officeDocument/2006/relationships/ctrlProp" Target="../ctrlProps/ctrlProps1723.xml"/><Relationship Id="rId344" Type="http://schemas.openxmlformats.org/officeDocument/2006/relationships/ctrlProp" Target="../ctrlProps/ctrlProps1724.xml"/><Relationship Id="rId345" Type="http://schemas.openxmlformats.org/officeDocument/2006/relationships/ctrlProp" Target="../ctrlProps/ctrlProps1725.xml"/><Relationship Id="rId346" Type="http://schemas.openxmlformats.org/officeDocument/2006/relationships/ctrlProp" Target="../ctrlProps/ctrlProps1726.xml"/><Relationship Id="rId347" Type="http://schemas.openxmlformats.org/officeDocument/2006/relationships/ctrlProp" Target="../ctrlProps/ctrlProps1727.xml"/><Relationship Id="rId348" Type="http://schemas.openxmlformats.org/officeDocument/2006/relationships/ctrlProp" Target="../ctrlProps/ctrlProps1728.xml"/><Relationship Id="rId349" Type="http://schemas.openxmlformats.org/officeDocument/2006/relationships/ctrlProp" Target="../ctrlProps/ctrlProps1729.xml"/><Relationship Id="rId350" Type="http://schemas.openxmlformats.org/officeDocument/2006/relationships/ctrlProp" Target="../ctrlProps/ctrlProps1730.xml"/><Relationship Id="rId351" Type="http://schemas.openxmlformats.org/officeDocument/2006/relationships/ctrlProp" Target="../ctrlProps/ctrlProps1731.xml"/><Relationship Id="rId352" Type="http://schemas.openxmlformats.org/officeDocument/2006/relationships/ctrlProp" Target="../ctrlProps/ctrlProps1732.xml"/><Relationship Id="rId353" Type="http://schemas.openxmlformats.org/officeDocument/2006/relationships/ctrlProp" Target="../ctrlProps/ctrlProps1733.xml"/><Relationship Id="rId354" Type="http://schemas.openxmlformats.org/officeDocument/2006/relationships/ctrlProp" Target="../ctrlProps/ctrlProps1734.xml"/><Relationship Id="rId355" Type="http://schemas.openxmlformats.org/officeDocument/2006/relationships/ctrlProp" Target="../ctrlProps/ctrlProps1735.xml"/><Relationship Id="rId356" Type="http://schemas.openxmlformats.org/officeDocument/2006/relationships/ctrlProp" Target="../ctrlProps/ctrlProps1736.xml"/><Relationship Id="rId357" Type="http://schemas.openxmlformats.org/officeDocument/2006/relationships/ctrlProp" Target="../ctrlProps/ctrlProps1737.xml"/><Relationship Id="rId358" Type="http://schemas.openxmlformats.org/officeDocument/2006/relationships/ctrlProp" Target="../ctrlProps/ctrlProps1738.xml"/><Relationship Id="rId359" Type="http://schemas.openxmlformats.org/officeDocument/2006/relationships/ctrlProp" Target="../ctrlProps/ctrlProps1739.xml"/><Relationship Id="rId360" Type="http://schemas.openxmlformats.org/officeDocument/2006/relationships/ctrlProp" Target="../ctrlProps/ctrlProps1740.xml"/><Relationship Id="rId361" Type="http://schemas.openxmlformats.org/officeDocument/2006/relationships/ctrlProp" Target="../ctrlProps/ctrlProps1741.xml"/><Relationship Id="rId362" Type="http://schemas.openxmlformats.org/officeDocument/2006/relationships/ctrlProp" Target="../ctrlProps/ctrlProps1742.xml"/><Relationship Id="rId363" Type="http://schemas.openxmlformats.org/officeDocument/2006/relationships/ctrlProp" Target="../ctrlProps/ctrlProps1743.xml"/><Relationship Id="rId364" Type="http://schemas.openxmlformats.org/officeDocument/2006/relationships/ctrlProp" Target="../ctrlProps/ctrlProps1744.xml"/><Relationship Id="rId365" Type="http://schemas.openxmlformats.org/officeDocument/2006/relationships/ctrlProp" Target="../ctrlProps/ctrlProps1745.xml"/><Relationship Id="rId366" Type="http://schemas.openxmlformats.org/officeDocument/2006/relationships/ctrlProp" Target="../ctrlProps/ctrlProps1746.xml"/><Relationship Id="rId367" Type="http://schemas.openxmlformats.org/officeDocument/2006/relationships/ctrlProp" Target="../ctrlProps/ctrlProps1747.xml"/><Relationship Id="rId368" Type="http://schemas.openxmlformats.org/officeDocument/2006/relationships/ctrlProp" Target="../ctrlProps/ctrlProps1748.xml"/><Relationship Id="rId369" Type="http://schemas.openxmlformats.org/officeDocument/2006/relationships/ctrlProp" Target="../ctrlProps/ctrlProps1749.xml"/><Relationship Id="rId370" Type="http://schemas.openxmlformats.org/officeDocument/2006/relationships/ctrlProp" Target="../ctrlProps/ctrlProps1750.xml"/><Relationship Id="rId371" Type="http://schemas.openxmlformats.org/officeDocument/2006/relationships/ctrlProp" Target="../ctrlProps/ctrlProps1751.xml"/><Relationship Id="rId372" Type="http://schemas.openxmlformats.org/officeDocument/2006/relationships/ctrlProp" Target="../ctrlProps/ctrlProps1752.xml"/><Relationship Id="rId373" Type="http://schemas.openxmlformats.org/officeDocument/2006/relationships/ctrlProp" Target="../ctrlProps/ctrlProps1753.xml"/><Relationship Id="rId374" Type="http://schemas.openxmlformats.org/officeDocument/2006/relationships/ctrlProp" Target="../ctrlProps/ctrlProps1754.xml"/><Relationship Id="rId375" Type="http://schemas.openxmlformats.org/officeDocument/2006/relationships/ctrlProp" Target="../ctrlProps/ctrlProps1755.xml"/><Relationship Id="rId376" Type="http://schemas.openxmlformats.org/officeDocument/2006/relationships/ctrlProp" Target="../ctrlProps/ctrlProps1756.xml"/><Relationship Id="rId377" Type="http://schemas.openxmlformats.org/officeDocument/2006/relationships/ctrlProp" Target="../ctrlProps/ctrlProps1757.xml"/><Relationship Id="rId378" Type="http://schemas.openxmlformats.org/officeDocument/2006/relationships/ctrlProp" Target="../ctrlProps/ctrlProps1758.xml"/><Relationship Id="rId379" Type="http://schemas.openxmlformats.org/officeDocument/2006/relationships/ctrlProp" Target="../ctrlProps/ctrlProps1759.xml"/><Relationship Id="rId380" Type="http://schemas.openxmlformats.org/officeDocument/2006/relationships/ctrlProp" Target="../ctrlProps/ctrlProps1760.xml"/><Relationship Id="rId381" Type="http://schemas.openxmlformats.org/officeDocument/2006/relationships/ctrlProp" Target="../ctrlProps/ctrlProps1761.xml"/><Relationship Id="rId382" Type="http://schemas.openxmlformats.org/officeDocument/2006/relationships/ctrlProp" Target="../ctrlProps/ctrlProps1762.xml"/><Relationship Id="rId383" Type="http://schemas.openxmlformats.org/officeDocument/2006/relationships/ctrlProp" Target="../ctrlProps/ctrlProps1763.xml"/><Relationship Id="rId384" Type="http://schemas.openxmlformats.org/officeDocument/2006/relationships/ctrlProp" Target="../ctrlProps/ctrlProps1764.xml"/><Relationship Id="rId385" Type="http://schemas.openxmlformats.org/officeDocument/2006/relationships/ctrlProp" Target="../ctrlProps/ctrlProps1765.xml"/><Relationship Id="rId386" Type="http://schemas.openxmlformats.org/officeDocument/2006/relationships/ctrlProp" Target="../ctrlProps/ctrlProps1766.xml"/><Relationship Id="rId387" Type="http://schemas.openxmlformats.org/officeDocument/2006/relationships/ctrlProp" Target="../ctrlProps/ctrlProps1767.xml"/><Relationship Id="rId388" Type="http://schemas.openxmlformats.org/officeDocument/2006/relationships/ctrlProp" Target="../ctrlProps/ctrlProps1768.xml"/><Relationship Id="rId389" Type="http://schemas.openxmlformats.org/officeDocument/2006/relationships/ctrlProp" Target="../ctrlProps/ctrlProps1769.xml"/><Relationship Id="rId390" Type="http://schemas.openxmlformats.org/officeDocument/2006/relationships/ctrlProp" Target="../ctrlProps/ctrlProps1770.xml"/><Relationship Id="rId391" Type="http://schemas.openxmlformats.org/officeDocument/2006/relationships/ctrlProp" Target="../ctrlProps/ctrlProps1771.xml"/><Relationship Id="rId392" Type="http://schemas.openxmlformats.org/officeDocument/2006/relationships/ctrlProp" Target="../ctrlProps/ctrlProps1772.xml"/><Relationship Id="rId393" Type="http://schemas.openxmlformats.org/officeDocument/2006/relationships/ctrlProp" Target="../ctrlProps/ctrlProps1773.xml"/><Relationship Id="rId394" Type="http://schemas.openxmlformats.org/officeDocument/2006/relationships/ctrlProp" Target="../ctrlProps/ctrlProps1774.xml"/><Relationship Id="rId395" Type="http://schemas.openxmlformats.org/officeDocument/2006/relationships/ctrlProp" Target="../ctrlProps/ctrlProps1775.xml"/><Relationship Id="rId396" Type="http://schemas.openxmlformats.org/officeDocument/2006/relationships/ctrlProp" Target="../ctrlProps/ctrlProps1776.xml"/><Relationship Id="rId397" Type="http://schemas.openxmlformats.org/officeDocument/2006/relationships/ctrlProp" Target="../ctrlProps/ctrlProps1777.xml"/><Relationship Id="rId398" Type="http://schemas.openxmlformats.org/officeDocument/2006/relationships/ctrlProp" Target="../ctrlProps/ctrlProps1778.xml"/><Relationship Id="rId399" Type="http://schemas.openxmlformats.org/officeDocument/2006/relationships/ctrlProp" Target="../ctrlProps/ctrlProps1779.xml"/><Relationship Id="rId400" Type="http://schemas.openxmlformats.org/officeDocument/2006/relationships/ctrlProp" Target="../ctrlProps/ctrlProps1780.xml"/><Relationship Id="rId401" Type="http://schemas.openxmlformats.org/officeDocument/2006/relationships/ctrlProp" Target="../ctrlProps/ctrlProps1781.xml"/><Relationship Id="rId402" Type="http://schemas.openxmlformats.org/officeDocument/2006/relationships/ctrlProp" Target="../ctrlProps/ctrlProps1782.xml"/><Relationship Id="rId403" Type="http://schemas.openxmlformats.org/officeDocument/2006/relationships/ctrlProp" Target="../ctrlProps/ctrlProps1783.xml"/><Relationship Id="rId404" Type="http://schemas.openxmlformats.org/officeDocument/2006/relationships/ctrlProp" Target="../ctrlProps/ctrlProps1784.xml"/><Relationship Id="rId405" Type="http://schemas.openxmlformats.org/officeDocument/2006/relationships/ctrlProp" Target="../ctrlProps/ctrlProps1785.xml"/><Relationship Id="rId406" Type="http://schemas.openxmlformats.org/officeDocument/2006/relationships/ctrlProp" Target="../ctrlProps/ctrlProps1786.xml"/><Relationship Id="rId407" Type="http://schemas.openxmlformats.org/officeDocument/2006/relationships/ctrlProp" Target="../ctrlProps/ctrlProps1787.xml"/><Relationship Id="rId408" Type="http://schemas.openxmlformats.org/officeDocument/2006/relationships/ctrlProp" Target="../ctrlProps/ctrlProps1788.xml"/><Relationship Id="rId409" Type="http://schemas.openxmlformats.org/officeDocument/2006/relationships/ctrlProp" Target="../ctrlProps/ctrlProps1789.xml"/><Relationship Id="rId410" Type="http://schemas.openxmlformats.org/officeDocument/2006/relationships/ctrlProp" Target="../ctrlProps/ctrlProps1790.xml"/><Relationship Id="rId411" Type="http://schemas.openxmlformats.org/officeDocument/2006/relationships/ctrlProp" Target="../ctrlProps/ctrlProps1791.xml"/><Relationship Id="rId412" Type="http://schemas.openxmlformats.org/officeDocument/2006/relationships/ctrlProp" Target="../ctrlProps/ctrlProps1792.xml"/><Relationship Id="rId413" Type="http://schemas.openxmlformats.org/officeDocument/2006/relationships/ctrlProp" Target="../ctrlProps/ctrlProps1793.xml"/><Relationship Id="rId414" Type="http://schemas.openxmlformats.org/officeDocument/2006/relationships/ctrlProp" Target="../ctrlProps/ctrlProps1794.xml"/><Relationship Id="rId415" Type="http://schemas.openxmlformats.org/officeDocument/2006/relationships/ctrlProp" Target="../ctrlProps/ctrlProps1795.xml"/><Relationship Id="rId416" Type="http://schemas.openxmlformats.org/officeDocument/2006/relationships/ctrlProp" Target="../ctrlProps/ctrlProps1796.xml"/><Relationship Id="rId417" Type="http://schemas.openxmlformats.org/officeDocument/2006/relationships/ctrlProp" Target="../ctrlProps/ctrlProps1797.xml"/><Relationship Id="rId418" Type="http://schemas.openxmlformats.org/officeDocument/2006/relationships/ctrlProp" Target="../ctrlProps/ctrlProps1798.xml"/><Relationship Id="rId419" Type="http://schemas.openxmlformats.org/officeDocument/2006/relationships/ctrlProp" Target="../ctrlProps/ctrlProps1799.xml"/><Relationship Id="rId420" Type="http://schemas.openxmlformats.org/officeDocument/2006/relationships/ctrlProp" Target="../ctrlProps/ctrlProps1800.xml"/><Relationship Id="rId421" Type="http://schemas.openxmlformats.org/officeDocument/2006/relationships/ctrlProp" Target="../ctrlProps/ctrlProps1801.xml"/><Relationship Id="rId422" Type="http://schemas.openxmlformats.org/officeDocument/2006/relationships/ctrlProp" Target="../ctrlProps/ctrlProps1802.xml"/><Relationship Id="rId423" Type="http://schemas.openxmlformats.org/officeDocument/2006/relationships/ctrlProp" Target="../ctrlProps/ctrlProps1803.xml"/><Relationship Id="rId424" Type="http://schemas.openxmlformats.org/officeDocument/2006/relationships/ctrlProp" Target="../ctrlProps/ctrlProps1804.xml"/><Relationship Id="rId425" Type="http://schemas.openxmlformats.org/officeDocument/2006/relationships/ctrlProp" Target="../ctrlProps/ctrlProps1805.xml"/><Relationship Id="rId426" Type="http://schemas.openxmlformats.org/officeDocument/2006/relationships/ctrlProp" Target="../ctrlProps/ctrlProps1806.xml"/><Relationship Id="rId427" Type="http://schemas.openxmlformats.org/officeDocument/2006/relationships/ctrlProp" Target="../ctrlProps/ctrlProps1807.xml"/><Relationship Id="rId428" Type="http://schemas.openxmlformats.org/officeDocument/2006/relationships/ctrlProp" Target="../ctrlProps/ctrlProps1808.xml"/><Relationship Id="rId429" Type="http://schemas.openxmlformats.org/officeDocument/2006/relationships/ctrlProp" Target="../ctrlProps/ctrlProps1809.xml"/><Relationship Id="rId430" Type="http://schemas.openxmlformats.org/officeDocument/2006/relationships/ctrlProp" Target="../ctrlProps/ctrlProps1810.xml"/><Relationship Id="rId431" Type="http://schemas.openxmlformats.org/officeDocument/2006/relationships/ctrlProp" Target="../ctrlProps/ctrlProps1811.xml"/><Relationship Id="rId432" Type="http://schemas.openxmlformats.org/officeDocument/2006/relationships/ctrlProp" Target="../ctrlProps/ctrlProps1812.xml"/><Relationship Id="rId433" Type="http://schemas.openxmlformats.org/officeDocument/2006/relationships/ctrlProp" Target="../ctrlProps/ctrlProps1813.xml"/><Relationship Id="rId434" Type="http://schemas.openxmlformats.org/officeDocument/2006/relationships/ctrlProp" Target="../ctrlProps/ctrlProps1814.xml"/><Relationship Id="rId435" Type="http://schemas.openxmlformats.org/officeDocument/2006/relationships/ctrlProp" Target="../ctrlProps/ctrlProps1815.xml"/><Relationship Id="rId436" Type="http://schemas.openxmlformats.org/officeDocument/2006/relationships/ctrlProp" Target="../ctrlProps/ctrlProps1816.xml"/><Relationship Id="rId437" Type="http://schemas.openxmlformats.org/officeDocument/2006/relationships/ctrlProp" Target="../ctrlProps/ctrlProps1817.xml"/><Relationship Id="rId438" Type="http://schemas.openxmlformats.org/officeDocument/2006/relationships/ctrlProp" Target="../ctrlProps/ctrlProps1818.xml"/><Relationship Id="rId439" Type="http://schemas.openxmlformats.org/officeDocument/2006/relationships/ctrlProp" Target="../ctrlProps/ctrlProps1819.xml"/><Relationship Id="rId440" Type="http://schemas.openxmlformats.org/officeDocument/2006/relationships/ctrlProp" Target="../ctrlProps/ctrlProps1820.xml"/><Relationship Id="rId441" Type="http://schemas.openxmlformats.org/officeDocument/2006/relationships/ctrlProp" Target="../ctrlProps/ctrlProps1821.xml"/><Relationship Id="rId442" Type="http://schemas.openxmlformats.org/officeDocument/2006/relationships/ctrlProp" Target="../ctrlProps/ctrlProps1822.xml"/><Relationship Id="rId443" Type="http://schemas.openxmlformats.org/officeDocument/2006/relationships/ctrlProp" Target="../ctrlProps/ctrlProps1823.xml"/><Relationship Id="rId444" Type="http://schemas.openxmlformats.org/officeDocument/2006/relationships/ctrlProp" Target="../ctrlProps/ctrlProps1824.xml"/><Relationship Id="rId445" Type="http://schemas.openxmlformats.org/officeDocument/2006/relationships/ctrlProp" Target="../ctrlProps/ctrlProps1825.xml"/><Relationship Id="rId446" Type="http://schemas.openxmlformats.org/officeDocument/2006/relationships/ctrlProp" Target="../ctrlProps/ctrlProps1826.xml"/><Relationship Id="rId447" Type="http://schemas.openxmlformats.org/officeDocument/2006/relationships/ctrlProp" Target="../ctrlProps/ctrlProps1827.xml"/><Relationship Id="rId448" Type="http://schemas.openxmlformats.org/officeDocument/2006/relationships/ctrlProp" Target="../ctrlProps/ctrlProps1828.xml"/><Relationship Id="rId449" Type="http://schemas.openxmlformats.org/officeDocument/2006/relationships/ctrlProp" Target="../ctrlProps/ctrlProps1829.xml"/><Relationship Id="rId450" Type="http://schemas.openxmlformats.org/officeDocument/2006/relationships/ctrlProp" Target="../ctrlProps/ctrlProps1830.xml"/><Relationship Id="rId451" Type="http://schemas.openxmlformats.org/officeDocument/2006/relationships/ctrlProp" Target="../ctrlProps/ctrlProps1831.xml"/><Relationship Id="rId452" Type="http://schemas.openxmlformats.org/officeDocument/2006/relationships/ctrlProp" Target="../ctrlProps/ctrlProps1832.xml"/><Relationship Id="rId453" Type="http://schemas.openxmlformats.org/officeDocument/2006/relationships/ctrlProp" Target="../ctrlProps/ctrlProps1833.xml"/><Relationship Id="rId454" Type="http://schemas.openxmlformats.org/officeDocument/2006/relationships/ctrlProp" Target="../ctrlProps/ctrlProps1834.xml"/><Relationship Id="rId455" Type="http://schemas.openxmlformats.org/officeDocument/2006/relationships/ctrlProp" Target="../ctrlProps/ctrlProps1835.xml"/><Relationship Id="rId456" Type="http://schemas.openxmlformats.org/officeDocument/2006/relationships/ctrlProp" Target="../ctrlProps/ctrlProps1836.xml"/><Relationship Id="rId457" Type="http://schemas.openxmlformats.org/officeDocument/2006/relationships/ctrlProp" Target="../ctrlProps/ctrlProps1837.xml"/><Relationship Id="rId458" Type="http://schemas.openxmlformats.org/officeDocument/2006/relationships/ctrlProp" Target="../ctrlProps/ctrlProps1838.xml"/><Relationship Id="rId459" Type="http://schemas.openxmlformats.org/officeDocument/2006/relationships/ctrlProp" Target="../ctrlProps/ctrlProps1839.xml"/><Relationship Id="rId460" Type="http://schemas.openxmlformats.org/officeDocument/2006/relationships/ctrlProp" Target="../ctrlProps/ctrlProps18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5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2</v>
      </c>
      <c r="F4" s="0" t="str">
        <f aca="false">B4&amp;" &amp; "&amp;C4</f>
        <v> 2008-27-0001.mrgcln2 &amp; 2008-27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24</v>
      </c>
      <c r="F5" s="0" t="str">
        <f aca="false">B5&amp;" &amp; "&amp;C5</f>
        <v> 2008-27-0003.mrgcln2 &amp; 2008-27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6</v>
      </c>
      <c r="E6" s="2" t="n">
        <v>33</v>
      </c>
      <c r="F6" s="0" t="str">
        <f aca="false">B6&amp;" &amp; "&amp;C6</f>
        <v> 2008-27-0006.mrgcln2 &amp; 2008-27-0006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5</v>
      </c>
      <c r="E7" s="2" t="n">
        <v>35</v>
      </c>
      <c r="F7" s="0" t="str">
        <f aca="false">B7&amp;" &amp; "&amp;C7</f>
        <v> 2008-27-0009.mrgcln2 &amp; 2008-27-0009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7</v>
      </c>
      <c r="E8" s="2" t="n">
        <v>54</v>
      </c>
      <c r="F8" s="0" t="str">
        <f aca="false">B8&amp;" &amp; "&amp;C8</f>
        <v> 2008-27-0011.mrgcln2 &amp; 2008-27-0011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6</v>
      </c>
      <c r="E9" s="2" t="n">
        <v>78</v>
      </c>
      <c r="F9" s="0" t="str">
        <f aca="false">B9&amp;" &amp; "&amp;C9</f>
        <v> 2008-27-0014.mrgcln2 &amp; 2008-27-0014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0</v>
      </c>
      <c r="E10" s="2" t="n">
        <v>98</v>
      </c>
      <c r="F10" s="0" t="str">
        <f aca="false">B10&amp;" &amp; "&amp;C10</f>
        <v> 2008-27-0016.mrgcln2 &amp; 2008-27-0016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0</v>
      </c>
      <c r="E11" s="2" t="n">
        <v>100</v>
      </c>
      <c r="F11" s="0" t="str">
        <f aca="false">B11&amp;" &amp; "&amp;C11</f>
        <v> 2008-27-0018.mrgcln2 &amp; 2008-27-0018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2</v>
      </c>
      <c r="E12" s="2" t="n">
        <v>102</v>
      </c>
      <c r="F12" s="0" t="str">
        <f aca="false">B12&amp;" &amp; "&amp;C12</f>
        <v> 2008-27-0020.mrgcln2 &amp; 2008-27-0020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04</v>
      </c>
      <c r="E13" s="2" t="n">
        <v>104</v>
      </c>
      <c r="F13" s="0" t="str">
        <f aca="false">B13&amp;" &amp; "&amp;C13</f>
        <v> 2008-27-0022.mrgcln2 &amp; 2008-27-0022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06</v>
      </c>
      <c r="E14" s="2" t="n">
        <v>126</v>
      </c>
      <c r="F14" s="0" t="str">
        <f aca="false">B14&amp;" &amp; "&amp;C14</f>
        <v> 2008-27-0024.mrgcln2 &amp; 2008-27-0024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28</v>
      </c>
      <c r="E15" s="2" t="n">
        <v>128</v>
      </c>
      <c r="F15" s="0" t="str">
        <f aca="false">B15&amp;" &amp; "&amp;C15</f>
        <v> 2008-27-0028.mrgcln2 &amp; 2008-27-0028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30</v>
      </c>
      <c r="E16" s="2" t="n">
        <v>130</v>
      </c>
      <c r="F16" s="0" t="str">
        <f aca="false">B16&amp;" &amp; "&amp;C16</f>
        <v> 2008-27-0030.mrgcln2 &amp; 2008-27-0030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32</v>
      </c>
      <c r="E17" s="2" t="n">
        <v>132</v>
      </c>
      <c r="F17" s="0" t="str">
        <f aca="false">B17&amp;" &amp; "&amp;C17</f>
        <v> 2008-27-0032.mrgcln2 &amp; 2008-27-0032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34</v>
      </c>
      <c r="E18" s="2" t="n">
        <v>157</v>
      </c>
      <c r="F18" s="0" t="str">
        <f aca="false">B18&amp;" &amp; "&amp;C18</f>
        <v> 2008-27-0036.mrgcln2 &amp; 2008-27-0036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59</v>
      </c>
      <c r="E19" s="2" t="n">
        <v>175</v>
      </c>
      <c r="F19" s="0" t="str">
        <f aca="false">B19&amp;" &amp; "&amp;C19</f>
        <v> 2008-27-0037.mrgcln2 &amp; 2008-27-0037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77</v>
      </c>
      <c r="E20" s="2" t="n">
        <v>199</v>
      </c>
      <c r="F20" s="0" t="str">
        <f aca="false">B20&amp;" &amp; "&amp;C20</f>
        <v> 2008-27-0038.mrgcln2 &amp; 2008-27-0038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01</v>
      </c>
      <c r="E21" s="2" t="n">
        <v>201</v>
      </c>
      <c r="F21" s="0" t="str">
        <f aca="false">B21&amp;" &amp; "&amp;C21</f>
        <v> 2008-27-0042.mrgcln2 &amp; 2008-27-0042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03</v>
      </c>
      <c r="E22" s="2" t="n">
        <v>204</v>
      </c>
      <c r="F22" s="0" t="str">
        <f aca="false">B22&amp;" &amp; "&amp;C22</f>
        <v> 2008-27-0044.mrgcln2 &amp; 2008-27-0044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06</v>
      </c>
      <c r="E23" s="2" t="n">
        <v>206</v>
      </c>
      <c r="F23" s="0" t="str">
        <f aca="false">B23&amp;" &amp; "&amp;C23</f>
        <v> 2008-27-0046.mrgcln2 &amp; 2008-27-0046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08</v>
      </c>
      <c r="E24" s="2" t="n">
        <v>231</v>
      </c>
      <c r="F24" s="0" t="str">
        <f aca="false">B24&amp;" &amp; "&amp;C24</f>
        <v> 2008-27-0051.mrgcln2 &amp; 2008-27-0051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33</v>
      </c>
      <c r="E25" s="2" t="n">
        <v>250</v>
      </c>
      <c r="F25" s="0" t="str">
        <f aca="false">B25&amp;" &amp; "&amp;C25</f>
        <v> 2008-27-0052.mrgcln2 &amp; 2008-27-0052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52</v>
      </c>
      <c r="E26" s="2" t="n">
        <v>275</v>
      </c>
      <c r="F26" s="0" t="str">
        <f aca="false">B26&amp;" &amp; "&amp;C26</f>
        <v> 2008-27-0053.mrgcln2 &amp; 2008-27-0053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77</v>
      </c>
      <c r="E27" s="2" t="n">
        <v>277</v>
      </c>
      <c r="F27" s="0" t="str">
        <f aca="false">B27&amp;" &amp; "&amp;C27</f>
        <v> 2008-27-0055.mrgcln2 &amp; 2008-27-0055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79</v>
      </c>
      <c r="E28" s="2" t="n">
        <v>280</v>
      </c>
      <c r="F28" s="0" t="str">
        <f aca="false">B28&amp;" &amp; "&amp;C28</f>
        <v> 2008-27-0058.mrgcln2 &amp; 2008-27-0058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82</v>
      </c>
      <c r="E29" s="2" t="n">
        <v>305</v>
      </c>
      <c r="F29" s="0" t="str">
        <f aca="false">B29&amp;" &amp; "&amp;C29</f>
        <v> 2008-27-0063.mrgcln2 &amp; 2008-27-0063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07</v>
      </c>
      <c r="E30" s="2" t="n">
        <v>330</v>
      </c>
      <c r="F30" s="0" t="str">
        <f aca="false">B30&amp;" &amp; "&amp;C30</f>
        <v> 2008-27-0064.mrgcln2 &amp; 2008-27-0064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32</v>
      </c>
      <c r="E31" s="2" t="n">
        <v>347</v>
      </c>
      <c r="F31" s="0" t="str">
        <f aca="false">B31&amp;" &amp; "&amp;C31</f>
        <v> 2008-27-0065.mrgcln2 &amp; 2008-27-0065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49</v>
      </c>
      <c r="E32" s="2" t="n">
        <v>349</v>
      </c>
      <c r="F32" s="0" t="str">
        <f aca="false">B32&amp;" &amp; "&amp;C32</f>
        <v> 2008-27-0069.mrgcln2 &amp; 2008-27-0069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51</v>
      </c>
      <c r="E33" s="2" t="n">
        <v>374</v>
      </c>
      <c r="F33" s="0" t="str">
        <f aca="false">B33&amp;" &amp; "&amp;C33</f>
        <v> 2008-27-0072.mrgcln2 &amp; 2008-27-0072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76</v>
      </c>
      <c r="E34" s="2" t="n">
        <v>399</v>
      </c>
      <c r="F34" s="0" t="str">
        <f aca="false">B34&amp;" &amp; "&amp;C34</f>
        <v> 2008-27-0074.mrgcln2 &amp; 2008-27-0074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401</v>
      </c>
      <c r="E35" s="2" t="n">
        <v>416</v>
      </c>
      <c r="F35" s="0" t="str">
        <f aca="false">B35&amp;" &amp; "&amp;C35</f>
        <v> 2008-27-0075.mrgcln2 &amp; 2008-27-0075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418</v>
      </c>
      <c r="E36" s="2" t="n">
        <v>422</v>
      </c>
      <c r="F36" s="0" t="str">
        <f aca="false">B36&amp;" &amp; "&amp;C36</f>
        <v> 2008-27-0083.mrgcln2 &amp; 2008-27-0083.sam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424</v>
      </c>
      <c r="E37" s="2" t="n">
        <v>424</v>
      </c>
      <c r="F37" s="0" t="str">
        <f aca="false">B37&amp;" &amp; "&amp;C37</f>
        <v> 2008-27-0089.mrgcln2 &amp; 2008-27-0089.sam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426</v>
      </c>
      <c r="E38" s="2" t="n">
        <v>443</v>
      </c>
      <c r="F38" s="0" t="str">
        <f aca="false">B38&amp;" &amp; "&amp;C38</f>
        <v> 2008-27-0091.mrgcln2 &amp; 2008-27-0091.sam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445</v>
      </c>
      <c r="E39" s="2" t="n">
        <v>446</v>
      </c>
      <c r="F39" s="0" t="str">
        <f aca="false">B39&amp;" &amp; "&amp;C39</f>
        <v> 2008-27-0093.mrgcln2 &amp; 2008-27-0093.sam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448</v>
      </c>
      <c r="E40" s="2" t="n">
        <v>448</v>
      </c>
      <c r="F40" s="0" t="str">
        <f aca="false">B40&amp;" &amp; "&amp;C40</f>
        <v> 2008-27-0095.mrgcln2 &amp; 2008-27-0095.sam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450</v>
      </c>
      <c r="E41" s="2" t="n">
        <v>451</v>
      </c>
      <c r="F41" s="0" t="str">
        <f aca="false">B41&amp;" &amp; "&amp;C41</f>
        <v> 2008-27-0097.mrgcln2 &amp; 2008-27-0097.sam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453</v>
      </c>
      <c r="E42" s="2" t="n">
        <v>453</v>
      </c>
      <c r="F42" s="0" t="str">
        <f aca="false">B42&amp;" &amp; "&amp;C42</f>
        <v> 2008-27-0113.mrgcln2 &amp; 2008-27-0113.sam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455</v>
      </c>
      <c r="E43" s="2" t="n">
        <v>457</v>
      </c>
      <c r="F43" s="0" t="str">
        <f aca="false">B43&amp;" &amp; "&amp;C43</f>
        <v> 2008-27-0115.mrgcln2 &amp; 2008-27-0115.sam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459</v>
      </c>
      <c r="E44" s="2" t="n">
        <v>459</v>
      </c>
      <c r="F44" s="0" t="str">
        <f aca="false">B44&amp;" &amp; "&amp;C44</f>
        <v> 2008-27-0116.mrgcln2 &amp; 2008-27-0116.sam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461</v>
      </c>
      <c r="E45" s="2" t="n">
        <v>463</v>
      </c>
      <c r="F45" s="0" t="str">
        <f aca="false">B45&amp;" &amp; "&amp;C45</f>
        <v> 2008-27-0119.mrgcln2 &amp; 2008-27-0119.sam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465</v>
      </c>
      <c r="E46" s="2" t="n">
        <v>465</v>
      </c>
      <c r="F46" s="0" t="str">
        <f aca="false">B46&amp;" &amp; "&amp;C46</f>
        <v> 2008-27-0123.mrgcln2 &amp; 2008-27-0123.sam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467</v>
      </c>
      <c r="E47" s="2" t="n">
        <v>469</v>
      </c>
      <c r="F47" s="0" t="str">
        <f aca="false">B47&amp;" &amp; "&amp;C47</f>
        <v> 2008-27-0127.mrgcln2 &amp; 2008-27-0127.sam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471</v>
      </c>
      <c r="E48" s="2" t="n">
        <v>473</v>
      </c>
      <c r="F48" s="0" t="str">
        <f aca="false">B48&amp;" &amp; "&amp;C48</f>
        <v> 2008-27-0128.mrgcln2 &amp; 2008-27-0128.sam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475</v>
      </c>
      <c r="E49" s="2" t="n">
        <v>475</v>
      </c>
      <c r="F49" s="0" t="str">
        <f aca="false">B49&amp;" &amp; "&amp;C49</f>
        <v> 2008-27-0132.mrgcln2 &amp; 2008-27-0132.sam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477</v>
      </c>
      <c r="E50" s="2" t="n">
        <v>479</v>
      </c>
      <c r="F50" s="0" t="str">
        <f aca="false">B50&amp;" &amp; "&amp;C50</f>
        <v> 2008-27-0135.mrgcln2 &amp; 2008-27-0135.sam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481</v>
      </c>
      <c r="E51" s="2" t="n">
        <v>481</v>
      </c>
      <c r="F51" s="0" t="str">
        <f aca="false">B51&amp;" &amp; "&amp;C51</f>
        <v> 2008-27-0136.mrgcln2 &amp; 2008-27-0136.sam</v>
      </c>
    </row>
    <row r="52" customFormat="false" ht="12.7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483</v>
      </c>
      <c r="E52" s="2" t="n">
        <v>483</v>
      </c>
      <c r="F52" s="0" t="str">
        <f aca="false">B52&amp;" &amp; "&amp;C52</f>
        <v> 2008-27-0139.mrgcln2 &amp; 2008-27-0139.sam</v>
      </c>
    </row>
    <row r="53" customFormat="false" ht="12.7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485</v>
      </c>
      <c r="E53" s="2" t="n">
        <v>487</v>
      </c>
      <c r="F53" s="0" t="str">
        <f aca="false">B53&amp;" &amp; "&amp;C53</f>
        <v> 2008-27-0141.mrgcln2 &amp; 2008-27-0141.sam</v>
      </c>
    </row>
    <row r="54" customFormat="false" ht="12.7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489</v>
      </c>
      <c r="E54" s="2" t="n">
        <v>491</v>
      </c>
      <c r="F54" s="0" t="str">
        <f aca="false">B54&amp;" &amp; "&amp;C54</f>
        <v> 2008-27-0142.mrgcln2 &amp; 2008-27-0142.sam</v>
      </c>
    </row>
    <row r="55" customFormat="false" ht="12.75" hidden="false" customHeight="false" outlineLevel="0" collapsed="false">
      <c r="A55" s="2" t="n">
        <v>52</v>
      </c>
      <c r="B55" s="2" t="s">
        <v>109</v>
      </c>
      <c r="C55" s="2" t="s">
        <v>110</v>
      </c>
      <c r="D55" s="2" t="n">
        <v>493</v>
      </c>
      <c r="E55" s="2" t="n">
        <v>495</v>
      </c>
      <c r="F55" s="0" t="str">
        <f aca="false">B55&amp;" &amp; "&amp;C55</f>
        <v> 2008-27-0143.mrgcln2 &amp; 2008-27-0143.sam</v>
      </c>
    </row>
    <row r="56" customFormat="false" ht="12.75" hidden="false" customHeight="false" outlineLevel="0" collapsed="false">
      <c r="A56" s="2" t="n">
        <v>53</v>
      </c>
      <c r="B56" s="2" t="s">
        <v>111</v>
      </c>
      <c r="C56" s="2" t="s">
        <v>112</v>
      </c>
      <c r="D56" s="2" t="n">
        <v>497</v>
      </c>
      <c r="E56" s="2" t="n">
        <v>497</v>
      </c>
      <c r="F56" s="0" t="str">
        <f aca="false">B56&amp;" &amp; "&amp;C56</f>
        <v> 2008-27-0144.mrgcln2 &amp; 2008-27-0144.sam</v>
      </c>
    </row>
    <row r="57" customFormat="false" ht="12.75" hidden="false" customHeight="false" outlineLevel="0" collapsed="false">
      <c r="A57" s="2" t="n">
        <v>54</v>
      </c>
      <c r="B57" s="2" t="s">
        <v>113</v>
      </c>
      <c r="C57" s="2" t="s">
        <v>114</v>
      </c>
      <c r="D57" s="2" t="n">
        <v>499</v>
      </c>
      <c r="E57" s="2" t="n">
        <v>500</v>
      </c>
      <c r="F57" s="0" t="str">
        <f aca="false">B57&amp;" &amp; "&amp;C57</f>
        <v> 2008-27-0145.mrgcln2 &amp; 2008-27-0145.sam</v>
      </c>
    </row>
    <row r="58" customFormat="false" ht="12.75" hidden="false" customHeight="false" outlineLevel="0" collapsed="false">
      <c r="A58" s="2" t="n">
        <v>55</v>
      </c>
      <c r="B58" s="2" t="s">
        <v>115</v>
      </c>
      <c r="C58" s="2" t="s">
        <v>116</v>
      </c>
      <c r="D58" s="2" t="n">
        <v>502</v>
      </c>
      <c r="E58" s="2" t="n">
        <v>504</v>
      </c>
      <c r="F58" s="0" t="str">
        <f aca="false">B58&amp;" &amp; "&amp;C58</f>
        <v> 2008-27-0147.mrgcln2 &amp; 2008-27-0147.sam</v>
      </c>
    </row>
    <row r="59" customFormat="false" ht="12.75" hidden="false" customHeight="false" outlineLevel="0" collapsed="false">
      <c r="A59" s="2" t="n">
        <v>56</v>
      </c>
      <c r="B59" s="2" t="s">
        <v>117</v>
      </c>
      <c r="C59" s="2" t="s">
        <v>118</v>
      </c>
      <c r="D59" s="2" t="n">
        <v>506</v>
      </c>
      <c r="E59" s="2" t="n">
        <v>516</v>
      </c>
      <c r="F59" s="0" t="str">
        <f aca="false">B59&amp;" &amp; "&amp;C59</f>
        <v> 2008-27-0149.mrgcln2 &amp; 2008-27-0149.sam</v>
      </c>
    </row>
    <row r="60" customFormat="false" ht="12.75" hidden="false" customHeight="false" outlineLevel="0" collapsed="false">
      <c r="A60" s="2" t="n">
        <v>57</v>
      </c>
      <c r="B60" s="2" t="s">
        <v>119</v>
      </c>
      <c r="C60" s="2" t="s">
        <v>120</v>
      </c>
      <c r="D60" s="2" t="n">
        <v>518</v>
      </c>
      <c r="E60" s="2" t="n">
        <v>519</v>
      </c>
      <c r="F60" s="0" t="str">
        <f aca="false">B60&amp;" &amp; "&amp;C60</f>
        <v> 2008-27-0152.mrgcln2 &amp; 2008-27-0152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61</v>
      </c>
      <c r="B1" s="32" t="n">
        <v>3</v>
      </c>
      <c r="C1" s="32"/>
      <c r="D1" s="32"/>
      <c r="E1" s="32"/>
      <c r="F1" s="32" t="s">
        <v>162</v>
      </c>
      <c r="G1" s="32" t="s">
        <v>163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64</v>
      </c>
      <c r="B2" s="33" t="s">
        <v>165</v>
      </c>
      <c r="C2" s="33" t="s">
        <v>166</v>
      </c>
      <c r="D2" s="32"/>
      <c r="E2" s="33" t="s">
        <v>167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68</v>
      </c>
      <c r="B3" s="34" t="s">
        <v>141</v>
      </c>
      <c r="C3" s="34" t="s">
        <v>14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69</v>
      </c>
      <c r="B4" s="34" t="s">
        <v>170</v>
      </c>
      <c r="C4" s="34" t="s">
        <v>142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71</v>
      </c>
      <c r="B5" s="36" t="s">
        <v>170</v>
      </c>
      <c r="C5" s="36" t="s">
        <v>156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7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73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7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65</v>
      </c>
      <c r="E9" s="41" t="s">
        <v>166</v>
      </c>
      <c r="F9" s="40" t="s">
        <v>166</v>
      </c>
      <c r="G9" s="39"/>
      <c r="H9" s="40" t="s">
        <v>165</v>
      </c>
      <c r="I9" s="41" t="s">
        <v>166</v>
      </c>
      <c r="J9" s="40" t="s">
        <v>166</v>
      </c>
      <c r="K9" s="39"/>
      <c r="L9" s="40" t="s">
        <v>165</v>
      </c>
      <c r="M9" s="41" t="s">
        <v>166</v>
      </c>
      <c r="N9" s="40" t="s">
        <v>166</v>
      </c>
      <c r="O9" s="39"/>
    </row>
    <row r="10" customFormat="false" ht="13.5" hidden="false" customHeight="false" outlineLevel="0" collapsed="false">
      <c r="A10" s="42" t="s">
        <v>165</v>
      </c>
      <c r="B10" s="43" t="s">
        <v>166</v>
      </c>
      <c r="C10" s="43" t="s">
        <v>166</v>
      </c>
      <c r="D10" s="44" t="s">
        <v>141</v>
      </c>
      <c r="E10" s="34" t="s">
        <v>141</v>
      </c>
      <c r="F10" s="44" t="s">
        <v>141</v>
      </c>
      <c r="G10" s="43" t="s">
        <v>174</v>
      </c>
      <c r="H10" s="34" t="s">
        <v>170</v>
      </c>
      <c r="I10" s="34" t="s">
        <v>142</v>
      </c>
      <c r="J10" s="34" t="s">
        <v>142</v>
      </c>
      <c r="K10" s="43" t="s">
        <v>174</v>
      </c>
      <c r="L10" s="36" t="s">
        <v>170</v>
      </c>
      <c r="M10" s="36" t="s">
        <v>156</v>
      </c>
      <c r="N10" s="36" t="s">
        <v>156</v>
      </c>
      <c r="O10" s="43" t="s">
        <v>174</v>
      </c>
    </row>
    <row r="11" customFormat="false" ht="13.5" hidden="false" customHeight="false" outlineLevel="0" collapsed="false">
      <c r="A11" s="45" t="s">
        <v>175</v>
      </c>
      <c r="B11" s="46" t="s">
        <v>175</v>
      </c>
      <c r="C11" s="46" t="s">
        <v>176</v>
      </c>
      <c r="D11" s="47" t="s">
        <v>128</v>
      </c>
      <c r="E11" s="48" t="s">
        <v>177</v>
      </c>
      <c r="F11" s="47" t="s">
        <v>147</v>
      </c>
      <c r="G11" s="46" t="s">
        <v>178</v>
      </c>
      <c r="H11" s="47" t="s">
        <v>128</v>
      </c>
      <c r="I11" s="48" t="s">
        <v>177</v>
      </c>
      <c r="J11" s="47" t="s">
        <v>147</v>
      </c>
      <c r="K11" s="46" t="s">
        <v>178</v>
      </c>
      <c r="L11" s="47" t="s">
        <v>128</v>
      </c>
      <c r="M11" s="48" t="s">
        <v>177</v>
      </c>
      <c r="N11" s="47" t="s">
        <v>147</v>
      </c>
      <c r="O11" s="46" t="s">
        <v>178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241</v>
      </c>
      <c r="D12" s="51" t="n">
        <v>216.784</v>
      </c>
      <c r="E12" s="52" t="n">
        <v>216.784</v>
      </c>
      <c r="F12" s="51" t="n">
        <v>0.0316897</v>
      </c>
      <c r="G12" s="50" t="n">
        <v>0.000167847</v>
      </c>
      <c r="H12" s="51" t="n">
        <v>31.312</v>
      </c>
      <c r="I12" s="52" t="n">
        <v>31.3129</v>
      </c>
      <c r="J12" s="51" t="n">
        <v>0.000225922</v>
      </c>
      <c r="K12" s="50" t="n">
        <v>0.000879288</v>
      </c>
      <c r="L12" s="51" t="n">
        <v>31.312</v>
      </c>
      <c r="M12" s="52" t="n">
        <v>31.3089</v>
      </c>
      <c r="N12" s="51" t="n">
        <v>0.000215962</v>
      </c>
      <c r="O12" s="50" t="n">
        <v>-0.003088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202.842</v>
      </c>
      <c r="E13" s="32" t="n">
        <v>202.842</v>
      </c>
      <c r="F13" s="55" t="n">
        <v>0.0311917</v>
      </c>
      <c r="G13" s="54" t="n">
        <v>-0.000152588</v>
      </c>
      <c r="H13" s="55" t="n">
        <v>31.3032</v>
      </c>
      <c r="I13" s="32" t="n">
        <v>31.3034</v>
      </c>
      <c r="J13" s="55" t="n">
        <v>0.000231839</v>
      </c>
      <c r="K13" s="54" t="n">
        <v>0.000162125</v>
      </c>
      <c r="L13" s="55" t="n">
        <v>31.3032</v>
      </c>
      <c r="M13" s="32" t="n">
        <v>31.2992</v>
      </c>
      <c r="N13" s="55" t="n">
        <v>0.000211916</v>
      </c>
      <c r="O13" s="54" t="n">
        <v>-0.0040226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174.845</v>
      </c>
      <c r="E14" s="32" t="n">
        <v>174.845</v>
      </c>
      <c r="F14" s="55" t="n">
        <v>0.0326234</v>
      </c>
      <c r="G14" s="54" t="n">
        <v>-0.000274658</v>
      </c>
      <c r="H14" s="55" t="n">
        <v>31.2714</v>
      </c>
      <c r="I14" s="32" t="n">
        <v>31.2714</v>
      </c>
      <c r="J14" s="55" t="n">
        <v>0.000264232</v>
      </c>
      <c r="K14" s="54" t="n">
        <v>-2.09808E-005</v>
      </c>
      <c r="L14" s="55" t="n">
        <v>31.2714</v>
      </c>
      <c r="M14" s="32" t="n">
        <v>31.267</v>
      </c>
      <c r="N14" s="55" t="n">
        <v>0.000221358</v>
      </c>
      <c r="O14" s="54" t="n">
        <v>-0.0044117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149.874</v>
      </c>
      <c r="E15" s="32" t="n">
        <v>149.874</v>
      </c>
      <c r="F15" s="55" t="n">
        <v>0.0308887</v>
      </c>
      <c r="G15" s="54" t="n">
        <v>-6.10352E-005</v>
      </c>
      <c r="H15" s="55" t="n">
        <v>31.233</v>
      </c>
      <c r="I15" s="32" t="n">
        <v>31.2311</v>
      </c>
      <c r="J15" s="55" t="n">
        <v>0.000375131</v>
      </c>
      <c r="K15" s="54" t="n">
        <v>-0.00188065</v>
      </c>
      <c r="L15" s="55" t="n">
        <v>31.233</v>
      </c>
      <c r="M15" s="32" t="n">
        <v>31.227</v>
      </c>
      <c r="N15" s="55" t="n">
        <v>0.000235997</v>
      </c>
      <c r="O15" s="54" t="n">
        <v>-0.00597191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125.03</v>
      </c>
      <c r="E16" s="32" t="n">
        <v>125.03</v>
      </c>
      <c r="F16" s="55" t="n">
        <v>0.0317582</v>
      </c>
      <c r="G16" s="54" t="n">
        <v>0.000213623</v>
      </c>
      <c r="H16" s="55" t="n">
        <v>31.1283</v>
      </c>
      <c r="I16" s="32" t="n">
        <v>31.12</v>
      </c>
      <c r="J16" s="55" t="n">
        <v>0.000373468</v>
      </c>
      <c r="K16" s="54" t="n">
        <v>-0.00830078</v>
      </c>
      <c r="L16" s="55" t="n">
        <v>31.1283</v>
      </c>
      <c r="M16" s="32" t="n">
        <v>31.1161</v>
      </c>
      <c r="N16" s="55" t="n">
        <v>0.000415824</v>
      </c>
      <c r="O16" s="54" t="n">
        <v>-0.0121708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100.001</v>
      </c>
      <c r="E17" s="32" t="n">
        <v>100.001</v>
      </c>
      <c r="F17" s="55" t="n">
        <v>0.0346103</v>
      </c>
      <c r="G17" s="54" t="n">
        <v>-2.28882E-005</v>
      </c>
      <c r="H17" s="55" t="n">
        <v>31.0193</v>
      </c>
      <c r="I17" s="32" t="n">
        <v>31.0021</v>
      </c>
      <c r="J17" s="55" t="n">
        <v>0.000376033</v>
      </c>
      <c r="K17" s="54" t="n">
        <v>-0.0172348</v>
      </c>
      <c r="L17" s="55" t="n">
        <v>31.0193</v>
      </c>
      <c r="M17" s="32" t="n">
        <v>30.9975</v>
      </c>
      <c r="N17" s="55" t="n">
        <v>0.00024733</v>
      </c>
      <c r="O17" s="54" t="n">
        <v>-0.0217667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74.805</v>
      </c>
      <c r="E18" s="32" t="n">
        <v>74.805</v>
      </c>
      <c r="F18" s="55" t="n">
        <v>0.0298716</v>
      </c>
      <c r="G18" s="54" t="n">
        <v>-3.8147E-005</v>
      </c>
      <c r="H18" s="55" t="n">
        <v>30.8981</v>
      </c>
      <c r="I18" s="32" t="n">
        <v>30.871</v>
      </c>
      <c r="J18" s="55" t="n">
        <v>0.00032004</v>
      </c>
      <c r="K18" s="54" t="n">
        <v>-0.0271015</v>
      </c>
      <c r="L18" s="55" t="n">
        <v>30.8981</v>
      </c>
      <c r="M18" s="32" t="n">
        <v>30.8665</v>
      </c>
      <c r="N18" s="55" t="n">
        <v>0.000371166</v>
      </c>
      <c r="O18" s="54" t="n">
        <v>-0.0315895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41</v>
      </c>
      <c r="D19" s="55" t="n">
        <v>50.075</v>
      </c>
      <c r="E19" s="32" t="n">
        <v>50.0748</v>
      </c>
      <c r="F19" s="55" t="n">
        <v>0.0298772</v>
      </c>
      <c r="G19" s="54" t="n">
        <v>-0.000225067</v>
      </c>
      <c r="H19" s="55" t="n">
        <v>30.1482</v>
      </c>
      <c r="I19" s="32" t="n">
        <v>30.046</v>
      </c>
      <c r="J19" s="55" t="n">
        <v>0.000746456</v>
      </c>
      <c r="K19" s="54" t="n">
        <v>-0.102234</v>
      </c>
      <c r="L19" s="55" t="n">
        <v>30.1482</v>
      </c>
      <c r="M19" s="32" t="n">
        <v>30.0427</v>
      </c>
      <c r="N19" s="55" t="n">
        <v>0.000540501</v>
      </c>
      <c r="O19" s="54" t="n">
        <v>-0.105455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41</v>
      </c>
      <c r="D20" s="55" t="n">
        <v>24.559</v>
      </c>
      <c r="E20" s="32" t="n">
        <v>24.5591</v>
      </c>
      <c r="F20" s="55" t="n">
        <v>0.0316401</v>
      </c>
      <c r="G20" s="54" t="n">
        <v>9.15527E-005</v>
      </c>
      <c r="H20" s="55" t="n">
        <v>29.4898</v>
      </c>
      <c r="I20" s="32" t="n">
        <v>29.4455</v>
      </c>
      <c r="J20" s="55" t="n">
        <v>0.000212415</v>
      </c>
      <c r="K20" s="54" t="n">
        <v>-0.0442524</v>
      </c>
      <c r="L20" s="55" t="n">
        <v>29.4898</v>
      </c>
      <c r="M20" s="32" t="n">
        <v>29.4409</v>
      </c>
      <c r="N20" s="55" t="n">
        <v>0.00064606</v>
      </c>
      <c r="O20" s="54" t="n">
        <v>-0.0488873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241</v>
      </c>
      <c r="D21" s="55" t="n">
        <v>9.829</v>
      </c>
      <c r="E21" s="32" t="n">
        <v>9.82861</v>
      </c>
      <c r="F21" s="55" t="n">
        <v>0.028398</v>
      </c>
      <c r="G21" s="54" t="n">
        <v>-0.000386238</v>
      </c>
      <c r="H21" s="55" t="n">
        <v>28.8241</v>
      </c>
      <c r="I21" s="32" t="n">
        <v>28.6223</v>
      </c>
      <c r="J21" s="55" t="n">
        <v>0.00648456</v>
      </c>
      <c r="K21" s="54" t="n">
        <v>-0.201792</v>
      </c>
      <c r="L21" s="55" t="n">
        <v>28.8241</v>
      </c>
      <c r="M21" s="32" t="n">
        <v>28.6225</v>
      </c>
      <c r="N21" s="55" t="n">
        <v>0.00678452</v>
      </c>
      <c r="O21" s="54" t="n">
        <v>-0.201622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241</v>
      </c>
      <c r="D22" s="58" t="n">
        <v>4.9</v>
      </c>
      <c r="E22" s="59" t="n">
        <v>4.89953</v>
      </c>
      <c r="F22" s="58" t="n">
        <v>0.0323292</v>
      </c>
      <c r="G22" s="57" t="n">
        <v>-0.000469208</v>
      </c>
      <c r="H22" s="58" t="n">
        <v>28.4237</v>
      </c>
      <c r="I22" s="59" t="n">
        <v>28.4284</v>
      </c>
      <c r="J22" s="58" t="n">
        <v>0.00768823</v>
      </c>
      <c r="K22" s="57" t="n">
        <v>0.00470352</v>
      </c>
      <c r="L22" s="58" t="n">
        <v>28.4237</v>
      </c>
      <c r="M22" s="59" t="n">
        <v>28.4278</v>
      </c>
      <c r="N22" s="58" t="n">
        <v>0.00929653</v>
      </c>
      <c r="O22" s="57" t="n">
        <v>0.00414848</v>
      </c>
    </row>
    <row r="23" customFormat="false" ht="13.5" hidden="false" customHeight="false" outlineLevel="0" collapsed="false">
      <c r="A23" s="32" t="s">
        <v>17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60" t="s">
        <v>9</v>
      </c>
      <c r="B24" s="61" t="s">
        <v>10</v>
      </c>
      <c r="C24" s="61" t="n">
        <v>241</v>
      </c>
      <c r="D24" s="62" t="n">
        <v>5.291</v>
      </c>
      <c r="E24" s="63" t="n">
        <v>5.29109</v>
      </c>
      <c r="F24" s="62" t="n">
        <v>0.159405</v>
      </c>
      <c r="G24" s="61" t="n">
        <v>9.15527E-005</v>
      </c>
      <c r="H24" s="62" t="n">
        <v>31.9923</v>
      </c>
      <c r="I24" s="63" t="n">
        <v>32</v>
      </c>
      <c r="J24" s="62" t="n">
        <v>0.00258614</v>
      </c>
      <c r="K24" s="61" t="n">
        <v>0.00774193</v>
      </c>
      <c r="L24" s="62" t="n">
        <v>31.9923</v>
      </c>
      <c r="M24" s="63" t="n">
        <v>31.9946</v>
      </c>
      <c r="N24" s="62" t="n">
        <v>0.00306466</v>
      </c>
      <c r="O24" s="61" t="n">
        <v>0.00230026</v>
      </c>
    </row>
    <row r="25" customFormat="false" ht="13.5" hidden="false" customHeight="false" outlineLevel="0" collapsed="false">
      <c r="A25" s="32" t="s">
        <v>172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2.75" hidden="false" customHeight="false" outlineLevel="0" collapsed="false">
      <c r="A26" s="49" t="s">
        <v>11</v>
      </c>
      <c r="B26" s="50" t="s">
        <v>12</v>
      </c>
      <c r="C26" s="50" t="n">
        <v>241</v>
      </c>
      <c r="D26" s="51" t="n">
        <v>104.578</v>
      </c>
      <c r="E26" s="52" t="n">
        <v>104.578</v>
      </c>
      <c r="F26" s="51" t="n">
        <v>0.450427</v>
      </c>
      <c r="G26" s="50" t="n">
        <v>0.000152588</v>
      </c>
      <c r="H26" s="51" t="n">
        <v>33.7575</v>
      </c>
      <c r="I26" s="52" t="n">
        <v>23.3378</v>
      </c>
      <c r="J26" s="51" t="n">
        <v>0.0369284</v>
      </c>
      <c r="K26" s="50" t="n">
        <v>-10.4197</v>
      </c>
      <c r="L26" s="51" t="n">
        <v>33.7575</v>
      </c>
      <c r="M26" s="52" t="n">
        <v>33.7623</v>
      </c>
      <c r="N26" s="51" t="n">
        <v>0.00150469</v>
      </c>
      <c r="O26" s="50" t="n">
        <v>0.00476456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241</v>
      </c>
      <c r="D27" s="55" t="n">
        <v>100.124</v>
      </c>
      <c r="E27" s="32" t="n">
        <v>100.124</v>
      </c>
      <c r="F27" s="55" t="n">
        <v>0.304437</v>
      </c>
      <c r="G27" s="54" t="n">
        <v>0.000419617</v>
      </c>
      <c r="H27" s="55" t="n">
        <v>33.7507</v>
      </c>
      <c r="I27" s="32" t="n">
        <v>22.5184</v>
      </c>
      <c r="J27" s="55" t="n">
        <v>0.0288539</v>
      </c>
      <c r="K27" s="54" t="n">
        <v>-11.2323</v>
      </c>
      <c r="L27" s="55" t="n">
        <v>33.7507</v>
      </c>
      <c r="M27" s="32" t="n">
        <v>33.75</v>
      </c>
      <c r="N27" s="55" t="n">
        <v>0.000371789</v>
      </c>
      <c r="O27" s="54" t="n">
        <v>-0.000736237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261</v>
      </c>
      <c r="D28" s="55" t="n">
        <v>75.792</v>
      </c>
      <c r="E28" s="32" t="n">
        <v>75.5045</v>
      </c>
      <c r="F28" s="55" t="n">
        <v>0.299216</v>
      </c>
      <c r="G28" s="54" t="n">
        <v>-0.287498</v>
      </c>
      <c r="H28" s="55" t="n">
        <v>33.3744</v>
      </c>
      <c r="I28" s="32" t="n">
        <v>21.8204</v>
      </c>
      <c r="J28" s="55" t="n">
        <v>0.0168185</v>
      </c>
      <c r="K28" s="54" t="n">
        <v>-11.554</v>
      </c>
      <c r="L28" s="55" t="n">
        <v>33.3744</v>
      </c>
      <c r="M28" s="32" t="n">
        <v>33.3788</v>
      </c>
      <c r="N28" s="55" t="n">
        <v>0.00544477</v>
      </c>
      <c r="O28" s="54" t="n">
        <v>0.0043869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291</v>
      </c>
      <c r="D29" s="55" t="n">
        <v>75.346</v>
      </c>
      <c r="E29" s="32" t="n">
        <v>75.4242</v>
      </c>
      <c r="F29" s="55" t="n">
        <v>0.369623</v>
      </c>
      <c r="G29" s="54" t="n">
        <v>0.0782394</v>
      </c>
      <c r="H29" s="55" t="n">
        <v>33.3696</v>
      </c>
      <c r="I29" s="32" t="n">
        <v>21.8195</v>
      </c>
      <c r="J29" s="55" t="n">
        <v>0.0168277</v>
      </c>
      <c r="K29" s="54" t="n">
        <v>-11.5501</v>
      </c>
      <c r="L29" s="55" t="n">
        <v>33.3696</v>
      </c>
      <c r="M29" s="32" t="n">
        <v>33.378</v>
      </c>
      <c r="N29" s="55" t="n">
        <v>0.00577642</v>
      </c>
      <c r="O29" s="54" t="n">
        <v>0.00835419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239</v>
      </c>
      <c r="D30" s="55" t="n">
        <v>50.177</v>
      </c>
      <c r="E30" s="32" t="n">
        <v>50.1861</v>
      </c>
      <c r="F30" s="55" t="n">
        <v>0.563576</v>
      </c>
      <c r="G30" s="54" t="n">
        <v>0.00915146</v>
      </c>
      <c r="H30" s="55" t="n">
        <v>33.0856</v>
      </c>
      <c r="I30" s="32" t="n">
        <v>21.2947</v>
      </c>
      <c r="J30" s="55" t="n">
        <v>0.0246005</v>
      </c>
      <c r="K30" s="54" t="n">
        <v>-11.7909</v>
      </c>
      <c r="L30" s="55" t="n">
        <v>33.0856</v>
      </c>
      <c r="M30" s="32" t="n">
        <v>33.097</v>
      </c>
      <c r="N30" s="55" t="n">
        <v>0.0116955</v>
      </c>
      <c r="O30" s="54" t="n">
        <v>0.0114441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241</v>
      </c>
      <c r="D31" s="55" t="n">
        <v>24.383</v>
      </c>
      <c r="E31" s="32" t="n">
        <v>24.3831</v>
      </c>
      <c r="F31" s="55" t="n">
        <v>0.278743</v>
      </c>
      <c r="G31" s="54" t="n">
        <v>0.000137329</v>
      </c>
      <c r="H31" s="55" t="n">
        <v>32.7705</v>
      </c>
      <c r="I31" s="32" t="n">
        <v>20.393</v>
      </c>
      <c r="J31" s="55" t="n">
        <v>0.0362314</v>
      </c>
      <c r="K31" s="54" t="n">
        <v>-12.3775</v>
      </c>
      <c r="L31" s="55" t="n">
        <v>32.7705</v>
      </c>
      <c r="M31" s="32" t="n">
        <v>32.7732</v>
      </c>
      <c r="N31" s="55" t="n">
        <v>0.00251309</v>
      </c>
      <c r="O31" s="54" t="n">
        <v>0.00270462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602</v>
      </c>
      <c r="D32" s="55" t="n">
        <v>9.855</v>
      </c>
      <c r="E32" s="32" t="n">
        <v>9.84152</v>
      </c>
      <c r="F32" s="55" t="n">
        <v>0.258919</v>
      </c>
      <c r="G32" s="54" t="n">
        <v>-0.013483</v>
      </c>
      <c r="H32" s="55" t="n">
        <v>32.3526</v>
      </c>
      <c r="I32" s="32" t="n">
        <v>18.3478</v>
      </c>
      <c r="J32" s="55" t="n">
        <v>0.182618</v>
      </c>
      <c r="K32" s="54" t="n">
        <v>-14.0048</v>
      </c>
      <c r="L32" s="55" t="n">
        <v>32.3526</v>
      </c>
      <c r="M32" s="32" t="n">
        <v>32.3678</v>
      </c>
      <c r="N32" s="55" t="n">
        <v>0.0112619</v>
      </c>
      <c r="O32" s="54" t="n">
        <v>0.0151672</v>
      </c>
    </row>
    <row r="33" customFormat="false" ht="13.5" hidden="false" customHeight="false" outlineLevel="0" collapsed="false">
      <c r="A33" s="56" t="s">
        <v>11</v>
      </c>
      <c r="B33" s="57" t="s">
        <v>12</v>
      </c>
      <c r="C33" s="57" t="n">
        <v>241</v>
      </c>
      <c r="D33" s="58" t="n">
        <v>5.065</v>
      </c>
      <c r="E33" s="59" t="n">
        <v>5.06492</v>
      </c>
      <c r="F33" s="58" t="n">
        <v>0.258263</v>
      </c>
      <c r="G33" s="57" t="n">
        <v>-7.86781E-005</v>
      </c>
      <c r="H33" s="58" t="n">
        <v>32.2694</v>
      </c>
      <c r="I33" s="59" t="n">
        <v>17.139</v>
      </c>
      <c r="J33" s="58" t="n">
        <v>0.124971</v>
      </c>
      <c r="K33" s="57" t="n">
        <v>-15.1304</v>
      </c>
      <c r="L33" s="58" t="n">
        <v>32.2694</v>
      </c>
      <c r="M33" s="59" t="n">
        <v>32.2632</v>
      </c>
      <c r="N33" s="58" t="n">
        <v>0.00179549</v>
      </c>
      <c r="O33" s="57" t="n">
        <v>-0.00616455</v>
      </c>
    </row>
    <row r="34" customFormat="false" ht="13.5" hidden="false" customHeight="false" outlineLevel="0" collapsed="false">
      <c r="A34" s="32" t="s">
        <v>172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60" t="s">
        <v>13</v>
      </c>
      <c r="B35" s="61" t="s">
        <v>14</v>
      </c>
      <c r="C35" s="61" t="n">
        <v>241</v>
      </c>
      <c r="D35" s="62" t="n">
        <v>5.356</v>
      </c>
      <c r="E35" s="63" t="n">
        <v>5.35564</v>
      </c>
      <c r="F35" s="62" t="n">
        <v>0.166104</v>
      </c>
      <c r="G35" s="61" t="n">
        <v>-0.000356674</v>
      </c>
      <c r="H35" s="62" t="n">
        <v>32.1977</v>
      </c>
      <c r="I35" s="63" t="n">
        <v>32.1783</v>
      </c>
      <c r="J35" s="62" t="n">
        <v>0.000719948</v>
      </c>
      <c r="K35" s="61" t="n">
        <v>-0.0194244</v>
      </c>
      <c r="L35" s="62" t="n">
        <v>32.1977</v>
      </c>
      <c r="M35" s="63" t="n">
        <v>32.1722</v>
      </c>
      <c r="N35" s="62" t="n">
        <v>0.000712953</v>
      </c>
      <c r="O35" s="61" t="n">
        <v>-0.0254822</v>
      </c>
    </row>
    <row r="36" customFormat="false" ht="13.5" hidden="false" customHeight="false" outlineLevel="0" collapsed="false">
      <c r="A36" s="32" t="s">
        <v>172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2.75" hidden="false" customHeight="false" outlineLevel="0" collapsed="false">
      <c r="A37" s="49" t="s">
        <v>15</v>
      </c>
      <c r="B37" s="50" t="s">
        <v>16</v>
      </c>
      <c r="C37" s="50" t="n">
        <v>241</v>
      </c>
      <c r="D37" s="51" t="n">
        <v>1315.02</v>
      </c>
      <c r="E37" s="52" t="n">
        <v>1315.02</v>
      </c>
      <c r="F37" s="51" t="n">
        <v>0.455007</v>
      </c>
      <c r="G37" s="50" t="n">
        <v>0.000488281</v>
      </c>
      <c r="H37" s="51" t="n">
        <v>34.481</v>
      </c>
      <c r="I37" s="52" t="n">
        <v>34.4761</v>
      </c>
      <c r="J37" s="51" t="n">
        <v>0.000270411</v>
      </c>
      <c r="K37" s="50" t="n">
        <v>-0.00490952</v>
      </c>
      <c r="L37" s="51" t="n">
        <v>34.481</v>
      </c>
      <c r="M37" s="52" t="n">
        <v>34.4724</v>
      </c>
      <c r="N37" s="51" t="n">
        <v>0.000278976</v>
      </c>
      <c r="O37" s="50" t="n">
        <v>-0.00864792</v>
      </c>
    </row>
    <row r="38" customFormat="false" ht="12.75" hidden="false" customHeight="false" outlineLevel="0" collapsed="false">
      <c r="A38" s="53" t="s">
        <v>15</v>
      </c>
      <c r="B38" s="54" t="s">
        <v>16</v>
      </c>
      <c r="C38" s="54" t="n">
        <v>183</v>
      </c>
      <c r="D38" s="55" t="n">
        <v>1249.79</v>
      </c>
      <c r="E38" s="32" t="n">
        <v>1249.45</v>
      </c>
      <c r="F38" s="55" t="n">
        <v>0.316578</v>
      </c>
      <c r="G38" s="54" t="n">
        <v>-0.336548</v>
      </c>
      <c r="H38" s="55" t="n">
        <v>34.4584</v>
      </c>
      <c r="I38" s="32" t="n">
        <v>34.4549</v>
      </c>
      <c r="J38" s="55" t="n">
        <v>0.00043825</v>
      </c>
      <c r="K38" s="54" t="n">
        <v>-0.003479</v>
      </c>
      <c r="L38" s="55" t="n">
        <v>34.4584</v>
      </c>
      <c r="M38" s="32" t="n">
        <v>34.4508</v>
      </c>
      <c r="N38" s="55" t="n">
        <v>0.000441565</v>
      </c>
      <c r="O38" s="54" t="n">
        <v>-0.00764084</v>
      </c>
    </row>
    <row r="39" customFormat="false" ht="12.75" hidden="false" customHeight="false" outlineLevel="0" collapsed="false">
      <c r="A39" s="53" t="s">
        <v>15</v>
      </c>
      <c r="B39" s="54" t="s">
        <v>16</v>
      </c>
      <c r="C39" s="54" t="n">
        <v>266</v>
      </c>
      <c r="D39" s="55" t="n">
        <v>1248.75</v>
      </c>
      <c r="E39" s="32" t="n">
        <v>1248.87</v>
      </c>
      <c r="F39" s="55" t="n">
        <v>0.631176</v>
      </c>
      <c r="G39" s="54" t="n">
        <v>0.122803</v>
      </c>
      <c r="H39" s="55" t="n">
        <v>34.4558</v>
      </c>
      <c r="I39" s="32" t="n">
        <v>34.4546</v>
      </c>
      <c r="J39" s="55" t="n">
        <v>0.000596659</v>
      </c>
      <c r="K39" s="54" t="n">
        <v>-0.00119019</v>
      </c>
      <c r="L39" s="55" t="n">
        <v>34.4558</v>
      </c>
      <c r="M39" s="32" t="n">
        <v>34.4504</v>
      </c>
      <c r="N39" s="55" t="n">
        <v>0.000502331</v>
      </c>
      <c r="O39" s="54" t="n">
        <v>-0.00535202</v>
      </c>
    </row>
    <row r="40" customFormat="false" ht="12.75" hidden="false" customHeight="false" outlineLevel="0" collapsed="false">
      <c r="A40" s="53" t="s">
        <v>15</v>
      </c>
      <c r="B40" s="54" t="s">
        <v>16</v>
      </c>
      <c r="C40" s="54" t="n">
        <v>241</v>
      </c>
      <c r="D40" s="55" t="n">
        <v>999.175</v>
      </c>
      <c r="E40" s="32" t="n">
        <v>999.175</v>
      </c>
      <c r="F40" s="55" t="n">
        <v>0.298296</v>
      </c>
      <c r="G40" s="54" t="n">
        <v>0.000244141</v>
      </c>
      <c r="H40" s="55" t="n">
        <v>34.3826</v>
      </c>
      <c r="I40" s="32" t="n">
        <v>34.3737</v>
      </c>
      <c r="J40" s="55" t="n">
        <v>0.00026882</v>
      </c>
      <c r="K40" s="54" t="n">
        <v>-0.0088768</v>
      </c>
      <c r="L40" s="55" t="n">
        <v>34.3826</v>
      </c>
      <c r="M40" s="32" t="n">
        <v>34.3694</v>
      </c>
      <c r="N40" s="55" t="n">
        <v>0.000233761</v>
      </c>
      <c r="O40" s="54" t="n">
        <v>-0.0131569</v>
      </c>
    </row>
    <row r="41" customFormat="false" ht="12.75" hidden="false" customHeight="false" outlineLevel="0" collapsed="false">
      <c r="A41" s="53" t="s">
        <v>15</v>
      </c>
      <c r="B41" s="54" t="s">
        <v>16</v>
      </c>
      <c r="C41" s="54" t="n">
        <v>241</v>
      </c>
      <c r="D41" s="55" t="n">
        <v>799.06</v>
      </c>
      <c r="E41" s="32" t="n">
        <v>799.06</v>
      </c>
      <c r="F41" s="55" t="n">
        <v>0.365199</v>
      </c>
      <c r="G41" s="54" t="n">
        <v>-0.000244141</v>
      </c>
      <c r="H41" s="55" t="n">
        <v>34.2912</v>
      </c>
      <c r="I41" s="32" t="n">
        <v>34.2854</v>
      </c>
      <c r="J41" s="55" t="n">
        <v>0.000337324</v>
      </c>
      <c r="K41" s="54" t="n">
        <v>-0.00578308</v>
      </c>
      <c r="L41" s="55" t="n">
        <v>34.2912</v>
      </c>
      <c r="M41" s="32" t="n">
        <v>34.2813</v>
      </c>
      <c r="N41" s="55" t="n">
        <v>0.000439851</v>
      </c>
      <c r="O41" s="54" t="n">
        <v>-0.00993347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236</v>
      </c>
      <c r="D42" s="55" t="n">
        <v>600.362</v>
      </c>
      <c r="E42" s="32" t="n">
        <v>600.384</v>
      </c>
      <c r="F42" s="55" t="n">
        <v>0.480787</v>
      </c>
      <c r="G42" s="54" t="n">
        <v>0.0216675</v>
      </c>
      <c r="H42" s="55" t="n">
        <v>34.1886</v>
      </c>
      <c r="I42" s="32" t="n">
        <v>34.1831</v>
      </c>
      <c r="J42" s="55" t="n">
        <v>0.000252659</v>
      </c>
      <c r="K42" s="54" t="n">
        <v>-0.00548172</v>
      </c>
      <c r="L42" s="55" t="n">
        <v>34.1886</v>
      </c>
      <c r="M42" s="32" t="n">
        <v>34.179</v>
      </c>
      <c r="N42" s="55" t="n">
        <v>0.000247074</v>
      </c>
      <c r="O42" s="54" t="n">
        <v>-0.00958633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241</v>
      </c>
      <c r="D43" s="55" t="n">
        <v>399.762</v>
      </c>
      <c r="E43" s="32" t="n">
        <v>399.762</v>
      </c>
      <c r="F43" s="55" t="n">
        <v>0.525447</v>
      </c>
      <c r="G43" s="54" t="n">
        <v>-9.15527E-005</v>
      </c>
      <c r="H43" s="55" t="n">
        <v>34.0771</v>
      </c>
      <c r="I43" s="32" t="n">
        <v>34.0713</v>
      </c>
      <c r="J43" s="55" t="n">
        <v>0.000265306</v>
      </c>
      <c r="K43" s="54" t="n">
        <v>-0.00580978</v>
      </c>
      <c r="L43" s="55" t="n">
        <v>34.0771</v>
      </c>
      <c r="M43" s="32" t="n">
        <v>34.0671</v>
      </c>
      <c r="N43" s="55" t="n">
        <v>0.000239249</v>
      </c>
      <c r="O43" s="54" t="n">
        <v>-0.00995636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241</v>
      </c>
      <c r="D44" s="55" t="n">
        <v>299.974</v>
      </c>
      <c r="E44" s="32" t="n">
        <v>299.974</v>
      </c>
      <c r="F44" s="55" t="n">
        <v>0.597603</v>
      </c>
      <c r="G44" s="54" t="n">
        <v>9.15527E-005</v>
      </c>
      <c r="H44" s="55" t="n">
        <v>34.0197</v>
      </c>
      <c r="I44" s="32" t="n">
        <v>34.0146</v>
      </c>
      <c r="J44" s="55" t="n">
        <v>0.000907362</v>
      </c>
      <c r="K44" s="54" t="n">
        <v>-0.00508881</v>
      </c>
      <c r="L44" s="55" t="n">
        <v>34.0197</v>
      </c>
      <c r="M44" s="32" t="n">
        <v>34.0105</v>
      </c>
      <c r="N44" s="55" t="n">
        <v>0.000975588</v>
      </c>
      <c r="O44" s="54" t="n">
        <v>-0.00923157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240</v>
      </c>
      <c r="D45" s="55" t="n">
        <v>248.302</v>
      </c>
      <c r="E45" s="32" t="n">
        <v>248.298</v>
      </c>
      <c r="F45" s="55" t="n">
        <v>0.511488</v>
      </c>
      <c r="G45" s="54" t="n">
        <v>-0.00410461</v>
      </c>
      <c r="H45" s="55" t="n">
        <v>33.9789</v>
      </c>
      <c r="I45" s="32" t="n">
        <v>33.9802</v>
      </c>
      <c r="J45" s="55" t="n">
        <v>0.000489294</v>
      </c>
      <c r="K45" s="54" t="n">
        <v>0.00125122</v>
      </c>
      <c r="L45" s="55" t="n">
        <v>33.9789</v>
      </c>
      <c r="M45" s="32" t="n">
        <v>33.9762</v>
      </c>
      <c r="N45" s="55" t="n">
        <v>0.000444226</v>
      </c>
      <c r="O45" s="54" t="n">
        <v>-0.00274277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241</v>
      </c>
      <c r="D46" s="55" t="n">
        <v>200.41</v>
      </c>
      <c r="E46" s="32" t="n">
        <v>200.41</v>
      </c>
      <c r="F46" s="55" t="n">
        <v>0.498461</v>
      </c>
      <c r="G46" s="54" t="n">
        <v>0.000289917</v>
      </c>
      <c r="H46" s="55" t="n">
        <v>33.9575</v>
      </c>
      <c r="I46" s="32" t="n">
        <v>33.9552</v>
      </c>
      <c r="J46" s="55" t="n">
        <v>0.00145875</v>
      </c>
      <c r="K46" s="54" t="n">
        <v>-0.00233841</v>
      </c>
      <c r="L46" s="55" t="n">
        <v>33.9575</v>
      </c>
      <c r="M46" s="32" t="n">
        <v>33.9514</v>
      </c>
      <c r="N46" s="55" t="n">
        <v>0.00139069</v>
      </c>
      <c r="O46" s="54" t="n">
        <v>-0.00608826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241</v>
      </c>
      <c r="D47" s="55" t="n">
        <v>175.802</v>
      </c>
      <c r="E47" s="32" t="n">
        <v>175.802</v>
      </c>
      <c r="F47" s="55" t="n">
        <v>0.15243</v>
      </c>
      <c r="G47" s="54" t="n">
        <v>-6.10352E-005</v>
      </c>
      <c r="H47" s="55" t="n">
        <v>33.9101</v>
      </c>
      <c r="I47" s="32" t="n">
        <v>33.9074</v>
      </c>
      <c r="J47" s="55" t="n">
        <v>0.000592164</v>
      </c>
      <c r="K47" s="54" t="n">
        <v>-0.00274277</v>
      </c>
      <c r="L47" s="55" t="n">
        <v>33.9101</v>
      </c>
      <c r="M47" s="32" t="n">
        <v>33.9037</v>
      </c>
      <c r="N47" s="55" t="n">
        <v>0.000870279</v>
      </c>
      <c r="O47" s="54" t="n">
        <v>-0.00642014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168</v>
      </c>
      <c r="D48" s="55" t="n">
        <v>149.76</v>
      </c>
      <c r="E48" s="32" t="n">
        <v>149.845</v>
      </c>
      <c r="F48" s="55" t="n">
        <v>0.624009</v>
      </c>
      <c r="G48" s="54" t="n">
        <v>0.0850067</v>
      </c>
      <c r="H48" s="55" t="n">
        <v>33.8108</v>
      </c>
      <c r="I48" s="32" t="n">
        <v>33.8119</v>
      </c>
      <c r="J48" s="55" t="n">
        <v>0.0054629</v>
      </c>
      <c r="K48" s="54" t="n">
        <v>0.00105667</v>
      </c>
      <c r="L48" s="55" t="n">
        <v>33.8108</v>
      </c>
      <c r="M48" s="32" t="n">
        <v>33.8092</v>
      </c>
      <c r="N48" s="55" t="n">
        <v>0.00667032</v>
      </c>
      <c r="O48" s="54" t="n">
        <v>-0.00157166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158</v>
      </c>
      <c r="D49" s="55" t="n">
        <v>100.405</v>
      </c>
      <c r="E49" s="32" t="n">
        <v>100.411</v>
      </c>
      <c r="F49" s="55" t="n">
        <v>0.58819</v>
      </c>
      <c r="G49" s="54" t="n">
        <v>0.00592804</v>
      </c>
      <c r="H49" s="55" t="n">
        <v>33.382</v>
      </c>
      <c r="I49" s="32" t="n">
        <v>33.3823</v>
      </c>
      <c r="J49" s="55" t="n">
        <v>0.00132995</v>
      </c>
      <c r="K49" s="54" t="n">
        <v>0.000324249</v>
      </c>
      <c r="L49" s="55" t="n">
        <v>33.382</v>
      </c>
      <c r="M49" s="32" t="n">
        <v>33.378</v>
      </c>
      <c r="N49" s="55" t="n">
        <v>0.00220511</v>
      </c>
      <c r="O49" s="54" t="n">
        <v>-0.00402069</v>
      </c>
    </row>
    <row r="50" customFormat="false" ht="12.75" hidden="false" customHeight="false" outlineLevel="0" collapsed="false">
      <c r="A50" s="53" t="s">
        <v>15</v>
      </c>
      <c r="B50" s="54" t="s">
        <v>16</v>
      </c>
      <c r="C50" s="54" t="n">
        <v>172</v>
      </c>
      <c r="D50" s="55" t="n">
        <v>74.321</v>
      </c>
      <c r="E50" s="32" t="n">
        <v>74.3719</v>
      </c>
      <c r="F50" s="55" t="n">
        <v>0.66436</v>
      </c>
      <c r="G50" s="54" t="n">
        <v>0.0508957</v>
      </c>
      <c r="H50" s="55" t="n">
        <v>32.7805</v>
      </c>
      <c r="I50" s="32" t="n">
        <v>32.7792</v>
      </c>
      <c r="J50" s="55" t="n">
        <v>0.0015194</v>
      </c>
      <c r="K50" s="54" t="n">
        <v>-0.001297</v>
      </c>
      <c r="L50" s="55" t="n">
        <v>32.7805</v>
      </c>
      <c r="M50" s="32" t="n">
        <v>32.776</v>
      </c>
      <c r="N50" s="55" t="n">
        <v>0.00268849</v>
      </c>
      <c r="O50" s="54" t="n">
        <v>-0.00447845</v>
      </c>
    </row>
    <row r="51" customFormat="false" ht="12.75" hidden="false" customHeight="false" outlineLevel="0" collapsed="false">
      <c r="A51" s="53" t="s">
        <v>15</v>
      </c>
      <c r="B51" s="54" t="s">
        <v>16</v>
      </c>
      <c r="C51" s="54" t="n">
        <v>241</v>
      </c>
      <c r="D51" s="55" t="n">
        <v>48.312</v>
      </c>
      <c r="E51" s="32" t="n">
        <v>48.3121</v>
      </c>
      <c r="F51" s="55" t="n">
        <v>0.327967</v>
      </c>
      <c r="G51" s="54" t="n">
        <v>6.48499E-005</v>
      </c>
      <c r="H51" s="55" t="n">
        <v>32.4881</v>
      </c>
      <c r="I51" s="32" t="n">
        <v>32.476</v>
      </c>
      <c r="J51" s="55" t="n">
        <v>0.00347783</v>
      </c>
      <c r="K51" s="54" t="n">
        <v>-0.012085</v>
      </c>
      <c r="L51" s="55" t="n">
        <v>32.4881</v>
      </c>
      <c r="M51" s="32" t="n">
        <v>32.4701</v>
      </c>
      <c r="N51" s="55" t="n">
        <v>0.00550142</v>
      </c>
      <c r="O51" s="54" t="n">
        <v>-0.0180473</v>
      </c>
    </row>
    <row r="52" customFormat="false" ht="12.75" hidden="false" customHeight="false" outlineLevel="0" collapsed="false">
      <c r="A52" s="53" t="s">
        <v>15</v>
      </c>
      <c r="B52" s="54" t="s">
        <v>16</v>
      </c>
      <c r="C52" s="54" t="n">
        <v>241</v>
      </c>
      <c r="D52" s="55" t="n">
        <v>25.544</v>
      </c>
      <c r="E52" s="32" t="n">
        <v>25.5443</v>
      </c>
      <c r="F52" s="55" t="n">
        <v>0.184286</v>
      </c>
      <c r="G52" s="54" t="n">
        <v>0.000339508</v>
      </c>
      <c r="H52" s="55" t="n">
        <v>32.3134</v>
      </c>
      <c r="I52" s="32" t="n">
        <v>32.3289</v>
      </c>
      <c r="J52" s="55" t="n">
        <v>0.00776732</v>
      </c>
      <c r="K52" s="54" t="n">
        <v>0.0155144</v>
      </c>
      <c r="L52" s="55" t="n">
        <v>32.3134</v>
      </c>
      <c r="M52" s="32" t="n">
        <v>32.3303</v>
      </c>
      <c r="N52" s="55" t="n">
        <v>0.00361289</v>
      </c>
      <c r="O52" s="54" t="n">
        <v>0.0169487</v>
      </c>
    </row>
    <row r="53" customFormat="false" ht="12.75" hidden="false" customHeight="false" outlineLevel="0" collapsed="false">
      <c r="A53" s="53" t="s">
        <v>15</v>
      </c>
      <c r="B53" s="54" t="s">
        <v>16</v>
      </c>
      <c r="C53" s="54" t="n">
        <v>241</v>
      </c>
      <c r="D53" s="55" t="n">
        <v>9.675</v>
      </c>
      <c r="E53" s="32" t="n">
        <v>9.67517</v>
      </c>
      <c r="F53" s="55" t="n">
        <v>0.333662</v>
      </c>
      <c r="G53" s="54" t="n">
        <v>0.000165939</v>
      </c>
      <c r="H53" s="55" t="n">
        <v>32.1852</v>
      </c>
      <c r="I53" s="32" t="n">
        <v>32.1745</v>
      </c>
      <c r="J53" s="55" t="n">
        <v>0.000303911</v>
      </c>
      <c r="K53" s="54" t="n">
        <v>-0.0107079</v>
      </c>
      <c r="L53" s="55" t="n">
        <v>32.1852</v>
      </c>
      <c r="M53" s="32" t="n">
        <v>32.1695</v>
      </c>
      <c r="N53" s="55" t="n">
        <v>0.000602697</v>
      </c>
      <c r="O53" s="54" t="n">
        <v>-0.0157318</v>
      </c>
    </row>
    <row r="54" customFormat="false" ht="13.5" hidden="false" customHeight="false" outlineLevel="0" collapsed="false">
      <c r="A54" s="56" t="s">
        <v>15</v>
      </c>
      <c r="B54" s="57" t="s">
        <v>16</v>
      </c>
      <c r="C54" s="57" t="n">
        <v>241</v>
      </c>
      <c r="D54" s="58" t="n">
        <v>5.147</v>
      </c>
      <c r="E54" s="59" t="n">
        <v>5.14664</v>
      </c>
      <c r="F54" s="58" t="n">
        <v>0.19469</v>
      </c>
      <c r="G54" s="57" t="n">
        <v>-0.000360966</v>
      </c>
      <c r="H54" s="58" t="n">
        <v>32.1846</v>
      </c>
      <c r="I54" s="59" t="n">
        <v>32.1747</v>
      </c>
      <c r="J54" s="58" t="n">
        <v>0.000477333</v>
      </c>
      <c r="K54" s="57" t="n">
        <v>-0.00994492</v>
      </c>
      <c r="L54" s="58" t="n">
        <v>32.1846</v>
      </c>
      <c r="M54" s="59" t="n">
        <v>32.1708</v>
      </c>
      <c r="N54" s="58" t="n">
        <v>0.000904939</v>
      </c>
      <c r="O54" s="57" t="n">
        <v>-0.0138359</v>
      </c>
    </row>
    <row r="55" customFormat="false" ht="13.5" hidden="false" customHeight="false" outlineLevel="0" collapsed="false">
      <c r="A55" s="32" t="s">
        <v>172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2.75" hidden="false" customHeight="false" outlineLevel="0" collapsed="false">
      <c r="A56" s="49" t="s">
        <v>17</v>
      </c>
      <c r="B56" s="50" t="s">
        <v>18</v>
      </c>
      <c r="C56" s="50" t="n">
        <v>484</v>
      </c>
      <c r="D56" s="51" t="n">
        <v>1299.92</v>
      </c>
      <c r="E56" s="52" t="n">
        <v>1299.8</v>
      </c>
      <c r="F56" s="51" t="n">
        <v>0.396551</v>
      </c>
      <c r="G56" s="50" t="n">
        <v>-0.11792</v>
      </c>
      <c r="H56" s="51" t="n">
        <v>34.4712</v>
      </c>
      <c r="I56" s="52" t="n">
        <v>34.4703</v>
      </c>
      <c r="J56" s="51" t="n">
        <v>0.000285665</v>
      </c>
      <c r="K56" s="50" t="n">
        <v>-0.000881195</v>
      </c>
      <c r="L56" s="51" t="n">
        <v>34.4712</v>
      </c>
      <c r="M56" s="52" t="n">
        <v>34.467</v>
      </c>
      <c r="N56" s="51" t="n">
        <v>0.000277701</v>
      </c>
      <c r="O56" s="50" t="n">
        <v>-0.00424194</v>
      </c>
    </row>
    <row r="57" customFormat="false" ht="12.75" hidden="false" customHeight="false" outlineLevel="0" collapsed="false">
      <c r="A57" s="53" t="s">
        <v>17</v>
      </c>
      <c r="B57" s="54" t="s">
        <v>18</v>
      </c>
      <c r="C57" s="54" t="n">
        <v>552</v>
      </c>
      <c r="D57" s="55" t="n">
        <v>1299.82</v>
      </c>
      <c r="E57" s="32" t="n">
        <v>1299.69</v>
      </c>
      <c r="F57" s="55" t="n">
        <v>0.483663</v>
      </c>
      <c r="G57" s="54" t="n">
        <v>-0.131958</v>
      </c>
      <c r="H57" s="55" t="n">
        <v>34.47</v>
      </c>
      <c r="I57" s="32" t="n">
        <v>34.4703</v>
      </c>
      <c r="J57" s="55" t="n">
        <v>0.000287416</v>
      </c>
      <c r="K57" s="54" t="n">
        <v>0.00030899</v>
      </c>
      <c r="L57" s="55" t="n">
        <v>34.47</v>
      </c>
      <c r="M57" s="32" t="n">
        <v>34.4669</v>
      </c>
      <c r="N57" s="55" t="n">
        <v>0.000287217</v>
      </c>
      <c r="O57" s="54" t="n">
        <v>-0.0030632</v>
      </c>
    </row>
    <row r="58" customFormat="false" ht="12.75" hidden="false" customHeight="false" outlineLevel="0" collapsed="false">
      <c r="A58" s="53" t="s">
        <v>17</v>
      </c>
      <c r="B58" s="54" t="s">
        <v>18</v>
      </c>
      <c r="C58" s="54" t="n">
        <v>659</v>
      </c>
      <c r="D58" s="55" t="n">
        <v>1298.22</v>
      </c>
      <c r="E58" s="32" t="n">
        <v>1298.53</v>
      </c>
      <c r="F58" s="55" t="n">
        <v>0.29186</v>
      </c>
      <c r="G58" s="54" t="n">
        <v>0.312012</v>
      </c>
      <c r="H58" s="55" t="n">
        <v>34.4712</v>
      </c>
      <c r="I58" s="32" t="n">
        <v>34.4702</v>
      </c>
      <c r="J58" s="55" t="n">
        <v>0.000286276</v>
      </c>
      <c r="K58" s="54" t="n">
        <v>-0.000999451</v>
      </c>
      <c r="L58" s="55" t="n">
        <v>34.4712</v>
      </c>
      <c r="M58" s="32" t="n">
        <v>34.4668</v>
      </c>
      <c r="N58" s="55" t="n">
        <v>0.000273904</v>
      </c>
      <c r="O58" s="54" t="n">
        <v>-0.0044136</v>
      </c>
    </row>
    <row r="59" customFormat="false" ht="12.75" hidden="false" customHeight="false" outlineLevel="0" collapsed="false">
      <c r="A59" s="53" t="s">
        <v>17</v>
      </c>
      <c r="B59" s="54" t="s">
        <v>18</v>
      </c>
      <c r="C59" s="54" t="n">
        <v>838</v>
      </c>
      <c r="D59" s="55" t="n">
        <v>1298.93</v>
      </c>
      <c r="E59" s="32" t="n">
        <v>1298.79</v>
      </c>
      <c r="F59" s="55" t="n">
        <v>0.531313</v>
      </c>
      <c r="G59" s="54" t="n">
        <v>-0.134399</v>
      </c>
      <c r="H59" s="55" t="n">
        <v>34.4707</v>
      </c>
      <c r="I59" s="32" t="n">
        <v>34.4702</v>
      </c>
      <c r="J59" s="55" t="n">
        <v>0.000287483</v>
      </c>
      <c r="K59" s="54" t="n">
        <v>-0.000484467</v>
      </c>
      <c r="L59" s="55" t="n">
        <v>34.4707</v>
      </c>
      <c r="M59" s="32" t="n">
        <v>34.4668</v>
      </c>
      <c r="N59" s="55" t="n">
        <v>0.000286051</v>
      </c>
      <c r="O59" s="54" t="n">
        <v>-0.00387573</v>
      </c>
    </row>
    <row r="60" customFormat="false" ht="12.75" hidden="false" customHeight="false" outlineLevel="0" collapsed="false">
      <c r="A60" s="53" t="s">
        <v>17</v>
      </c>
      <c r="B60" s="54" t="s">
        <v>18</v>
      </c>
      <c r="C60" s="54" t="n">
        <v>443</v>
      </c>
      <c r="D60" s="55" t="n">
        <v>1300.11</v>
      </c>
      <c r="E60" s="32" t="n">
        <v>1299.88</v>
      </c>
      <c r="F60" s="55" t="n">
        <v>0.324714</v>
      </c>
      <c r="G60" s="54" t="n">
        <v>-0.233276</v>
      </c>
      <c r="H60" s="55" t="n">
        <v>34.4713</v>
      </c>
      <c r="I60" s="32" t="n">
        <v>34.4703</v>
      </c>
      <c r="J60" s="55" t="n">
        <v>0.000280621</v>
      </c>
      <c r="K60" s="54" t="n">
        <v>-0.000965118</v>
      </c>
      <c r="L60" s="55" t="n">
        <v>34.4713</v>
      </c>
      <c r="M60" s="32" t="n">
        <v>34.467</v>
      </c>
      <c r="N60" s="55" t="n">
        <v>0.000271307</v>
      </c>
      <c r="O60" s="54" t="n">
        <v>-0.00432587</v>
      </c>
    </row>
    <row r="61" customFormat="false" ht="12.75" hidden="false" customHeight="false" outlineLevel="0" collapsed="false">
      <c r="A61" s="53" t="s">
        <v>17</v>
      </c>
      <c r="B61" s="54" t="s">
        <v>18</v>
      </c>
      <c r="C61" s="54" t="n">
        <v>468</v>
      </c>
      <c r="D61" s="55" t="n">
        <v>1299.96</v>
      </c>
      <c r="E61" s="32" t="n">
        <v>1299.83</v>
      </c>
      <c r="F61" s="55" t="n">
        <v>0.368812</v>
      </c>
      <c r="G61" s="54" t="n">
        <v>-0.123413</v>
      </c>
      <c r="H61" s="55" t="n">
        <v>34.4713</v>
      </c>
      <c r="I61" s="32" t="n">
        <v>34.4703</v>
      </c>
      <c r="J61" s="55" t="n">
        <v>0.000281536</v>
      </c>
      <c r="K61" s="54" t="n">
        <v>-0.000976562</v>
      </c>
      <c r="L61" s="55" t="n">
        <v>34.4713</v>
      </c>
      <c r="M61" s="32" t="n">
        <v>34.467</v>
      </c>
      <c r="N61" s="55" t="n">
        <v>0.000275467</v>
      </c>
      <c r="O61" s="54" t="n">
        <v>-0.0043335</v>
      </c>
    </row>
    <row r="62" customFormat="false" ht="12.75" hidden="false" customHeight="false" outlineLevel="0" collapsed="false">
      <c r="A62" s="53" t="s">
        <v>17</v>
      </c>
      <c r="B62" s="54" t="s">
        <v>18</v>
      </c>
      <c r="C62" s="54" t="n">
        <v>778</v>
      </c>
      <c r="D62" s="55" t="n">
        <v>1298.71</v>
      </c>
      <c r="E62" s="32" t="n">
        <v>1298.68</v>
      </c>
      <c r="F62" s="55" t="n">
        <v>0.449937</v>
      </c>
      <c r="G62" s="54" t="n">
        <v>-0.0316162</v>
      </c>
      <c r="H62" s="55" t="n">
        <v>34.4716</v>
      </c>
      <c r="I62" s="32" t="n">
        <v>34.4702</v>
      </c>
      <c r="J62" s="55" t="n">
        <v>0.000283089</v>
      </c>
      <c r="K62" s="54" t="n">
        <v>-0.00139236</v>
      </c>
      <c r="L62" s="55" t="n">
        <v>34.4716</v>
      </c>
      <c r="M62" s="32" t="n">
        <v>34.4668</v>
      </c>
      <c r="N62" s="55" t="n">
        <v>0.000278653</v>
      </c>
      <c r="O62" s="54" t="n">
        <v>-0.00479507</v>
      </c>
    </row>
    <row r="63" customFormat="false" ht="12.75" hidden="false" customHeight="false" outlineLevel="0" collapsed="false">
      <c r="A63" s="53" t="s">
        <v>17</v>
      </c>
      <c r="B63" s="54" t="s">
        <v>18</v>
      </c>
      <c r="C63" s="54" t="n">
        <v>781</v>
      </c>
      <c r="D63" s="55" t="n">
        <v>1298.73</v>
      </c>
      <c r="E63" s="32" t="n">
        <v>1298.68</v>
      </c>
      <c r="F63" s="55" t="n">
        <v>0.453652</v>
      </c>
      <c r="G63" s="54" t="n">
        <v>-0.0456543</v>
      </c>
      <c r="H63" s="55" t="n">
        <v>34.4706</v>
      </c>
      <c r="I63" s="32" t="n">
        <v>34.4702</v>
      </c>
      <c r="J63" s="55" t="n">
        <v>0.000283175</v>
      </c>
      <c r="K63" s="54" t="n">
        <v>-0.000392914</v>
      </c>
      <c r="L63" s="55" t="n">
        <v>34.4706</v>
      </c>
      <c r="M63" s="32" t="n">
        <v>34.4668</v>
      </c>
      <c r="N63" s="55" t="n">
        <v>0.000278235</v>
      </c>
      <c r="O63" s="54" t="n">
        <v>-0.00379562</v>
      </c>
    </row>
    <row r="64" customFormat="false" ht="12.75" hidden="false" customHeight="false" outlineLevel="0" collapsed="false">
      <c r="A64" s="53" t="s">
        <v>17</v>
      </c>
      <c r="B64" s="54" t="s">
        <v>18</v>
      </c>
      <c r="C64" s="54" t="n">
        <v>447</v>
      </c>
      <c r="D64" s="55" t="n">
        <v>1300.09</v>
      </c>
      <c r="E64" s="32" t="n">
        <v>1299.87</v>
      </c>
      <c r="F64" s="55" t="n">
        <v>0.331488</v>
      </c>
      <c r="G64" s="54" t="n">
        <v>-0.220215</v>
      </c>
      <c r="H64" s="55" t="n">
        <v>34.4705</v>
      </c>
      <c r="I64" s="32" t="n">
        <v>34.4703</v>
      </c>
      <c r="J64" s="55" t="n">
        <v>0.000281433</v>
      </c>
      <c r="K64" s="54" t="n">
        <v>-0.000171661</v>
      </c>
      <c r="L64" s="55" t="n">
        <v>34.4705</v>
      </c>
      <c r="M64" s="32" t="n">
        <v>34.467</v>
      </c>
      <c r="N64" s="55" t="n">
        <v>0.000271301</v>
      </c>
      <c r="O64" s="54" t="n">
        <v>-0.00352859</v>
      </c>
    </row>
    <row r="65" customFormat="false" ht="12.75" hidden="false" customHeight="false" outlineLevel="0" collapsed="false">
      <c r="A65" s="53" t="s">
        <v>17</v>
      </c>
      <c r="B65" s="54" t="s">
        <v>18</v>
      </c>
      <c r="C65" s="54" t="n">
        <v>840</v>
      </c>
      <c r="D65" s="55" t="n">
        <v>1298.94</v>
      </c>
      <c r="E65" s="32" t="n">
        <v>1298.8</v>
      </c>
      <c r="F65" s="55" t="n">
        <v>0.533583</v>
      </c>
      <c r="G65" s="54" t="n">
        <v>-0.144775</v>
      </c>
      <c r="H65" s="55" t="n">
        <v>34.4704</v>
      </c>
      <c r="I65" s="32" t="n">
        <v>34.4702</v>
      </c>
      <c r="J65" s="55" t="n">
        <v>0.000287377</v>
      </c>
      <c r="K65" s="54" t="n">
        <v>-0.00018692</v>
      </c>
      <c r="L65" s="55" t="n">
        <v>34.4704</v>
      </c>
      <c r="M65" s="32" t="n">
        <v>34.4668</v>
      </c>
      <c r="N65" s="55" t="n">
        <v>0.000285943</v>
      </c>
      <c r="O65" s="54" t="n">
        <v>-0.00357819</v>
      </c>
    </row>
    <row r="66" customFormat="false" ht="12.75" hidden="false" customHeight="false" outlineLevel="0" collapsed="false">
      <c r="A66" s="53" t="s">
        <v>17</v>
      </c>
      <c r="B66" s="54" t="s">
        <v>18</v>
      </c>
      <c r="C66" s="54" t="n">
        <v>691</v>
      </c>
      <c r="D66" s="55" t="n">
        <v>1298.41</v>
      </c>
      <c r="E66" s="32" t="n">
        <v>1298.57</v>
      </c>
      <c r="F66" s="55" t="n">
        <v>0.32913</v>
      </c>
      <c r="G66" s="54" t="n">
        <v>0.156128</v>
      </c>
      <c r="H66" s="55" t="n">
        <v>34.4715</v>
      </c>
      <c r="I66" s="32" t="n">
        <v>34.4702</v>
      </c>
      <c r="J66" s="55" t="n">
        <v>0.000285076</v>
      </c>
      <c r="K66" s="54" t="n">
        <v>-0.00130463</v>
      </c>
      <c r="L66" s="55" t="n">
        <v>34.4715</v>
      </c>
      <c r="M66" s="32" t="n">
        <v>34.4668</v>
      </c>
      <c r="N66" s="55" t="n">
        <v>0.000275049</v>
      </c>
      <c r="O66" s="54" t="n">
        <v>-0.00471115</v>
      </c>
    </row>
    <row r="67" customFormat="false" ht="12.75" hidden="false" customHeight="false" outlineLevel="0" collapsed="false">
      <c r="A67" s="53" t="s">
        <v>17</v>
      </c>
      <c r="B67" s="54" t="s">
        <v>18</v>
      </c>
      <c r="C67" s="54" t="n">
        <v>718</v>
      </c>
      <c r="D67" s="55" t="n">
        <v>1298.57</v>
      </c>
      <c r="E67" s="32" t="n">
        <v>1298.6</v>
      </c>
      <c r="F67" s="55" t="n">
        <v>0.368033</v>
      </c>
      <c r="G67" s="54" t="n">
        <v>0.0289307</v>
      </c>
      <c r="H67" s="55" t="n">
        <v>34.4725</v>
      </c>
      <c r="I67" s="32" t="n">
        <v>34.4702</v>
      </c>
      <c r="J67" s="55" t="n">
        <v>0.000283889</v>
      </c>
      <c r="K67" s="54" t="n">
        <v>-0.00230026</v>
      </c>
      <c r="L67" s="55" t="n">
        <v>34.4725</v>
      </c>
      <c r="M67" s="32" t="n">
        <v>34.4668</v>
      </c>
      <c r="N67" s="55" t="n">
        <v>0.000276531</v>
      </c>
      <c r="O67" s="54" t="n">
        <v>-0.00570679</v>
      </c>
    </row>
    <row r="68" customFormat="false" ht="12.75" hidden="false" customHeight="false" outlineLevel="0" collapsed="false">
      <c r="A68" s="53" t="s">
        <v>17</v>
      </c>
      <c r="B68" s="54" t="s">
        <v>18</v>
      </c>
      <c r="C68" s="54" t="n">
        <v>545</v>
      </c>
      <c r="D68" s="55" t="n">
        <v>501.689</v>
      </c>
      <c r="E68" s="32" t="n">
        <v>501.346</v>
      </c>
      <c r="F68" s="55" t="n">
        <v>0.427961</v>
      </c>
      <c r="G68" s="54" t="n">
        <v>-0.34317</v>
      </c>
      <c r="H68" s="55" t="n">
        <v>32.2497</v>
      </c>
      <c r="I68" s="32" t="n">
        <v>34.1128</v>
      </c>
      <c r="J68" s="55" t="n">
        <v>0.000285331</v>
      </c>
      <c r="K68" s="54" t="n">
        <v>1.86312</v>
      </c>
      <c r="L68" s="55" t="n">
        <v>32.2497</v>
      </c>
      <c r="M68" s="32" t="n">
        <v>34.109</v>
      </c>
      <c r="N68" s="55" t="n">
        <v>0.000260067</v>
      </c>
      <c r="O68" s="54" t="n">
        <v>1.85932</v>
      </c>
    </row>
    <row r="69" customFormat="false" ht="12.75" hidden="false" customHeight="false" outlineLevel="0" collapsed="false">
      <c r="A69" s="53" t="s">
        <v>17</v>
      </c>
      <c r="B69" s="54" t="s">
        <v>18</v>
      </c>
      <c r="C69" s="54" t="n">
        <v>850</v>
      </c>
      <c r="D69" s="55" t="n">
        <v>500.346</v>
      </c>
      <c r="E69" s="32" t="n">
        <v>500.521</v>
      </c>
      <c r="F69" s="55" t="n">
        <v>0.436216</v>
      </c>
      <c r="G69" s="54" t="n">
        <v>0.175232</v>
      </c>
      <c r="H69" s="55" t="n">
        <v>34.1148</v>
      </c>
      <c r="I69" s="32" t="n">
        <v>34.1127</v>
      </c>
      <c r="J69" s="55" t="n">
        <v>0.000284472</v>
      </c>
      <c r="K69" s="54" t="n">
        <v>-0.00205612</v>
      </c>
      <c r="L69" s="55" t="n">
        <v>34.1148</v>
      </c>
      <c r="M69" s="32" t="n">
        <v>34.1089</v>
      </c>
      <c r="N69" s="55" t="n">
        <v>0.000274142</v>
      </c>
      <c r="O69" s="54" t="n">
        <v>-0.00586319</v>
      </c>
    </row>
    <row r="70" customFormat="false" ht="12.75" hidden="false" customHeight="false" outlineLevel="0" collapsed="false">
      <c r="A70" s="53" t="s">
        <v>17</v>
      </c>
      <c r="B70" s="54" t="s">
        <v>18</v>
      </c>
      <c r="C70" s="54" t="n">
        <v>975</v>
      </c>
      <c r="D70" s="55" t="n">
        <v>500.864</v>
      </c>
      <c r="E70" s="32" t="n">
        <v>500.729</v>
      </c>
      <c r="F70" s="55" t="n">
        <v>0.512941</v>
      </c>
      <c r="G70" s="54" t="n">
        <v>-0.135406</v>
      </c>
      <c r="H70" s="55" t="n">
        <v>34.1145</v>
      </c>
      <c r="I70" s="32" t="n">
        <v>34.1128</v>
      </c>
      <c r="J70" s="55" t="n">
        <v>0.000284269</v>
      </c>
      <c r="K70" s="54" t="n">
        <v>-0.00173569</v>
      </c>
      <c r="L70" s="55" t="n">
        <v>34.1145</v>
      </c>
      <c r="M70" s="32" t="n">
        <v>34.109</v>
      </c>
      <c r="N70" s="55" t="n">
        <v>0.000271804</v>
      </c>
      <c r="O70" s="54" t="n">
        <v>-0.00554657</v>
      </c>
    </row>
    <row r="71" customFormat="false" ht="12.75" hidden="false" customHeight="false" outlineLevel="0" collapsed="false">
      <c r="A71" s="53" t="s">
        <v>17</v>
      </c>
      <c r="B71" s="54" t="s">
        <v>18</v>
      </c>
      <c r="C71" s="54" t="n">
        <v>865</v>
      </c>
      <c r="D71" s="55" t="n">
        <v>500.4</v>
      </c>
      <c r="E71" s="32" t="n">
        <v>500.547</v>
      </c>
      <c r="F71" s="55" t="n">
        <v>0.441813</v>
      </c>
      <c r="G71" s="54" t="n">
        <v>0.147491</v>
      </c>
      <c r="H71" s="55" t="n">
        <v>34.1124</v>
      </c>
      <c r="I71" s="32" t="n">
        <v>34.1127</v>
      </c>
      <c r="J71" s="55" t="n">
        <v>0.000287295</v>
      </c>
      <c r="K71" s="54" t="n">
        <v>0.000343323</v>
      </c>
      <c r="L71" s="55" t="n">
        <v>34.1124</v>
      </c>
      <c r="M71" s="32" t="n">
        <v>34.1089</v>
      </c>
      <c r="N71" s="55" t="n">
        <v>0.000275727</v>
      </c>
      <c r="O71" s="54" t="n">
        <v>-0.00345993</v>
      </c>
    </row>
    <row r="72" customFormat="false" ht="12.75" hidden="false" customHeight="false" outlineLevel="0" collapsed="false">
      <c r="A72" s="53" t="s">
        <v>17</v>
      </c>
      <c r="B72" s="54" t="s">
        <v>18</v>
      </c>
      <c r="C72" s="54" t="n">
        <v>900</v>
      </c>
      <c r="D72" s="55" t="n">
        <v>501.139</v>
      </c>
      <c r="E72" s="32" t="n">
        <v>500.905</v>
      </c>
      <c r="F72" s="55" t="n">
        <v>0.522594</v>
      </c>
      <c r="G72" s="54" t="n">
        <v>-0.233948</v>
      </c>
      <c r="H72" s="55" t="n">
        <v>34.1142</v>
      </c>
      <c r="I72" s="32" t="n">
        <v>34.1128</v>
      </c>
      <c r="J72" s="55" t="n">
        <v>0.000280276</v>
      </c>
      <c r="K72" s="54" t="n">
        <v>-0.00141144</v>
      </c>
      <c r="L72" s="55" t="n">
        <v>34.1142</v>
      </c>
      <c r="M72" s="32" t="n">
        <v>34.109</v>
      </c>
      <c r="N72" s="55" t="n">
        <v>0.000274446</v>
      </c>
      <c r="O72" s="54" t="n">
        <v>-0.00522614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936</v>
      </c>
      <c r="D73" s="55" t="n">
        <v>500.551</v>
      </c>
      <c r="E73" s="32" t="n">
        <v>500.645</v>
      </c>
      <c r="F73" s="55" t="n">
        <v>0.484044</v>
      </c>
      <c r="G73" s="54" t="n">
        <v>0.0935059</v>
      </c>
      <c r="H73" s="55" t="n">
        <v>34.1153</v>
      </c>
      <c r="I73" s="32" t="n">
        <v>34.1128</v>
      </c>
      <c r="J73" s="55" t="n">
        <v>0.000281452</v>
      </c>
      <c r="K73" s="54" t="n">
        <v>-0.0025444</v>
      </c>
      <c r="L73" s="55" t="n">
        <v>34.1153</v>
      </c>
      <c r="M73" s="32" t="n">
        <v>34.1089</v>
      </c>
      <c r="N73" s="55" t="n">
        <v>0.000272174</v>
      </c>
      <c r="O73" s="54" t="n">
        <v>-0.00635529</v>
      </c>
    </row>
    <row r="74" customFormat="false" ht="12.75" hidden="false" customHeight="false" outlineLevel="0" collapsed="false">
      <c r="A74" s="53" t="s">
        <v>17</v>
      </c>
      <c r="B74" s="54" t="s">
        <v>18</v>
      </c>
      <c r="C74" s="54" t="n">
        <v>975</v>
      </c>
      <c r="D74" s="55" t="n">
        <v>500.831</v>
      </c>
      <c r="E74" s="32" t="n">
        <v>500.723</v>
      </c>
      <c r="F74" s="55" t="n">
        <v>0.511472</v>
      </c>
      <c r="G74" s="54" t="n">
        <v>-0.10849</v>
      </c>
      <c r="H74" s="55" t="n">
        <v>34.1135</v>
      </c>
      <c r="I74" s="32" t="n">
        <v>34.1128</v>
      </c>
      <c r="J74" s="55" t="n">
        <v>0.000284263</v>
      </c>
      <c r="K74" s="54" t="n">
        <v>-0.000736237</v>
      </c>
      <c r="L74" s="55" t="n">
        <v>34.1135</v>
      </c>
      <c r="M74" s="32" t="n">
        <v>34.109</v>
      </c>
      <c r="N74" s="55" t="n">
        <v>0.00027218</v>
      </c>
      <c r="O74" s="54" t="n">
        <v>-0.00454712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319</v>
      </c>
      <c r="D75" s="55" t="n">
        <v>499.301</v>
      </c>
      <c r="E75" s="32" t="n">
        <v>499.89</v>
      </c>
      <c r="F75" s="55" t="n">
        <v>0.388346</v>
      </c>
      <c r="G75" s="54" t="n">
        <v>0.58905</v>
      </c>
      <c r="H75" s="55" t="n">
        <v>34.1129</v>
      </c>
      <c r="I75" s="32" t="n">
        <v>34.1127</v>
      </c>
      <c r="J75" s="55" t="n">
        <v>0.000284557</v>
      </c>
      <c r="K75" s="54" t="n">
        <v>-0.00019455</v>
      </c>
      <c r="L75" s="55" t="n">
        <v>34.1129</v>
      </c>
      <c r="M75" s="32" t="n">
        <v>34.1089</v>
      </c>
      <c r="N75" s="55" t="n">
        <v>0.000252338</v>
      </c>
      <c r="O75" s="54" t="n">
        <v>-0.00402069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978</v>
      </c>
      <c r="D76" s="55" t="n">
        <v>500.843</v>
      </c>
      <c r="E76" s="32" t="n">
        <v>500.726</v>
      </c>
      <c r="F76" s="55" t="n">
        <v>0.514415</v>
      </c>
      <c r="G76" s="54" t="n">
        <v>-0.117065</v>
      </c>
      <c r="H76" s="55" t="n">
        <v>34.1161</v>
      </c>
      <c r="I76" s="32" t="n">
        <v>34.1128</v>
      </c>
      <c r="J76" s="55" t="n">
        <v>0.000284127</v>
      </c>
      <c r="K76" s="54" t="n">
        <v>-0.00333786</v>
      </c>
      <c r="L76" s="55" t="n">
        <v>34.1161</v>
      </c>
      <c r="M76" s="32" t="n">
        <v>34.109</v>
      </c>
      <c r="N76" s="55" t="n">
        <v>0.000271886</v>
      </c>
      <c r="O76" s="54" t="n">
        <v>-0.00714493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912</v>
      </c>
      <c r="D77" s="55" t="n">
        <v>501.041</v>
      </c>
      <c r="E77" s="32" t="n">
        <v>500.845</v>
      </c>
      <c r="F77" s="55" t="n">
        <v>0.505827</v>
      </c>
      <c r="G77" s="54" t="n">
        <v>-0.19635</v>
      </c>
      <c r="H77" s="55" t="n">
        <v>34.1136</v>
      </c>
      <c r="I77" s="32" t="n">
        <v>34.1128</v>
      </c>
      <c r="J77" s="55" t="n">
        <v>0.000282121</v>
      </c>
      <c r="K77" s="54" t="n">
        <v>-0.000823975</v>
      </c>
      <c r="L77" s="55" t="n">
        <v>34.1136</v>
      </c>
      <c r="M77" s="32" t="n">
        <v>34.109</v>
      </c>
      <c r="N77" s="55" t="n">
        <v>0.00027529</v>
      </c>
      <c r="O77" s="54" t="n">
        <v>-0.00463104</v>
      </c>
    </row>
    <row r="78" customFormat="false" ht="13.5" hidden="false" customHeight="false" outlineLevel="0" collapsed="false">
      <c r="A78" s="56" t="s">
        <v>17</v>
      </c>
      <c r="B78" s="57" t="s">
        <v>18</v>
      </c>
      <c r="C78" s="57" t="n">
        <v>824</v>
      </c>
      <c r="D78" s="58" t="n">
        <v>500.234</v>
      </c>
      <c r="E78" s="59" t="n">
        <v>500.475</v>
      </c>
      <c r="F78" s="58" t="n">
        <v>0.430956</v>
      </c>
      <c r="G78" s="57" t="n">
        <v>0.24118</v>
      </c>
      <c r="H78" s="58" t="n">
        <v>34.1156</v>
      </c>
      <c r="I78" s="59" t="n">
        <v>34.1127</v>
      </c>
      <c r="J78" s="58" t="n">
        <v>0.00028291</v>
      </c>
      <c r="K78" s="57" t="n">
        <v>-0.00285721</v>
      </c>
      <c r="L78" s="58" t="n">
        <v>34.1156</v>
      </c>
      <c r="M78" s="59" t="n">
        <v>34.1089</v>
      </c>
      <c r="N78" s="58" t="n">
        <v>0.000273649</v>
      </c>
      <c r="O78" s="57" t="n">
        <v>-0.00666809</v>
      </c>
    </row>
    <row r="79" customFormat="false" ht="13.5" hidden="false" customHeight="false" outlineLevel="0" collapsed="false">
      <c r="A79" s="32" t="s">
        <v>172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</row>
    <row r="80" customFormat="false" ht="12.75" hidden="false" customHeight="false" outlineLevel="0" collapsed="false">
      <c r="A80" s="49" t="s">
        <v>19</v>
      </c>
      <c r="B80" s="50" t="s">
        <v>20</v>
      </c>
      <c r="C80" s="50" t="n">
        <v>1214</v>
      </c>
      <c r="D80" s="51" t="n">
        <v>1000.5</v>
      </c>
      <c r="E80" s="52" t="n">
        <v>1000.6</v>
      </c>
      <c r="F80" s="51" t="n">
        <v>0.520747</v>
      </c>
      <c r="G80" s="50" t="n">
        <v>0.108215</v>
      </c>
      <c r="H80" s="51" t="n">
        <v>34.3676</v>
      </c>
      <c r="I80" s="52" t="n">
        <v>34.3664</v>
      </c>
      <c r="J80" s="51" t="n">
        <v>0.000272546</v>
      </c>
      <c r="K80" s="50" t="n">
        <v>-0.00124741</v>
      </c>
      <c r="L80" s="51" t="n">
        <v>34.3676</v>
      </c>
      <c r="M80" s="52" t="n">
        <v>34.3962</v>
      </c>
      <c r="N80" s="51" t="n">
        <v>0.00637503</v>
      </c>
      <c r="O80" s="50" t="n">
        <v>0.0286484</v>
      </c>
    </row>
    <row r="81" customFormat="false" ht="12.75" hidden="false" customHeight="false" outlineLevel="0" collapsed="false">
      <c r="A81" s="53" t="s">
        <v>19</v>
      </c>
      <c r="B81" s="54" t="s">
        <v>20</v>
      </c>
      <c r="C81" s="54" t="n">
        <v>869</v>
      </c>
      <c r="D81" s="55" t="n">
        <v>999.819</v>
      </c>
      <c r="E81" s="32" t="n">
        <v>1000.08</v>
      </c>
      <c r="F81" s="55" t="n">
        <v>0.511432</v>
      </c>
      <c r="G81" s="54" t="n">
        <v>0.259033</v>
      </c>
      <c r="H81" s="55" t="n">
        <v>34.3674</v>
      </c>
      <c r="I81" s="32" t="n">
        <v>34.3663</v>
      </c>
      <c r="J81" s="55" t="n">
        <v>0.000271635</v>
      </c>
      <c r="K81" s="54" t="n">
        <v>-0.00107193</v>
      </c>
      <c r="L81" s="55" t="n">
        <v>34.3674</v>
      </c>
      <c r="M81" s="32" t="n">
        <v>34.3963</v>
      </c>
      <c r="N81" s="55" t="n">
        <v>0.00648632</v>
      </c>
      <c r="O81" s="54" t="n">
        <v>0.0289268</v>
      </c>
    </row>
    <row r="82" customFormat="false" ht="12.75" hidden="false" customHeight="false" outlineLevel="0" collapsed="false">
      <c r="A82" s="53" t="s">
        <v>19</v>
      </c>
      <c r="B82" s="54" t="s">
        <v>20</v>
      </c>
      <c r="C82" s="54" t="n">
        <v>924</v>
      </c>
      <c r="D82" s="55" t="n">
        <v>1001.27</v>
      </c>
      <c r="E82" s="32" t="n">
        <v>1000.91</v>
      </c>
      <c r="F82" s="55" t="n">
        <v>0.389472</v>
      </c>
      <c r="G82" s="54" t="n">
        <v>-0.356506</v>
      </c>
      <c r="H82" s="55" t="n">
        <v>34.3671</v>
      </c>
      <c r="I82" s="32" t="n">
        <v>34.3664</v>
      </c>
      <c r="J82" s="55" t="n">
        <v>0.000271908</v>
      </c>
      <c r="K82" s="54" t="n">
        <v>-0.000732422</v>
      </c>
      <c r="L82" s="55" t="n">
        <v>34.3671</v>
      </c>
      <c r="M82" s="32" t="n">
        <v>34.3953</v>
      </c>
      <c r="N82" s="55" t="n">
        <v>0.0063591</v>
      </c>
      <c r="O82" s="54" t="n">
        <v>0.0282249</v>
      </c>
    </row>
    <row r="83" customFormat="false" ht="12.75" hidden="false" customHeight="false" outlineLevel="0" collapsed="false">
      <c r="A83" s="53" t="s">
        <v>19</v>
      </c>
      <c r="B83" s="54" t="s">
        <v>20</v>
      </c>
      <c r="C83" s="54" t="n">
        <v>721</v>
      </c>
      <c r="D83" s="55" t="n">
        <v>999.584</v>
      </c>
      <c r="E83" s="32" t="n">
        <v>999.95</v>
      </c>
      <c r="F83" s="55" t="n">
        <v>0.466609</v>
      </c>
      <c r="G83" s="54" t="n">
        <v>0.365784</v>
      </c>
      <c r="H83" s="55" t="n">
        <v>34.3659</v>
      </c>
      <c r="I83" s="32" t="n">
        <v>34.3663</v>
      </c>
      <c r="J83" s="55" t="n">
        <v>0.000270316</v>
      </c>
      <c r="K83" s="54" t="n">
        <v>0.000423431</v>
      </c>
      <c r="L83" s="55" t="n">
        <v>34.3659</v>
      </c>
      <c r="M83" s="32" t="n">
        <v>34.3963</v>
      </c>
      <c r="N83" s="55" t="n">
        <v>0.00666515</v>
      </c>
      <c r="O83" s="54" t="n">
        <v>0.030426</v>
      </c>
    </row>
    <row r="84" customFormat="false" ht="12.75" hidden="false" customHeight="false" outlineLevel="0" collapsed="false">
      <c r="A84" s="53" t="s">
        <v>19</v>
      </c>
      <c r="B84" s="54" t="s">
        <v>20</v>
      </c>
      <c r="C84" s="54" t="n">
        <v>1192</v>
      </c>
      <c r="D84" s="55" t="n">
        <v>1000.42</v>
      </c>
      <c r="E84" s="32" t="n">
        <v>1000.55</v>
      </c>
      <c r="F84" s="55" t="n">
        <v>0.520657</v>
      </c>
      <c r="G84" s="54" t="n">
        <v>0.128601</v>
      </c>
      <c r="H84" s="55" t="n">
        <v>34.3662</v>
      </c>
      <c r="I84" s="32" t="n">
        <v>34.3663</v>
      </c>
      <c r="J84" s="55" t="n">
        <v>0.000271953</v>
      </c>
      <c r="K84" s="54" t="n">
        <v>0.000148773</v>
      </c>
      <c r="L84" s="55" t="n">
        <v>34.3662</v>
      </c>
      <c r="M84" s="32" t="n">
        <v>34.3962</v>
      </c>
      <c r="N84" s="55" t="n">
        <v>0.00637429</v>
      </c>
      <c r="O84" s="54" t="n">
        <v>0.0300331</v>
      </c>
    </row>
    <row r="85" customFormat="false" ht="12.75" hidden="false" customHeight="false" outlineLevel="0" collapsed="false">
      <c r="A85" s="53" t="s">
        <v>19</v>
      </c>
      <c r="B85" s="54" t="s">
        <v>20</v>
      </c>
      <c r="C85" s="54" t="n">
        <v>1040</v>
      </c>
      <c r="D85" s="55" t="n">
        <v>1000.15</v>
      </c>
      <c r="E85" s="32" t="n">
        <v>1000.36</v>
      </c>
      <c r="F85" s="55" t="n">
        <v>0.504278</v>
      </c>
      <c r="G85" s="54" t="n">
        <v>0.208435</v>
      </c>
      <c r="H85" s="55" t="n">
        <v>34.3666</v>
      </c>
      <c r="I85" s="32" t="n">
        <v>34.3663</v>
      </c>
      <c r="J85" s="55" t="n">
        <v>0.000272947</v>
      </c>
      <c r="K85" s="54" t="n">
        <v>-0.000259399</v>
      </c>
      <c r="L85" s="55" t="n">
        <v>34.3666</v>
      </c>
      <c r="M85" s="32" t="n">
        <v>34.3965</v>
      </c>
      <c r="N85" s="55" t="n">
        <v>0.0062486</v>
      </c>
      <c r="O85" s="54" t="n">
        <v>0.0299416</v>
      </c>
    </row>
    <row r="86" customFormat="false" ht="12.75" hidden="false" customHeight="false" outlineLevel="0" collapsed="false">
      <c r="A86" s="53" t="s">
        <v>19</v>
      </c>
      <c r="B86" s="54" t="s">
        <v>20</v>
      </c>
      <c r="C86" s="54" t="n">
        <v>1183</v>
      </c>
      <c r="D86" s="55" t="n">
        <v>1000.65</v>
      </c>
      <c r="E86" s="32" t="n">
        <v>1000.67</v>
      </c>
      <c r="F86" s="55" t="n">
        <v>0.49137</v>
      </c>
      <c r="G86" s="54" t="n">
        <v>0.0203247</v>
      </c>
      <c r="H86" s="55" t="n">
        <v>34.3661</v>
      </c>
      <c r="I86" s="32" t="n">
        <v>34.3664</v>
      </c>
      <c r="J86" s="55" t="n">
        <v>0.000270659</v>
      </c>
      <c r="K86" s="54" t="n">
        <v>0.000255585</v>
      </c>
      <c r="L86" s="55" t="n">
        <v>34.3661</v>
      </c>
      <c r="M86" s="32" t="n">
        <v>34.396</v>
      </c>
      <c r="N86" s="55" t="n">
        <v>0.00628922</v>
      </c>
      <c r="O86" s="54" t="n">
        <v>0.0298576</v>
      </c>
    </row>
    <row r="87" customFormat="false" ht="12.75" hidden="false" customHeight="false" outlineLevel="0" collapsed="false">
      <c r="A87" s="53" t="s">
        <v>19</v>
      </c>
      <c r="B87" s="54" t="s">
        <v>20</v>
      </c>
      <c r="C87" s="54" t="n">
        <v>1195</v>
      </c>
      <c r="D87" s="55" t="n">
        <v>1000.61</v>
      </c>
      <c r="E87" s="32" t="n">
        <v>1000.65</v>
      </c>
      <c r="F87" s="55" t="n">
        <v>0.500494</v>
      </c>
      <c r="G87" s="54" t="n">
        <v>0.0452271</v>
      </c>
      <c r="H87" s="55" t="n">
        <v>34.3675</v>
      </c>
      <c r="I87" s="32" t="n">
        <v>34.3664</v>
      </c>
      <c r="J87" s="55" t="n">
        <v>0.00027099</v>
      </c>
      <c r="K87" s="54" t="n">
        <v>-0.00114441</v>
      </c>
      <c r="L87" s="55" t="n">
        <v>34.3675</v>
      </c>
      <c r="M87" s="32" t="n">
        <v>34.396</v>
      </c>
      <c r="N87" s="55" t="n">
        <v>0.00631733</v>
      </c>
      <c r="O87" s="54" t="n">
        <v>0.0285416</v>
      </c>
    </row>
    <row r="88" customFormat="false" ht="12.75" hidden="false" customHeight="false" outlineLevel="0" collapsed="false">
      <c r="A88" s="53" t="s">
        <v>19</v>
      </c>
      <c r="B88" s="54" t="s">
        <v>20</v>
      </c>
      <c r="C88" s="54" t="n">
        <v>1180</v>
      </c>
      <c r="D88" s="55" t="n">
        <v>1000.79</v>
      </c>
      <c r="E88" s="32" t="n">
        <v>1000.73</v>
      </c>
      <c r="F88" s="55" t="n">
        <v>0.491962</v>
      </c>
      <c r="G88" s="54" t="n">
        <v>-0.0601807</v>
      </c>
      <c r="H88" s="55" t="n">
        <v>34.3667</v>
      </c>
      <c r="I88" s="32" t="n">
        <v>34.3664</v>
      </c>
      <c r="J88" s="55" t="n">
        <v>0.000270371</v>
      </c>
      <c r="K88" s="54" t="n">
        <v>-0.000343323</v>
      </c>
      <c r="L88" s="55" t="n">
        <v>34.3667</v>
      </c>
      <c r="M88" s="32" t="n">
        <v>34.3955</v>
      </c>
      <c r="N88" s="55" t="n">
        <v>0.00632567</v>
      </c>
      <c r="O88" s="54" t="n">
        <v>0.028801</v>
      </c>
    </row>
    <row r="89" customFormat="false" ht="12.75" hidden="false" customHeight="false" outlineLevel="0" collapsed="false">
      <c r="A89" s="53" t="s">
        <v>19</v>
      </c>
      <c r="B89" s="54" t="s">
        <v>20</v>
      </c>
      <c r="C89" s="54" t="n">
        <v>1192</v>
      </c>
      <c r="D89" s="55" t="n">
        <v>1000.42</v>
      </c>
      <c r="E89" s="32" t="n">
        <v>1000.55</v>
      </c>
      <c r="F89" s="55" t="n">
        <v>0.520657</v>
      </c>
      <c r="G89" s="54" t="n">
        <v>0.128601</v>
      </c>
      <c r="H89" s="55" t="n">
        <v>34.3673</v>
      </c>
      <c r="I89" s="32" t="n">
        <v>34.3663</v>
      </c>
      <c r="J89" s="55" t="n">
        <v>0.000271953</v>
      </c>
      <c r="K89" s="54" t="n">
        <v>-0.00094986</v>
      </c>
      <c r="L89" s="55" t="n">
        <v>34.3673</v>
      </c>
      <c r="M89" s="32" t="n">
        <v>34.3962</v>
      </c>
      <c r="N89" s="55" t="n">
        <v>0.00637429</v>
      </c>
      <c r="O89" s="54" t="n">
        <v>0.0289345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1193</v>
      </c>
      <c r="D90" s="55" t="n">
        <v>1000.4</v>
      </c>
      <c r="E90" s="32" t="n">
        <v>1000.55</v>
      </c>
      <c r="F90" s="55" t="n">
        <v>0.522393</v>
      </c>
      <c r="G90" s="54" t="n">
        <v>0.150269</v>
      </c>
      <c r="H90" s="55" t="n">
        <v>34.3659</v>
      </c>
      <c r="I90" s="32" t="n">
        <v>34.3663</v>
      </c>
      <c r="J90" s="55" t="n">
        <v>0.000271192</v>
      </c>
      <c r="K90" s="54" t="n">
        <v>0.000450134</v>
      </c>
      <c r="L90" s="55" t="n">
        <v>34.3659</v>
      </c>
      <c r="M90" s="32" t="n">
        <v>34.3962</v>
      </c>
      <c r="N90" s="55" t="n">
        <v>0.00638122</v>
      </c>
      <c r="O90" s="54" t="n">
        <v>0.0303001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933</v>
      </c>
      <c r="D91" s="55" t="n">
        <v>1001.26</v>
      </c>
      <c r="E91" s="32" t="n">
        <v>1000.91</v>
      </c>
      <c r="F91" s="55" t="n">
        <v>0.392736</v>
      </c>
      <c r="G91" s="54" t="n">
        <v>-0.352722</v>
      </c>
      <c r="H91" s="55" t="n">
        <v>34.3663</v>
      </c>
      <c r="I91" s="32" t="n">
        <v>34.3664</v>
      </c>
      <c r="J91" s="55" t="n">
        <v>0.000271196</v>
      </c>
      <c r="K91" s="54" t="n">
        <v>6.86646E-005</v>
      </c>
      <c r="L91" s="55" t="n">
        <v>34.3663</v>
      </c>
      <c r="M91" s="32" t="n">
        <v>34.3954</v>
      </c>
      <c r="N91" s="55" t="n">
        <v>0.00634891</v>
      </c>
      <c r="O91" s="54" t="n">
        <v>0.0290565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1185</v>
      </c>
      <c r="D92" s="55" t="n">
        <v>1000.38</v>
      </c>
      <c r="E92" s="32" t="n">
        <v>1000.54</v>
      </c>
      <c r="F92" s="55" t="n">
        <v>0.520967</v>
      </c>
      <c r="G92" s="54" t="n">
        <v>0.155518</v>
      </c>
      <c r="H92" s="55" t="n">
        <v>34.2051</v>
      </c>
      <c r="I92" s="32" t="n">
        <v>34.3663</v>
      </c>
      <c r="J92" s="55" t="n">
        <v>0.000271907</v>
      </c>
      <c r="K92" s="54" t="n">
        <v>0.161247</v>
      </c>
      <c r="L92" s="55" t="n">
        <v>34.2051</v>
      </c>
      <c r="M92" s="32" t="n">
        <v>34.3963</v>
      </c>
      <c r="N92" s="55" t="n">
        <v>0.00636165</v>
      </c>
      <c r="O92" s="54" t="n">
        <v>0.19117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234</v>
      </c>
      <c r="D93" s="55" t="n">
        <v>749.114</v>
      </c>
      <c r="E93" s="32" t="n">
        <v>749.148</v>
      </c>
      <c r="F93" s="55" t="n">
        <v>0.31882</v>
      </c>
      <c r="G93" s="54" t="n">
        <v>0.0344238</v>
      </c>
      <c r="H93" s="55" t="n">
        <v>34.2571</v>
      </c>
      <c r="I93" s="32" t="n">
        <v>34.2503</v>
      </c>
      <c r="J93" s="55" t="n">
        <v>0.000293309</v>
      </c>
      <c r="K93" s="54" t="n">
        <v>-0.00679398</v>
      </c>
      <c r="L93" s="55" t="n">
        <v>34.2571</v>
      </c>
      <c r="M93" s="32" t="n">
        <v>34.2466</v>
      </c>
      <c r="N93" s="55" t="n">
        <v>0.00025596</v>
      </c>
      <c r="O93" s="54" t="n">
        <v>-0.0105095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206</v>
      </c>
      <c r="D94" s="55" t="n">
        <v>300.26</v>
      </c>
      <c r="E94" s="32" t="n">
        <v>300.464</v>
      </c>
      <c r="F94" s="55" t="n">
        <v>0.417908</v>
      </c>
      <c r="G94" s="54" t="n">
        <v>0.203827</v>
      </c>
      <c r="H94" s="55" t="n">
        <v>34.0098</v>
      </c>
      <c r="I94" s="32" t="n">
        <v>34.0102</v>
      </c>
      <c r="J94" s="55" t="n">
        <v>0.000342117</v>
      </c>
      <c r="K94" s="54" t="n">
        <v>0.000385284</v>
      </c>
      <c r="L94" s="55" t="n">
        <v>34.0098</v>
      </c>
      <c r="M94" s="32" t="n">
        <v>34.006</v>
      </c>
      <c r="N94" s="55" t="n">
        <v>0.0016996</v>
      </c>
      <c r="O94" s="54" t="n">
        <v>-0.00384903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233</v>
      </c>
      <c r="D95" s="55" t="n">
        <v>9.363</v>
      </c>
      <c r="E95" s="32" t="n">
        <v>9.92403</v>
      </c>
      <c r="F95" s="55" t="n">
        <v>0.429994</v>
      </c>
      <c r="G95" s="54" t="n">
        <v>0.561026</v>
      </c>
      <c r="H95" s="55" t="n">
        <v>32.1781</v>
      </c>
      <c r="I95" s="32" t="n">
        <v>32.1723</v>
      </c>
      <c r="J95" s="55" t="n">
        <v>0.00449501</v>
      </c>
      <c r="K95" s="54" t="n">
        <v>-0.0057869</v>
      </c>
      <c r="L95" s="55" t="n">
        <v>32.1781</v>
      </c>
      <c r="M95" s="32" t="n">
        <v>32.1794</v>
      </c>
      <c r="N95" s="55" t="n">
        <v>0.0140669</v>
      </c>
      <c r="O95" s="54" t="n">
        <v>0.00129318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430</v>
      </c>
      <c r="D96" s="55" t="n">
        <v>10.436</v>
      </c>
      <c r="E96" s="32" t="n">
        <v>10.4413</v>
      </c>
      <c r="F96" s="55" t="n">
        <v>0.369263</v>
      </c>
      <c r="G96" s="54" t="n">
        <v>0.00526047</v>
      </c>
      <c r="H96" s="55" t="n">
        <v>32.1762</v>
      </c>
      <c r="I96" s="32" t="n">
        <v>32.1697</v>
      </c>
      <c r="J96" s="55" t="n">
        <v>0.00307393</v>
      </c>
      <c r="K96" s="54" t="n">
        <v>-0.00654984</v>
      </c>
      <c r="L96" s="55" t="n">
        <v>32.1762</v>
      </c>
      <c r="M96" s="32" t="n">
        <v>32.1725</v>
      </c>
      <c r="N96" s="55" t="n">
        <v>0.0114512</v>
      </c>
      <c r="O96" s="54" t="n">
        <v>-0.00374603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431</v>
      </c>
      <c r="D97" s="55" t="n">
        <v>10.319</v>
      </c>
      <c r="E97" s="32" t="n">
        <v>10.379</v>
      </c>
      <c r="F97" s="55" t="n">
        <v>0.378541</v>
      </c>
      <c r="G97" s="54" t="n">
        <v>0.059967</v>
      </c>
      <c r="H97" s="55" t="n">
        <v>32.1778</v>
      </c>
      <c r="I97" s="32" t="n">
        <v>32.1701</v>
      </c>
      <c r="J97" s="55" t="n">
        <v>0.0024073</v>
      </c>
      <c r="K97" s="54" t="n">
        <v>-0.00774765</v>
      </c>
      <c r="L97" s="55" t="n">
        <v>32.1778</v>
      </c>
      <c r="M97" s="32" t="n">
        <v>32.1734</v>
      </c>
      <c r="N97" s="55" t="n">
        <v>0.011923</v>
      </c>
      <c r="O97" s="54" t="n">
        <v>-0.00444031</v>
      </c>
    </row>
    <row r="98" customFormat="false" ht="13.5" hidden="false" customHeight="false" outlineLevel="0" collapsed="false">
      <c r="A98" s="56" t="s">
        <v>19</v>
      </c>
      <c r="B98" s="57" t="s">
        <v>20</v>
      </c>
      <c r="C98" s="57" t="n">
        <v>439</v>
      </c>
      <c r="D98" s="58" t="n">
        <v>10.683</v>
      </c>
      <c r="E98" s="59" t="n">
        <v>10.5422</v>
      </c>
      <c r="F98" s="58" t="n">
        <v>0.396923</v>
      </c>
      <c r="G98" s="57" t="n">
        <v>-0.140762</v>
      </c>
      <c r="H98" s="58" t="n">
        <v>32.1745</v>
      </c>
      <c r="I98" s="59" t="n">
        <v>32.1695</v>
      </c>
      <c r="J98" s="58" t="n">
        <v>0.00283916</v>
      </c>
      <c r="K98" s="57" t="n">
        <v>-0.00498962</v>
      </c>
      <c r="L98" s="58" t="n">
        <v>32.1745</v>
      </c>
      <c r="M98" s="59" t="n">
        <v>32.1707</v>
      </c>
      <c r="N98" s="58" t="n">
        <v>0.00988144</v>
      </c>
      <c r="O98" s="57" t="n">
        <v>-0.00384521</v>
      </c>
    </row>
    <row r="99" customFormat="false" ht="13.5" hidden="false" customHeight="false" outlineLevel="0" collapsed="false">
      <c r="A99" s="32" t="s">
        <v>172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</row>
    <row r="100" customFormat="false" ht="13.5" hidden="false" customHeight="false" outlineLevel="0" collapsed="false">
      <c r="A100" s="60" t="s">
        <v>21</v>
      </c>
      <c r="B100" s="61" t="s">
        <v>22</v>
      </c>
      <c r="C100" s="61" t="n">
        <v>241</v>
      </c>
      <c r="D100" s="62" t="n">
        <v>5.618</v>
      </c>
      <c r="E100" s="63" t="n">
        <v>5.61774</v>
      </c>
      <c r="F100" s="62" t="n">
        <v>0.306149</v>
      </c>
      <c r="G100" s="61" t="n">
        <v>-0.000261307</v>
      </c>
      <c r="H100" s="62" t="n">
        <v>32.2114</v>
      </c>
      <c r="I100" s="63" t="n">
        <v>32.2035</v>
      </c>
      <c r="J100" s="62" t="n">
        <v>0.000931631</v>
      </c>
      <c r="K100" s="61" t="n">
        <v>-0.00786209</v>
      </c>
      <c r="L100" s="62" t="n">
        <v>32.2114</v>
      </c>
      <c r="M100" s="63" t="n">
        <v>32.1995</v>
      </c>
      <c r="N100" s="62" t="n">
        <v>0.00113224</v>
      </c>
      <c r="O100" s="61" t="n">
        <v>-0.0118561</v>
      </c>
    </row>
    <row r="101" customFormat="false" ht="13.5" hidden="false" customHeight="false" outlineLevel="0" collapsed="false">
      <c r="A101" s="32" t="s">
        <v>172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</row>
    <row r="102" customFormat="false" ht="13.5" hidden="false" customHeight="false" outlineLevel="0" collapsed="false">
      <c r="A102" s="60" t="s">
        <v>23</v>
      </c>
      <c r="B102" s="61" t="s">
        <v>24</v>
      </c>
      <c r="C102" s="61" t="n">
        <v>241</v>
      </c>
      <c r="D102" s="62" t="n">
        <v>6.372</v>
      </c>
      <c r="E102" s="63" t="n">
        <v>6.37167</v>
      </c>
      <c r="F102" s="62" t="n">
        <v>0.200869</v>
      </c>
      <c r="G102" s="61" t="n">
        <v>-0.000332355</v>
      </c>
      <c r="H102" s="62" t="n">
        <v>32.1816</v>
      </c>
      <c r="I102" s="63" t="n">
        <v>32.1739</v>
      </c>
      <c r="J102" s="62" t="n">
        <v>0.000573823</v>
      </c>
      <c r="K102" s="61" t="n">
        <v>-0.00767899</v>
      </c>
      <c r="L102" s="62" t="n">
        <v>32.1816</v>
      </c>
      <c r="M102" s="63" t="n">
        <v>32.1705</v>
      </c>
      <c r="N102" s="62" t="n">
        <v>0.00150165</v>
      </c>
      <c r="O102" s="61" t="n">
        <v>-0.011055</v>
      </c>
    </row>
    <row r="103" customFormat="false" ht="13.5" hidden="false" customHeight="false" outlineLevel="0" collapsed="false">
      <c r="A103" s="32" t="s">
        <v>172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</row>
    <row r="104" customFormat="false" ht="13.5" hidden="false" customHeight="false" outlineLevel="0" collapsed="false">
      <c r="A104" s="60" t="s">
        <v>25</v>
      </c>
      <c r="B104" s="61" t="s">
        <v>26</v>
      </c>
      <c r="C104" s="61" t="n">
        <v>241</v>
      </c>
      <c r="D104" s="62" t="n">
        <v>7.735</v>
      </c>
      <c r="E104" s="63" t="n">
        <v>7.73454</v>
      </c>
      <c r="F104" s="62" t="n">
        <v>0.23979</v>
      </c>
      <c r="G104" s="61" t="n">
        <v>-0.000460625</v>
      </c>
      <c r="H104" s="62" t="n">
        <v>32.3199</v>
      </c>
      <c r="I104" s="63" t="n">
        <v>32.3102</v>
      </c>
      <c r="J104" s="62" t="n">
        <v>0.000336713</v>
      </c>
      <c r="K104" s="61" t="n">
        <v>-0.00967407</v>
      </c>
      <c r="L104" s="62" t="n">
        <v>32.3199</v>
      </c>
      <c r="M104" s="63" t="n">
        <v>32.306</v>
      </c>
      <c r="N104" s="62" t="n">
        <v>0.000347345</v>
      </c>
      <c r="O104" s="61" t="n">
        <v>-0.0138779</v>
      </c>
    </row>
    <row r="105" customFormat="false" ht="13.5" hidden="false" customHeight="false" outlineLevel="0" collapsed="false">
      <c r="A105" s="32" t="s">
        <v>172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</row>
    <row r="106" customFormat="false" ht="12.75" hidden="false" customHeight="false" outlineLevel="0" collapsed="false">
      <c r="A106" s="49" t="s">
        <v>27</v>
      </c>
      <c r="B106" s="50" t="s">
        <v>28</v>
      </c>
      <c r="C106" s="50" t="n">
        <v>185</v>
      </c>
      <c r="D106" s="51" t="n">
        <v>2001.2</v>
      </c>
      <c r="E106" s="52" t="n">
        <v>2001.11</v>
      </c>
      <c r="F106" s="51" t="n">
        <v>0.629035</v>
      </c>
      <c r="G106" s="50" t="n">
        <v>-0.0926514</v>
      </c>
      <c r="H106" s="51" t="n">
        <v>34.5902</v>
      </c>
      <c r="I106" s="52" t="n">
        <v>34.5866</v>
      </c>
      <c r="J106" s="51" t="n">
        <v>0.000317828</v>
      </c>
      <c r="K106" s="50" t="n">
        <v>-0.00357819</v>
      </c>
      <c r="L106" s="51" t="n">
        <v>34.5902</v>
      </c>
      <c r="M106" s="52" t="n">
        <v>34.5845</v>
      </c>
      <c r="N106" s="51" t="n">
        <v>0.000261014</v>
      </c>
      <c r="O106" s="50" t="n">
        <v>-0.00569916</v>
      </c>
    </row>
    <row r="107" customFormat="false" ht="12.75" hidden="false" customHeight="false" outlineLevel="0" collapsed="false">
      <c r="A107" s="53" t="s">
        <v>27</v>
      </c>
      <c r="B107" s="54" t="s">
        <v>28</v>
      </c>
      <c r="C107" s="54" t="n">
        <v>241</v>
      </c>
      <c r="D107" s="55" t="n">
        <v>1501.07</v>
      </c>
      <c r="E107" s="32" t="n">
        <v>1501.07</v>
      </c>
      <c r="F107" s="55" t="n">
        <v>0.3234</v>
      </c>
      <c r="G107" s="54" t="n">
        <v>0</v>
      </c>
      <c r="H107" s="55" t="n">
        <v>34.5113</v>
      </c>
      <c r="I107" s="32" t="n">
        <v>34.509</v>
      </c>
      <c r="J107" s="55" t="n">
        <v>0.000270165</v>
      </c>
      <c r="K107" s="54" t="n">
        <v>-0.00233841</v>
      </c>
      <c r="L107" s="55" t="n">
        <v>34.5113</v>
      </c>
      <c r="M107" s="32" t="n">
        <v>34.5064</v>
      </c>
      <c r="N107" s="55" t="n">
        <v>0.000250805</v>
      </c>
      <c r="O107" s="54" t="n">
        <v>-0.00492096</v>
      </c>
    </row>
    <row r="108" customFormat="false" ht="12.75" hidden="false" customHeight="false" outlineLevel="0" collapsed="false">
      <c r="A108" s="53" t="s">
        <v>27</v>
      </c>
      <c r="B108" s="54" t="s">
        <v>28</v>
      </c>
      <c r="C108" s="54" t="n">
        <v>233</v>
      </c>
      <c r="D108" s="55" t="n">
        <v>1247.92</v>
      </c>
      <c r="E108" s="32" t="n">
        <v>1247.89</v>
      </c>
      <c r="F108" s="55" t="n">
        <v>0.556532</v>
      </c>
      <c r="G108" s="54" t="n">
        <v>-0.0356445</v>
      </c>
      <c r="H108" s="55" t="n">
        <v>34.4689</v>
      </c>
      <c r="I108" s="32" t="n">
        <v>34.4646</v>
      </c>
      <c r="J108" s="55" t="n">
        <v>0.000294064</v>
      </c>
      <c r="K108" s="54" t="n">
        <v>-0.00426865</v>
      </c>
      <c r="L108" s="55" t="n">
        <v>34.4689</v>
      </c>
      <c r="M108" s="32" t="n">
        <v>34.4619</v>
      </c>
      <c r="N108" s="55" t="n">
        <v>0.000268288</v>
      </c>
      <c r="O108" s="54" t="n">
        <v>-0.00699234</v>
      </c>
    </row>
    <row r="109" customFormat="false" ht="12.75" hidden="false" customHeight="false" outlineLevel="0" collapsed="false">
      <c r="A109" s="53" t="s">
        <v>27</v>
      </c>
      <c r="B109" s="54" t="s">
        <v>28</v>
      </c>
      <c r="C109" s="54" t="n">
        <v>215</v>
      </c>
      <c r="D109" s="55" t="n">
        <v>985.317</v>
      </c>
      <c r="E109" s="32" t="n">
        <v>985.158</v>
      </c>
      <c r="F109" s="55" t="n">
        <v>0.450889</v>
      </c>
      <c r="G109" s="54" t="n">
        <v>-0.158875</v>
      </c>
      <c r="H109" s="55" t="n">
        <v>34.3971</v>
      </c>
      <c r="I109" s="32" t="n">
        <v>34.3925</v>
      </c>
      <c r="J109" s="55" t="n">
        <v>0.000321928</v>
      </c>
      <c r="K109" s="54" t="n">
        <v>-0.00456238</v>
      </c>
      <c r="L109" s="55" t="n">
        <v>34.3971</v>
      </c>
      <c r="M109" s="32" t="n">
        <v>34.3898</v>
      </c>
      <c r="N109" s="55" t="n">
        <v>0.000277729</v>
      </c>
      <c r="O109" s="54" t="n">
        <v>-0.00725937</v>
      </c>
    </row>
    <row r="110" customFormat="false" ht="12.75" hidden="false" customHeight="false" outlineLevel="0" collapsed="false">
      <c r="A110" s="53" t="s">
        <v>27</v>
      </c>
      <c r="B110" s="54" t="s">
        <v>28</v>
      </c>
      <c r="C110" s="54" t="n">
        <v>239</v>
      </c>
      <c r="D110" s="55" t="n">
        <v>802.882</v>
      </c>
      <c r="E110" s="32" t="n">
        <v>802.891</v>
      </c>
      <c r="F110" s="55" t="n">
        <v>0.485343</v>
      </c>
      <c r="G110" s="54" t="n">
        <v>0.00897217</v>
      </c>
      <c r="H110" s="55" t="n">
        <v>34.3186</v>
      </c>
      <c r="I110" s="32" t="n">
        <v>34.315</v>
      </c>
      <c r="J110" s="55" t="n">
        <v>0.000431661</v>
      </c>
      <c r="K110" s="54" t="n">
        <v>-0.00362778</v>
      </c>
      <c r="L110" s="55" t="n">
        <v>34.3186</v>
      </c>
      <c r="M110" s="32" t="n">
        <v>34.3124</v>
      </c>
      <c r="N110" s="55" t="n">
        <v>0.00056245</v>
      </c>
      <c r="O110" s="54" t="n">
        <v>-0.00617981</v>
      </c>
    </row>
    <row r="111" customFormat="false" ht="12.75" hidden="false" customHeight="false" outlineLevel="0" collapsed="false">
      <c r="A111" s="53" t="s">
        <v>27</v>
      </c>
      <c r="B111" s="54" t="s">
        <v>28</v>
      </c>
      <c r="C111" s="54" t="n">
        <v>193</v>
      </c>
      <c r="D111" s="55" t="n">
        <v>591.54</v>
      </c>
      <c r="E111" s="32" t="n">
        <v>591.193</v>
      </c>
      <c r="F111" s="55" t="n">
        <v>0.434258</v>
      </c>
      <c r="G111" s="54" t="n">
        <v>-0.346619</v>
      </c>
      <c r="H111" s="55" t="n">
        <v>34.1573</v>
      </c>
      <c r="I111" s="32" t="n">
        <v>34.1511</v>
      </c>
      <c r="J111" s="55" t="n">
        <v>0.000607487</v>
      </c>
      <c r="K111" s="54" t="n">
        <v>-0.00617218</v>
      </c>
      <c r="L111" s="55" t="n">
        <v>34.1573</v>
      </c>
      <c r="M111" s="32" t="n">
        <v>34.1482</v>
      </c>
      <c r="N111" s="55" t="n">
        <v>0.000403404</v>
      </c>
      <c r="O111" s="54" t="n">
        <v>-0.00907135</v>
      </c>
    </row>
    <row r="112" customFormat="false" ht="12.75" hidden="false" customHeight="false" outlineLevel="0" collapsed="false">
      <c r="A112" s="53" t="s">
        <v>27</v>
      </c>
      <c r="B112" s="54" t="s">
        <v>28</v>
      </c>
      <c r="C112" s="54" t="n">
        <v>224</v>
      </c>
      <c r="D112" s="55" t="n">
        <v>406.444</v>
      </c>
      <c r="E112" s="32" t="n">
        <v>406.535</v>
      </c>
      <c r="F112" s="55" t="n">
        <v>0.408081</v>
      </c>
      <c r="G112" s="54" t="n">
        <v>0.0910034</v>
      </c>
      <c r="H112" s="55" t="n">
        <v>33.9734</v>
      </c>
      <c r="I112" s="32" t="n">
        <v>33.9674</v>
      </c>
      <c r="J112" s="55" t="n">
        <v>0.000341099</v>
      </c>
      <c r="K112" s="54" t="n">
        <v>-0.00595093</v>
      </c>
      <c r="L112" s="55" t="n">
        <v>33.9734</v>
      </c>
      <c r="M112" s="32" t="n">
        <v>33.9651</v>
      </c>
      <c r="N112" s="55" t="n">
        <v>0.000336366</v>
      </c>
      <c r="O112" s="54" t="n">
        <v>-0.00826645</v>
      </c>
    </row>
    <row r="113" customFormat="false" ht="12.75" hidden="false" customHeight="false" outlineLevel="0" collapsed="false">
      <c r="A113" s="53" t="s">
        <v>27</v>
      </c>
      <c r="B113" s="54" t="s">
        <v>28</v>
      </c>
      <c r="C113" s="54" t="n">
        <v>241</v>
      </c>
      <c r="D113" s="55" t="n">
        <v>301.086</v>
      </c>
      <c r="E113" s="32" t="n">
        <v>301.086</v>
      </c>
      <c r="F113" s="55" t="n">
        <v>0.430466</v>
      </c>
      <c r="G113" s="54" t="n">
        <v>-3.05176E-005</v>
      </c>
      <c r="H113" s="55" t="n">
        <v>33.8941</v>
      </c>
      <c r="I113" s="32" t="n">
        <v>33.8995</v>
      </c>
      <c r="J113" s="55" t="n">
        <v>0.000917997</v>
      </c>
      <c r="K113" s="54" t="n">
        <v>0.00542068</v>
      </c>
      <c r="L113" s="55" t="n">
        <v>33.8941</v>
      </c>
      <c r="M113" s="32" t="n">
        <v>33.8975</v>
      </c>
      <c r="N113" s="55" t="n">
        <v>0.000392045</v>
      </c>
      <c r="O113" s="54" t="n">
        <v>0.00336838</v>
      </c>
    </row>
    <row r="114" customFormat="false" ht="12.75" hidden="false" customHeight="false" outlineLevel="0" collapsed="false">
      <c r="A114" s="53" t="s">
        <v>27</v>
      </c>
      <c r="B114" s="54" t="s">
        <v>28</v>
      </c>
      <c r="C114" s="54" t="n">
        <v>241</v>
      </c>
      <c r="D114" s="55" t="n">
        <v>249.857</v>
      </c>
      <c r="E114" s="32" t="n">
        <v>249.857</v>
      </c>
      <c r="F114" s="55" t="n">
        <v>0.443032</v>
      </c>
      <c r="G114" s="54" t="n">
        <v>0.000488281</v>
      </c>
      <c r="H114" s="55" t="n">
        <v>33.8703</v>
      </c>
      <c r="I114" s="32" t="n">
        <v>33.8669</v>
      </c>
      <c r="J114" s="55" t="n">
        <v>0.00027589</v>
      </c>
      <c r="K114" s="54" t="n">
        <v>-0.00341415</v>
      </c>
      <c r="L114" s="55" t="n">
        <v>33.8703</v>
      </c>
      <c r="M114" s="32" t="n">
        <v>33.8648</v>
      </c>
      <c r="N114" s="55" t="n">
        <v>0.000268059</v>
      </c>
      <c r="O114" s="54" t="n">
        <v>-0.00546265</v>
      </c>
    </row>
    <row r="115" customFormat="false" ht="12.75" hidden="false" customHeight="false" outlineLevel="0" collapsed="false">
      <c r="A115" s="53" t="s">
        <v>27</v>
      </c>
      <c r="B115" s="54" t="s">
        <v>28</v>
      </c>
      <c r="C115" s="54" t="n">
        <v>241</v>
      </c>
      <c r="D115" s="55" t="n">
        <v>200.619</v>
      </c>
      <c r="E115" s="32" t="n">
        <v>200.619</v>
      </c>
      <c r="F115" s="55" t="n">
        <v>0.30887</v>
      </c>
      <c r="G115" s="54" t="n">
        <v>0.000213623</v>
      </c>
      <c r="H115" s="55" t="n">
        <v>33.8508</v>
      </c>
      <c r="I115" s="32" t="n">
        <v>33.8481</v>
      </c>
      <c r="J115" s="55" t="n">
        <v>0.000256832</v>
      </c>
      <c r="K115" s="54" t="n">
        <v>-0.00273514</v>
      </c>
      <c r="L115" s="55" t="n">
        <v>33.8508</v>
      </c>
      <c r="M115" s="32" t="n">
        <v>33.8461</v>
      </c>
      <c r="N115" s="55" t="n">
        <v>0.000220933</v>
      </c>
      <c r="O115" s="54" t="n">
        <v>-0.00470352</v>
      </c>
    </row>
    <row r="116" customFormat="false" ht="12.75" hidden="false" customHeight="false" outlineLevel="0" collapsed="false">
      <c r="A116" s="53" t="s">
        <v>27</v>
      </c>
      <c r="B116" s="54" t="s">
        <v>28</v>
      </c>
      <c r="C116" s="54" t="n">
        <v>241</v>
      </c>
      <c r="D116" s="55" t="n">
        <v>176.385</v>
      </c>
      <c r="E116" s="32" t="n">
        <v>176.385</v>
      </c>
      <c r="F116" s="55" t="n">
        <v>0.399953</v>
      </c>
      <c r="G116" s="54" t="n">
        <v>0.00038147</v>
      </c>
      <c r="H116" s="55" t="n">
        <v>33.8117</v>
      </c>
      <c r="I116" s="32" t="n">
        <v>33.8092</v>
      </c>
      <c r="J116" s="55" t="n">
        <v>0.000784605</v>
      </c>
      <c r="K116" s="54" t="n">
        <v>-0.00252914</v>
      </c>
      <c r="L116" s="55" t="n">
        <v>33.8117</v>
      </c>
      <c r="M116" s="32" t="n">
        <v>33.8076</v>
      </c>
      <c r="N116" s="55" t="n">
        <v>0.000485765</v>
      </c>
      <c r="O116" s="54" t="n">
        <v>-0.00406647</v>
      </c>
    </row>
    <row r="117" customFormat="false" ht="12.75" hidden="false" customHeight="false" outlineLevel="0" collapsed="false">
      <c r="A117" s="53" t="s">
        <v>27</v>
      </c>
      <c r="B117" s="54" t="s">
        <v>28</v>
      </c>
      <c r="C117" s="54" t="n">
        <v>241</v>
      </c>
      <c r="D117" s="55" t="n">
        <v>151.456</v>
      </c>
      <c r="E117" s="32" t="n">
        <v>151.456</v>
      </c>
      <c r="F117" s="55" t="n">
        <v>0.482185</v>
      </c>
      <c r="G117" s="54" t="n">
        <v>0.000137329</v>
      </c>
      <c r="H117" s="55" t="n">
        <v>33.6821</v>
      </c>
      <c r="I117" s="32" t="n">
        <v>33.6845</v>
      </c>
      <c r="J117" s="55" t="n">
        <v>0.00498254</v>
      </c>
      <c r="K117" s="54" t="n">
        <v>0.0023613</v>
      </c>
      <c r="L117" s="55" t="n">
        <v>33.6821</v>
      </c>
      <c r="M117" s="32" t="n">
        <v>33.684</v>
      </c>
      <c r="N117" s="55" t="n">
        <v>0.00483749</v>
      </c>
      <c r="O117" s="54" t="n">
        <v>0.00193405</v>
      </c>
    </row>
    <row r="118" customFormat="false" ht="12.75" hidden="false" customHeight="false" outlineLevel="0" collapsed="false">
      <c r="A118" s="53" t="s">
        <v>27</v>
      </c>
      <c r="B118" s="54" t="s">
        <v>28</v>
      </c>
      <c r="C118" s="54" t="n">
        <v>241</v>
      </c>
      <c r="D118" s="55" t="n">
        <v>125.736</v>
      </c>
      <c r="E118" s="32" t="n">
        <v>125.736</v>
      </c>
      <c r="F118" s="55" t="n">
        <v>0.286441</v>
      </c>
      <c r="G118" s="54" t="n">
        <v>2.28882E-005</v>
      </c>
      <c r="H118" s="55" t="n">
        <v>33.3441</v>
      </c>
      <c r="I118" s="32" t="n">
        <v>33.3562</v>
      </c>
      <c r="J118" s="55" t="n">
        <v>0.0040236</v>
      </c>
      <c r="K118" s="54" t="n">
        <v>0.0121193</v>
      </c>
      <c r="L118" s="55" t="n">
        <v>33.3441</v>
      </c>
      <c r="M118" s="32" t="n">
        <v>33.3566</v>
      </c>
      <c r="N118" s="55" t="n">
        <v>0.00744581</v>
      </c>
      <c r="O118" s="54" t="n">
        <v>0.0124817</v>
      </c>
    </row>
    <row r="119" customFormat="false" ht="12.75" hidden="false" customHeight="false" outlineLevel="0" collapsed="false">
      <c r="A119" s="53" t="s">
        <v>27</v>
      </c>
      <c r="B119" s="54" t="s">
        <v>28</v>
      </c>
      <c r="C119" s="54" t="n">
        <v>241</v>
      </c>
      <c r="D119" s="55" t="n">
        <v>100.434</v>
      </c>
      <c r="E119" s="32" t="n">
        <v>100.434</v>
      </c>
      <c r="F119" s="55" t="n">
        <v>0.270803</v>
      </c>
      <c r="G119" s="54" t="n">
        <v>-0.000282288</v>
      </c>
      <c r="H119" s="55" t="n">
        <v>32.7374</v>
      </c>
      <c r="I119" s="32" t="n">
        <v>32.7394</v>
      </c>
      <c r="J119" s="55" t="n">
        <v>0.00174052</v>
      </c>
      <c r="K119" s="54" t="n">
        <v>0.00196457</v>
      </c>
      <c r="L119" s="55" t="n">
        <v>32.7374</v>
      </c>
      <c r="M119" s="32" t="n">
        <v>32.739</v>
      </c>
      <c r="N119" s="55" t="n">
        <v>0.00114299</v>
      </c>
      <c r="O119" s="54" t="n">
        <v>0.00156784</v>
      </c>
    </row>
    <row r="120" customFormat="false" ht="12.75" hidden="false" customHeight="false" outlineLevel="0" collapsed="false">
      <c r="A120" s="53" t="s">
        <v>27</v>
      </c>
      <c r="B120" s="54" t="s">
        <v>28</v>
      </c>
      <c r="C120" s="54" t="n">
        <v>226</v>
      </c>
      <c r="D120" s="55" t="n">
        <v>49.731</v>
      </c>
      <c r="E120" s="32" t="n">
        <v>49.6544</v>
      </c>
      <c r="F120" s="55" t="n">
        <v>0.360288</v>
      </c>
      <c r="G120" s="54" t="n">
        <v>-0.0765991</v>
      </c>
      <c r="H120" s="55" t="n">
        <v>32.4933</v>
      </c>
      <c r="I120" s="32" t="n">
        <v>32.4872</v>
      </c>
      <c r="J120" s="55" t="n">
        <v>0.000439383</v>
      </c>
      <c r="K120" s="54" t="n">
        <v>-0.00610352</v>
      </c>
      <c r="L120" s="55" t="n">
        <v>32.4933</v>
      </c>
      <c r="M120" s="32" t="n">
        <v>32.4854</v>
      </c>
      <c r="N120" s="55" t="n">
        <v>0.000761944</v>
      </c>
      <c r="O120" s="54" t="n">
        <v>-0.00788498</v>
      </c>
    </row>
    <row r="121" customFormat="false" ht="12.75" hidden="false" customHeight="false" outlineLevel="0" collapsed="false">
      <c r="A121" s="53" t="s">
        <v>27</v>
      </c>
      <c r="B121" s="54" t="s">
        <v>28</v>
      </c>
      <c r="C121" s="54" t="n">
        <v>241</v>
      </c>
      <c r="D121" s="55" t="n">
        <v>24.292</v>
      </c>
      <c r="E121" s="32" t="n">
        <v>24.2922</v>
      </c>
      <c r="F121" s="55" t="n">
        <v>0.418533</v>
      </c>
      <c r="G121" s="54" t="n">
        <v>0.000165939</v>
      </c>
      <c r="H121" s="55" t="n">
        <v>32.4265</v>
      </c>
      <c r="I121" s="32" t="n">
        <v>32.4144</v>
      </c>
      <c r="J121" s="55" t="n">
        <v>0.000909651</v>
      </c>
      <c r="K121" s="54" t="n">
        <v>-0.0121231</v>
      </c>
      <c r="L121" s="55" t="n">
        <v>32.4265</v>
      </c>
      <c r="M121" s="32" t="n">
        <v>32.4107</v>
      </c>
      <c r="N121" s="55" t="n">
        <v>0.00155059</v>
      </c>
      <c r="O121" s="54" t="n">
        <v>-0.0158005</v>
      </c>
    </row>
    <row r="122" customFormat="false" ht="12.75" hidden="false" customHeight="false" outlineLevel="0" collapsed="false">
      <c r="A122" s="53" t="s">
        <v>27</v>
      </c>
      <c r="B122" s="54" t="s">
        <v>28</v>
      </c>
      <c r="C122" s="54" t="n">
        <v>760</v>
      </c>
      <c r="D122" s="55" t="n">
        <v>9.889</v>
      </c>
      <c r="E122" s="32" t="n">
        <v>9.9039</v>
      </c>
      <c r="F122" s="55" t="n">
        <v>0.302535</v>
      </c>
      <c r="G122" s="54" t="n">
        <v>0.0149002</v>
      </c>
      <c r="H122" s="55" t="n">
        <v>32.348</v>
      </c>
      <c r="I122" s="32" t="n">
        <v>32.342</v>
      </c>
      <c r="J122" s="55" t="n">
        <v>0.00687583</v>
      </c>
      <c r="K122" s="54" t="n">
        <v>-0.00596619</v>
      </c>
      <c r="L122" s="55" t="n">
        <v>32.348</v>
      </c>
      <c r="M122" s="32" t="n">
        <v>32.3406</v>
      </c>
      <c r="N122" s="55" t="n">
        <v>0.00825683</v>
      </c>
      <c r="O122" s="54" t="n">
        <v>-0.00740051</v>
      </c>
    </row>
    <row r="123" customFormat="false" ht="12.75" hidden="false" customHeight="false" outlineLevel="0" collapsed="false">
      <c r="A123" s="53" t="s">
        <v>27</v>
      </c>
      <c r="B123" s="54" t="s">
        <v>28</v>
      </c>
      <c r="C123" s="54" t="n">
        <v>760</v>
      </c>
      <c r="D123" s="55" t="n">
        <v>10.149</v>
      </c>
      <c r="E123" s="32" t="n">
        <v>9.9039</v>
      </c>
      <c r="F123" s="55" t="n">
        <v>0.302535</v>
      </c>
      <c r="G123" s="54" t="n">
        <v>-0.2451</v>
      </c>
      <c r="H123" s="55" t="n">
        <v>32.35</v>
      </c>
      <c r="I123" s="32" t="n">
        <v>32.342</v>
      </c>
      <c r="J123" s="55" t="n">
        <v>0.00687583</v>
      </c>
      <c r="K123" s="54" t="n">
        <v>-0.00796509</v>
      </c>
      <c r="L123" s="55" t="n">
        <v>32.35</v>
      </c>
      <c r="M123" s="32" t="n">
        <v>32.3406</v>
      </c>
      <c r="N123" s="55" t="n">
        <v>0.00825683</v>
      </c>
      <c r="O123" s="54" t="n">
        <v>-0.00939941</v>
      </c>
    </row>
    <row r="124" customFormat="false" ht="12.75" hidden="false" customHeight="false" outlineLevel="0" collapsed="false">
      <c r="A124" s="53" t="s">
        <v>27</v>
      </c>
      <c r="B124" s="54" t="s">
        <v>28</v>
      </c>
      <c r="C124" s="54" t="n">
        <v>760</v>
      </c>
      <c r="D124" s="55" t="n">
        <v>9.805</v>
      </c>
      <c r="E124" s="32" t="n">
        <v>9.9039</v>
      </c>
      <c r="F124" s="55" t="n">
        <v>0.302535</v>
      </c>
      <c r="G124" s="54" t="n">
        <v>0.0988998</v>
      </c>
      <c r="H124" s="55" t="n">
        <v>32.3494</v>
      </c>
      <c r="I124" s="32" t="n">
        <v>32.342</v>
      </c>
      <c r="J124" s="55" t="n">
        <v>0.00687583</v>
      </c>
      <c r="K124" s="54" t="n">
        <v>-0.00736618</v>
      </c>
      <c r="L124" s="55" t="n">
        <v>32.3494</v>
      </c>
      <c r="M124" s="32" t="n">
        <v>32.3406</v>
      </c>
      <c r="N124" s="55" t="n">
        <v>0.00825683</v>
      </c>
      <c r="O124" s="54" t="n">
        <v>-0.00880051</v>
      </c>
    </row>
    <row r="125" customFormat="false" ht="12.75" hidden="false" customHeight="false" outlineLevel="0" collapsed="false">
      <c r="A125" s="53" t="s">
        <v>27</v>
      </c>
      <c r="B125" s="54" t="s">
        <v>28</v>
      </c>
      <c r="C125" s="54" t="n">
        <v>760</v>
      </c>
      <c r="D125" s="55" t="n">
        <v>9.875</v>
      </c>
      <c r="E125" s="32" t="n">
        <v>9.9039</v>
      </c>
      <c r="F125" s="55" t="n">
        <v>0.302535</v>
      </c>
      <c r="G125" s="54" t="n">
        <v>0.0289001</v>
      </c>
      <c r="H125" s="55" t="n">
        <v>32.3478</v>
      </c>
      <c r="I125" s="32" t="n">
        <v>32.342</v>
      </c>
      <c r="J125" s="55" t="n">
        <v>0.00687583</v>
      </c>
      <c r="K125" s="54" t="n">
        <v>-0.00576782</v>
      </c>
      <c r="L125" s="55" t="n">
        <v>32.3478</v>
      </c>
      <c r="M125" s="32" t="n">
        <v>32.3406</v>
      </c>
      <c r="N125" s="55" t="n">
        <v>0.00825683</v>
      </c>
      <c r="O125" s="54" t="n">
        <v>-0.00720215</v>
      </c>
    </row>
    <row r="126" customFormat="false" ht="13.5" hidden="false" customHeight="false" outlineLevel="0" collapsed="false">
      <c r="A126" s="56" t="s">
        <v>27</v>
      </c>
      <c r="B126" s="57" t="s">
        <v>28</v>
      </c>
      <c r="C126" s="57" t="n">
        <v>241</v>
      </c>
      <c r="D126" s="58" t="n">
        <v>4.849</v>
      </c>
      <c r="E126" s="59" t="n">
        <v>4.84881</v>
      </c>
      <c r="F126" s="58" t="n">
        <v>0.141559</v>
      </c>
      <c r="G126" s="57" t="n">
        <v>-0.000190735</v>
      </c>
      <c r="H126" s="58" t="n">
        <v>32.3438</v>
      </c>
      <c r="I126" s="59" t="n">
        <v>32.336</v>
      </c>
      <c r="J126" s="58" t="n">
        <v>0.00048039</v>
      </c>
      <c r="K126" s="57" t="n">
        <v>-0.0077858</v>
      </c>
      <c r="L126" s="58" t="n">
        <v>32.3438</v>
      </c>
      <c r="M126" s="59" t="n">
        <v>32.3343</v>
      </c>
      <c r="N126" s="58" t="n">
        <v>0.000404033</v>
      </c>
      <c r="O126" s="57" t="n">
        <v>-0.00952148</v>
      </c>
    </row>
    <row r="127" customFormat="false" ht="13.5" hidden="false" customHeight="false" outlineLevel="0" collapsed="false">
      <c r="A127" s="32" t="s">
        <v>172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</row>
    <row r="128" customFormat="false" ht="13.5" hidden="false" customHeight="false" outlineLevel="0" collapsed="false">
      <c r="A128" s="60" t="s">
        <v>29</v>
      </c>
      <c r="B128" s="61" t="s">
        <v>30</v>
      </c>
      <c r="C128" s="61" t="n">
        <v>1181</v>
      </c>
      <c r="D128" s="62" t="n">
        <v>4.167</v>
      </c>
      <c r="E128" s="63" t="n">
        <v>4.32402</v>
      </c>
      <c r="F128" s="62" t="n">
        <v>0.296271</v>
      </c>
      <c r="G128" s="61" t="n">
        <v>0.157016</v>
      </c>
      <c r="H128" s="62" t="n">
        <v>32.3018</v>
      </c>
      <c r="I128" s="63" t="n">
        <v>32.2926</v>
      </c>
      <c r="J128" s="62" t="n">
        <v>0.000534749</v>
      </c>
      <c r="K128" s="61" t="n">
        <v>-0.0091629</v>
      </c>
      <c r="L128" s="62" t="n">
        <v>32.3018</v>
      </c>
      <c r="M128" s="63" t="n">
        <v>32.2898</v>
      </c>
      <c r="N128" s="62" t="n">
        <v>0.000719404</v>
      </c>
      <c r="O128" s="61" t="n">
        <v>-0.012043</v>
      </c>
    </row>
    <row r="129" customFormat="false" ht="13.5" hidden="false" customHeight="false" outlineLevel="0" collapsed="false">
      <c r="A129" s="32" t="s">
        <v>172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</row>
    <row r="130" customFormat="false" ht="13.5" hidden="false" customHeight="false" outlineLevel="0" collapsed="false">
      <c r="A130" s="60" t="s">
        <v>31</v>
      </c>
      <c r="B130" s="61" t="s">
        <v>32</v>
      </c>
      <c r="C130" s="61" t="n">
        <v>241</v>
      </c>
      <c r="D130" s="62" t="n">
        <v>4.367</v>
      </c>
      <c r="E130" s="63" t="n">
        <v>4.36657</v>
      </c>
      <c r="F130" s="62" t="n">
        <v>0.191916</v>
      </c>
      <c r="G130" s="61" t="n">
        <v>-0.000431538</v>
      </c>
      <c r="H130" s="62" t="n">
        <v>32.4046</v>
      </c>
      <c r="I130" s="63" t="n">
        <v>32.3923</v>
      </c>
      <c r="J130" s="62" t="n">
        <v>0.000922382</v>
      </c>
      <c r="K130" s="61" t="n">
        <v>-0.0123444</v>
      </c>
      <c r="L130" s="62" t="n">
        <v>32.4046</v>
      </c>
      <c r="M130" s="63" t="n">
        <v>32.3885</v>
      </c>
      <c r="N130" s="62" t="n">
        <v>0.000576537</v>
      </c>
      <c r="O130" s="61" t="n">
        <v>-0.0160866</v>
      </c>
    </row>
    <row r="131" customFormat="false" ht="13.5" hidden="false" customHeight="false" outlineLevel="0" collapsed="false">
      <c r="A131" s="32" t="s">
        <v>172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</row>
    <row r="132" customFormat="false" ht="13.5" hidden="false" customHeight="false" outlineLevel="0" collapsed="false">
      <c r="A132" s="60" t="s">
        <v>33</v>
      </c>
      <c r="B132" s="61" t="s">
        <v>34</v>
      </c>
      <c r="C132" s="61" t="n">
        <v>241</v>
      </c>
      <c r="D132" s="62" t="n">
        <v>5.259</v>
      </c>
      <c r="E132" s="63" t="n">
        <v>5.25878</v>
      </c>
      <c r="F132" s="62" t="n">
        <v>0.183168</v>
      </c>
      <c r="G132" s="61" t="n">
        <v>-0.000224113</v>
      </c>
      <c r="H132" s="62" t="n">
        <v>32.4055</v>
      </c>
      <c r="I132" s="63" t="n">
        <v>32.4006</v>
      </c>
      <c r="J132" s="62" t="n">
        <v>0.0109098</v>
      </c>
      <c r="K132" s="61" t="n">
        <v>-0.00493622</v>
      </c>
      <c r="L132" s="62" t="n">
        <v>32.4055</v>
      </c>
      <c r="M132" s="63" t="n">
        <v>32.3969</v>
      </c>
      <c r="N132" s="62" t="n">
        <v>0.0101246</v>
      </c>
      <c r="O132" s="61" t="n">
        <v>-0.00862503</v>
      </c>
    </row>
    <row r="133" customFormat="false" ht="13.5" hidden="false" customHeight="false" outlineLevel="0" collapsed="false">
      <c r="A133" s="32" t="s">
        <v>172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</row>
    <row r="134" customFormat="false" ht="12.75" hidden="false" customHeight="false" outlineLevel="0" collapsed="false">
      <c r="A134" s="49" t="s">
        <v>35</v>
      </c>
      <c r="B134" s="50" t="s">
        <v>36</v>
      </c>
      <c r="C134" s="50" t="n">
        <v>513</v>
      </c>
      <c r="D134" s="51" t="n">
        <v>1999.44</v>
      </c>
      <c r="E134" s="52" t="n">
        <v>1999.38</v>
      </c>
      <c r="F134" s="51" t="n">
        <v>0.535909</v>
      </c>
      <c r="G134" s="50" t="n">
        <v>-0.0545654</v>
      </c>
      <c r="H134" s="51" t="n">
        <v>34.5994</v>
      </c>
      <c r="I134" s="52" t="n">
        <v>34.5869</v>
      </c>
      <c r="J134" s="51" t="n">
        <v>0.000279871</v>
      </c>
      <c r="K134" s="50" t="n">
        <v>-0.0125008</v>
      </c>
      <c r="L134" s="51" t="n">
        <v>34.5994</v>
      </c>
      <c r="M134" s="52" t="n">
        <v>34.5854</v>
      </c>
      <c r="N134" s="51" t="n">
        <v>0.000261048</v>
      </c>
      <c r="O134" s="50" t="n">
        <v>-0.0139771</v>
      </c>
    </row>
    <row r="135" customFormat="false" ht="12.75" hidden="false" customHeight="false" outlineLevel="0" collapsed="false">
      <c r="A135" s="53" t="s">
        <v>35</v>
      </c>
      <c r="B135" s="54" t="s">
        <v>36</v>
      </c>
      <c r="C135" s="54" t="n">
        <v>381</v>
      </c>
      <c r="D135" s="55" t="n">
        <v>1998.59</v>
      </c>
      <c r="E135" s="32" t="n">
        <v>1998.95</v>
      </c>
      <c r="F135" s="55" t="n">
        <v>0.411662</v>
      </c>
      <c r="G135" s="54" t="n">
        <v>0.358276</v>
      </c>
      <c r="H135" s="55" t="n">
        <v>34.5996</v>
      </c>
      <c r="I135" s="32" t="n">
        <v>34.5869</v>
      </c>
      <c r="J135" s="55" t="n">
        <v>0.00028096</v>
      </c>
      <c r="K135" s="54" t="n">
        <v>-0.0126877</v>
      </c>
      <c r="L135" s="55" t="n">
        <v>34.5996</v>
      </c>
      <c r="M135" s="32" t="n">
        <v>34.5854</v>
      </c>
      <c r="N135" s="55" t="n">
        <v>0.000263076</v>
      </c>
      <c r="O135" s="54" t="n">
        <v>-0.0142059</v>
      </c>
    </row>
    <row r="136" customFormat="false" ht="12.75" hidden="false" customHeight="false" outlineLevel="0" collapsed="false">
      <c r="A136" s="53" t="s">
        <v>35</v>
      </c>
      <c r="B136" s="54" t="s">
        <v>36</v>
      </c>
      <c r="C136" s="54" t="n">
        <v>507</v>
      </c>
      <c r="D136" s="55" t="n">
        <v>1999.41</v>
      </c>
      <c r="E136" s="32" t="n">
        <v>1999.37</v>
      </c>
      <c r="F136" s="55" t="n">
        <v>0.526748</v>
      </c>
      <c r="G136" s="54" t="n">
        <v>-0.0418701</v>
      </c>
      <c r="H136" s="55" t="n">
        <v>34.6064</v>
      </c>
      <c r="I136" s="32" t="n">
        <v>34.5869</v>
      </c>
      <c r="J136" s="55" t="n">
        <v>0.000279832</v>
      </c>
      <c r="K136" s="54" t="n">
        <v>-0.0195007</v>
      </c>
      <c r="L136" s="55" t="n">
        <v>34.6064</v>
      </c>
      <c r="M136" s="32" t="n">
        <v>34.5854</v>
      </c>
      <c r="N136" s="55" t="n">
        <v>0.000261372</v>
      </c>
      <c r="O136" s="54" t="n">
        <v>-0.020977</v>
      </c>
    </row>
    <row r="137" customFormat="false" ht="12.75" hidden="false" customHeight="false" outlineLevel="0" collapsed="false">
      <c r="A137" s="53" t="s">
        <v>35</v>
      </c>
      <c r="B137" s="54" t="s">
        <v>36</v>
      </c>
      <c r="C137" s="54" t="n">
        <v>331</v>
      </c>
      <c r="D137" s="55" t="n">
        <v>2000.54</v>
      </c>
      <c r="E137" s="32" t="n">
        <v>2000.31</v>
      </c>
      <c r="F137" s="55" t="n">
        <v>0.429128</v>
      </c>
      <c r="G137" s="54" t="n">
        <v>-0.236938</v>
      </c>
      <c r="H137" s="55" t="n">
        <v>34.5976</v>
      </c>
      <c r="I137" s="32" t="n">
        <v>34.5869</v>
      </c>
      <c r="J137" s="55" t="n">
        <v>0.000289777</v>
      </c>
      <c r="K137" s="54" t="n">
        <v>-0.0106773</v>
      </c>
      <c r="L137" s="55" t="n">
        <v>34.5976</v>
      </c>
      <c r="M137" s="32" t="n">
        <v>34.5855</v>
      </c>
      <c r="N137" s="55" t="n">
        <v>0.000254339</v>
      </c>
      <c r="O137" s="54" t="n">
        <v>-0.0121422</v>
      </c>
    </row>
    <row r="138" customFormat="false" ht="12.75" hidden="false" customHeight="false" outlineLevel="0" collapsed="false">
      <c r="A138" s="53" t="s">
        <v>35</v>
      </c>
      <c r="B138" s="54" t="s">
        <v>36</v>
      </c>
      <c r="C138" s="54" t="n">
        <v>391</v>
      </c>
      <c r="D138" s="55" t="n">
        <v>2000.38</v>
      </c>
      <c r="E138" s="32" t="n">
        <v>2000.18</v>
      </c>
      <c r="F138" s="55" t="n">
        <v>0.499242</v>
      </c>
      <c r="G138" s="54" t="n">
        <v>-0.206787</v>
      </c>
      <c r="H138" s="55" t="n">
        <v>34.5973</v>
      </c>
      <c r="I138" s="32" t="n">
        <v>34.5869</v>
      </c>
      <c r="J138" s="55" t="n">
        <v>0.00028529</v>
      </c>
      <c r="K138" s="54" t="n">
        <v>-0.0103722</v>
      </c>
      <c r="L138" s="55" t="n">
        <v>34.5973</v>
      </c>
      <c r="M138" s="32" t="n">
        <v>34.5855</v>
      </c>
      <c r="N138" s="55" t="n">
        <v>0.000251485</v>
      </c>
      <c r="O138" s="54" t="n">
        <v>-0.0118332</v>
      </c>
    </row>
    <row r="139" customFormat="false" ht="12.75" hidden="false" customHeight="false" outlineLevel="0" collapsed="false">
      <c r="A139" s="53" t="s">
        <v>35</v>
      </c>
      <c r="B139" s="54" t="s">
        <v>36</v>
      </c>
      <c r="C139" s="54" t="n">
        <v>516</v>
      </c>
      <c r="D139" s="55" t="n">
        <v>1999.44</v>
      </c>
      <c r="E139" s="32" t="n">
        <v>1999.39</v>
      </c>
      <c r="F139" s="55" t="n">
        <v>0.540379</v>
      </c>
      <c r="G139" s="54" t="n">
        <v>-0.0562744</v>
      </c>
      <c r="H139" s="55" t="n">
        <v>34.5945</v>
      </c>
      <c r="I139" s="32" t="n">
        <v>34.5869</v>
      </c>
      <c r="J139" s="55" t="n">
        <v>0.000279542</v>
      </c>
      <c r="K139" s="54" t="n">
        <v>-0.00759888</v>
      </c>
      <c r="L139" s="55" t="n">
        <v>34.5945</v>
      </c>
      <c r="M139" s="32" t="n">
        <v>34.5854</v>
      </c>
      <c r="N139" s="55" t="n">
        <v>0.000260988</v>
      </c>
      <c r="O139" s="54" t="n">
        <v>-0.00907898</v>
      </c>
    </row>
    <row r="140" customFormat="false" ht="12.75" hidden="false" customHeight="false" outlineLevel="0" collapsed="false">
      <c r="A140" s="53" t="s">
        <v>35</v>
      </c>
      <c r="B140" s="54" t="s">
        <v>36</v>
      </c>
      <c r="C140" s="54" t="n">
        <v>443</v>
      </c>
      <c r="D140" s="55" t="n">
        <v>1998.87</v>
      </c>
      <c r="E140" s="32" t="n">
        <v>1999.06</v>
      </c>
      <c r="F140" s="55" t="n">
        <v>0.469537</v>
      </c>
      <c r="G140" s="54" t="n">
        <v>0.192871</v>
      </c>
      <c r="H140" s="55" t="n">
        <v>34.5778</v>
      </c>
      <c r="I140" s="32" t="n">
        <v>34.5869</v>
      </c>
      <c r="J140" s="55" t="n">
        <v>0.000276485</v>
      </c>
      <c r="K140" s="54" t="n">
        <v>0.00910187</v>
      </c>
      <c r="L140" s="55" t="n">
        <v>34.5778</v>
      </c>
      <c r="M140" s="32" t="n">
        <v>34.5854</v>
      </c>
      <c r="N140" s="55" t="n">
        <v>0.000266118</v>
      </c>
      <c r="O140" s="54" t="n">
        <v>0.00760651</v>
      </c>
    </row>
    <row r="141" customFormat="false" ht="12.75" hidden="false" customHeight="false" outlineLevel="0" collapsed="false">
      <c r="A141" s="53" t="s">
        <v>35</v>
      </c>
      <c r="B141" s="54" t="s">
        <v>36</v>
      </c>
      <c r="C141" s="54" t="n">
        <v>475</v>
      </c>
      <c r="D141" s="55" t="n">
        <v>1999.15</v>
      </c>
      <c r="E141" s="32" t="n">
        <v>1999.22</v>
      </c>
      <c r="F141" s="55" t="n">
        <v>0.482551</v>
      </c>
      <c r="G141" s="54" t="n">
        <v>0.0744629</v>
      </c>
      <c r="H141" s="55" t="n">
        <v>34.6021</v>
      </c>
      <c r="I141" s="32" t="n">
        <v>34.5869</v>
      </c>
      <c r="J141" s="55" t="n">
        <v>0.000283446</v>
      </c>
      <c r="K141" s="54" t="n">
        <v>-0.0152016</v>
      </c>
      <c r="L141" s="55" t="n">
        <v>34.6021</v>
      </c>
      <c r="M141" s="32" t="n">
        <v>34.5854</v>
      </c>
      <c r="N141" s="55" t="n">
        <v>0.000258834</v>
      </c>
      <c r="O141" s="54" t="n">
        <v>-0.0166817</v>
      </c>
    </row>
    <row r="142" customFormat="false" ht="12.75" hidden="false" customHeight="false" outlineLevel="0" collapsed="false">
      <c r="A142" s="53" t="s">
        <v>35</v>
      </c>
      <c r="B142" s="54" t="s">
        <v>36</v>
      </c>
      <c r="C142" s="54" t="n">
        <v>511</v>
      </c>
      <c r="D142" s="55" t="n">
        <v>1999.43</v>
      </c>
      <c r="E142" s="32" t="n">
        <v>1999.38</v>
      </c>
      <c r="F142" s="55" t="n">
        <v>0.532882</v>
      </c>
      <c r="G142" s="54" t="n">
        <v>-0.0535889</v>
      </c>
      <c r="H142" s="55" t="n">
        <v>34.6001</v>
      </c>
      <c r="I142" s="32" t="n">
        <v>34.5869</v>
      </c>
      <c r="J142" s="55" t="n">
        <v>0.000279791</v>
      </c>
      <c r="K142" s="54" t="n">
        <v>-0.0132027</v>
      </c>
      <c r="L142" s="55" t="n">
        <v>34.6001</v>
      </c>
      <c r="M142" s="32" t="n">
        <v>34.5854</v>
      </c>
      <c r="N142" s="55" t="n">
        <v>0.000261439</v>
      </c>
      <c r="O142" s="54" t="n">
        <v>-0.014679</v>
      </c>
    </row>
    <row r="143" customFormat="false" ht="12.75" hidden="false" customHeight="false" outlineLevel="0" collapsed="false">
      <c r="A143" s="53" t="s">
        <v>35</v>
      </c>
      <c r="B143" s="54" t="s">
        <v>36</v>
      </c>
      <c r="C143" s="54" t="n">
        <v>518</v>
      </c>
      <c r="D143" s="55" t="n">
        <v>1999.87</v>
      </c>
      <c r="E143" s="32" t="n">
        <v>1999.81</v>
      </c>
      <c r="F143" s="55" t="n">
        <v>0.603188</v>
      </c>
      <c r="G143" s="54" t="n">
        <v>-0.0623779</v>
      </c>
      <c r="H143" s="55" t="n">
        <v>34.6034</v>
      </c>
      <c r="I143" s="32" t="n">
        <v>34.5869</v>
      </c>
      <c r="J143" s="55" t="n">
        <v>0.000290095</v>
      </c>
      <c r="K143" s="54" t="n">
        <v>-0.0164833</v>
      </c>
      <c r="L143" s="55" t="n">
        <v>34.6034</v>
      </c>
      <c r="M143" s="32" t="n">
        <v>34.5855</v>
      </c>
      <c r="N143" s="55" t="n">
        <v>0.000254603</v>
      </c>
      <c r="O143" s="54" t="n">
        <v>-0.0179443</v>
      </c>
    </row>
    <row r="144" customFormat="false" ht="12.75" hidden="false" customHeight="false" outlineLevel="0" collapsed="false">
      <c r="A144" s="53" t="s">
        <v>35</v>
      </c>
      <c r="B144" s="54" t="s">
        <v>36</v>
      </c>
      <c r="C144" s="54" t="n">
        <v>335</v>
      </c>
      <c r="D144" s="55" t="n">
        <v>2000.53</v>
      </c>
      <c r="E144" s="32" t="n">
        <v>2000.3</v>
      </c>
      <c r="F144" s="55" t="n">
        <v>0.434702</v>
      </c>
      <c r="G144" s="54" t="n">
        <v>-0.235107</v>
      </c>
      <c r="H144" s="55" t="n">
        <v>34.6</v>
      </c>
      <c r="I144" s="32" t="n">
        <v>34.5869</v>
      </c>
      <c r="J144" s="55" t="n">
        <v>0.000288771</v>
      </c>
      <c r="K144" s="54" t="n">
        <v>-0.0130768</v>
      </c>
      <c r="L144" s="55" t="n">
        <v>34.6</v>
      </c>
      <c r="M144" s="32" t="n">
        <v>34.5855</v>
      </c>
      <c r="N144" s="55" t="n">
        <v>0.000253352</v>
      </c>
      <c r="O144" s="54" t="n">
        <v>-0.0145416</v>
      </c>
    </row>
    <row r="145" customFormat="false" ht="12.75" hidden="false" customHeight="false" outlineLevel="0" collapsed="false">
      <c r="A145" s="53" t="s">
        <v>35</v>
      </c>
      <c r="B145" s="54" t="s">
        <v>36</v>
      </c>
      <c r="C145" s="54" t="n">
        <v>508</v>
      </c>
      <c r="D145" s="55" t="n">
        <v>1999.4</v>
      </c>
      <c r="E145" s="32" t="n">
        <v>1999.37</v>
      </c>
      <c r="F145" s="55" t="n">
        <v>0.527964</v>
      </c>
      <c r="G145" s="54" t="n">
        <v>-0.03479</v>
      </c>
      <c r="H145" s="55" t="n">
        <v>34.5992</v>
      </c>
      <c r="I145" s="32" t="n">
        <v>34.5869</v>
      </c>
      <c r="J145" s="55" t="n">
        <v>0.00027987</v>
      </c>
      <c r="K145" s="54" t="n">
        <v>-0.0123024</v>
      </c>
      <c r="L145" s="55" t="n">
        <v>34.5992</v>
      </c>
      <c r="M145" s="32" t="n">
        <v>34.5854</v>
      </c>
      <c r="N145" s="55" t="n">
        <v>0.000261299</v>
      </c>
      <c r="O145" s="54" t="n">
        <v>-0.0137787</v>
      </c>
    </row>
    <row r="146" customFormat="false" ht="12.75" hidden="false" customHeight="false" outlineLevel="0" collapsed="false">
      <c r="A146" s="53" t="s">
        <v>35</v>
      </c>
      <c r="B146" s="54" t="s">
        <v>36</v>
      </c>
      <c r="C146" s="54" t="n">
        <v>640</v>
      </c>
      <c r="D146" s="55" t="n">
        <v>499.934</v>
      </c>
      <c r="E146" s="32" t="n">
        <v>500.34</v>
      </c>
      <c r="F146" s="55" t="n">
        <v>0.341201</v>
      </c>
      <c r="G146" s="54" t="n">
        <v>0.405518</v>
      </c>
      <c r="H146" s="55" t="n">
        <v>34.0749</v>
      </c>
      <c r="I146" s="32" t="n">
        <v>34.0677</v>
      </c>
      <c r="J146" s="55" t="n">
        <v>0.000672258</v>
      </c>
      <c r="K146" s="54" t="n">
        <v>-0.00721741</v>
      </c>
      <c r="L146" s="55" t="n">
        <v>34.0749</v>
      </c>
      <c r="M146" s="32" t="n">
        <v>34.0659</v>
      </c>
      <c r="N146" s="55" t="n">
        <v>0.000685868</v>
      </c>
      <c r="O146" s="54" t="n">
        <v>-0.00904465</v>
      </c>
    </row>
    <row r="147" customFormat="false" ht="12.75" hidden="false" customHeight="false" outlineLevel="0" collapsed="false">
      <c r="A147" s="53" t="s">
        <v>35</v>
      </c>
      <c r="B147" s="54" t="s">
        <v>36</v>
      </c>
      <c r="C147" s="54" t="n">
        <v>686</v>
      </c>
      <c r="D147" s="55" t="n">
        <v>500.638</v>
      </c>
      <c r="E147" s="32" t="n">
        <v>500.387</v>
      </c>
      <c r="F147" s="55" t="n">
        <v>0.373605</v>
      </c>
      <c r="G147" s="54" t="n">
        <v>-0.251465</v>
      </c>
      <c r="H147" s="55" t="n">
        <v>34.0768</v>
      </c>
      <c r="I147" s="32" t="n">
        <v>34.0677</v>
      </c>
      <c r="J147" s="55" t="n">
        <v>0.000697298</v>
      </c>
      <c r="K147" s="54" t="n">
        <v>-0.00905228</v>
      </c>
      <c r="L147" s="55" t="n">
        <v>34.0768</v>
      </c>
      <c r="M147" s="32" t="n">
        <v>34.0659</v>
      </c>
      <c r="N147" s="55" t="n">
        <v>0.000695216</v>
      </c>
      <c r="O147" s="54" t="n">
        <v>-0.010891</v>
      </c>
    </row>
    <row r="148" customFormat="false" ht="12.75" hidden="false" customHeight="false" outlineLevel="0" collapsed="false">
      <c r="A148" s="53" t="s">
        <v>35</v>
      </c>
      <c r="B148" s="54" t="s">
        <v>36</v>
      </c>
      <c r="C148" s="54" t="n">
        <v>684</v>
      </c>
      <c r="D148" s="55" t="n">
        <v>500.672</v>
      </c>
      <c r="E148" s="32" t="n">
        <v>500.389</v>
      </c>
      <c r="F148" s="55" t="n">
        <v>0.372097</v>
      </c>
      <c r="G148" s="54" t="n">
        <v>-0.283325</v>
      </c>
      <c r="H148" s="55" t="n">
        <v>34.0755</v>
      </c>
      <c r="I148" s="32" t="n">
        <v>34.0678</v>
      </c>
      <c r="J148" s="55" t="n">
        <v>0.000695979</v>
      </c>
      <c r="K148" s="54" t="n">
        <v>-0.00774765</v>
      </c>
      <c r="L148" s="55" t="n">
        <v>34.0755</v>
      </c>
      <c r="M148" s="32" t="n">
        <v>34.0659</v>
      </c>
      <c r="N148" s="55" t="n">
        <v>0.000691375</v>
      </c>
      <c r="O148" s="54" t="n">
        <v>-0.00958633</v>
      </c>
    </row>
    <row r="149" customFormat="false" ht="12.75" hidden="false" customHeight="false" outlineLevel="0" collapsed="false">
      <c r="A149" s="53" t="s">
        <v>35</v>
      </c>
      <c r="B149" s="54" t="s">
        <v>36</v>
      </c>
      <c r="C149" s="54" t="n">
        <v>683</v>
      </c>
      <c r="D149" s="55" t="n">
        <v>500.097</v>
      </c>
      <c r="E149" s="32" t="n">
        <v>500.383</v>
      </c>
      <c r="F149" s="55" t="n">
        <v>0.371097</v>
      </c>
      <c r="G149" s="54" t="n">
        <v>0.286255</v>
      </c>
      <c r="H149" s="55" t="n">
        <v>34.083</v>
      </c>
      <c r="I149" s="32" t="n">
        <v>34.0677</v>
      </c>
      <c r="J149" s="55" t="n">
        <v>0.000695629</v>
      </c>
      <c r="K149" s="54" t="n">
        <v>-0.015255</v>
      </c>
      <c r="L149" s="55" t="n">
        <v>34.083</v>
      </c>
      <c r="M149" s="32" t="n">
        <v>34.0659</v>
      </c>
      <c r="N149" s="55" t="n">
        <v>0.000696036</v>
      </c>
      <c r="O149" s="54" t="n">
        <v>-0.0170898</v>
      </c>
    </row>
    <row r="150" customFormat="false" ht="12.75" hidden="false" customHeight="false" outlineLevel="0" collapsed="false">
      <c r="A150" s="53" t="s">
        <v>35</v>
      </c>
      <c r="B150" s="54" t="s">
        <v>36</v>
      </c>
      <c r="C150" s="54" t="n">
        <v>631</v>
      </c>
      <c r="D150" s="55" t="n">
        <v>499.89</v>
      </c>
      <c r="E150" s="32" t="n">
        <v>500.331</v>
      </c>
      <c r="F150" s="55" t="n">
        <v>0.33633</v>
      </c>
      <c r="G150" s="54" t="n">
        <v>0.441132</v>
      </c>
      <c r="H150" s="55" t="n">
        <v>34.0763</v>
      </c>
      <c r="I150" s="32" t="n">
        <v>34.0677</v>
      </c>
      <c r="J150" s="55" t="n">
        <v>0.000669457</v>
      </c>
      <c r="K150" s="54" t="n">
        <v>-0.00862885</v>
      </c>
      <c r="L150" s="55" t="n">
        <v>34.0763</v>
      </c>
      <c r="M150" s="32" t="n">
        <v>34.0658</v>
      </c>
      <c r="N150" s="55" t="n">
        <v>0.000684408</v>
      </c>
      <c r="O150" s="54" t="n">
        <v>-0.0104561</v>
      </c>
    </row>
    <row r="151" customFormat="false" ht="12.75" hidden="false" customHeight="false" outlineLevel="0" collapsed="false">
      <c r="A151" s="53" t="s">
        <v>35</v>
      </c>
      <c r="B151" s="54" t="s">
        <v>36</v>
      </c>
      <c r="C151" s="54" t="n">
        <v>686</v>
      </c>
      <c r="D151" s="55" t="n">
        <v>500.378</v>
      </c>
      <c r="E151" s="32" t="n">
        <v>500.387</v>
      </c>
      <c r="F151" s="55" t="n">
        <v>0.373605</v>
      </c>
      <c r="G151" s="54" t="n">
        <v>0.00854492</v>
      </c>
      <c r="H151" s="55" t="n">
        <v>34.0779</v>
      </c>
      <c r="I151" s="32" t="n">
        <v>34.0677</v>
      </c>
      <c r="J151" s="55" t="n">
        <v>0.000697298</v>
      </c>
      <c r="K151" s="54" t="n">
        <v>-0.0101509</v>
      </c>
      <c r="L151" s="55" t="n">
        <v>34.0779</v>
      </c>
      <c r="M151" s="32" t="n">
        <v>34.0659</v>
      </c>
      <c r="N151" s="55" t="n">
        <v>0.000695216</v>
      </c>
      <c r="O151" s="54" t="n">
        <v>-0.0119896</v>
      </c>
    </row>
    <row r="152" customFormat="false" ht="12.75" hidden="false" customHeight="false" outlineLevel="0" collapsed="false">
      <c r="A152" s="53" t="s">
        <v>35</v>
      </c>
      <c r="B152" s="54" t="s">
        <v>36</v>
      </c>
      <c r="C152" s="54" t="n">
        <v>686</v>
      </c>
      <c r="D152" s="55" t="n">
        <v>500.625</v>
      </c>
      <c r="E152" s="32" t="n">
        <v>500.387</v>
      </c>
      <c r="F152" s="55" t="n">
        <v>0.373605</v>
      </c>
      <c r="G152" s="54" t="n">
        <v>-0.238464</v>
      </c>
      <c r="H152" s="55" t="n">
        <v>34.0762</v>
      </c>
      <c r="I152" s="32" t="n">
        <v>34.0677</v>
      </c>
      <c r="J152" s="55" t="n">
        <v>0.000697298</v>
      </c>
      <c r="K152" s="54" t="n">
        <v>-0.00844955</v>
      </c>
      <c r="L152" s="55" t="n">
        <v>34.0762</v>
      </c>
      <c r="M152" s="32" t="n">
        <v>34.0659</v>
      </c>
      <c r="N152" s="55" t="n">
        <v>0.000695216</v>
      </c>
      <c r="O152" s="54" t="n">
        <v>-0.0102882</v>
      </c>
    </row>
    <row r="153" customFormat="false" ht="12.75" hidden="false" customHeight="false" outlineLevel="0" collapsed="false">
      <c r="A153" s="53" t="s">
        <v>35</v>
      </c>
      <c r="B153" s="54" t="s">
        <v>36</v>
      </c>
      <c r="C153" s="54" t="n">
        <v>686</v>
      </c>
      <c r="D153" s="55" t="n">
        <v>500.172</v>
      </c>
      <c r="E153" s="32" t="n">
        <v>500.387</v>
      </c>
      <c r="F153" s="55" t="n">
        <v>0.373605</v>
      </c>
      <c r="G153" s="54" t="n">
        <v>0.214539</v>
      </c>
      <c r="H153" s="55" t="n">
        <v>34.0799</v>
      </c>
      <c r="I153" s="32" t="n">
        <v>34.0677</v>
      </c>
      <c r="J153" s="55" t="n">
        <v>0.000697298</v>
      </c>
      <c r="K153" s="54" t="n">
        <v>-0.0121498</v>
      </c>
      <c r="L153" s="55" t="n">
        <v>34.0799</v>
      </c>
      <c r="M153" s="32" t="n">
        <v>34.0659</v>
      </c>
      <c r="N153" s="55" t="n">
        <v>0.000695216</v>
      </c>
      <c r="O153" s="54" t="n">
        <v>-0.0139885</v>
      </c>
    </row>
    <row r="154" customFormat="false" ht="12.75" hidden="false" customHeight="false" outlineLevel="0" collapsed="false">
      <c r="A154" s="53" t="s">
        <v>35</v>
      </c>
      <c r="B154" s="54" t="s">
        <v>36</v>
      </c>
      <c r="C154" s="54" t="n">
        <v>640</v>
      </c>
      <c r="D154" s="55" t="n">
        <v>499.942</v>
      </c>
      <c r="E154" s="32" t="n">
        <v>500.34</v>
      </c>
      <c r="F154" s="55" t="n">
        <v>0.341201</v>
      </c>
      <c r="G154" s="54" t="n">
        <v>0.397522</v>
      </c>
      <c r="H154" s="55" t="n">
        <v>34.0796</v>
      </c>
      <c r="I154" s="32" t="n">
        <v>34.0677</v>
      </c>
      <c r="J154" s="55" t="n">
        <v>0.000672258</v>
      </c>
      <c r="K154" s="54" t="n">
        <v>-0.0119171</v>
      </c>
      <c r="L154" s="55" t="n">
        <v>34.0796</v>
      </c>
      <c r="M154" s="32" t="n">
        <v>34.0659</v>
      </c>
      <c r="N154" s="55" t="n">
        <v>0.000685868</v>
      </c>
      <c r="O154" s="54" t="n">
        <v>-0.0137444</v>
      </c>
    </row>
    <row r="155" customFormat="false" ht="12.75" hidden="false" customHeight="false" outlineLevel="0" collapsed="false">
      <c r="A155" s="53" t="s">
        <v>35</v>
      </c>
      <c r="B155" s="54" t="s">
        <v>36</v>
      </c>
      <c r="C155" s="54" t="n">
        <v>686</v>
      </c>
      <c r="D155" s="55" t="n">
        <v>500.371</v>
      </c>
      <c r="E155" s="32" t="n">
        <v>500.387</v>
      </c>
      <c r="F155" s="55" t="n">
        <v>0.373605</v>
      </c>
      <c r="G155" s="54" t="n">
        <v>0.0155334</v>
      </c>
      <c r="H155" s="55" t="n">
        <v>34.0794</v>
      </c>
      <c r="I155" s="32" t="n">
        <v>34.0677</v>
      </c>
      <c r="J155" s="55" t="n">
        <v>0.000697298</v>
      </c>
      <c r="K155" s="54" t="n">
        <v>-0.0116501</v>
      </c>
      <c r="L155" s="55" t="n">
        <v>34.0794</v>
      </c>
      <c r="M155" s="32" t="n">
        <v>34.0659</v>
      </c>
      <c r="N155" s="55" t="n">
        <v>0.000695216</v>
      </c>
      <c r="O155" s="54" t="n">
        <v>-0.0134888</v>
      </c>
    </row>
    <row r="156" customFormat="false" ht="12.75" hidden="false" customHeight="false" outlineLevel="0" collapsed="false">
      <c r="A156" s="53" t="s">
        <v>35</v>
      </c>
      <c r="B156" s="54" t="s">
        <v>36</v>
      </c>
      <c r="C156" s="54" t="n">
        <v>678</v>
      </c>
      <c r="D156" s="55" t="n">
        <v>500.737</v>
      </c>
      <c r="E156" s="32" t="n">
        <v>500.395</v>
      </c>
      <c r="F156" s="55" t="n">
        <v>0.368217</v>
      </c>
      <c r="G156" s="54" t="n">
        <v>-0.342346</v>
      </c>
      <c r="H156" s="55" t="n">
        <v>34.0706</v>
      </c>
      <c r="I156" s="32" t="n">
        <v>34.0678</v>
      </c>
      <c r="J156" s="55" t="n">
        <v>0.000684617</v>
      </c>
      <c r="K156" s="54" t="n">
        <v>-0.00283432</v>
      </c>
      <c r="L156" s="55" t="n">
        <v>34.0706</v>
      </c>
      <c r="M156" s="32" t="n">
        <v>34.0659</v>
      </c>
      <c r="N156" s="55" t="n">
        <v>0.000675869</v>
      </c>
      <c r="O156" s="54" t="n">
        <v>-0.00466919</v>
      </c>
    </row>
    <row r="157" customFormat="false" ht="13.5" hidden="false" customHeight="false" outlineLevel="0" collapsed="false">
      <c r="A157" s="56" t="s">
        <v>35</v>
      </c>
      <c r="B157" s="57" t="s">
        <v>36</v>
      </c>
      <c r="C157" s="57" t="n">
        <v>686</v>
      </c>
      <c r="D157" s="58" t="n">
        <v>500.478</v>
      </c>
      <c r="E157" s="59" t="n">
        <v>500.387</v>
      </c>
      <c r="F157" s="58" t="n">
        <v>0.373605</v>
      </c>
      <c r="G157" s="57" t="n">
        <v>-0.0914612</v>
      </c>
      <c r="H157" s="58" t="n">
        <v>34.0696</v>
      </c>
      <c r="I157" s="59" t="n">
        <v>34.0677</v>
      </c>
      <c r="J157" s="58" t="n">
        <v>0.000697298</v>
      </c>
      <c r="K157" s="57" t="n">
        <v>-0.00185013</v>
      </c>
      <c r="L157" s="58" t="n">
        <v>34.0696</v>
      </c>
      <c r="M157" s="59" t="n">
        <v>34.0659</v>
      </c>
      <c r="N157" s="58" t="n">
        <v>0.000695216</v>
      </c>
      <c r="O157" s="57" t="n">
        <v>-0.00368881</v>
      </c>
    </row>
    <row r="158" customFormat="false" ht="13.5" hidden="false" customHeight="false" outlineLevel="0" collapsed="false">
      <c r="A158" s="32" t="s">
        <v>172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</row>
    <row r="159" customFormat="false" ht="12.75" hidden="false" customHeight="false" outlineLevel="0" collapsed="false">
      <c r="A159" s="49" t="s">
        <v>37</v>
      </c>
      <c r="B159" s="50" t="s">
        <v>38</v>
      </c>
      <c r="C159" s="50" t="n">
        <v>110</v>
      </c>
      <c r="D159" s="51" t="n">
        <v>999.253</v>
      </c>
      <c r="E159" s="52" t="n">
        <v>999.596</v>
      </c>
      <c r="F159" s="51" t="n">
        <v>0.440486</v>
      </c>
      <c r="G159" s="50" t="n">
        <v>0.342896</v>
      </c>
      <c r="H159" s="51" t="n">
        <v>34.3633</v>
      </c>
      <c r="I159" s="52" t="n">
        <v>34.3634</v>
      </c>
      <c r="J159" s="51" t="n">
        <v>0.000410096</v>
      </c>
      <c r="K159" s="50" t="n">
        <v>5.34058E-005</v>
      </c>
      <c r="L159" s="51" t="n">
        <v>34.3633</v>
      </c>
      <c r="M159" s="52" t="n">
        <v>34.3624</v>
      </c>
      <c r="N159" s="51" t="n">
        <v>0.000331622</v>
      </c>
      <c r="O159" s="50" t="n">
        <v>-0.000946045</v>
      </c>
    </row>
    <row r="160" customFormat="false" ht="12.75" hidden="false" customHeight="false" outlineLevel="0" collapsed="false">
      <c r="A160" s="53" t="s">
        <v>37</v>
      </c>
      <c r="B160" s="54" t="s">
        <v>38</v>
      </c>
      <c r="C160" s="54" t="n">
        <v>250</v>
      </c>
      <c r="D160" s="55" t="n">
        <v>999.445</v>
      </c>
      <c r="E160" s="32" t="n">
        <v>1000.02</v>
      </c>
      <c r="F160" s="55" t="n">
        <v>0.477236</v>
      </c>
      <c r="G160" s="54" t="n">
        <v>0.573608</v>
      </c>
      <c r="H160" s="55" t="n">
        <v>34.3645</v>
      </c>
      <c r="I160" s="32" t="n">
        <v>34.3635</v>
      </c>
      <c r="J160" s="55" t="n">
        <v>0.000395954</v>
      </c>
      <c r="K160" s="54" t="n">
        <v>-0.000961304</v>
      </c>
      <c r="L160" s="55" t="n">
        <v>34.3645</v>
      </c>
      <c r="M160" s="32" t="n">
        <v>34.3624</v>
      </c>
      <c r="N160" s="55" t="n">
        <v>0.000313775</v>
      </c>
      <c r="O160" s="54" t="n">
        <v>-0.00211334</v>
      </c>
    </row>
    <row r="161" customFormat="false" ht="12.75" hidden="false" customHeight="false" outlineLevel="0" collapsed="false">
      <c r="A161" s="53" t="s">
        <v>37</v>
      </c>
      <c r="B161" s="54" t="s">
        <v>38</v>
      </c>
      <c r="C161" s="54" t="n">
        <v>738</v>
      </c>
      <c r="D161" s="55" t="n">
        <v>1000.52</v>
      </c>
      <c r="E161" s="32" t="n">
        <v>1000.61</v>
      </c>
      <c r="F161" s="55" t="n">
        <v>0.290686</v>
      </c>
      <c r="G161" s="54" t="n">
        <v>0.0962524</v>
      </c>
      <c r="H161" s="55" t="n">
        <v>34.3643</v>
      </c>
      <c r="I161" s="32" t="n">
        <v>34.3638</v>
      </c>
      <c r="J161" s="55" t="n">
        <v>0.000375039</v>
      </c>
      <c r="K161" s="54" t="n">
        <v>-0.000530243</v>
      </c>
      <c r="L161" s="55" t="n">
        <v>34.3643</v>
      </c>
      <c r="M161" s="32" t="n">
        <v>34.3625</v>
      </c>
      <c r="N161" s="55" t="n">
        <v>0.000335208</v>
      </c>
      <c r="O161" s="54" t="n">
        <v>-0.00181198</v>
      </c>
    </row>
    <row r="162" customFormat="false" ht="12.75" hidden="false" customHeight="false" outlineLevel="0" collapsed="false">
      <c r="A162" s="53" t="s">
        <v>37</v>
      </c>
      <c r="B162" s="54" t="s">
        <v>38</v>
      </c>
      <c r="C162" s="54" t="n">
        <v>713</v>
      </c>
      <c r="D162" s="55" t="n">
        <v>1001.1</v>
      </c>
      <c r="E162" s="32" t="n">
        <v>1000.64</v>
      </c>
      <c r="F162" s="55" t="n">
        <v>0.246183</v>
      </c>
      <c r="G162" s="54" t="n">
        <v>-0.460205</v>
      </c>
      <c r="H162" s="55" t="n">
        <v>34.3652</v>
      </c>
      <c r="I162" s="32" t="n">
        <v>34.3638</v>
      </c>
      <c r="J162" s="55" t="n">
        <v>0.000365348</v>
      </c>
      <c r="K162" s="54" t="n">
        <v>-0.00141907</v>
      </c>
      <c r="L162" s="55" t="n">
        <v>34.3652</v>
      </c>
      <c r="M162" s="32" t="n">
        <v>34.3625</v>
      </c>
      <c r="N162" s="55" t="n">
        <v>0.000335967</v>
      </c>
      <c r="O162" s="54" t="n">
        <v>-0.00270844</v>
      </c>
    </row>
    <row r="163" customFormat="false" ht="12.75" hidden="false" customHeight="false" outlineLevel="0" collapsed="false">
      <c r="A163" s="53" t="s">
        <v>37</v>
      </c>
      <c r="B163" s="54" t="s">
        <v>38</v>
      </c>
      <c r="C163" s="54" t="n">
        <v>719</v>
      </c>
      <c r="D163" s="55" t="n">
        <v>1000.95</v>
      </c>
      <c r="E163" s="32" t="n">
        <v>1000.64</v>
      </c>
      <c r="F163" s="55" t="n">
        <v>0.251535</v>
      </c>
      <c r="G163" s="54" t="n">
        <v>-0.318298</v>
      </c>
      <c r="H163" s="55" t="n">
        <v>34.3633</v>
      </c>
      <c r="I163" s="32" t="n">
        <v>34.3638</v>
      </c>
      <c r="J163" s="55" t="n">
        <v>0.000364316</v>
      </c>
      <c r="K163" s="54" t="n">
        <v>0.000480652</v>
      </c>
      <c r="L163" s="55" t="n">
        <v>34.3633</v>
      </c>
      <c r="M163" s="32" t="n">
        <v>34.3625</v>
      </c>
      <c r="N163" s="55" t="n">
        <v>0.00033575</v>
      </c>
      <c r="O163" s="54" t="n">
        <v>-0.000808716</v>
      </c>
    </row>
    <row r="164" customFormat="false" ht="12.75" hidden="false" customHeight="false" outlineLevel="0" collapsed="false">
      <c r="A164" s="53" t="s">
        <v>37</v>
      </c>
      <c r="B164" s="54" t="s">
        <v>38</v>
      </c>
      <c r="C164" s="54" t="n">
        <v>745</v>
      </c>
      <c r="D164" s="55" t="n">
        <v>1000.42</v>
      </c>
      <c r="E164" s="32" t="n">
        <v>1000.6</v>
      </c>
      <c r="F164" s="55" t="n">
        <v>0.30959</v>
      </c>
      <c r="G164" s="54" t="n">
        <v>0.183533</v>
      </c>
      <c r="H164" s="55" t="n">
        <v>34.3635</v>
      </c>
      <c r="I164" s="32" t="n">
        <v>34.3638</v>
      </c>
      <c r="J164" s="55" t="n">
        <v>0.000380058</v>
      </c>
      <c r="K164" s="54" t="n">
        <v>0.000267029</v>
      </c>
      <c r="L164" s="55" t="n">
        <v>34.3635</v>
      </c>
      <c r="M164" s="32" t="n">
        <v>34.3625</v>
      </c>
      <c r="N164" s="55" t="n">
        <v>0.000336256</v>
      </c>
      <c r="O164" s="54" t="n">
        <v>-0.00101089</v>
      </c>
    </row>
    <row r="165" customFormat="false" ht="12.75" hidden="false" customHeight="false" outlineLevel="0" collapsed="false">
      <c r="A165" s="53" t="s">
        <v>37</v>
      </c>
      <c r="B165" s="54" t="s">
        <v>38</v>
      </c>
      <c r="C165" s="54" t="n">
        <v>745</v>
      </c>
      <c r="D165" s="55" t="n">
        <v>1000.42</v>
      </c>
      <c r="E165" s="32" t="n">
        <v>1000.6</v>
      </c>
      <c r="F165" s="55" t="n">
        <v>0.30959</v>
      </c>
      <c r="G165" s="54" t="n">
        <v>0.182495</v>
      </c>
      <c r="H165" s="55" t="n">
        <v>34.3644</v>
      </c>
      <c r="I165" s="32" t="n">
        <v>34.3638</v>
      </c>
      <c r="J165" s="55" t="n">
        <v>0.000380058</v>
      </c>
      <c r="K165" s="54" t="n">
        <v>-0.00063324</v>
      </c>
      <c r="L165" s="55" t="n">
        <v>34.3644</v>
      </c>
      <c r="M165" s="32" t="n">
        <v>34.3625</v>
      </c>
      <c r="N165" s="55" t="n">
        <v>0.000336256</v>
      </c>
      <c r="O165" s="54" t="n">
        <v>-0.00191116</v>
      </c>
    </row>
    <row r="166" customFormat="false" ht="12.75" hidden="false" customHeight="false" outlineLevel="0" collapsed="false">
      <c r="A166" s="53" t="s">
        <v>37</v>
      </c>
      <c r="B166" s="54" t="s">
        <v>38</v>
      </c>
      <c r="C166" s="54" t="n">
        <v>720</v>
      </c>
      <c r="D166" s="55" t="n">
        <v>1000.9</v>
      </c>
      <c r="E166" s="32" t="n">
        <v>1000.63</v>
      </c>
      <c r="F166" s="55" t="n">
        <v>0.252795</v>
      </c>
      <c r="G166" s="54" t="n">
        <v>-0.263367</v>
      </c>
      <c r="H166" s="55" t="n">
        <v>34.3645</v>
      </c>
      <c r="I166" s="32" t="n">
        <v>34.3638</v>
      </c>
      <c r="J166" s="55" t="n">
        <v>0.000364216</v>
      </c>
      <c r="K166" s="54" t="n">
        <v>-0.000717163</v>
      </c>
      <c r="L166" s="55" t="n">
        <v>34.3645</v>
      </c>
      <c r="M166" s="32" t="n">
        <v>34.3625</v>
      </c>
      <c r="N166" s="55" t="n">
        <v>0.000336239</v>
      </c>
      <c r="O166" s="54" t="n">
        <v>-0.00200653</v>
      </c>
    </row>
    <row r="167" customFormat="false" ht="12.75" hidden="false" customHeight="false" outlineLevel="0" collapsed="false">
      <c r="A167" s="53" t="s">
        <v>37</v>
      </c>
      <c r="B167" s="54" t="s">
        <v>38</v>
      </c>
      <c r="C167" s="54" t="n">
        <v>743</v>
      </c>
      <c r="D167" s="55" t="n">
        <v>1000.47</v>
      </c>
      <c r="E167" s="32" t="n">
        <v>1000.6</v>
      </c>
      <c r="F167" s="55" t="n">
        <v>0.30408</v>
      </c>
      <c r="G167" s="54" t="n">
        <v>0.13269</v>
      </c>
      <c r="H167" s="55" t="n">
        <v>34.364</v>
      </c>
      <c r="I167" s="32" t="n">
        <v>34.3638</v>
      </c>
      <c r="J167" s="55" t="n">
        <v>0.00037835</v>
      </c>
      <c r="K167" s="54" t="n">
        <v>-0.000232697</v>
      </c>
      <c r="L167" s="55" t="n">
        <v>34.364</v>
      </c>
      <c r="M167" s="32" t="n">
        <v>34.3625</v>
      </c>
      <c r="N167" s="55" t="n">
        <v>0.000335927</v>
      </c>
      <c r="O167" s="54" t="n">
        <v>-0.00151062</v>
      </c>
    </row>
    <row r="168" customFormat="false" ht="12.75" hidden="false" customHeight="false" outlineLevel="0" collapsed="false">
      <c r="A168" s="53" t="s">
        <v>37</v>
      </c>
      <c r="B168" s="54" t="s">
        <v>38</v>
      </c>
      <c r="C168" s="54" t="n">
        <v>738</v>
      </c>
      <c r="D168" s="55" t="n">
        <v>1000.49</v>
      </c>
      <c r="E168" s="32" t="n">
        <v>1000.61</v>
      </c>
      <c r="F168" s="55" t="n">
        <v>0.290686</v>
      </c>
      <c r="G168" s="54" t="n">
        <v>0.116272</v>
      </c>
      <c r="H168" s="55" t="n">
        <v>34.3616</v>
      </c>
      <c r="I168" s="32" t="n">
        <v>34.3638</v>
      </c>
      <c r="J168" s="55" t="n">
        <v>0.000375039</v>
      </c>
      <c r="K168" s="54" t="n">
        <v>0.00217056</v>
      </c>
      <c r="L168" s="55" t="n">
        <v>34.3616</v>
      </c>
      <c r="M168" s="32" t="n">
        <v>34.3625</v>
      </c>
      <c r="N168" s="55" t="n">
        <v>0.000335208</v>
      </c>
      <c r="O168" s="54" t="n">
        <v>0.000888824</v>
      </c>
    </row>
    <row r="169" customFormat="false" ht="12.75" hidden="false" customHeight="false" outlineLevel="0" collapsed="false">
      <c r="A169" s="53" t="s">
        <v>37</v>
      </c>
      <c r="B169" s="54" t="s">
        <v>38</v>
      </c>
      <c r="C169" s="54" t="n">
        <v>718</v>
      </c>
      <c r="D169" s="55" t="n">
        <v>1000.98</v>
      </c>
      <c r="E169" s="32" t="n">
        <v>1000.64</v>
      </c>
      <c r="F169" s="55" t="n">
        <v>0.250486</v>
      </c>
      <c r="G169" s="54" t="n">
        <v>-0.346375</v>
      </c>
      <c r="H169" s="55" t="n">
        <v>34.3636</v>
      </c>
      <c r="I169" s="32" t="n">
        <v>34.3638</v>
      </c>
      <c r="J169" s="55" t="n">
        <v>0.000364557</v>
      </c>
      <c r="K169" s="54" t="n">
        <v>0.000179291</v>
      </c>
      <c r="L169" s="55" t="n">
        <v>34.3636</v>
      </c>
      <c r="M169" s="32" t="n">
        <v>34.3625</v>
      </c>
      <c r="N169" s="55" t="n">
        <v>0.000335809</v>
      </c>
      <c r="O169" s="54" t="n">
        <v>-0.00111008</v>
      </c>
    </row>
    <row r="170" customFormat="false" ht="12.75" hidden="false" customHeight="false" outlineLevel="0" collapsed="false">
      <c r="A170" s="53" t="s">
        <v>37</v>
      </c>
      <c r="B170" s="54" t="s">
        <v>38</v>
      </c>
      <c r="C170" s="54" t="n">
        <v>731</v>
      </c>
      <c r="D170" s="55" t="n">
        <v>1000.62</v>
      </c>
      <c r="E170" s="32" t="n">
        <v>1000.62</v>
      </c>
      <c r="F170" s="55" t="n">
        <v>0.273542</v>
      </c>
      <c r="G170" s="54" t="n">
        <v>0.00421143</v>
      </c>
      <c r="H170" s="55" t="n">
        <v>34.3637</v>
      </c>
      <c r="I170" s="32" t="n">
        <v>34.3638</v>
      </c>
      <c r="J170" s="55" t="n">
        <v>0.000369208</v>
      </c>
      <c r="K170" s="54" t="n">
        <v>7.62939E-005</v>
      </c>
      <c r="L170" s="55" t="n">
        <v>34.3637</v>
      </c>
      <c r="M170" s="32" t="n">
        <v>34.3625</v>
      </c>
      <c r="N170" s="55" t="n">
        <v>0.000335803</v>
      </c>
      <c r="O170" s="54" t="n">
        <v>-0.00120926</v>
      </c>
    </row>
    <row r="171" customFormat="false" ht="12.75" hidden="false" customHeight="false" outlineLevel="0" collapsed="false">
      <c r="A171" s="53" t="s">
        <v>37</v>
      </c>
      <c r="B171" s="54" t="s">
        <v>38</v>
      </c>
      <c r="C171" s="54" t="n">
        <v>241</v>
      </c>
      <c r="D171" s="55" t="n">
        <v>751.098</v>
      </c>
      <c r="E171" s="32" t="n">
        <v>751.098</v>
      </c>
      <c r="F171" s="55" t="n">
        <v>0.476728</v>
      </c>
      <c r="G171" s="54" t="n">
        <v>6.10352E-005</v>
      </c>
      <c r="H171" s="55" t="n">
        <v>34.2341</v>
      </c>
      <c r="I171" s="32" t="n">
        <v>34.2348</v>
      </c>
      <c r="J171" s="55" t="n">
        <v>0.000291641</v>
      </c>
      <c r="K171" s="54" t="n">
        <v>0.00069046</v>
      </c>
      <c r="L171" s="55" t="n">
        <v>34.2341</v>
      </c>
      <c r="M171" s="32" t="n">
        <v>34.2331</v>
      </c>
      <c r="N171" s="55" t="n">
        <v>0.000287133</v>
      </c>
      <c r="O171" s="54" t="n">
        <v>-0.00100327</v>
      </c>
    </row>
    <row r="172" customFormat="false" ht="12.75" hidden="false" customHeight="false" outlineLevel="0" collapsed="false">
      <c r="A172" s="53" t="s">
        <v>37</v>
      </c>
      <c r="B172" s="54" t="s">
        <v>38</v>
      </c>
      <c r="C172" s="54" t="n">
        <v>364</v>
      </c>
      <c r="D172" s="55" t="n">
        <v>9.855</v>
      </c>
      <c r="E172" s="32" t="n">
        <v>9.88791</v>
      </c>
      <c r="F172" s="55" t="n">
        <v>0.321325</v>
      </c>
      <c r="G172" s="54" t="n">
        <v>0.0329094</v>
      </c>
      <c r="H172" s="55" t="n">
        <v>32.4056</v>
      </c>
      <c r="I172" s="32" t="n">
        <v>32.4062</v>
      </c>
      <c r="J172" s="55" t="n">
        <v>0.00536107</v>
      </c>
      <c r="K172" s="54" t="n">
        <v>0.000621796</v>
      </c>
      <c r="L172" s="55" t="n">
        <v>32.4056</v>
      </c>
      <c r="M172" s="32" t="n">
        <v>32.4045</v>
      </c>
      <c r="N172" s="55" t="n">
        <v>0.00364653</v>
      </c>
      <c r="O172" s="54" t="n">
        <v>-0.00111389</v>
      </c>
    </row>
    <row r="173" customFormat="false" ht="12.75" hidden="false" customHeight="false" outlineLevel="0" collapsed="false">
      <c r="A173" s="53" t="s">
        <v>37</v>
      </c>
      <c r="B173" s="54" t="s">
        <v>38</v>
      </c>
      <c r="C173" s="54" t="n">
        <v>363</v>
      </c>
      <c r="D173" s="55" t="n">
        <v>9.587</v>
      </c>
      <c r="E173" s="32" t="n">
        <v>9.88591</v>
      </c>
      <c r="F173" s="55" t="n">
        <v>0.319491</v>
      </c>
      <c r="G173" s="54" t="n">
        <v>0.298909</v>
      </c>
      <c r="H173" s="55" t="n">
        <v>32.4055</v>
      </c>
      <c r="I173" s="32" t="n">
        <v>32.4062</v>
      </c>
      <c r="J173" s="55" t="n">
        <v>0.00536802</v>
      </c>
      <c r="K173" s="54" t="n">
        <v>0.000728607</v>
      </c>
      <c r="L173" s="55" t="n">
        <v>32.4055</v>
      </c>
      <c r="M173" s="32" t="n">
        <v>32.4045</v>
      </c>
      <c r="N173" s="55" t="n">
        <v>0.00365072</v>
      </c>
      <c r="O173" s="54" t="n">
        <v>-0.00100708</v>
      </c>
    </row>
    <row r="174" customFormat="false" ht="12.75" hidden="false" customHeight="false" outlineLevel="0" collapsed="false">
      <c r="A174" s="53" t="s">
        <v>37</v>
      </c>
      <c r="B174" s="54" t="s">
        <v>38</v>
      </c>
      <c r="C174" s="54" t="n">
        <v>364</v>
      </c>
      <c r="D174" s="55" t="n">
        <v>9.923</v>
      </c>
      <c r="E174" s="32" t="n">
        <v>9.88791</v>
      </c>
      <c r="F174" s="55" t="n">
        <v>0.321325</v>
      </c>
      <c r="G174" s="54" t="n">
        <v>-0.0350914</v>
      </c>
      <c r="H174" s="55" t="n">
        <v>32.405</v>
      </c>
      <c r="I174" s="32" t="n">
        <v>32.4062</v>
      </c>
      <c r="J174" s="55" t="n">
        <v>0.00536107</v>
      </c>
      <c r="K174" s="54" t="n">
        <v>0.00122452</v>
      </c>
      <c r="L174" s="55" t="n">
        <v>32.405</v>
      </c>
      <c r="M174" s="32" t="n">
        <v>32.4045</v>
      </c>
      <c r="N174" s="55" t="n">
        <v>0.00364653</v>
      </c>
      <c r="O174" s="54" t="n">
        <v>-0.000511169</v>
      </c>
    </row>
    <row r="175" customFormat="false" ht="13.5" hidden="false" customHeight="false" outlineLevel="0" collapsed="false">
      <c r="A175" s="56" t="s">
        <v>37</v>
      </c>
      <c r="B175" s="57" t="s">
        <v>38</v>
      </c>
      <c r="C175" s="57" t="n">
        <v>364</v>
      </c>
      <c r="D175" s="58" t="n">
        <v>9.934</v>
      </c>
      <c r="E175" s="59" t="n">
        <v>9.88791</v>
      </c>
      <c r="F175" s="58" t="n">
        <v>0.321325</v>
      </c>
      <c r="G175" s="57" t="n">
        <v>-0.0460911</v>
      </c>
      <c r="H175" s="58" t="n">
        <v>32.406</v>
      </c>
      <c r="I175" s="59" t="n">
        <v>32.4062</v>
      </c>
      <c r="J175" s="58" t="n">
        <v>0.00536107</v>
      </c>
      <c r="K175" s="57" t="n">
        <v>0.000225067</v>
      </c>
      <c r="L175" s="58" t="n">
        <v>32.406</v>
      </c>
      <c r="M175" s="59" t="n">
        <v>32.4045</v>
      </c>
      <c r="N175" s="58" t="n">
        <v>0.00364653</v>
      </c>
      <c r="O175" s="57" t="n">
        <v>-0.00151062</v>
      </c>
    </row>
    <row r="176" customFormat="false" ht="13.5" hidden="false" customHeight="false" outlineLevel="0" collapsed="false">
      <c r="A176" s="32" t="s">
        <v>172</v>
      </c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</row>
    <row r="177" customFormat="false" ht="12.75" hidden="false" customHeight="false" outlineLevel="0" collapsed="false">
      <c r="A177" s="49" t="s">
        <v>39</v>
      </c>
      <c r="B177" s="50" t="s">
        <v>40</v>
      </c>
      <c r="C177" s="50" t="n">
        <v>167</v>
      </c>
      <c r="D177" s="51" t="n">
        <v>3275.02</v>
      </c>
      <c r="E177" s="52" t="n">
        <v>3274.81</v>
      </c>
      <c r="F177" s="51" t="n">
        <v>0.613</v>
      </c>
      <c r="G177" s="50" t="n">
        <v>-0.208496</v>
      </c>
      <c r="H177" s="51" t="n">
        <v>34.6497</v>
      </c>
      <c r="I177" s="52" t="n">
        <v>34.6464</v>
      </c>
      <c r="J177" s="51" t="n">
        <v>0.000245519</v>
      </c>
      <c r="K177" s="50" t="n">
        <v>-0.00332642</v>
      </c>
      <c r="L177" s="51" t="n">
        <v>34.6497</v>
      </c>
      <c r="M177" s="52" t="n">
        <v>34.6449</v>
      </c>
      <c r="N177" s="51" t="n">
        <v>0.00023981</v>
      </c>
      <c r="O177" s="50" t="n">
        <v>-0.00481415</v>
      </c>
    </row>
    <row r="178" customFormat="false" ht="12.75" hidden="false" customHeight="false" outlineLevel="0" collapsed="false">
      <c r="A178" s="53" t="s">
        <v>39</v>
      </c>
      <c r="B178" s="54" t="s">
        <v>40</v>
      </c>
      <c r="C178" s="54" t="n">
        <v>285</v>
      </c>
      <c r="D178" s="55" t="n">
        <v>2999.43</v>
      </c>
      <c r="E178" s="32" t="n">
        <v>2999.72</v>
      </c>
      <c r="F178" s="55" t="n">
        <v>0.405142</v>
      </c>
      <c r="G178" s="54" t="n">
        <v>0.291504</v>
      </c>
      <c r="H178" s="55" t="n">
        <v>34.6487</v>
      </c>
      <c r="I178" s="32" t="n">
        <v>34.6451</v>
      </c>
      <c r="J178" s="55" t="n">
        <v>0.000817843</v>
      </c>
      <c r="K178" s="54" t="n">
        <v>-0.003582</v>
      </c>
      <c r="L178" s="55" t="n">
        <v>34.6487</v>
      </c>
      <c r="M178" s="32" t="n">
        <v>34.6435</v>
      </c>
      <c r="N178" s="55" t="n">
        <v>0.000278973</v>
      </c>
      <c r="O178" s="54" t="n">
        <v>-0.00516891</v>
      </c>
    </row>
    <row r="179" customFormat="false" ht="12.75" hidden="false" customHeight="false" outlineLevel="0" collapsed="false">
      <c r="A179" s="53" t="s">
        <v>39</v>
      </c>
      <c r="B179" s="54" t="s">
        <v>40</v>
      </c>
      <c r="C179" s="54" t="n">
        <v>285</v>
      </c>
      <c r="D179" s="55" t="n">
        <v>2999.77</v>
      </c>
      <c r="E179" s="32" t="n">
        <v>2999.72</v>
      </c>
      <c r="F179" s="55" t="n">
        <v>0.405142</v>
      </c>
      <c r="G179" s="54" t="n">
        <v>-0.0544434</v>
      </c>
      <c r="H179" s="55" t="n">
        <v>34.6483</v>
      </c>
      <c r="I179" s="32" t="n">
        <v>34.6451</v>
      </c>
      <c r="J179" s="55" t="n">
        <v>0.000817843</v>
      </c>
      <c r="K179" s="54" t="n">
        <v>-0.00318146</v>
      </c>
      <c r="L179" s="55" t="n">
        <v>34.6483</v>
      </c>
      <c r="M179" s="32" t="n">
        <v>34.6435</v>
      </c>
      <c r="N179" s="55" t="n">
        <v>0.000278973</v>
      </c>
      <c r="O179" s="54" t="n">
        <v>-0.00476837</v>
      </c>
    </row>
    <row r="180" customFormat="false" ht="12.75" hidden="false" customHeight="false" outlineLevel="0" collapsed="false">
      <c r="A180" s="53" t="s">
        <v>39</v>
      </c>
      <c r="B180" s="54" t="s">
        <v>40</v>
      </c>
      <c r="C180" s="54" t="n">
        <v>241</v>
      </c>
      <c r="D180" s="55" t="n">
        <v>2497.97</v>
      </c>
      <c r="E180" s="32" t="n">
        <v>2497.97</v>
      </c>
      <c r="F180" s="55" t="n">
        <v>0.333357</v>
      </c>
      <c r="G180" s="54" t="n">
        <v>-0.000244141</v>
      </c>
      <c r="H180" s="55" t="n">
        <v>34.6291</v>
      </c>
      <c r="I180" s="32" t="n">
        <v>34.6253</v>
      </c>
      <c r="J180" s="55" t="n">
        <v>0.000270134</v>
      </c>
      <c r="K180" s="54" t="n">
        <v>-0.00383759</v>
      </c>
      <c r="L180" s="55" t="n">
        <v>34.6291</v>
      </c>
      <c r="M180" s="32" t="n">
        <v>34.6233</v>
      </c>
      <c r="N180" s="55" t="n">
        <v>0.000254395</v>
      </c>
      <c r="O180" s="54" t="n">
        <v>-0.00577164</v>
      </c>
    </row>
    <row r="181" customFormat="false" ht="12.75" hidden="false" customHeight="false" outlineLevel="0" collapsed="false">
      <c r="A181" s="53" t="s">
        <v>39</v>
      </c>
      <c r="B181" s="54" t="s">
        <v>40</v>
      </c>
      <c r="C181" s="54" t="n">
        <v>229</v>
      </c>
      <c r="D181" s="55" t="n">
        <v>1999.84</v>
      </c>
      <c r="E181" s="32" t="n">
        <v>1999.79</v>
      </c>
      <c r="F181" s="55" t="n">
        <v>0.603051</v>
      </c>
      <c r="G181" s="54" t="n">
        <v>-0.0535889</v>
      </c>
      <c r="H181" s="55" t="n">
        <v>34.5911</v>
      </c>
      <c r="I181" s="32" t="n">
        <v>34.5874</v>
      </c>
      <c r="J181" s="55" t="n">
        <v>0.000278784</v>
      </c>
      <c r="K181" s="54" t="n">
        <v>-0.00371933</v>
      </c>
      <c r="L181" s="55" t="n">
        <v>34.5911</v>
      </c>
      <c r="M181" s="32" t="n">
        <v>34.5853</v>
      </c>
      <c r="N181" s="55" t="n">
        <v>0.000260617</v>
      </c>
      <c r="O181" s="54" t="n">
        <v>-0.0058403</v>
      </c>
    </row>
    <row r="182" customFormat="false" ht="12.75" hidden="false" customHeight="false" outlineLevel="0" collapsed="false">
      <c r="A182" s="53" t="s">
        <v>39</v>
      </c>
      <c r="B182" s="54" t="s">
        <v>40</v>
      </c>
      <c r="C182" s="54" t="n">
        <v>241</v>
      </c>
      <c r="D182" s="55" t="n">
        <v>1498.73</v>
      </c>
      <c r="E182" s="32" t="n">
        <v>1498.73</v>
      </c>
      <c r="F182" s="55" t="n">
        <v>0.404237</v>
      </c>
      <c r="G182" s="54" t="n">
        <v>-0.000366211</v>
      </c>
      <c r="H182" s="55" t="n">
        <v>34.5062</v>
      </c>
      <c r="I182" s="32" t="n">
        <v>34.502</v>
      </c>
      <c r="J182" s="55" t="n">
        <v>0.000267587</v>
      </c>
      <c r="K182" s="54" t="n">
        <v>-0.00416565</v>
      </c>
      <c r="L182" s="55" t="n">
        <v>34.5062</v>
      </c>
      <c r="M182" s="32" t="n">
        <v>34.4997</v>
      </c>
      <c r="N182" s="55" t="n">
        <v>0.000279264</v>
      </c>
      <c r="O182" s="54" t="n">
        <v>-0.00650024</v>
      </c>
    </row>
    <row r="183" customFormat="false" ht="12.75" hidden="false" customHeight="false" outlineLevel="0" collapsed="false">
      <c r="A183" s="53" t="s">
        <v>39</v>
      </c>
      <c r="B183" s="54" t="s">
        <v>40</v>
      </c>
      <c r="C183" s="54" t="n">
        <v>241</v>
      </c>
      <c r="D183" s="55" t="n">
        <v>1249.16</v>
      </c>
      <c r="E183" s="32" t="n">
        <v>1249.16</v>
      </c>
      <c r="F183" s="55" t="n">
        <v>0.239676</v>
      </c>
      <c r="G183" s="54" t="n">
        <v>0.000244141</v>
      </c>
      <c r="H183" s="55" t="n">
        <v>34.4417</v>
      </c>
      <c r="I183" s="32" t="n">
        <v>34.4377</v>
      </c>
      <c r="J183" s="55" t="n">
        <v>0.000351459</v>
      </c>
      <c r="K183" s="54" t="n">
        <v>-0.00400162</v>
      </c>
      <c r="L183" s="55" t="n">
        <v>34.4417</v>
      </c>
      <c r="M183" s="32" t="n">
        <v>34.4355</v>
      </c>
      <c r="N183" s="55" t="n">
        <v>0.00038713</v>
      </c>
      <c r="O183" s="54" t="n">
        <v>-0.00618362</v>
      </c>
    </row>
    <row r="184" customFormat="false" ht="12.75" hidden="false" customHeight="false" outlineLevel="0" collapsed="false">
      <c r="A184" s="53" t="s">
        <v>39</v>
      </c>
      <c r="B184" s="54" t="s">
        <v>40</v>
      </c>
      <c r="C184" s="54" t="n">
        <v>241</v>
      </c>
      <c r="D184" s="55" t="n">
        <v>1000.26</v>
      </c>
      <c r="E184" s="32" t="n">
        <v>1000.26</v>
      </c>
      <c r="F184" s="55" t="n">
        <v>0.496073</v>
      </c>
      <c r="G184" s="54" t="n">
        <v>-0.00012207</v>
      </c>
      <c r="H184" s="55" t="n">
        <v>34.3673</v>
      </c>
      <c r="I184" s="32" t="n">
        <v>34.3628</v>
      </c>
      <c r="J184" s="55" t="n">
        <v>0.000316975</v>
      </c>
      <c r="K184" s="54" t="n">
        <v>-0.0044632</v>
      </c>
      <c r="L184" s="55" t="n">
        <v>34.3673</v>
      </c>
      <c r="M184" s="32" t="n">
        <v>34.3606</v>
      </c>
      <c r="N184" s="55" t="n">
        <v>0.000314944</v>
      </c>
      <c r="O184" s="54" t="n">
        <v>-0.00674057</v>
      </c>
    </row>
    <row r="185" customFormat="false" ht="12.75" hidden="false" customHeight="false" outlineLevel="0" collapsed="false">
      <c r="A185" s="53" t="s">
        <v>39</v>
      </c>
      <c r="B185" s="54" t="s">
        <v>40</v>
      </c>
      <c r="C185" s="54" t="n">
        <v>241</v>
      </c>
      <c r="D185" s="55" t="n">
        <v>801.343</v>
      </c>
      <c r="E185" s="32" t="n">
        <v>801.343</v>
      </c>
      <c r="F185" s="55" t="n">
        <v>0.460007</v>
      </c>
      <c r="G185" s="54" t="n">
        <v>-0.000244141</v>
      </c>
      <c r="H185" s="55" t="n">
        <v>34.2751</v>
      </c>
      <c r="I185" s="32" t="n">
        <v>34.2719</v>
      </c>
      <c r="J185" s="55" t="n">
        <v>0.000275608</v>
      </c>
      <c r="K185" s="54" t="n">
        <v>-0.00323486</v>
      </c>
      <c r="L185" s="55" t="n">
        <v>34.2751</v>
      </c>
      <c r="M185" s="32" t="n">
        <v>34.2696</v>
      </c>
      <c r="N185" s="55" t="n">
        <v>0.000288862</v>
      </c>
      <c r="O185" s="54" t="n">
        <v>-0.00550461</v>
      </c>
    </row>
    <row r="186" customFormat="false" ht="12.75" hidden="false" customHeight="false" outlineLevel="0" collapsed="false">
      <c r="A186" s="53" t="s">
        <v>39</v>
      </c>
      <c r="B186" s="54" t="s">
        <v>40</v>
      </c>
      <c r="C186" s="54" t="n">
        <v>241</v>
      </c>
      <c r="D186" s="55" t="n">
        <v>600.672</v>
      </c>
      <c r="E186" s="32" t="n">
        <v>600.672</v>
      </c>
      <c r="F186" s="55" t="n">
        <v>0.399287</v>
      </c>
      <c r="G186" s="54" t="n">
        <v>0.000427246</v>
      </c>
      <c r="H186" s="55" t="n">
        <v>34.1545</v>
      </c>
      <c r="I186" s="32" t="n">
        <v>34.1515</v>
      </c>
      <c r="J186" s="55" t="n">
        <v>0.000365803</v>
      </c>
      <c r="K186" s="54" t="n">
        <v>-0.00299835</v>
      </c>
      <c r="L186" s="55" t="n">
        <v>34.1545</v>
      </c>
      <c r="M186" s="32" t="n">
        <v>34.1492</v>
      </c>
      <c r="N186" s="55" t="n">
        <v>0.000717687</v>
      </c>
      <c r="O186" s="54" t="n">
        <v>-0.00525284</v>
      </c>
    </row>
    <row r="187" customFormat="false" ht="12.75" hidden="false" customHeight="false" outlineLevel="0" collapsed="false">
      <c r="A187" s="53" t="s">
        <v>39</v>
      </c>
      <c r="B187" s="54" t="s">
        <v>40</v>
      </c>
      <c r="C187" s="54" t="n">
        <v>241</v>
      </c>
      <c r="D187" s="55" t="n">
        <v>400.1</v>
      </c>
      <c r="E187" s="32" t="n">
        <v>400.1</v>
      </c>
      <c r="F187" s="55" t="n">
        <v>0.42824</v>
      </c>
      <c r="G187" s="54" t="n">
        <v>0.000488281</v>
      </c>
      <c r="H187" s="55" t="n">
        <v>33.9635</v>
      </c>
      <c r="I187" s="32" t="n">
        <v>33.9608</v>
      </c>
      <c r="J187" s="55" t="n">
        <v>0.000354184</v>
      </c>
      <c r="K187" s="54" t="n">
        <v>-0.00269699</v>
      </c>
      <c r="L187" s="55" t="n">
        <v>33.9635</v>
      </c>
      <c r="M187" s="32" t="n">
        <v>33.9589</v>
      </c>
      <c r="N187" s="55" t="n">
        <v>0.000434914</v>
      </c>
      <c r="O187" s="54" t="n">
        <v>-0.00458145</v>
      </c>
    </row>
    <row r="188" customFormat="false" ht="12.75" hidden="false" customHeight="false" outlineLevel="0" collapsed="false">
      <c r="A188" s="53" t="s">
        <v>39</v>
      </c>
      <c r="B188" s="54" t="s">
        <v>40</v>
      </c>
      <c r="C188" s="54" t="n">
        <v>241</v>
      </c>
      <c r="D188" s="55" t="n">
        <v>299.073</v>
      </c>
      <c r="E188" s="32" t="n">
        <v>299.073</v>
      </c>
      <c r="F188" s="55" t="n">
        <v>0.258194</v>
      </c>
      <c r="G188" s="54" t="n">
        <v>3.05176E-005</v>
      </c>
      <c r="H188" s="55" t="n">
        <v>33.8798</v>
      </c>
      <c r="I188" s="32" t="n">
        <v>33.8754</v>
      </c>
      <c r="J188" s="55" t="n">
        <v>0.000279009</v>
      </c>
      <c r="K188" s="54" t="n">
        <v>-0.00440216</v>
      </c>
      <c r="L188" s="55" t="n">
        <v>33.8798</v>
      </c>
      <c r="M188" s="32" t="n">
        <v>33.8737</v>
      </c>
      <c r="N188" s="55" t="n">
        <v>0.000307848</v>
      </c>
      <c r="O188" s="54" t="n">
        <v>-0.00610352</v>
      </c>
    </row>
    <row r="189" customFormat="false" ht="12.75" hidden="false" customHeight="false" outlineLevel="0" collapsed="false">
      <c r="A189" s="53" t="s">
        <v>39</v>
      </c>
      <c r="B189" s="54" t="s">
        <v>40</v>
      </c>
      <c r="C189" s="54" t="n">
        <v>192</v>
      </c>
      <c r="D189" s="55" t="n">
        <v>249.638</v>
      </c>
      <c r="E189" s="32" t="n">
        <v>249.717</v>
      </c>
      <c r="F189" s="55" t="n">
        <v>0.629926</v>
      </c>
      <c r="G189" s="54" t="n">
        <v>0.0786438</v>
      </c>
      <c r="H189" s="55" t="n">
        <v>33.851</v>
      </c>
      <c r="I189" s="32" t="n">
        <v>33.8467</v>
      </c>
      <c r="J189" s="55" t="n">
        <v>0.000284327</v>
      </c>
      <c r="K189" s="54" t="n">
        <v>-0.00434494</v>
      </c>
      <c r="L189" s="55" t="n">
        <v>33.851</v>
      </c>
      <c r="M189" s="32" t="n">
        <v>33.8451</v>
      </c>
      <c r="N189" s="55" t="n">
        <v>0.00026677</v>
      </c>
      <c r="O189" s="54" t="n">
        <v>-0.00587845</v>
      </c>
    </row>
    <row r="190" customFormat="false" ht="12.75" hidden="false" customHeight="false" outlineLevel="0" collapsed="false">
      <c r="A190" s="53" t="s">
        <v>39</v>
      </c>
      <c r="B190" s="54" t="s">
        <v>40</v>
      </c>
      <c r="C190" s="54" t="n">
        <v>241</v>
      </c>
      <c r="D190" s="55" t="n">
        <v>197.214</v>
      </c>
      <c r="E190" s="32" t="n">
        <v>197.214</v>
      </c>
      <c r="F190" s="55" t="n">
        <v>0.433955</v>
      </c>
      <c r="G190" s="54" t="n">
        <v>-0.00050354</v>
      </c>
      <c r="H190" s="55" t="n">
        <v>33.8193</v>
      </c>
      <c r="I190" s="32" t="n">
        <v>33.8153</v>
      </c>
      <c r="J190" s="55" t="n">
        <v>0.000343931</v>
      </c>
      <c r="K190" s="54" t="n">
        <v>-0.00395203</v>
      </c>
      <c r="L190" s="55" t="n">
        <v>33.8193</v>
      </c>
      <c r="M190" s="32" t="n">
        <v>33.814</v>
      </c>
      <c r="N190" s="55" t="n">
        <v>0.000311867</v>
      </c>
      <c r="O190" s="54" t="n">
        <v>-0.00533676</v>
      </c>
    </row>
    <row r="191" customFormat="false" ht="12.75" hidden="false" customHeight="false" outlineLevel="0" collapsed="false">
      <c r="A191" s="53" t="s">
        <v>39</v>
      </c>
      <c r="B191" s="54" t="s">
        <v>40</v>
      </c>
      <c r="C191" s="54" t="n">
        <v>241</v>
      </c>
      <c r="D191" s="55" t="n">
        <v>173.926</v>
      </c>
      <c r="E191" s="32" t="n">
        <v>173.926</v>
      </c>
      <c r="F191" s="55" t="n">
        <v>0.255096</v>
      </c>
      <c r="G191" s="54" t="n">
        <v>-0.000167847</v>
      </c>
      <c r="H191" s="55" t="n">
        <v>33.75</v>
      </c>
      <c r="I191" s="32" t="n">
        <v>33.7419</v>
      </c>
      <c r="J191" s="55" t="n">
        <v>0.00115546</v>
      </c>
      <c r="K191" s="54" t="n">
        <v>-0.00811005</v>
      </c>
      <c r="L191" s="55" t="n">
        <v>33.75</v>
      </c>
      <c r="M191" s="32" t="n">
        <v>33.7428</v>
      </c>
      <c r="N191" s="55" t="n">
        <v>0.00105571</v>
      </c>
      <c r="O191" s="54" t="n">
        <v>-0.0071907</v>
      </c>
    </row>
    <row r="192" customFormat="false" ht="12.75" hidden="false" customHeight="false" outlineLevel="0" collapsed="false">
      <c r="A192" s="53" t="s">
        <v>39</v>
      </c>
      <c r="B192" s="54" t="s">
        <v>40</v>
      </c>
      <c r="C192" s="54" t="n">
        <v>241</v>
      </c>
      <c r="D192" s="55" t="n">
        <v>149.465</v>
      </c>
      <c r="E192" s="32" t="n">
        <v>149.465</v>
      </c>
      <c r="F192" s="55" t="n">
        <v>0.252936</v>
      </c>
      <c r="G192" s="54" t="n">
        <v>-0.000213623</v>
      </c>
      <c r="H192" s="55" t="n">
        <v>33.2869</v>
      </c>
      <c r="I192" s="32" t="n">
        <v>33.2807</v>
      </c>
      <c r="J192" s="55" t="n">
        <v>0.00474961</v>
      </c>
      <c r="K192" s="54" t="n">
        <v>-0.00618362</v>
      </c>
      <c r="L192" s="55" t="n">
        <v>33.2869</v>
      </c>
      <c r="M192" s="32" t="n">
        <v>33.2791</v>
      </c>
      <c r="N192" s="55" t="n">
        <v>0.00255871</v>
      </c>
      <c r="O192" s="54" t="n">
        <v>-0.00775909</v>
      </c>
    </row>
    <row r="193" customFormat="false" ht="12.75" hidden="false" customHeight="false" outlineLevel="0" collapsed="false">
      <c r="A193" s="53" t="s">
        <v>39</v>
      </c>
      <c r="B193" s="54" t="s">
        <v>40</v>
      </c>
      <c r="C193" s="54" t="n">
        <v>241</v>
      </c>
      <c r="D193" s="55" t="n">
        <v>124.563</v>
      </c>
      <c r="E193" s="32" t="n">
        <v>124.563</v>
      </c>
      <c r="F193" s="55" t="n">
        <v>0.306163</v>
      </c>
      <c r="G193" s="54" t="n">
        <v>0.000213623</v>
      </c>
      <c r="H193" s="55" t="n">
        <v>32.8858</v>
      </c>
      <c r="I193" s="32" t="n">
        <v>32.8851</v>
      </c>
      <c r="J193" s="55" t="n">
        <v>0.00146595</v>
      </c>
      <c r="K193" s="54" t="n">
        <v>-0.000679016</v>
      </c>
      <c r="L193" s="55" t="n">
        <v>32.8858</v>
      </c>
      <c r="M193" s="32" t="n">
        <v>32.8848</v>
      </c>
      <c r="N193" s="55" t="n">
        <v>0.00150622</v>
      </c>
      <c r="O193" s="54" t="n">
        <v>-0.00102234</v>
      </c>
    </row>
    <row r="194" customFormat="false" ht="12.75" hidden="false" customHeight="false" outlineLevel="0" collapsed="false">
      <c r="A194" s="53" t="s">
        <v>39</v>
      </c>
      <c r="B194" s="54" t="s">
        <v>40</v>
      </c>
      <c r="C194" s="54" t="n">
        <v>241</v>
      </c>
      <c r="D194" s="55" t="n">
        <v>100.679</v>
      </c>
      <c r="E194" s="32" t="n">
        <v>100.679</v>
      </c>
      <c r="F194" s="55" t="n">
        <v>0.269763</v>
      </c>
      <c r="G194" s="54" t="n">
        <v>0.000450134</v>
      </c>
      <c r="H194" s="55" t="n">
        <v>32.6293</v>
      </c>
      <c r="I194" s="32" t="n">
        <v>32.6223</v>
      </c>
      <c r="J194" s="55" t="n">
        <v>0.00098453</v>
      </c>
      <c r="K194" s="54" t="n">
        <v>-0.00702286</v>
      </c>
      <c r="L194" s="55" t="n">
        <v>32.6293</v>
      </c>
      <c r="M194" s="32" t="n">
        <v>32.6217</v>
      </c>
      <c r="N194" s="55" t="n">
        <v>0.001179</v>
      </c>
      <c r="O194" s="54" t="n">
        <v>-0.00758743</v>
      </c>
    </row>
    <row r="195" customFormat="false" ht="12.75" hidden="false" customHeight="false" outlineLevel="0" collapsed="false">
      <c r="A195" s="53" t="s">
        <v>39</v>
      </c>
      <c r="B195" s="54" t="s">
        <v>40</v>
      </c>
      <c r="C195" s="54" t="n">
        <v>241</v>
      </c>
      <c r="D195" s="55" t="n">
        <v>74.683</v>
      </c>
      <c r="E195" s="32" t="n">
        <v>74.6833</v>
      </c>
      <c r="F195" s="55" t="n">
        <v>0.362122</v>
      </c>
      <c r="G195" s="54" t="n">
        <v>0.000282288</v>
      </c>
      <c r="H195" s="55" t="n">
        <v>32.5626</v>
      </c>
      <c r="I195" s="32" t="n">
        <v>32.556</v>
      </c>
      <c r="J195" s="55" t="n">
        <v>0.00130736</v>
      </c>
      <c r="K195" s="54" t="n">
        <v>-0.00656128</v>
      </c>
      <c r="L195" s="55" t="n">
        <v>32.5626</v>
      </c>
      <c r="M195" s="32" t="n">
        <v>32.5552</v>
      </c>
      <c r="N195" s="55" t="n">
        <v>0.00147321</v>
      </c>
      <c r="O195" s="54" t="n">
        <v>-0.00738144</v>
      </c>
    </row>
    <row r="196" customFormat="false" ht="12.75" hidden="false" customHeight="false" outlineLevel="0" collapsed="false">
      <c r="A196" s="53" t="s">
        <v>39</v>
      </c>
      <c r="B196" s="54" t="s">
        <v>40</v>
      </c>
      <c r="C196" s="54" t="n">
        <v>241</v>
      </c>
      <c r="D196" s="55" t="n">
        <v>49.916</v>
      </c>
      <c r="E196" s="32" t="n">
        <v>49.9162</v>
      </c>
      <c r="F196" s="55" t="n">
        <v>0.312248</v>
      </c>
      <c r="G196" s="54" t="n">
        <v>0.000225067</v>
      </c>
      <c r="H196" s="55" t="n">
        <v>32.5448</v>
      </c>
      <c r="I196" s="32" t="n">
        <v>32.538</v>
      </c>
      <c r="J196" s="55" t="n">
        <v>0.00146184</v>
      </c>
      <c r="K196" s="54" t="n">
        <v>-0.00681686</v>
      </c>
      <c r="L196" s="55" t="n">
        <v>32.5448</v>
      </c>
      <c r="M196" s="32" t="n">
        <v>32.5363</v>
      </c>
      <c r="N196" s="55" t="n">
        <v>0.00160161</v>
      </c>
      <c r="O196" s="54" t="n">
        <v>-0.00847626</v>
      </c>
    </row>
    <row r="197" customFormat="false" ht="12.75" hidden="false" customHeight="false" outlineLevel="0" collapsed="false">
      <c r="A197" s="53" t="s">
        <v>39</v>
      </c>
      <c r="B197" s="54" t="s">
        <v>40</v>
      </c>
      <c r="C197" s="54" t="n">
        <v>241</v>
      </c>
      <c r="D197" s="55" t="n">
        <v>24.295</v>
      </c>
      <c r="E197" s="32" t="n">
        <v>24.2949</v>
      </c>
      <c r="F197" s="55" t="n">
        <v>0.251026</v>
      </c>
      <c r="G197" s="54" t="n">
        <v>-0.000112534</v>
      </c>
      <c r="H197" s="55" t="n">
        <v>32.4732</v>
      </c>
      <c r="I197" s="32" t="n">
        <v>32.4658</v>
      </c>
      <c r="J197" s="55" t="n">
        <v>0.00185975</v>
      </c>
      <c r="K197" s="54" t="n">
        <v>-0.00744247</v>
      </c>
      <c r="L197" s="55" t="n">
        <v>32.4732</v>
      </c>
      <c r="M197" s="32" t="n">
        <v>32.4634</v>
      </c>
      <c r="N197" s="55" t="n">
        <v>0.00138341</v>
      </c>
      <c r="O197" s="54" t="n">
        <v>-0.00980377</v>
      </c>
    </row>
    <row r="198" customFormat="false" ht="12.75" hidden="false" customHeight="false" outlineLevel="0" collapsed="false">
      <c r="A198" s="53" t="s">
        <v>39</v>
      </c>
      <c r="B198" s="54" t="s">
        <v>40</v>
      </c>
      <c r="C198" s="54" t="n">
        <v>241</v>
      </c>
      <c r="D198" s="55" t="n">
        <v>9.375</v>
      </c>
      <c r="E198" s="32" t="n">
        <v>9.3753</v>
      </c>
      <c r="F198" s="55" t="n">
        <v>0.212445</v>
      </c>
      <c r="G198" s="54" t="n">
        <v>0.0002985</v>
      </c>
      <c r="H198" s="55" t="n">
        <v>32.4084</v>
      </c>
      <c r="I198" s="32" t="n">
        <v>32.4009</v>
      </c>
      <c r="J198" s="55" t="n">
        <v>0.000707664</v>
      </c>
      <c r="K198" s="54" t="n">
        <v>-0.00754166</v>
      </c>
      <c r="L198" s="55" t="n">
        <v>32.4084</v>
      </c>
      <c r="M198" s="32" t="n">
        <v>32.3987</v>
      </c>
      <c r="N198" s="55" t="n">
        <v>0.00115014</v>
      </c>
      <c r="O198" s="54" t="n">
        <v>-0.00970078</v>
      </c>
    </row>
    <row r="199" customFormat="false" ht="13.5" hidden="false" customHeight="false" outlineLevel="0" collapsed="false">
      <c r="A199" s="56" t="s">
        <v>39</v>
      </c>
      <c r="B199" s="57" t="s">
        <v>40</v>
      </c>
      <c r="C199" s="57" t="n">
        <v>241</v>
      </c>
      <c r="D199" s="58" t="n">
        <v>4.615</v>
      </c>
      <c r="E199" s="59" t="n">
        <v>4.61489</v>
      </c>
      <c r="F199" s="58" t="n">
        <v>0.210082</v>
      </c>
      <c r="G199" s="57" t="n">
        <v>-0.000107765</v>
      </c>
      <c r="H199" s="58" t="n">
        <v>32.4024</v>
      </c>
      <c r="I199" s="59" t="n">
        <v>32.3931</v>
      </c>
      <c r="J199" s="58" t="n">
        <v>0.000862589</v>
      </c>
      <c r="K199" s="57" t="n">
        <v>-0.00928879</v>
      </c>
      <c r="L199" s="58" t="n">
        <v>32.4024</v>
      </c>
      <c r="M199" s="59" t="n">
        <v>32.392</v>
      </c>
      <c r="N199" s="58" t="n">
        <v>0.00110845</v>
      </c>
      <c r="O199" s="57" t="n">
        <v>-0.0103683</v>
      </c>
    </row>
    <row r="200" customFormat="false" ht="13.5" hidden="false" customHeight="false" outlineLevel="0" collapsed="false">
      <c r="A200" s="32" t="s">
        <v>172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</row>
    <row r="201" customFormat="false" ht="13.5" hidden="false" customHeight="false" outlineLevel="0" collapsed="false">
      <c r="A201" s="60" t="s">
        <v>41</v>
      </c>
      <c r="B201" s="61" t="s">
        <v>42</v>
      </c>
      <c r="C201" s="61" t="n">
        <v>241</v>
      </c>
      <c r="D201" s="62" t="n">
        <v>5.357</v>
      </c>
      <c r="E201" s="63" t="n">
        <v>5.35704</v>
      </c>
      <c r="F201" s="62" t="n">
        <v>0.14295</v>
      </c>
      <c r="G201" s="61" t="n">
        <v>3.76701E-005</v>
      </c>
      <c r="H201" s="62" t="n">
        <v>32.4821</v>
      </c>
      <c r="I201" s="63" t="n">
        <v>32.4747</v>
      </c>
      <c r="J201" s="62" t="n">
        <v>0.00466005</v>
      </c>
      <c r="K201" s="61" t="n">
        <v>-0.00743103</v>
      </c>
      <c r="L201" s="62" t="n">
        <v>32.4821</v>
      </c>
      <c r="M201" s="63" t="n">
        <v>32.4711</v>
      </c>
      <c r="N201" s="62" t="n">
        <v>0.00757362</v>
      </c>
      <c r="O201" s="61" t="n">
        <v>-0.0110168</v>
      </c>
    </row>
    <row r="202" customFormat="false" ht="13.5" hidden="false" customHeight="false" outlineLevel="0" collapsed="false">
      <c r="A202" s="32" t="s">
        <v>172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</row>
    <row r="203" customFormat="false" ht="12.75" hidden="false" customHeight="false" outlineLevel="0" collapsed="false">
      <c r="A203" s="49" t="s">
        <v>43</v>
      </c>
      <c r="B203" s="50" t="s">
        <v>44</v>
      </c>
      <c r="C203" s="50" t="n">
        <v>375</v>
      </c>
      <c r="D203" s="51" t="n">
        <v>11.306</v>
      </c>
      <c r="E203" s="52" t="n">
        <v>11.2908</v>
      </c>
      <c r="F203" s="51" t="n">
        <v>0.132879</v>
      </c>
      <c r="G203" s="50" t="n">
        <v>-0.0152073</v>
      </c>
      <c r="H203" s="51" t="n">
        <v>32.4952</v>
      </c>
      <c r="I203" s="52" t="n">
        <v>32.4867</v>
      </c>
      <c r="J203" s="51" t="n">
        <v>0.00188842</v>
      </c>
      <c r="K203" s="50" t="n">
        <v>-0.00845718</v>
      </c>
      <c r="L203" s="51" t="n">
        <v>32.4952</v>
      </c>
      <c r="M203" s="52" t="n">
        <v>32.4835</v>
      </c>
      <c r="N203" s="51" t="n">
        <v>0.000888696</v>
      </c>
      <c r="O203" s="50" t="n">
        <v>-0.011692</v>
      </c>
    </row>
    <row r="204" customFormat="false" ht="13.5" hidden="false" customHeight="false" outlineLevel="0" collapsed="false">
      <c r="A204" s="56" t="s">
        <v>43</v>
      </c>
      <c r="B204" s="57" t="s">
        <v>44</v>
      </c>
      <c r="C204" s="57" t="n">
        <v>241</v>
      </c>
      <c r="D204" s="58" t="n">
        <v>4.633</v>
      </c>
      <c r="E204" s="59" t="n">
        <v>4.63275</v>
      </c>
      <c r="F204" s="58" t="n">
        <v>0.157</v>
      </c>
      <c r="G204" s="57" t="n">
        <v>-0.000248909</v>
      </c>
      <c r="H204" s="58" t="n">
        <v>32.4758</v>
      </c>
      <c r="I204" s="59" t="n">
        <v>32.4644</v>
      </c>
      <c r="J204" s="58" t="n">
        <v>0.00105561</v>
      </c>
      <c r="K204" s="57" t="n">
        <v>-0.0113678</v>
      </c>
      <c r="L204" s="58" t="n">
        <v>32.4758</v>
      </c>
      <c r="M204" s="59" t="n">
        <v>32.4623</v>
      </c>
      <c r="N204" s="58" t="n">
        <v>0.00143431</v>
      </c>
      <c r="O204" s="57" t="n">
        <v>-0.0134811</v>
      </c>
    </row>
    <row r="205" customFormat="false" ht="13.5" hidden="false" customHeight="false" outlineLevel="0" collapsed="false">
      <c r="A205" s="32" t="s">
        <v>172</v>
      </c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</row>
    <row r="206" customFormat="false" ht="13.5" hidden="false" customHeight="false" outlineLevel="0" collapsed="false">
      <c r="A206" s="60" t="s">
        <v>45</v>
      </c>
      <c r="B206" s="61" t="s">
        <v>46</v>
      </c>
      <c r="C206" s="61" t="n">
        <v>241</v>
      </c>
      <c r="D206" s="62" t="n">
        <v>7.686</v>
      </c>
      <c r="E206" s="63" t="n">
        <v>7.68646</v>
      </c>
      <c r="F206" s="62" t="n">
        <v>0.163222</v>
      </c>
      <c r="G206" s="61" t="n">
        <v>0.000460625</v>
      </c>
      <c r="H206" s="62" t="n">
        <v>32.4663</v>
      </c>
      <c r="I206" s="63" t="n">
        <v>32.4569</v>
      </c>
      <c r="J206" s="62" t="n">
        <v>0.0011065</v>
      </c>
      <c r="K206" s="61" t="n">
        <v>-0.00943375</v>
      </c>
      <c r="L206" s="62" t="n">
        <v>32.4663</v>
      </c>
      <c r="M206" s="63" t="n">
        <v>32.453</v>
      </c>
      <c r="N206" s="62" t="n">
        <v>0.00101036</v>
      </c>
      <c r="O206" s="61" t="n">
        <v>-0.0132942</v>
      </c>
    </row>
    <row r="207" customFormat="false" ht="13.5" hidden="false" customHeight="false" outlineLevel="0" collapsed="false">
      <c r="A207" s="32" t="s">
        <v>172</v>
      </c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</row>
    <row r="208" customFormat="false" ht="12.75" hidden="false" customHeight="false" outlineLevel="0" collapsed="false">
      <c r="A208" s="49" t="s">
        <v>47</v>
      </c>
      <c r="B208" s="50" t="s">
        <v>48</v>
      </c>
      <c r="C208" s="50" t="n">
        <v>1303</v>
      </c>
      <c r="D208" s="51" t="n">
        <v>2000.02</v>
      </c>
      <c r="E208" s="52" t="n">
        <v>2000.16</v>
      </c>
      <c r="F208" s="51" t="n">
        <v>0.452414</v>
      </c>
      <c r="G208" s="50" t="n">
        <v>0.147461</v>
      </c>
      <c r="H208" s="51" t="n">
        <v>34.5911</v>
      </c>
      <c r="I208" s="52" t="n">
        <v>34.5864</v>
      </c>
      <c r="J208" s="51" t="n">
        <v>0.000262917</v>
      </c>
      <c r="K208" s="50" t="n">
        <v>-0.00474548</v>
      </c>
      <c r="L208" s="51" t="n">
        <v>34.5911</v>
      </c>
      <c r="M208" s="52" t="n">
        <v>34.585</v>
      </c>
      <c r="N208" s="51" t="n">
        <v>0.000267695</v>
      </c>
      <c r="O208" s="50" t="n">
        <v>-0.00610733</v>
      </c>
    </row>
    <row r="209" customFormat="false" ht="12.75" hidden="false" customHeight="false" outlineLevel="0" collapsed="false">
      <c r="A209" s="53" t="s">
        <v>47</v>
      </c>
      <c r="B209" s="54" t="s">
        <v>48</v>
      </c>
      <c r="C209" s="54" t="n">
        <v>1304</v>
      </c>
      <c r="D209" s="55" t="n">
        <v>2000.2</v>
      </c>
      <c r="E209" s="32" t="n">
        <v>2000.21</v>
      </c>
      <c r="F209" s="55" t="n">
        <v>0.443869</v>
      </c>
      <c r="G209" s="54" t="n">
        <v>0.0119629</v>
      </c>
      <c r="H209" s="55" t="n">
        <v>34.593</v>
      </c>
      <c r="I209" s="32" t="n">
        <v>34.5864</v>
      </c>
      <c r="J209" s="55" t="n">
        <v>0.000264087</v>
      </c>
      <c r="K209" s="54" t="n">
        <v>-0.0066452</v>
      </c>
      <c r="L209" s="55" t="n">
        <v>34.593</v>
      </c>
      <c r="M209" s="32" t="n">
        <v>34.585</v>
      </c>
      <c r="N209" s="55" t="n">
        <v>0.000268334</v>
      </c>
      <c r="O209" s="54" t="n">
        <v>-0.00800323</v>
      </c>
    </row>
    <row r="210" customFormat="false" ht="12.75" hidden="false" customHeight="false" outlineLevel="0" collapsed="false">
      <c r="A210" s="53" t="s">
        <v>47</v>
      </c>
      <c r="B210" s="54" t="s">
        <v>48</v>
      </c>
      <c r="C210" s="54" t="n">
        <v>1132</v>
      </c>
      <c r="D210" s="55" t="n">
        <v>2000.6</v>
      </c>
      <c r="E210" s="32" t="n">
        <v>2000.33</v>
      </c>
      <c r="F210" s="55" t="n">
        <v>0.355078</v>
      </c>
      <c r="G210" s="54" t="n">
        <v>-0.277466</v>
      </c>
      <c r="H210" s="55" t="n">
        <v>34.5918</v>
      </c>
      <c r="I210" s="32" t="n">
        <v>34.5864</v>
      </c>
      <c r="J210" s="55" t="n">
        <v>0.00026199</v>
      </c>
      <c r="K210" s="54" t="n">
        <v>-0.00543976</v>
      </c>
      <c r="L210" s="55" t="n">
        <v>34.5918</v>
      </c>
      <c r="M210" s="32" t="n">
        <v>34.585</v>
      </c>
      <c r="N210" s="55" t="n">
        <v>0.000263895</v>
      </c>
      <c r="O210" s="54" t="n">
        <v>-0.00679398</v>
      </c>
    </row>
    <row r="211" customFormat="false" ht="12.75" hidden="false" customHeight="false" outlineLevel="0" collapsed="false">
      <c r="A211" s="53" t="s">
        <v>47</v>
      </c>
      <c r="B211" s="54" t="s">
        <v>48</v>
      </c>
      <c r="C211" s="54" t="n">
        <v>1303</v>
      </c>
      <c r="D211" s="55" t="n">
        <v>2000.02</v>
      </c>
      <c r="E211" s="32" t="n">
        <v>2000.16</v>
      </c>
      <c r="F211" s="55" t="n">
        <v>0.452414</v>
      </c>
      <c r="G211" s="54" t="n">
        <v>0.149414</v>
      </c>
      <c r="H211" s="55" t="n">
        <v>34.5926</v>
      </c>
      <c r="I211" s="32" t="n">
        <v>34.5864</v>
      </c>
      <c r="J211" s="55" t="n">
        <v>0.000262917</v>
      </c>
      <c r="K211" s="54" t="n">
        <v>-0.00624847</v>
      </c>
      <c r="L211" s="55" t="n">
        <v>34.5926</v>
      </c>
      <c r="M211" s="32" t="n">
        <v>34.585</v>
      </c>
      <c r="N211" s="55" t="n">
        <v>0.000267695</v>
      </c>
      <c r="O211" s="54" t="n">
        <v>-0.00761032</v>
      </c>
    </row>
    <row r="212" customFormat="false" ht="12.75" hidden="false" customHeight="false" outlineLevel="0" collapsed="false">
      <c r="A212" s="53" t="s">
        <v>47</v>
      </c>
      <c r="B212" s="54" t="s">
        <v>48</v>
      </c>
      <c r="C212" s="54" t="n">
        <v>1240</v>
      </c>
      <c r="D212" s="55" t="n">
        <v>1999.83</v>
      </c>
      <c r="E212" s="32" t="n">
        <v>2000.13</v>
      </c>
      <c r="F212" s="55" t="n">
        <v>0.428706</v>
      </c>
      <c r="G212" s="54" t="n">
        <v>0.290771</v>
      </c>
      <c r="H212" s="55" t="n">
        <v>34.5908</v>
      </c>
      <c r="I212" s="32" t="n">
        <v>34.5863</v>
      </c>
      <c r="J212" s="55" t="n">
        <v>0.00026261</v>
      </c>
      <c r="K212" s="54" t="n">
        <v>-0.00445175</v>
      </c>
      <c r="L212" s="55" t="n">
        <v>34.5908</v>
      </c>
      <c r="M212" s="32" t="n">
        <v>34.585</v>
      </c>
      <c r="N212" s="55" t="n">
        <v>0.000266794</v>
      </c>
      <c r="O212" s="54" t="n">
        <v>-0.00580978</v>
      </c>
    </row>
    <row r="213" customFormat="false" ht="12.75" hidden="false" customHeight="false" outlineLevel="0" collapsed="false">
      <c r="A213" s="53" t="s">
        <v>47</v>
      </c>
      <c r="B213" s="54" t="s">
        <v>48</v>
      </c>
      <c r="C213" s="54" t="n">
        <v>1304</v>
      </c>
      <c r="D213" s="55" t="n">
        <v>2000.21</v>
      </c>
      <c r="E213" s="32" t="n">
        <v>2000.21</v>
      </c>
      <c r="F213" s="55" t="n">
        <v>0.443869</v>
      </c>
      <c r="G213" s="54" t="n">
        <v>-0.0020752</v>
      </c>
      <c r="H213" s="55" t="n">
        <v>34.5916</v>
      </c>
      <c r="I213" s="32" t="n">
        <v>34.5864</v>
      </c>
      <c r="J213" s="55" t="n">
        <v>0.000264087</v>
      </c>
      <c r="K213" s="54" t="n">
        <v>-0.00524521</v>
      </c>
      <c r="L213" s="55" t="n">
        <v>34.5916</v>
      </c>
      <c r="M213" s="32" t="n">
        <v>34.585</v>
      </c>
      <c r="N213" s="55" t="n">
        <v>0.000268334</v>
      </c>
      <c r="O213" s="54" t="n">
        <v>-0.00660324</v>
      </c>
    </row>
    <row r="214" customFormat="false" ht="12.75" hidden="false" customHeight="false" outlineLevel="0" collapsed="false">
      <c r="A214" s="53" t="s">
        <v>47</v>
      </c>
      <c r="B214" s="54" t="s">
        <v>48</v>
      </c>
      <c r="C214" s="54" t="n">
        <v>1282</v>
      </c>
      <c r="D214" s="55" t="n">
        <v>1999.95</v>
      </c>
      <c r="E214" s="32" t="n">
        <v>2000.15</v>
      </c>
      <c r="F214" s="55" t="n">
        <v>0.443351</v>
      </c>
      <c r="G214" s="54" t="n">
        <v>0.202881</v>
      </c>
      <c r="H214" s="55" t="n">
        <v>34.5914</v>
      </c>
      <c r="I214" s="32" t="n">
        <v>34.5863</v>
      </c>
      <c r="J214" s="55" t="n">
        <v>0.000263748</v>
      </c>
      <c r="K214" s="54" t="n">
        <v>-0.00505066</v>
      </c>
      <c r="L214" s="55" t="n">
        <v>34.5914</v>
      </c>
      <c r="M214" s="32" t="n">
        <v>34.585</v>
      </c>
      <c r="N214" s="55" t="n">
        <v>0.00026775</v>
      </c>
      <c r="O214" s="54" t="n">
        <v>-0.00640869</v>
      </c>
    </row>
    <row r="215" customFormat="false" ht="12.75" hidden="false" customHeight="false" outlineLevel="0" collapsed="false">
      <c r="A215" s="53" t="s">
        <v>47</v>
      </c>
      <c r="B215" s="54" t="s">
        <v>48</v>
      </c>
      <c r="C215" s="54" t="n">
        <v>1314</v>
      </c>
      <c r="D215" s="55" t="n">
        <v>2000.16</v>
      </c>
      <c r="E215" s="32" t="n">
        <v>2000.2</v>
      </c>
      <c r="F215" s="55" t="n">
        <v>0.451201</v>
      </c>
      <c r="G215" s="54" t="n">
        <v>0.0430908</v>
      </c>
      <c r="H215" s="55" t="n">
        <v>34.591</v>
      </c>
      <c r="I215" s="32" t="n">
        <v>34.5864</v>
      </c>
      <c r="J215" s="55" t="n">
        <v>0.000263974</v>
      </c>
      <c r="K215" s="54" t="n">
        <v>-0.0046463</v>
      </c>
      <c r="L215" s="55" t="n">
        <v>34.591</v>
      </c>
      <c r="M215" s="32" t="n">
        <v>34.585</v>
      </c>
      <c r="N215" s="55" t="n">
        <v>0.000268441</v>
      </c>
      <c r="O215" s="54" t="n">
        <v>-0.00600433</v>
      </c>
    </row>
    <row r="216" customFormat="false" ht="12.75" hidden="false" customHeight="false" outlineLevel="0" collapsed="false">
      <c r="A216" s="53" t="s">
        <v>47</v>
      </c>
      <c r="B216" s="54" t="s">
        <v>48</v>
      </c>
      <c r="C216" s="54" t="n">
        <v>1317</v>
      </c>
      <c r="D216" s="55" t="n">
        <v>2000.11</v>
      </c>
      <c r="E216" s="32" t="n">
        <v>2000.2</v>
      </c>
      <c r="F216" s="55" t="n">
        <v>0.454351</v>
      </c>
      <c r="G216" s="54" t="n">
        <v>0.083374</v>
      </c>
      <c r="H216" s="55" t="n">
        <v>34.592</v>
      </c>
      <c r="I216" s="32" t="n">
        <v>34.5864</v>
      </c>
      <c r="J216" s="55" t="n">
        <v>0.000262745</v>
      </c>
      <c r="K216" s="54" t="n">
        <v>-0.00564575</v>
      </c>
      <c r="L216" s="55" t="n">
        <v>34.592</v>
      </c>
      <c r="M216" s="32" t="n">
        <v>34.585</v>
      </c>
      <c r="N216" s="55" t="n">
        <v>0.000268419</v>
      </c>
      <c r="O216" s="54" t="n">
        <v>-0.00700378</v>
      </c>
    </row>
    <row r="217" customFormat="false" ht="12.75" hidden="false" customHeight="false" outlineLevel="0" collapsed="false">
      <c r="A217" s="53" t="s">
        <v>47</v>
      </c>
      <c r="B217" s="54" t="s">
        <v>48</v>
      </c>
      <c r="C217" s="54" t="n">
        <v>1293</v>
      </c>
      <c r="D217" s="55" t="n">
        <v>2000.32</v>
      </c>
      <c r="E217" s="32" t="n">
        <v>2000.22</v>
      </c>
      <c r="F217" s="55" t="n">
        <v>0.437038</v>
      </c>
      <c r="G217" s="54" t="n">
        <v>-0.0970459</v>
      </c>
      <c r="H217" s="55" t="n">
        <v>34.5909</v>
      </c>
      <c r="I217" s="32" t="n">
        <v>34.5864</v>
      </c>
      <c r="J217" s="55" t="n">
        <v>0.00026488</v>
      </c>
      <c r="K217" s="54" t="n">
        <v>-0.00454712</v>
      </c>
      <c r="L217" s="55" t="n">
        <v>34.5909</v>
      </c>
      <c r="M217" s="32" t="n">
        <v>34.585</v>
      </c>
      <c r="N217" s="55" t="n">
        <v>0.000267784</v>
      </c>
      <c r="O217" s="54" t="n">
        <v>-0.00590515</v>
      </c>
    </row>
    <row r="218" customFormat="false" ht="12.75" hidden="false" customHeight="false" outlineLevel="0" collapsed="false">
      <c r="A218" s="53" t="s">
        <v>47</v>
      </c>
      <c r="B218" s="54" t="s">
        <v>48</v>
      </c>
      <c r="C218" s="54" t="n">
        <v>1314</v>
      </c>
      <c r="D218" s="55" t="n">
        <v>2000.16</v>
      </c>
      <c r="E218" s="32" t="n">
        <v>2000.2</v>
      </c>
      <c r="F218" s="55" t="n">
        <v>0.451201</v>
      </c>
      <c r="G218" s="54" t="n">
        <v>0.0421143</v>
      </c>
      <c r="H218" s="55" t="n">
        <v>34.5911</v>
      </c>
      <c r="I218" s="32" t="n">
        <v>34.5864</v>
      </c>
      <c r="J218" s="55" t="n">
        <v>0.000263974</v>
      </c>
      <c r="K218" s="54" t="n">
        <v>-0.00474548</v>
      </c>
      <c r="L218" s="55" t="n">
        <v>34.5911</v>
      </c>
      <c r="M218" s="32" t="n">
        <v>34.585</v>
      </c>
      <c r="N218" s="55" t="n">
        <v>0.000268441</v>
      </c>
      <c r="O218" s="54" t="n">
        <v>-0.00610352</v>
      </c>
    </row>
    <row r="219" customFormat="false" ht="12.75" hidden="false" customHeight="false" outlineLevel="0" collapsed="false">
      <c r="A219" s="53" t="s">
        <v>47</v>
      </c>
      <c r="B219" s="54" t="s">
        <v>48</v>
      </c>
      <c r="C219" s="54" t="n">
        <v>1283</v>
      </c>
      <c r="D219" s="55" t="n">
        <v>2000.34</v>
      </c>
      <c r="E219" s="32" t="n">
        <v>2000.23</v>
      </c>
      <c r="F219" s="55" t="n">
        <v>0.43147</v>
      </c>
      <c r="G219" s="54" t="n">
        <v>-0.109131</v>
      </c>
      <c r="H219" s="55" t="n">
        <v>34.5912</v>
      </c>
      <c r="I219" s="32" t="n">
        <v>34.5864</v>
      </c>
      <c r="J219" s="55" t="n">
        <v>0.000264733</v>
      </c>
      <c r="K219" s="54" t="n">
        <v>-0.00484848</v>
      </c>
      <c r="L219" s="55" t="n">
        <v>34.5912</v>
      </c>
      <c r="M219" s="32" t="n">
        <v>34.585</v>
      </c>
      <c r="N219" s="55" t="n">
        <v>0.000267114</v>
      </c>
      <c r="O219" s="54" t="n">
        <v>-0.00620651</v>
      </c>
    </row>
    <row r="220" customFormat="false" ht="12.75" hidden="false" customHeight="false" outlineLevel="0" collapsed="false">
      <c r="A220" s="53" t="s">
        <v>47</v>
      </c>
      <c r="B220" s="54" t="s">
        <v>48</v>
      </c>
      <c r="C220" s="54" t="n">
        <v>786</v>
      </c>
      <c r="D220" s="55" t="n">
        <v>501.744</v>
      </c>
      <c r="E220" s="32" t="n">
        <v>501.376</v>
      </c>
      <c r="F220" s="55" t="n">
        <v>0.377709</v>
      </c>
      <c r="G220" s="54" t="n">
        <v>-0.367798</v>
      </c>
      <c r="H220" s="55" t="n">
        <v>34.0949</v>
      </c>
      <c r="I220" s="32" t="n">
        <v>34.0883</v>
      </c>
      <c r="J220" s="55" t="n">
        <v>0.00045916</v>
      </c>
      <c r="K220" s="54" t="n">
        <v>-0.00655365</v>
      </c>
      <c r="L220" s="55" t="n">
        <v>34.0949</v>
      </c>
      <c r="M220" s="32" t="n">
        <v>34.0866</v>
      </c>
      <c r="N220" s="55" t="n">
        <v>0.000419777</v>
      </c>
      <c r="O220" s="54" t="n">
        <v>-0.00831604</v>
      </c>
    </row>
    <row r="221" customFormat="false" ht="12.75" hidden="false" customHeight="false" outlineLevel="0" collapsed="false">
      <c r="A221" s="53" t="s">
        <v>47</v>
      </c>
      <c r="B221" s="54" t="s">
        <v>48</v>
      </c>
      <c r="C221" s="54" t="n">
        <v>509</v>
      </c>
      <c r="D221" s="55" t="n">
        <v>500.087</v>
      </c>
      <c r="E221" s="32" t="n">
        <v>500.62</v>
      </c>
      <c r="F221" s="55" t="n">
        <v>0.349602</v>
      </c>
      <c r="G221" s="54" t="n">
        <v>0.533173</v>
      </c>
      <c r="H221" s="55" t="n">
        <v>34.0938</v>
      </c>
      <c r="I221" s="32" t="n">
        <v>34.0881</v>
      </c>
      <c r="J221" s="55" t="n">
        <v>0.000399502</v>
      </c>
      <c r="K221" s="54" t="n">
        <v>-0.00574875</v>
      </c>
      <c r="L221" s="55" t="n">
        <v>34.0938</v>
      </c>
      <c r="M221" s="32" t="n">
        <v>34.0862</v>
      </c>
      <c r="N221" s="55" t="n">
        <v>0.00030328</v>
      </c>
      <c r="O221" s="54" t="n">
        <v>-0.0075531</v>
      </c>
    </row>
    <row r="222" customFormat="false" ht="12.75" hidden="false" customHeight="false" outlineLevel="0" collapsed="false">
      <c r="A222" s="53" t="s">
        <v>47</v>
      </c>
      <c r="B222" s="54" t="s">
        <v>48</v>
      </c>
      <c r="C222" s="54" t="n">
        <v>980</v>
      </c>
      <c r="D222" s="55" t="n">
        <v>501.055</v>
      </c>
      <c r="E222" s="32" t="n">
        <v>501.155</v>
      </c>
      <c r="F222" s="55" t="n">
        <v>0.480186</v>
      </c>
      <c r="G222" s="54" t="n">
        <v>0.100311</v>
      </c>
      <c r="H222" s="55" t="n">
        <v>34.0925</v>
      </c>
      <c r="I222" s="32" t="n">
        <v>34.0883</v>
      </c>
      <c r="J222" s="55" t="n">
        <v>0.000465382</v>
      </c>
      <c r="K222" s="54" t="n">
        <v>-0.0042305</v>
      </c>
      <c r="L222" s="55" t="n">
        <v>34.0925</v>
      </c>
      <c r="M222" s="32" t="n">
        <v>34.0865</v>
      </c>
      <c r="N222" s="55" t="n">
        <v>0.000416845</v>
      </c>
      <c r="O222" s="54" t="n">
        <v>-0.00600815</v>
      </c>
    </row>
    <row r="223" customFormat="false" ht="12.75" hidden="false" customHeight="false" outlineLevel="0" collapsed="false">
      <c r="A223" s="53" t="s">
        <v>47</v>
      </c>
      <c r="B223" s="54" t="s">
        <v>48</v>
      </c>
      <c r="C223" s="54" t="n">
        <v>912</v>
      </c>
      <c r="D223" s="55" t="n">
        <v>500.758</v>
      </c>
      <c r="E223" s="32" t="n">
        <v>500.974</v>
      </c>
      <c r="F223" s="55" t="n">
        <v>0.492064</v>
      </c>
      <c r="G223" s="54" t="n">
        <v>0.216064</v>
      </c>
      <c r="H223" s="55" t="n">
        <v>34.0938</v>
      </c>
      <c r="I223" s="32" t="n">
        <v>34.0882</v>
      </c>
      <c r="J223" s="55" t="n">
        <v>0.000448676</v>
      </c>
      <c r="K223" s="54" t="n">
        <v>-0.0055809</v>
      </c>
      <c r="L223" s="55" t="n">
        <v>34.0938</v>
      </c>
      <c r="M223" s="32" t="n">
        <v>34.0864</v>
      </c>
      <c r="N223" s="55" t="n">
        <v>0.000396228</v>
      </c>
      <c r="O223" s="54" t="n">
        <v>-0.00735855</v>
      </c>
    </row>
    <row r="224" customFormat="false" ht="12.75" hidden="false" customHeight="false" outlineLevel="0" collapsed="false">
      <c r="A224" s="53" t="s">
        <v>47</v>
      </c>
      <c r="B224" s="54" t="s">
        <v>48</v>
      </c>
      <c r="C224" s="54" t="n">
        <v>938</v>
      </c>
      <c r="D224" s="55" t="n">
        <v>501.486</v>
      </c>
      <c r="E224" s="32" t="n">
        <v>501.253</v>
      </c>
      <c r="F224" s="55" t="n">
        <v>0.446606</v>
      </c>
      <c r="G224" s="54" t="n">
        <v>-0.233429</v>
      </c>
      <c r="H224" s="55" t="n">
        <v>34.0935</v>
      </c>
      <c r="I224" s="32" t="n">
        <v>34.0883</v>
      </c>
      <c r="J224" s="55" t="n">
        <v>0.000452809</v>
      </c>
      <c r="K224" s="54" t="n">
        <v>-0.00518799</v>
      </c>
      <c r="L224" s="55" t="n">
        <v>34.0935</v>
      </c>
      <c r="M224" s="32" t="n">
        <v>34.0865</v>
      </c>
      <c r="N224" s="55" t="n">
        <v>0.000422333</v>
      </c>
      <c r="O224" s="54" t="n">
        <v>-0.00696564</v>
      </c>
    </row>
    <row r="225" customFormat="false" ht="12.75" hidden="false" customHeight="false" outlineLevel="0" collapsed="false">
      <c r="A225" s="53" t="s">
        <v>47</v>
      </c>
      <c r="B225" s="54" t="s">
        <v>48</v>
      </c>
      <c r="C225" s="54" t="n">
        <v>942</v>
      </c>
      <c r="D225" s="55" t="n">
        <v>500.807</v>
      </c>
      <c r="E225" s="32" t="n">
        <v>501.002</v>
      </c>
      <c r="F225" s="55" t="n">
        <v>0.503454</v>
      </c>
      <c r="G225" s="54" t="n">
        <v>0.194733</v>
      </c>
      <c r="H225" s="55" t="n">
        <v>34.0927</v>
      </c>
      <c r="I225" s="32" t="n">
        <v>34.0882</v>
      </c>
      <c r="J225" s="55" t="n">
        <v>0.000449393</v>
      </c>
      <c r="K225" s="54" t="n">
        <v>-0.00447845</v>
      </c>
      <c r="L225" s="55" t="n">
        <v>34.0927</v>
      </c>
      <c r="M225" s="32" t="n">
        <v>34.0864</v>
      </c>
      <c r="N225" s="55" t="n">
        <v>0.000399975</v>
      </c>
      <c r="O225" s="54" t="n">
        <v>-0.00625229</v>
      </c>
    </row>
    <row r="226" customFormat="false" ht="12.75" hidden="false" customHeight="false" outlineLevel="0" collapsed="false">
      <c r="A226" s="53" t="s">
        <v>47</v>
      </c>
      <c r="B226" s="54" t="s">
        <v>48</v>
      </c>
      <c r="C226" s="54" t="n">
        <v>955</v>
      </c>
      <c r="D226" s="55" t="n">
        <v>501.383</v>
      </c>
      <c r="E226" s="32" t="n">
        <v>501.238</v>
      </c>
      <c r="F226" s="55" t="n">
        <v>0.455745</v>
      </c>
      <c r="G226" s="54" t="n">
        <v>-0.14505</v>
      </c>
      <c r="H226" s="55" t="n">
        <v>34.093</v>
      </c>
      <c r="I226" s="32" t="n">
        <v>34.0883</v>
      </c>
      <c r="J226" s="55" t="n">
        <v>0.0004531</v>
      </c>
      <c r="K226" s="54" t="n">
        <v>-0.00469208</v>
      </c>
      <c r="L226" s="55" t="n">
        <v>34.093</v>
      </c>
      <c r="M226" s="32" t="n">
        <v>34.0865</v>
      </c>
      <c r="N226" s="55" t="n">
        <v>0.000422921</v>
      </c>
      <c r="O226" s="54" t="n">
        <v>-0.00647354</v>
      </c>
    </row>
    <row r="227" customFormat="false" ht="12.75" hidden="false" customHeight="false" outlineLevel="0" collapsed="false">
      <c r="A227" s="53" t="s">
        <v>47</v>
      </c>
      <c r="B227" s="54" t="s">
        <v>48</v>
      </c>
      <c r="C227" s="54" t="n">
        <v>659</v>
      </c>
      <c r="D227" s="55" t="n">
        <v>500.333</v>
      </c>
      <c r="E227" s="32" t="n">
        <v>500.757</v>
      </c>
      <c r="F227" s="55" t="n">
        <v>0.398627</v>
      </c>
      <c r="G227" s="54" t="n">
        <v>0.423737</v>
      </c>
      <c r="H227" s="55" t="n">
        <v>34.0942</v>
      </c>
      <c r="I227" s="32" t="n">
        <v>34.0881</v>
      </c>
      <c r="J227" s="55" t="n">
        <v>0.000427689</v>
      </c>
      <c r="K227" s="54" t="n">
        <v>-0.00608444</v>
      </c>
      <c r="L227" s="55" t="n">
        <v>34.0942</v>
      </c>
      <c r="M227" s="32" t="n">
        <v>34.0863</v>
      </c>
      <c r="N227" s="55" t="n">
        <v>0.00034604</v>
      </c>
      <c r="O227" s="54" t="n">
        <v>-0.00788879</v>
      </c>
    </row>
    <row r="228" customFormat="false" ht="12.75" hidden="false" customHeight="false" outlineLevel="0" collapsed="false">
      <c r="A228" s="53" t="s">
        <v>47</v>
      </c>
      <c r="B228" s="54" t="s">
        <v>48</v>
      </c>
      <c r="C228" s="54" t="n">
        <v>777</v>
      </c>
      <c r="D228" s="55" t="n">
        <v>501.778</v>
      </c>
      <c r="E228" s="32" t="n">
        <v>501.383</v>
      </c>
      <c r="F228" s="55" t="n">
        <v>0.374044</v>
      </c>
      <c r="G228" s="54" t="n">
        <v>-0.394714</v>
      </c>
      <c r="H228" s="55" t="n">
        <v>34.094</v>
      </c>
      <c r="I228" s="32" t="n">
        <v>34.0883</v>
      </c>
      <c r="J228" s="55" t="n">
        <v>0.000457867</v>
      </c>
      <c r="K228" s="54" t="n">
        <v>-0.00565338</v>
      </c>
      <c r="L228" s="55" t="n">
        <v>34.094</v>
      </c>
      <c r="M228" s="32" t="n">
        <v>34.0866</v>
      </c>
      <c r="N228" s="55" t="n">
        <v>0.00042037</v>
      </c>
      <c r="O228" s="54" t="n">
        <v>-0.00741577</v>
      </c>
    </row>
    <row r="229" customFormat="false" ht="12.75" hidden="false" customHeight="false" outlineLevel="0" collapsed="false">
      <c r="A229" s="53" t="s">
        <v>47</v>
      </c>
      <c r="B229" s="54" t="s">
        <v>48</v>
      </c>
      <c r="C229" s="54" t="n">
        <v>969</v>
      </c>
      <c r="D229" s="55" t="n">
        <v>501.171</v>
      </c>
      <c r="E229" s="32" t="n">
        <v>501.194</v>
      </c>
      <c r="F229" s="55" t="n">
        <v>0.465621</v>
      </c>
      <c r="G229" s="54" t="n">
        <v>0.0231018</v>
      </c>
      <c r="H229" s="55" t="n">
        <v>34.0935</v>
      </c>
      <c r="I229" s="32" t="n">
        <v>34.0883</v>
      </c>
      <c r="J229" s="55" t="n">
        <v>0.000457297</v>
      </c>
      <c r="K229" s="54" t="n">
        <v>-0.00521088</v>
      </c>
      <c r="L229" s="55" t="n">
        <v>34.0935</v>
      </c>
      <c r="M229" s="32" t="n">
        <v>34.0865</v>
      </c>
      <c r="N229" s="55" t="n">
        <v>0.000417665</v>
      </c>
      <c r="O229" s="54" t="n">
        <v>-0.00699234</v>
      </c>
    </row>
    <row r="230" customFormat="false" ht="12.75" hidden="false" customHeight="false" outlineLevel="0" collapsed="false">
      <c r="A230" s="53" t="s">
        <v>47</v>
      </c>
      <c r="B230" s="54" t="s">
        <v>48</v>
      </c>
      <c r="C230" s="54" t="n">
        <v>968</v>
      </c>
      <c r="D230" s="55" t="n">
        <v>501.165</v>
      </c>
      <c r="E230" s="32" t="n">
        <v>501.187</v>
      </c>
      <c r="F230" s="55" t="n">
        <v>0.465106</v>
      </c>
      <c r="G230" s="54" t="n">
        <v>0.0218811</v>
      </c>
      <c r="H230" s="55" t="n">
        <v>34.0926</v>
      </c>
      <c r="I230" s="32" t="n">
        <v>34.0883</v>
      </c>
      <c r="J230" s="55" t="n">
        <v>0.000459889</v>
      </c>
      <c r="K230" s="54" t="n">
        <v>-0.00431824</v>
      </c>
      <c r="L230" s="55" t="n">
        <v>34.0926</v>
      </c>
      <c r="M230" s="32" t="n">
        <v>34.0865</v>
      </c>
      <c r="N230" s="55" t="n">
        <v>0.000417394</v>
      </c>
      <c r="O230" s="54" t="n">
        <v>-0.0060997</v>
      </c>
    </row>
    <row r="231" customFormat="false" ht="13.5" hidden="false" customHeight="false" outlineLevel="0" collapsed="false">
      <c r="A231" s="56" t="s">
        <v>47</v>
      </c>
      <c r="B231" s="57" t="s">
        <v>48</v>
      </c>
      <c r="C231" s="57" t="n">
        <v>972</v>
      </c>
      <c r="D231" s="58" t="n">
        <v>501.198</v>
      </c>
      <c r="E231" s="59" t="n">
        <v>501.207</v>
      </c>
      <c r="F231" s="58" t="n">
        <v>0.467572</v>
      </c>
      <c r="G231" s="57" t="n">
        <v>0.00933838</v>
      </c>
      <c r="H231" s="58" t="n">
        <v>34.0944</v>
      </c>
      <c r="I231" s="59" t="n">
        <v>34.0883</v>
      </c>
      <c r="J231" s="58" t="n">
        <v>0.000456598</v>
      </c>
      <c r="K231" s="57" t="n">
        <v>-0.00610733</v>
      </c>
      <c r="L231" s="58" t="n">
        <v>34.0944</v>
      </c>
      <c r="M231" s="59" t="n">
        <v>34.0865</v>
      </c>
      <c r="N231" s="58" t="n">
        <v>0.000419782</v>
      </c>
      <c r="O231" s="57" t="n">
        <v>-0.00788498</v>
      </c>
    </row>
    <row r="232" customFormat="false" ht="13.5" hidden="false" customHeight="false" outlineLevel="0" collapsed="false">
      <c r="A232" s="32" t="s">
        <v>172</v>
      </c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</row>
    <row r="233" customFormat="false" ht="12.75" hidden="false" customHeight="false" outlineLevel="0" collapsed="false">
      <c r="A233" s="49" t="s">
        <v>49</v>
      </c>
      <c r="B233" s="50" t="s">
        <v>50</v>
      </c>
      <c r="C233" s="50" t="n">
        <v>1109</v>
      </c>
      <c r="D233" s="51" t="n">
        <v>999.946</v>
      </c>
      <c r="E233" s="52" t="n">
        <v>999.844</v>
      </c>
      <c r="F233" s="51" t="n">
        <v>0.433583</v>
      </c>
      <c r="G233" s="50" t="n">
        <v>-0.102356</v>
      </c>
      <c r="H233" s="51" t="n">
        <v>34.3587</v>
      </c>
      <c r="I233" s="52" t="n">
        <v>34.3562</v>
      </c>
      <c r="J233" s="51" t="n">
        <v>0.000306067</v>
      </c>
      <c r="K233" s="50" t="n">
        <v>-0.00246429</v>
      </c>
      <c r="L233" s="51" t="n">
        <v>34.3587</v>
      </c>
      <c r="M233" s="52" t="n">
        <v>34.3551</v>
      </c>
      <c r="N233" s="51" t="n">
        <v>0.000273658</v>
      </c>
      <c r="O233" s="50" t="n">
        <v>-0.00363541</v>
      </c>
    </row>
    <row r="234" customFormat="false" ht="12.75" hidden="false" customHeight="false" outlineLevel="0" collapsed="false">
      <c r="A234" s="53" t="s">
        <v>49</v>
      </c>
      <c r="B234" s="54" t="s">
        <v>50</v>
      </c>
      <c r="C234" s="54" t="n">
        <v>920</v>
      </c>
      <c r="D234" s="55" t="n">
        <v>1000.36</v>
      </c>
      <c r="E234" s="32" t="n">
        <v>999.983</v>
      </c>
      <c r="F234" s="55" t="n">
        <v>0.332</v>
      </c>
      <c r="G234" s="54" t="n">
        <v>-0.38092</v>
      </c>
      <c r="H234" s="55" t="n">
        <v>34.3606</v>
      </c>
      <c r="I234" s="32" t="n">
        <v>34.3563</v>
      </c>
      <c r="J234" s="55" t="n">
        <v>0.000311285</v>
      </c>
      <c r="K234" s="54" t="n">
        <v>-0.00434875</v>
      </c>
      <c r="L234" s="55" t="n">
        <v>34.3606</v>
      </c>
      <c r="M234" s="32" t="n">
        <v>34.3551</v>
      </c>
      <c r="N234" s="55" t="n">
        <v>0.000273725</v>
      </c>
      <c r="O234" s="54" t="n">
        <v>-0.00552368</v>
      </c>
    </row>
    <row r="235" customFormat="false" ht="12.75" hidden="false" customHeight="false" outlineLevel="0" collapsed="false">
      <c r="A235" s="53" t="s">
        <v>49</v>
      </c>
      <c r="B235" s="54" t="s">
        <v>50</v>
      </c>
      <c r="C235" s="54" t="n">
        <v>928</v>
      </c>
      <c r="D235" s="55" t="n">
        <v>1000.34</v>
      </c>
      <c r="E235" s="32" t="n">
        <v>999.978</v>
      </c>
      <c r="F235" s="55" t="n">
        <v>0.33576</v>
      </c>
      <c r="G235" s="54" t="n">
        <v>-0.36731</v>
      </c>
      <c r="H235" s="55" t="n">
        <v>34.3615</v>
      </c>
      <c r="I235" s="32" t="n">
        <v>34.3563</v>
      </c>
      <c r="J235" s="55" t="n">
        <v>0.000310775</v>
      </c>
      <c r="K235" s="54" t="n">
        <v>-0.00524902</v>
      </c>
      <c r="L235" s="55" t="n">
        <v>34.3615</v>
      </c>
      <c r="M235" s="32" t="n">
        <v>34.3551</v>
      </c>
      <c r="N235" s="55" t="n">
        <v>0.000273574</v>
      </c>
      <c r="O235" s="54" t="n">
        <v>-0.00642395</v>
      </c>
    </row>
    <row r="236" customFormat="false" ht="12.75" hidden="false" customHeight="false" outlineLevel="0" collapsed="false">
      <c r="A236" s="53" t="s">
        <v>49</v>
      </c>
      <c r="B236" s="54" t="s">
        <v>50</v>
      </c>
      <c r="C236" s="54" t="n">
        <v>1103</v>
      </c>
      <c r="D236" s="55" t="n">
        <v>999.527</v>
      </c>
      <c r="E236" s="32" t="n">
        <v>999.77</v>
      </c>
      <c r="F236" s="55" t="n">
        <v>0.445423</v>
      </c>
      <c r="G236" s="54" t="n">
        <v>0.243286</v>
      </c>
      <c r="H236" s="55" t="n">
        <v>34.3607</v>
      </c>
      <c r="I236" s="32" t="n">
        <v>34.3562</v>
      </c>
      <c r="J236" s="55" t="n">
        <v>0.000305144</v>
      </c>
      <c r="K236" s="54" t="n">
        <v>-0.00447464</v>
      </c>
      <c r="L236" s="55" t="n">
        <v>34.3607</v>
      </c>
      <c r="M236" s="32" t="n">
        <v>34.3551</v>
      </c>
      <c r="N236" s="55" t="n">
        <v>0.000273224</v>
      </c>
      <c r="O236" s="54" t="n">
        <v>-0.00564575</v>
      </c>
    </row>
    <row r="237" customFormat="false" ht="12.75" hidden="false" customHeight="false" outlineLevel="0" collapsed="false">
      <c r="A237" s="53" t="s">
        <v>49</v>
      </c>
      <c r="B237" s="54" t="s">
        <v>50</v>
      </c>
      <c r="C237" s="54" t="n">
        <v>1096</v>
      </c>
      <c r="D237" s="55" t="n">
        <v>999.991</v>
      </c>
      <c r="E237" s="32" t="n">
        <v>999.854</v>
      </c>
      <c r="F237" s="55" t="n">
        <v>0.425647</v>
      </c>
      <c r="G237" s="54" t="n">
        <v>-0.137146</v>
      </c>
      <c r="H237" s="55" t="n">
        <v>34.3604</v>
      </c>
      <c r="I237" s="32" t="n">
        <v>34.3562</v>
      </c>
      <c r="J237" s="55" t="n">
        <v>0.000306145</v>
      </c>
      <c r="K237" s="54" t="n">
        <v>-0.00416565</v>
      </c>
      <c r="L237" s="55" t="n">
        <v>34.3604</v>
      </c>
      <c r="M237" s="32" t="n">
        <v>34.3551</v>
      </c>
      <c r="N237" s="55" t="n">
        <v>0.000273882</v>
      </c>
      <c r="O237" s="54" t="n">
        <v>-0.00533676</v>
      </c>
    </row>
    <row r="238" customFormat="false" ht="12.75" hidden="false" customHeight="false" outlineLevel="0" collapsed="false">
      <c r="A238" s="53" t="s">
        <v>49</v>
      </c>
      <c r="B238" s="54" t="s">
        <v>50</v>
      </c>
      <c r="C238" s="54" t="n">
        <v>1096</v>
      </c>
      <c r="D238" s="55" t="n">
        <v>1000.02</v>
      </c>
      <c r="E238" s="32" t="n">
        <v>999.854</v>
      </c>
      <c r="F238" s="55" t="n">
        <v>0.425647</v>
      </c>
      <c r="G238" s="54" t="n">
        <v>-0.161133</v>
      </c>
      <c r="H238" s="55" t="n">
        <v>34.3601</v>
      </c>
      <c r="I238" s="32" t="n">
        <v>34.3562</v>
      </c>
      <c r="J238" s="55" t="n">
        <v>0.000306145</v>
      </c>
      <c r="K238" s="54" t="n">
        <v>-0.00386429</v>
      </c>
      <c r="L238" s="55" t="n">
        <v>34.3601</v>
      </c>
      <c r="M238" s="32" t="n">
        <v>34.3551</v>
      </c>
      <c r="N238" s="55" t="n">
        <v>0.000273882</v>
      </c>
      <c r="O238" s="54" t="n">
        <v>-0.0050354</v>
      </c>
    </row>
    <row r="239" customFormat="false" ht="12.75" hidden="false" customHeight="false" outlineLevel="0" collapsed="false">
      <c r="A239" s="53" t="s">
        <v>49</v>
      </c>
      <c r="B239" s="54" t="s">
        <v>50</v>
      </c>
      <c r="C239" s="54" t="n">
        <v>1067</v>
      </c>
      <c r="D239" s="55" t="n">
        <v>1000.08</v>
      </c>
      <c r="E239" s="32" t="n">
        <v>999.876</v>
      </c>
      <c r="F239" s="55" t="n">
        <v>0.409898</v>
      </c>
      <c r="G239" s="54" t="n">
        <v>-0.205261</v>
      </c>
      <c r="H239" s="55" t="n">
        <v>32.3878</v>
      </c>
      <c r="I239" s="32" t="n">
        <v>34.3562</v>
      </c>
      <c r="J239" s="55" t="n">
        <v>0.000308431</v>
      </c>
      <c r="K239" s="54" t="n">
        <v>1.96844</v>
      </c>
      <c r="L239" s="55" t="n">
        <v>32.3878</v>
      </c>
      <c r="M239" s="32" t="n">
        <v>34.3551</v>
      </c>
      <c r="N239" s="55" t="n">
        <v>0.000273256</v>
      </c>
      <c r="O239" s="54" t="n">
        <v>1.96727</v>
      </c>
    </row>
    <row r="240" customFormat="false" ht="12.75" hidden="false" customHeight="false" outlineLevel="0" collapsed="false">
      <c r="A240" s="53" t="s">
        <v>49</v>
      </c>
      <c r="B240" s="54" t="s">
        <v>50</v>
      </c>
      <c r="C240" s="54" t="n">
        <v>1114</v>
      </c>
      <c r="D240" s="55" t="n">
        <v>999.892</v>
      </c>
      <c r="E240" s="32" t="n">
        <v>999.839</v>
      </c>
      <c r="F240" s="55" t="n">
        <v>0.436924</v>
      </c>
      <c r="G240" s="54" t="n">
        <v>-0.0525513</v>
      </c>
      <c r="H240" s="55" t="n">
        <v>34.3625</v>
      </c>
      <c r="I240" s="32" t="n">
        <v>34.3562</v>
      </c>
      <c r="J240" s="55" t="n">
        <v>0.00030621</v>
      </c>
      <c r="K240" s="54" t="n">
        <v>-0.00626373</v>
      </c>
      <c r="L240" s="55" t="n">
        <v>34.3625</v>
      </c>
      <c r="M240" s="32" t="n">
        <v>34.3551</v>
      </c>
      <c r="N240" s="55" t="n">
        <v>0.0002738</v>
      </c>
      <c r="O240" s="54" t="n">
        <v>-0.00743484</v>
      </c>
    </row>
    <row r="241" customFormat="false" ht="12.75" hidden="false" customHeight="false" outlineLevel="0" collapsed="false">
      <c r="A241" s="53" t="s">
        <v>49</v>
      </c>
      <c r="B241" s="54" t="s">
        <v>50</v>
      </c>
      <c r="C241" s="54" t="n">
        <v>1031</v>
      </c>
      <c r="D241" s="55" t="n">
        <v>999.333</v>
      </c>
      <c r="E241" s="32" t="n">
        <v>999.683</v>
      </c>
      <c r="F241" s="55" t="n">
        <v>0.451874</v>
      </c>
      <c r="G241" s="54" t="n">
        <v>0.349915</v>
      </c>
      <c r="H241" s="55" t="n">
        <v>34.3619</v>
      </c>
      <c r="I241" s="32" t="n">
        <v>34.3562</v>
      </c>
      <c r="J241" s="55" t="n">
        <v>0.00030821</v>
      </c>
      <c r="K241" s="54" t="n">
        <v>-0.0056839</v>
      </c>
      <c r="L241" s="55" t="n">
        <v>34.3619</v>
      </c>
      <c r="M241" s="32" t="n">
        <v>34.355</v>
      </c>
      <c r="N241" s="55" t="n">
        <v>0.000268936</v>
      </c>
      <c r="O241" s="54" t="n">
        <v>-0.00685883</v>
      </c>
    </row>
    <row r="242" customFormat="false" ht="12.75" hidden="false" customHeight="false" outlineLevel="0" collapsed="false">
      <c r="A242" s="53" t="s">
        <v>49</v>
      </c>
      <c r="B242" s="54" t="s">
        <v>50</v>
      </c>
      <c r="C242" s="54" t="n">
        <v>1118</v>
      </c>
      <c r="D242" s="55" t="n">
        <v>999.873</v>
      </c>
      <c r="E242" s="32" t="n">
        <v>999.836</v>
      </c>
      <c r="F242" s="55" t="n">
        <v>0.439946</v>
      </c>
      <c r="G242" s="54" t="n">
        <v>-0.0369263</v>
      </c>
      <c r="H242" s="55" t="n">
        <v>34.3604</v>
      </c>
      <c r="I242" s="32" t="n">
        <v>34.3562</v>
      </c>
      <c r="J242" s="55" t="n">
        <v>0.000306527</v>
      </c>
      <c r="K242" s="54" t="n">
        <v>-0.00416946</v>
      </c>
      <c r="L242" s="55" t="n">
        <v>34.3604</v>
      </c>
      <c r="M242" s="32" t="n">
        <v>34.3551</v>
      </c>
      <c r="N242" s="55" t="n">
        <v>0.000274176</v>
      </c>
      <c r="O242" s="54" t="n">
        <v>-0.00534058</v>
      </c>
    </row>
    <row r="243" customFormat="false" ht="12.75" hidden="false" customHeight="false" outlineLevel="0" collapsed="false">
      <c r="A243" s="53" t="s">
        <v>49</v>
      </c>
      <c r="B243" s="54" t="s">
        <v>50</v>
      </c>
      <c r="C243" s="54" t="n">
        <v>1079</v>
      </c>
      <c r="D243" s="55" t="n">
        <v>999.45</v>
      </c>
      <c r="E243" s="32" t="n">
        <v>999.739</v>
      </c>
      <c r="F243" s="55" t="n">
        <v>0.445382</v>
      </c>
      <c r="G243" s="54" t="n">
        <v>0.289246</v>
      </c>
      <c r="H243" s="55" t="n">
        <v>34.361</v>
      </c>
      <c r="I243" s="32" t="n">
        <v>34.3562</v>
      </c>
      <c r="J243" s="55" t="n">
        <v>0.000308499</v>
      </c>
      <c r="K243" s="54" t="n">
        <v>-0.004776</v>
      </c>
      <c r="L243" s="55" t="n">
        <v>34.361</v>
      </c>
      <c r="M243" s="32" t="n">
        <v>34.3551</v>
      </c>
      <c r="N243" s="55" t="n">
        <v>0.000274074</v>
      </c>
      <c r="O243" s="54" t="n">
        <v>-0.00594711</v>
      </c>
    </row>
    <row r="244" customFormat="false" ht="12.75" hidden="false" customHeight="false" outlineLevel="0" collapsed="false">
      <c r="A244" s="53" t="s">
        <v>49</v>
      </c>
      <c r="B244" s="54" t="s">
        <v>50</v>
      </c>
      <c r="C244" s="54" t="n">
        <v>720</v>
      </c>
      <c r="D244" s="55" t="n">
        <v>998.897</v>
      </c>
      <c r="E244" s="32" t="n">
        <v>999.294</v>
      </c>
      <c r="F244" s="55" t="n">
        <v>0.516628</v>
      </c>
      <c r="G244" s="54" t="n">
        <v>0.396851</v>
      </c>
      <c r="H244" s="55" t="n">
        <v>34.3603</v>
      </c>
      <c r="I244" s="32" t="n">
        <v>34.3562</v>
      </c>
      <c r="J244" s="55" t="n">
        <v>0.000307284</v>
      </c>
      <c r="K244" s="54" t="n">
        <v>-0.00412369</v>
      </c>
      <c r="L244" s="55" t="n">
        <v>34.3603</v>
      </c>
      <c r="M244" s="32" t="n">
        <v>34.355</v>
      </c>
      <c r="N244" s="55" t="n">
        <v>0.000270425</v>
      </c>
      <c r="O244" s="54" t="n">
        <v>-0.00528717</v>
      </c>
    </row>
    <row r="245" customFormat="false" ht="12.75" hidden="false" customHeight="false" outlineLevel="0" collapsed="false">
      <c r="A245" s="53" t="s">
        <v>49</v>
      </c>
      <c r="B245" s="54" t="s">
        <v>50</v>
      </c>
      <c r="C245" s="54" t="n">
        <v>241</v>
      </c>
      <c r="D245" s="55" t="n">
        <v>750.038</v>
      </c>
      <c r="E245" s="32" t="n">
        <v>750.038</v>
      </c>
      <c r="F245" s="55" t="n">
        <v>0.22894</v>
      </c>
      <c r="G245" s="54" t="n">
        <v>-0.000366211</v>
      </c>
      <c r="H245" s="55" t="n">
        <v>34.257</v>
      </c>
      <c r="I245" s="32" t="n">
        <v>34.2525</v>
      </c>
      <c r="J245" s="55" t="n">
        <v>0.000261156</v>
      </c>
      <c r="K245" s="54" t="n">
        <v>-0.0044899</v>
      </c>
      <c r="L245" s="55" t="n">
        <v>34.257</v>
      </c>
      <c r="M245" s="32" t="n">
        <v>34.2509</v>
      </c>
      <c r="N245" s="55" t="n">
        <v>0.000255386</v>
      </c>
      <c r="O245" s="54" t="n">
        <v>-0.00610733</v>
      </c>
    </row>
    <row r="246" customFormat="false" ht="12.75" hidden="false" customHeight="false" outlineLevel="0" collapsed="false">
      <c r="A246" s="53" t="s">
        <v>49</v>
      </c>
      <c r="B246" s="54" t="s">
        <v>50</v>
      </c>
      <c r="C246" s="54" t="n">
        <v>216</v>
      </c>
      <c r="D246" s="55" t="n">
        <v>300.308</v>
      </c>
      <c r="E246" s="32" t="n">
        <v>300.431</v>
      </c>
      <c r="F246" s="55" t="n">
        <v>0.551492</v>
      </c>
      <c r="G246" s="54" t="n">
        <v>0.12265</v>
      </c>
      <c r="H246" s="55" t="n">
        <v>33.9385</v>
      </c>
      <c r="I246" s="32" t="n">
        <v>33.9362</v>
      </c>
      <c r="J246" s="55" t="n">
        <v>0.000425919</v>
      </c>
      <c r="K246" s="54" t="n">
        <v>-0.00225067</v>
      </c>
      <c r="L246" s="55" t="n">
        <v>33.9385</v>
      </c>
      <c r="M246" s="32" t="n">
        <v>33.9347</v>
      </c>
      <c r="N246" s="55" t="n">
        <v>0.000397352</v>
      </c>
      <c r="O246" s="54" t="n">
        <v>-0.00382996</v>
      </c>
    </row>
    <row r="247" customFormat="false" ht="12.75" hidden="false" customHeight="false" outlineLevel="0" collapsed="false">
      <c r="A247" s="53" t="s">
        <v>49</v>
      </c>
      <c r="B247" s="54" t="s">
        <v>50</v>
      </c>
      <c r="C247" s="54" t="n">
        <v>500</v>
      </c>
      <c r="D247" s="55" t="n">
        <v>11.634</v>
      </c>
      <c r="E247" s="32" t="n">
        <v>11.4209</v>
      </c>
      <c r="F247" s="55" t="n">
        <v>0.405819</v>
      </c>
      <c r="G247" s="54" t="n">
        <v>-0.213136</v>
      </c>
      <c r="H247" s="55" t="n">
        <v>32.4177</v>
      </c>
      <c r="I247" s="32" t="n">
        <v>32.4244</v>
      </c>
      <c r="J247" s="55" t="n">
        <v>0.00993064</v>
      </c>
      <c r="K247" s="54" t="n">
        <v>0.00665283</v>
      </c>
      <c r="L247" s="55" t="n">
        <v>32.4177</v>
      </c>
      <c r="M247" s="32" t="n">
        <v>32.42</v>
      </c>
      <c r="N247" s="55" t="n">
        <v>0.00985665</v>
      </c>
      <c r="O247" s="54" t="n">
        <v>0.00233459</v>
      </c>
    </row>
    <row r="248" customFormat="false" ht="12.75" hidden="false" customHeight="false" outlineLevel="0" collapsed="false">
      <c r="A248" s="53" t="s">
        <v>49</v>
      </c>
      <c r="B248" s="54" t="s">
        <v>50</v>
      </c>
      <c r="C248" s="54" t="n">
        <v>525</v>
      </c>
      <c r="D248" s="55" t="n">
        <v>11.495</v>
      </c>
      <c r="E248" s="32" t="n">
        <v>11.3797</v>
      </c>
      <c r="F248" s="55" t="n">
        <v>0.436909</v>
      </c>
      <c r="G248" s="54" t="n">
        <v>-0.115334</v>
      </c>
      <c r="H248" s="55" t="n">
        <v>32.4326</v>
      </c>
      <c r="I248" s="32" t="n">
        <v>32.4232</v>
      </c>
      <c r="J248" s="55" t="n">
        <v>0.0109479</v>
      </c>
      <c r="K248" s="54" t="n">
        <v>-0.00935745</v>
      </c>
      <c r="L248" s="55" t="n">
        <v>32.4326</v>
      </c>
      <c r="M248" s="32" t="n">
        <v>32.4192</v>
      </c>
      <c r="N248" s="55" t="n">
        <v>0.0103799</v>
      </c>
      <c r="O248" s="54" t="n">
        <v>-0.0134315</v>
      </c>
    </row>
    <row r="249" customFormat="false" ht="12.75" hidden="false" customHeight="false" outlineLevel="0" collapsed="false">
      <c r="A249" s="53" t="s">
        <v>49</v>
      </c>
      <c r="B249" s="54" t="s">
        <v>50</v>
      </c>
      <c r="C249" s="54" t="n">
        <v>544</v>
      </c>
      <c r="D249" s="55" t="n">
        <v>11.331</v>
      </c>
      <c r="E249" s="32" t="n">
        <v>11.346</v>
      </c>
      <c r="F249" s="55" t="n">
        <v>0.464475</v>
      </c>
      <c r="G249" s="54" t="n">
        <v>0.0149632</v>
      </c>
      <c r="H249" s="55" t="n">
        <v>32.4198</v>
      </c>
      <c r="I249" s="32" t="n">
        <v>32.4225</v>
      </c>
      <c r="J249" s="55" t="n">
        <v>0.0114886</v>
      </c>
      <c r="K249" s="54" t="n">
        <v>0.00267792</v>
      </c>
      <c r="L249" s="55" t="n">
        <v>32.4198</v>
      </c>
      <c r="M249" s="32" t="n">
        <v>32.4186</v>
      </c>
      <c r="N249" s="55" t="n">
        <v>0.0106881</v>
      </c>
      <c r="O249" s="54" t="n">
        <v>-0.00123596</v>
      </c>
    </row>
    <row r="250" customFormat="false" ht="13.5" hidden="false" customHeight="false" outlineLevel="0" collapsed="false">
      <c r="A250" s="56" t="s">
        <v>49</v>
      </c>
      <c r="B250" s="57" t="s">
        <v>50</v>
      </c>
      <c r="C250" s="57" t="n">
        <v>442</v>
      </c>
      <c r="D250" s="58" t="n">
        <v>10.495</v>
      </c>
      <c r="E250" s="59" t="n">
        <v>10.8624</v>
      </c>
      <c r="F250" s="58" t="n">
        <v>0.537005</v>
      </c>
      <c r="G250" s="57" t="n">
        <v>0.36743</v>
      </c>
      <c r="H250" s="58" t="n">
        <v>32.4177</v>
      </c>
      <c r="I250" s="59" t="n">
        <v>32.4152</v>
      </c>
      <c r="J250" s="58" t="n">
        <v>0.00962983</v>
      </c>
      <c r="K250" s="57" t="n">
        <v>-0.00246811</v>
      </c>
      <c r="L250" s="58" t="n">
        <v>32.4177</v>
      </c>
      <c r="M250" s="59" t="n">
        <v>32.4117</v>
      </c>
      <c r="N250" s="58" t="n">
        <v>0.00907051</v>
      </c>
      <c r="O250" s="57" t="n">
        <v>-0.0059967</v>
      </c>
    </row>
    <row r="251" customFormat="false" ht="13.5" hidden="false" customHeight="false" outlineLevel="0" collapsed="false">
      <c r="A251" s="32" t="s">
        <v>172</v>
      </c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</row>
    <row r="252" customFormat="false" ht="12.75" hidden="false" customHeight="false" outlineLevel="0" collapsed="false">
      <c r="A252" s="49" t="s">
        <v>51</v>
      </c>
      <c r="B252" s="50" t="s">
        <v>52</v>
      </c>
      <c r="C252" s="50" t="n">
        <v>241</v>
      </c>
      <c r="D252" s="51" t="n">
        <v>3684.63</v>
      </c>
      <c r="E252" s="52" t="n">
        <v>3684.63</v>
      </c>
      <c r="F252" s="51" t="n">
        <v>0.495108</v>
      </c>
      <c r="G252" s="50" t="n">
        <v>-0.000244141</v>
      </c>
      <c r="H252" s="51" t="n">
        <v>34.6717</v>
      </c>
      <c r="I252" s="52" t="n">
        <v>34.6671</v>
      </c>
      <c r="J252" s="51" t="n">
        <v>0.000281997</v>
      </c>
      <c r="K252" s="50" t="n">
        <v>-0.00463867</v>
      </c>
      <c r="L252" s="51" t="n">
        <v>34.6717</v>
      </c>
      <c r="M252" s="52" t="n">
        <v>34.6655</v>
      </c>
      <c r="N252" s="51" t="n">
        <v>0.000281984</v>
      </c>
      <c r="O252" s="50" t="n">
        <v>-0.00621033</v>
      </c>
    </row>
    <row r="253" customFormat="false" ht="12.75" hidden="false" customHeight="false" outlineLevel="0" collapsed="false">
      <c r="A253" s="53" t="s">
        <v>51</v>
      </c>
      <c r="B253" s="54" t="s">
        <v>52</v>
      </c>
      <c r="C253" s="54" t="n">
        <v>241</v>
      </c>
      <c r="D253" s="55" t="n">
        <v>3499.69</v>
      </c>
      <c r="E253" s="32" t="n">
        <v>3499.69</v>
      </c>
      <c r="F253" s="55" t="n">
        <v>0.49581</v>
      </c>
      <c r="G253" s="54" t="n">
        <v>0.000244141</v>
      </c>
      <c r="H253" s="55" t="n">
        <v>34.6678</v>
      </c>
      <c r="I253" s="32" t="n">
        <v>34.6641</v>
      </c>
      <c r="J253" s="55" t="n">
        <v>0.00027868</v>
      </c>
      <c r="K253" s="54" t="n">
        <v>-0.00369644</v>
      </c>
      <c r="L253" s="55" t="n">
        <v>34.6678</v>
      </c>
      <c r="M253" s="32" t="n">
        <v>34.6625</v>
      </c>
      <c r="N253" s="55" t="n">
        <v>0.000254908</v>
      </c>
      <c r="O253" s="54" t="n">
        <v>-0.00528336</v>
      </c>
    </row>
    <row r="254" customFormat="false" ht="12.75" hidden="false" customHeight="false" outlineLevel="0" collapsed="false">
      <c r="A254" s="53" t="s">
        <v>51</v>
      </c>
      <c r="B254" s="54" t="s">
        <v>52</v>
      </c>
      <c r="C254" s="54" t="n">
        <v>234</v>
      </c>
      <c r="D254" s="55" t="n">
        <v>3001.45</v>
      </c>
      <c r="E254" s="32" t="n">
        <v>3001.72</v>
      </c>
      <c r="F254" s="55" t="n">
        <v>0.306488</v>
      </c>
      <c r="G254" s="54" t="n">
        <v>0.270752</v>
      </c>
      <c r="H254" s="55" t="n">
        <v>34.6549</v>
      </c>
      <c r="I254" s="32" t="n">
        <v>34.6519</v>
      </c>
      <c r="J254" s="55" t="n">
        <v>0.00030035</v>
      </c>
      <c r="K254" s="54" t="n">
        <v>-0.00301361</v>
      </c>
      <c r="L254" s="55" t="n">
        <v>34.6549</v>
      </c>
      <c r="M254" s="32" t="n">
        <v>34.6502</v>
      </c>
      <c r="N254" s="55" t="n">
        <v>0.000245928</v>
      </c>
      <c r="O254" s="54" t="n">
        <v>-0.00473022</v>
      </c>
    </row>
    <row r="255" customFormat="false" ht="12.75" hidden="false" customHeight="false" outlineLevel="0" collapsed="false">
      <c r="A255" s="53" t="s">
        <v>51</v>
      </c>
      <c r="B255" s="54" t="s">
        <v>52</v>
      </c>
      <c r="C255" s="54" t="n">
        <v>304</v>
      </c>
      <c r="D255" s="55" t="n">
        <v>3002.1</v>
      </c>
      <c r="E255" s="32" t="n">
        <v>3001.97</v>
      </c>
      <c r="F255" s="55" t="n">
        <v>0.523302</v>
      </c>
      <c r="G255" s="54" t="n">
        <v>-0.136719</v>
      </c>
      <c r="H255" s="55" t="n">
        <v>34.656</v>
      </c>
      <c r="I255" s="32" t="n">
        <v>34.6519</v>
      </c>
      <c r="J255" s="55" t="n">
        <v>0.000298257</v>
      </c>
      <c r="K255" s="54" t="n">
        <v>-0.00409698</v>
      </c>
      <c r="L255" s="55" t="n">
        <v>34.656</v>
      </c>
      <c r="M255" s="32" t="n">
        <v>34.6502</v>
      </c>
      <c r="N255" s="55" t="n">
        <v>0.000254413</v>
      </c>
      <c r="O255" s="54" t="n">
        <v>-0.00580215</v>
      </c>
    </row>
    <row r="256" customFormat="false" ht="12.75" hidden="false" customHeight="false" outlineLevel="0" collapsed="false">
      <c r="A256" s="53" t="s">
        <v>51</v>
      </c>
      <c r="B256" s="54" t="s">
        <v>52</v>
      </c>
      <c r="C256" s="54" t="n">
        <v>229</v>
      </c>
      <c r="D256" s="55" t="n">
        <v>2500.95</v>
      </c>
      <c r="E256" s="32" t="n">
        <v>2501</v>
      </c>
      <c r="F256" s="55" t="n">
        <v>0.59632</v>
      </c>
      <c r="G256" s="54" t="n">
        <v>0.0537109</v>
      </c>
      <c r="H256" s="55" t="n">
        <v>34.6332</v>
      </c>
      <c r="I256" s="32" t="n">
        <v>34.6301</v>
      </c>
      <c r="J256" s="55" t="n">
        <v>0.000263232</v>
      </c>
      <c r="K256" s="54" t="n">
        <v>-0.00310898</v>
      </c>
      <c r="L256" s="55" t="n">
        <v>34.6332</v>
      </c>
      <c r="M256" s="32" t="n">
        <v>34.6282</v>
      </c>
      <c r="N256" s="55" t="n">
        <v>0.00027404</v>
      </c>
      <c r="O256" s="54" t="n">
        <v>-0.00503922</v>
      </c>
    </row>
    <row r="257" customFormat="false" ht="12.75" hidden="false" customHeight="false" outlineLevel="0" collapsed="false">
      <c r="A257" s="53" t="s">
        <v>51</v>
      </c>
      <c r="B257" s="54" t="s">
        <v>52</v>
      </c>
      <c r="C257" s="54" t="n">
        <v>241</v>
      </c>
      <c r="D257" s="55" t="n">
        <v>2001.15</v>
      </c>
      <c r="E257" s="32" t="n">
        <v>2001.15</v>
      </c>
      <c r="F257" s="55" t="n">
        <v>0.227019</v>
      </c>
      <c r="G257" s="54" t="n">
        <v>-0.000244141</v>
      </c>
      <c r="H257" s="55" t="n">
        <v>34.5874</v>
      </c>
      <c r="I257" s="32" t="n">
        <v>34.5884</v>
      </c>
      <c r="J257" s="55" t="n">
        <v>0.00028459</v>
      </c>
      <c r="K257" s="54" t="n">
        <v>0.000965118</v>
      </c>
      <c r="L257" s="55" t="n">
        <v>34.5874</v>
      </c>
      <c r="M257" s="32" t="n">
        <v>34.5861</v>
      </c>
      <c r="N257" s="55" t="n">
        <v>0.00023236</v>
      </c>
      <c r="O257" s="54" t="n">
        <v>-0.00125122</v>
      </c>
    </row>
    <row r="258" customFormat="false" ht="12.75" hidden="false" customHeight="false" outlineLevel="0" collapsed="false">
      <c r="A258" s="53" t="s">
        <v>51</v>
      </c>
      <c r="B258" s="54" t="s">
        <v>52</v>
      </c>
      <c r="C258" s="54" t="n">
        <v>241</v>
      </c>
      <c r="D258" s="55" t="n">
        <v>1499.57</v>
      </c>
      <c r="E258" s="32" t="n">
        <v>1499.57</v>
      </c>
      <c r="F258" s="55" t="n">
        <v>0.187862</v>
      </c>
      <c r="G258" s="54" t="n">
        <v>-0.000488281</v>
      </c>
      <c r="H258" s="55" t="n">
        <v>34.5025</v>
      </c>
      <c r="I258" s="32" t="n">
        <v>34.5014</v>
      </c>
      <c r="J258" s="55" t="n">
        <v>0.000275707</v>
      </c>
      <c r="K258" s="54" t="n">
        <v>-0.00111389</v>
      </c>
      <c r="L258" s="55" t="n">
        <v>34.5025</v>
      </c>
      <c r="M258" s="32" t="n">
        <v>34.4993</v>
      </c>
      <c r="N258" s="55" t="n">
        <v>0.000248688</v>
      </c>
      <c r="O258" s="54" t="n">
        <v>-0.00323486</v>
      </c>
    </row>
    <row r="259" customFormat="false" ht="12.75" hidden="false" customHeight="false" outlineLevel="0" collapsed="false">
      <c r="A259" s="53" t="s">
        <v>51</v>
      </c>
      <c r="B259" s="54" t="s">
        <v>52</v>
      </c>
      <c r="C259" s="54" t="n">
        <v>241</v>
      </c>
      <c r="D259" s="55" t="n">
        <v>1252.27</v>
      </c>
      <c r="E259" s="32" t="n">
        <v>1252.27</v>
      </c>
      <c r="F259" s="55" t="n">
        <v>0.448028</v>
      </c>
      <c r="G259" s="54" t="n">
        <v>0</v>
      </c>
      <c r="H259" s="55" t="n">
        <v>34.4453</v>
      </c>
      <c r="I259" s="32" t="n">
        <v>34.4442</v>
      </c>
      <c r="J259" s="55" t="n">
        <v>0.000399837</v>
      </c>
      <c r="K259" s="54" t="n">
        <v>-0.00112915</v>
      </c>
      <c r="L259" s="55" t="n">
        <v>34.4453</v>
      </c>
      <c r="M259" s="32" t="n">
        <v>34.442</v>
      </c>
      <c r="N259" s="55" t="n">
        <v>0.000451261</v>
      </c>
      <c r="O259" s="54" t="n">
        <v>-0.00331879</v>
      </c>
    </row>
    <row r="260" customFormat="false" ht="12.75" hidden="false" customHeight="false" outlineLevel="0" collapsed="false">
      <c r="A260" s="53" t="s">
        <v>51</v>
      </c>
      <c r="B260" s="54" t="s">
        <v>52</v>
      </c>
      <c r="C260" s="54" t="n">
        <v>241</v>
      </c>
      <c r="D260" s="55" t="n">
        <v>1001.49</v>
      </c>
      <c r="E260" s="32" t="n">
        <v>1001.49</v>
      </c>
      <c r="F260" s="55" t="n">
        <v>0.439375</v>
      </c>
      <c r="G260" s="54" t="n">
        <v>0.000366211</v>
      </c>
      <c r="H260" s="55" t="n">
        <v>34.3694</v>
      </c>
      <c r="I260" s="32" t="n">
        <v>34.3662</v>
      </c>
      <c r="J260" s="55" t="n">
        <v>0.000271985</v>
      </c>
      <c r="K260" s="54" t="n">
        <v>-0.00317764</v>
      </c>
      <c r="L260" s="55" t="n">
        <v>34.3694</v>
      </c>
      <c r="M260" s="32" t="n">
        <v>34.364</v>
      </c>
      <c r="N260" s="55" t="n">
        <v>0.00029576</v>
      </c>
      <c r="O260" s="54" t="n">
        <v>-0.00538254</v>
      </c>
    </row>
    <row r="261" customFormat="false" ht="12.75" hidden="false" customHeight="false" outlineLevel="0" collapsed="false">
      <c r="A261" s="53" t="s">
        <v>51</v>
      </c>
      <c r="B261" s="54" t="s">
        <v>52</v>
      </c>
      <c r="C261" s="54" t="n">
        <v>169</v>
      </c>
      <c r="D261" s="55" t="n">
        <v>798.719</v>
      </c>
      <c r="E261" s="32" t="n">
        <v>798.799</v>
      </c>
      <c r="F261" s="55" t="n">
        <v>0.549089</v>
      </c>
      <c r="G261" s="54" t="n">
        <v>0.0803833</v>
      </c>
      <c r="H261" s="55" t="n">
        <v>34.283</v>
      </c>
      <c r="I261" s="32" t="n">
        <v>34.2827</v>
      </c>
      <c r="J261" s="55" t="n">
        <v>0.000372322</v>
      </c>
      <c r="K261" s="54" t="n">
        <v>-0.000278473</v>
      </c>
      <c r="L261" s="55" t="n">
        <v>34.283</v>
      </c>
      <c r="M261" s="32" t="n">
        <v>34.2806</v>
      </c>
      <c r="N261" s="55" t="n">
        <v>0.000399034</v>
      </c>
      <c r="O261" s="54" t="n">
        <v>-0.00244904</v>
      </c>
    </row>
    <row r="262" customFormat="false" ht="12.75" hidden="false" customHeight="false" outlineLevel="0" collapsed="false">
      <c r="A262" s="53" t="s">
        <v>51</v>
      </c>
      <c r="B262" s="54" t="s">
        <v>52</v>
      </c>
      <c r="C262" s="54" t="n">
        <v>132</v>
      </c>
      <c r="D262" s="55" t="n">
        <v>602.072</v>
      </c>
      <c r="E262" s="32" t="n">
        <v>601.951</v>
      </c>
      <c r="F262" s="55" t="n">
        <v>0.550589</v>
      </c>
      <c r="G262" s="54" t="n">
        <v>-0.120911</v>
      </c>
      <c r="H262" s="55" t="n">
        <v>34.1675</v>
      </c>
      <c r="I262" s="32" t="n">
        <v>34.1646</v>
      </c>
      <c r="J262" s="55" t="n">
        <v>0.000598048</v>
      </c>
      <c r="K262" s="54" t="n">
        <v>-0.00285721</v>
      </c>
      <c r="L262" s="55" t="n">
        <v>34.1675</v>
      </c>
      <c r="M262" s="32" t="n">
        <v>34.1627</v>
      </c>
      <c r="N262" s="55" t="n">
        <v>0.000563413</v>
      </c>
      <c r="O262" s="54" t="n">
        <v>-0.00479889</v>
      </c>
    </row>
    <row r="263" customFormat="false" ht="12.75" hidden="false" customHeight="false" outlineLevel="0" collapsed="false">
      <c r="A263" s="53" t="s">
        <v>51</v>
      </c>
      <c r="B263" s="54" t="s">
        <v>52</v>
      </c>
      <c r="C263" s="54" t="n">
        <v>204</v>
      </c>
      <c r="D263" s="55" t="n">
        <v>399.151</v>
      </c>
      <c r="E263" s="32" t="n">
        <v>399.269</v>
      </c>
      <c r="F263" s="55" t="n">
        <v>0.583813</v>
      </c>
      <c r="G263" s="54" t="n">
        <v>0.118317</v>
      </c>
      <c r="H263" s="55" t="n">
        <v>34.0303</v>
      </c>
      <c r="I263" s="32" t="n">
        <v>34.0281</v>
      </c>
      <c r="J263" s="55" t="n">
        <v>0.00035828</v>
      </c>
      <c r="K263" s="54" t="n">
        <v>-0.0021553</v>
      </c>
      <c r="L263" s="55" t="n">
        <v>34.0303</v>
      </c>
      <c r="M263" s="32" t="n">
        <v>34.0264</v>
      </c>
      <c r="N263" s="55" t="n">
        <v>0.000265175</v>
      </c>
      <c r="O263" s="54" t="n">
        <v>-0.00392532</v>
      </c>
    </row>
    <row r="264" customFormat="false" ht="12.75" hidden="false" customHeight="false" outlineLevel="0" collapsed="false">
      <c r="A264" s="53" t="s">
        <v>51</v>
      </c>
      <c r="B264" s="54" t="s">
        <v>52</v>
      </c>
      <c r="C264" s="54" t="n">
        <v>241</v>
      </c>
      <c r="D264" s="55" t="n">
        <v>300.738</v>
      </c>
      <c r="E264" s="32" t="n">
        <v>300.738</v>
      </c>
      <c r="F264" s="55" t="n">
        <v>0.318408</v>
      </c>
      <c r="G264" s="54" t="n">
        <v>-0.000488281</v>
      </c>
      <c r="H264" s="55" t="n">
        <v>33.9344</v>
      </c>
      <c r="I264" s="32" t="n">
        <v>33.9328</v>
      </c>
      <c r="J264" s="55" t="n">
        <v>0.000608358</v>
      </c>
      <c r="K264" s="54" t="n">
        <v>-0.00157928</v>
      </c>
      <c r="L264" s="55" t="n">
        <v>33.9344</v>
      </c>
      <c r="M264" s="32" t="n">
        <v>33.9312</v>
      </c>
      <c r="N264" s="55" t="n">
        <v>0.000281466</v>
      </c>
      <c r="O264" s="54" t="n">
        <v>-0.00322723</v>
      </c>
    </row>
    <row r="265" customFormat="false" ht="12.75" hidden="false" customHeight="false" outlineLevel="0" collapsed="false">
      <c r="A265" s="53" t="s">
        <v>51</v>
      </c>
      <c r="B265" s="54" t="s">
        <v>52</v>
      </c>
      <c r="C265" s="54" t="n">
        <v>241</v>
      </c>
      <c r="D265" s="55" t="n">
        <v>251.063</v>
      </c>
      <c r="E265" s="32" t="n">
        <v>251.063</v>
      </c>
      <c r="F265" s="55" t="n">
        <v>0.483899</v>
      </c>
      <c r="G265" s="54" t="n">
        <v>-0.00012207</v>
      </c>
      <c r="H265" s="55" t="n">
        <v>33.8875</v>
      </c>
      <c r="I265" s="32" t="n">
        <v>33.8826</v>
      </c>
      <c r="J265" s="55" t="n">
        <v>0.000487928</v>
      </c>
      <c r="K265" s="54" t="n">
        <v>-0.00489807</v>
      </c>
      <c r="L265" s="55" t="n">
        <v>33.8875</v>
      </c>
      <c r="M265" s="32" t="n">
        <v>33.8814</v>
      </c>
      <c r="N265" s="55" t="n">
        <v>0.000349232</v>
      </c>
      <c r="O265" s="54" t="n">
        <v>-0.0061264</v>
      </c>
    </row>
    <row r="266" customFormat="false" ht="12.75" hidden="false" customHeight="false" outlineLevel="0" collapsed="false">
      <c r="A266" s="53" t="s">
        <v>51</v>
      </c>
      <c r="B266" s="54" t="s">
        <v>52</v>
      </c>
      <c r="C266" s="54" t="n">
        <v>241</v>
      </c>
      <c r="D266" s="55" t="n">
        <v>201.302</v>
      </c>
      <c r="E266" s="32" t="n">
        <v>201.302</v>
      </c>
      <c r="F266" s="55" t="n">
        <v>0.397452</v>
      </c>
      <c r="G266" s="54" t="n">
        <v>-0.00038147</v>
      </c>
      <c r="H266" s="55" t="n">
        <v>33.8463</v>
      </c>
      <c r="I266" s="32" t="n">
        <v>33.8453</v>
      </c>
      <c r="J266" s="55" t="n">
        <v>0.000678811</v>
      </c>
      <c r="K266" s="54" t="n">
        <v>-0.000972748</v>
      </c>
      <c r="L266" s="55" t="n">
        <v>33.8463</v>
      </c>
      <c r="M266" s="32" t="n">
        <v>33.8442</v>
      </c>
      <c r="N266" s="55" t="n">
        <v>0.000354596</v>
      </c>
      <c r="O266" s="54" t="n">
        <v>-0.00211716</v>
      </c>
    </row>
    <row r="267" customFormat="false" ht="12.75" hidden="false" customHeight="false" outlineLevel="0" collapsed="false">
      <c r="A267" s="53" t="s">
        <v>51</v>
      </c>
      <c r="B267" s="54" t="s">
        <v>52</v>
      </c>
      <c r="C267" s="54" t="n">
        <v>241</v>
      </c>
      <c r="D267" s="55" t="n">
        <v>175.288</v>
      </c>
      <c r="E267" s="32" t="n">
        <v>175.288</v>
      </c>
      <c r="F267" s="55" t="n">
        <v>0.444299</v>
      </c>
      <c r="G267" s="54" t="n">
        <v>0.000350952</v>
      </c>
      <c r="H267" s="55" t="n">
        <v>33.8213</v>
      </c>
      <c r="I267" s="32" t="n">
        <v>33.8194</v>
      </c>
      <c r="J267" s="55" t="n">
        <v>0.000502453</v>
      </c>
      <c r="K267" s="54" t="n">
        <v>-0.00188446</v>
      </c>
      <c r="L267" s="55" t="n">
        <v>33.8213</v>
      </c>
      <c r="M267" s="32" t="n">
        <v>33.8184</v>
      </c>
      <c r="N267" s="55" t="n">
        <v>0.000447791</v>
      </c>
      <c r="O267" s="54" t="n">
        <v>-0.00292206</v>
      </c>
    </row>
    <row r="268" customFormat="false" ht="12.75" hidden="false" customHeight="false" outlineLevel="0" collapsed="false">
      <c r="A268" s="53" t="s">
        <v>51</v>
      </c>
      <c r="B268" s="54" t="s">
        <v>52</v>
      </c>
      <c r="C268" s="54" t="n">
        <v>241</v>
      </c>
      <c r="D268" s="55" t="n">
        <v>150.93</v>
      </c>
      <c r="E268" s="32" t="n">
        <v>150.93</v>
      </c>
      <c r="F268" s="55" t="n">
        <v>0.615677</v>
      </c>
      <c r="G268" s="54" t="n">
        <v>6.10352E-005</v>
      </c>
      <c r="H268" s="55" t="n">
        <v>33.754</v>
      </c>
      <c r="I268" s="32" t="n">
        <v>33.7542</v>
      </c>
      <c r="J268" s="55" t="n">
        <v>0.00177797</v>
      </c>
      <c r="K268" s="54" t="n">
        <v>0.000179291</v>
      </c>
      <c r="L268" s="55" t="n">
        <v>33.754</v>
      </c>
      <c r="M268" s="32" t="n">
        <v>33.7534</v>
      </c>
      <c r="N268" s="55" t="n">
        <v>0.00166274</v>
      </c>
      <c r="O268" s="54" t="n">
        <v>-0.000621796</v>
      </c>
    </row>
    <row r="269" customFormat="false" ht="12.75" hidden="false" customHeight="false" outlineLevel="0" collapsed="false">
      <c r="A269" s="53" t="s">
        <v>51</v>
      </c>
      <c r="B269" s="54" t="s">
        <v>52</v>
      </c>
      <c r="C269" s="54" t="n">
        <v>241</v>
      </c>
      <c r="D269" s="55" t="n">
        <v>127.536</v>
      </c>
      <c r="E269" s="32" t="n">
        <v>127.536</v>
      </c>
      <c r="F269" s="55" t="n">
        <v>0.530571</v>
      </c>
      <c r="G269" s="54" t="n">
        <v>-0.00012207</v>
      </c>
      <c r="H269" s="55" t="n">
        <v>33.473</v>
      </c>
      <c r="I269" s="32" t="n">
        <v>33.4924</v>
      </c>
      <c r="J269" s="55" t="n">
        <v>0.00450943</v>
      </c>
      <c r="K269" s="54" t="n">
        <v>0.0194054</v>
      </c>
      <c r="L269" s="55" t="n">
        <v>33.473</v>
      </c>
      <c r="M269" s="32" t="n">
        <v>33.492</v>
      </c>
      <c r="N269" s="55" t="n">
        <v>0.00592027</v>
      </c>
      <c r="O269" s="54" t="n">
        <v>0.0190086</v>
      </c>
    </row>
    <row r="270" customFormat="false" ht="12.75" hidden="false" customHeight="false" outlineLevel="0" collapsed="false">
      <c r="A270" s="53" t="s">
        <v>51</v>
      </c>
      <c r="B270" s="54" t="s">
        <v>52</v>
      </c>
      <c r="C270" s="54" t="n">
        <v>241</v>
      </c>
      <c r="D270" s="55" t="n">
        <v>99.791</v>
      </c>
      <c r="E270" s="32" t="n">
        <v>99.7914</v>
      </c>
      <c r="F270" s="55" t="n">
        <v>0.504807</v>
      </c>
      <c r="G270" s="54" t="n">
        <v>0.000396729</v>
      </c>
      <c r="H270" s="55" t="n">
        <v>32.7971</v>
      </c>
      <c r="I270" s="32" t="n">
        <v>32.8032</v>
      </c>
      <c r="J270" s="55" t="n">
        <v>0.00697579</v>
      </c>
      <c r="K270" s="54" t="n">
        <v>0.00613403</v>
      </c>
      <c r="L270" s="55" t="n">
        <v>32.7971</v>
      </c>
      <c r="M270" s="32" t="n">
        <v>32.8022</v>
      </c>
      <c r="N270" s="55" t="n">
        <v>0.00588345</v>
      </c>
      <c r="O270" s="54" t="n">
        <v>0.00514984</v>
      </c>
    </row>
    <row r="271" customFormat="false" ht="12.75" hidden="false" customHeight="false" outlineLevel="0" collapsed="false">
      <c r="A271" s="53" t="s">
        <v>51</v>
      </c>
      <c r="B271" s="54" t="s">
        <v>52</v>
      </c>
      <c r="C271" s="54" t="n">
        <v>241</v>
      </c>
      <c r="D271" s="55" t="n">
        <v>75.141</v>
      </c>
      <c r="E271" s="32" t="n">
        <v>75.1409</v>
      </c>
      <c r="F271" s="55" t="n">
        <v>0.582001</v>
      </c>
      <c r="G271" s="54" t="n">
        <v>-0.000144958</v>
      </c>
      <c r="H271" s="55" t="n">
        <v>32.6068</v>
      </c>
      <c r="I271" s="32" t="n">
        <v>32.6058</v>
      </c>
      <c r="J271" s="55" t="n">
        <v>0.00170165</v>
      </c>
      <c r="K271" s="54" t="n">
        <v>-0.00100708</v>
      </c>
      <c r="L271" s="55" t="n">
        <v>32.6068</v>
      </c>
      <c r="M271" s="32" t="n">
        <v>32.6059</v>
      </c>
      <c r="N271" s="55" t="n">
        <v>0.00105602</v>
      </c>
      <c r="O271" s="54" t="n">
        <v>-0.000911713</v>
      </c>
    </row>
    <row r="272" customFormat="false" ht="12.75" hidden="false" customHeight="false" outlineLevel="0" collapsed="false">
      <c r="A272" s="53" t="s">
        <v>51</v>
      </c>
      <c r="B272" s="54" t="s">
        <v>52</v>
      </c>
      <c r="C272" s="54" t="n">
        <v>241</v>
      </c>
      <c r="D272" s="55" t="n">
        <v>50.715</v>
      </c>
      <c r="E272" s="32" t="n">
        <v>50.7153</v>
      </c>
      <c r="F272" s="55" t="n">
        <v>0.182947</v>
      </c>
      <c r="G272" s="54" t="n">
        <v>0.000305176</v>
      </c>
      <c r="H272" s="55" t="n">
        <v>32.5698</v>
      </c>
      <c r="I272" s="32" t="n">
        <v>32.5639</v>
      </c>
      <c r="J272" s="55" t="n">
        <v>0.000981068</v>
      </c>
      <c r="K272" s="54" t="n">
        <v>-0.00594711</v>
      </c>
      <c r="L272" s="55" t="n">
        <v>32.5698</v>
      </c>
      <c r="M272" s="32" t="n">
        <v>32.5633</v>
      </c>
      <c r="N272" s="55" t="n">
        <v>0.000940566</v>
      </c>
      <c r="O272" s="54" t="n">
        <v>-0.00653076</v>
      </c>
    </row>
    <row r="273" customFormat="false" ht="12.75" hidden="false" customHeight="false" outlineLevel="0" collapsed="false">
      <c r="A273" s="53" t="s">
        <v>51</v>
      </c>
      <c r="B273" s="54" t="s">
        <v>52</v>
      </c>
      <c r="C273" s="54" t="n">
        <v>241</v>
      </c>
      <c r="D273" s="55" t="n">
        <v>25.329</v>
      </c>
      <c r="E273" s="32" t="n">
        <v>25.3285</v>
      </c>
      <c r="F273" s="55" t="n">
        <v>0.556159</v>
      </c>
      <c r="G273" s="54" t="n">
        <v>-0.000473022</v>
      </c>
      <c r="H273" s="55" t="n">
        <v>32.495</v>
      </c>
      <c r="I273" s="32" t="n">
        <v>32.4899</v>
      </c>
      <c r="J273" s="55" t="n">
        <v>0.011709</v>
      </c>
      <c r="K273" s="54" t="n">
        <v>-0.00509262</v>
      </c>
      <c r="L273" s="55" t="n">
        <v>32.495</v>
      </c>
      <c r="M273" s="32" t="n">
        <v>32.4861</v>
      </c>
      <c r="N273" s="55" t="n">
        <v>0.00468083</v>
      </c>
      <c r="O273" s="54" t="n">
        <v>-0.00887299</v>
      </c>
    </row>
    <row r="274" customFormat="false" ht="12.75" hidden="false" customHeight="false" outlineLevel="0" collapsed="false">
      <c r="A274" s="53" t="s">
        <v>51</v>
      </c>
      <c r="B274" s="54" t="s">
        <v>52</v>
      </c>
      <c r="C274" s="54" t="n">
        <v>241</v>
      </c>
      <c r="D274" s="55" t="n">
        <v>11.232</v>
      </c>
      <c r="E274" s="32" t="n">
        <v>11.2321</v>
      </c>
      <c r="F274" s="55" t="n">
        <v>0.434987</v>
      </c>
      <c r="G274" s="54" t="n">
        <v>0.000123978</v>
      </c>
      <c r="H274" s="55" t="n">
        <v>32.4137</v>
      </c>
      <c r="I274" s="32" t="n">
        <v>32.4079</v>
      </c>
      <c r="J274" s="55" t="n">
        <v>0.00137129</v>
      </c>
      <c r="K274" s="54" t="n">
        <v>-0.00575638</v>
      </c>
      <c r="L274" s="55" t="n">
        <v>32.4137</v>
      </c>
      <c r="M274" s="32" t="n">
        <v>32.4071</v>
      </c>
      <c r="N274" s="55" t="n">
        <v>0.000723791</v>
      </c>
      <c r="O274" s="54" t="n">
        <v>-0.0066185</v>
      </c>
    </row>
    <row r="275" customFormat="false" ht="13.5" hidden="false" customHeight="false" outlineLevel="0" collapsed="false">
      <c r="A275" s="56" t="s">
        <v>51</v>
      </c>
      <c r="B275" s="57" t="s">
        <v>52</v>
      </c>
      <c r="C275" s="57" t="n">
        <v>170</v>
      </c>
      <c r="D275" s="58" t="n">
        <v>5.254</v>
      </c>
      <c r="E275" s="59" t="n">
        <v>5.43082</v>
      </c>
      <c r="F275" s="58" t="n">
        <v>0.500647</v>
      </c>
      <c r="G275" s="57" t="n">
        <v>0.176823</v>
      </c>
      <c r="H275" s="58" t="n">
        <v>34.6333</v>
      </c>
      <c r="I275" s="59" t="n">
        <v>32.4056</v>
      </c>
      <c r="J275" s="58" t="n">
        <v>0.00269094</v>
      </c>
      <c r="K275" s="57" t="n">
        <v>-2.22774</v>
      </c>
      <c r="L275" s="58" t="n">
        <v>34.6333</v>
      </c>
      <c r="M275" s="59" t="n">
        <v>32.4052</v>
      </c>
      <c r="N275" s="58" t="n">
        <v>0.00158197</v>
      </c>
      <c r="O275" s="57" t="n">
        <v>-2.22814</v>
      </c>
    </row>
    <row r="276" customFormat="false" ht="13.5" hidden="false" customHeight="false" outlineLevel="0" collapsed="false">
      <c r="A276" s="32" t="s">
        <v>172</v>
      </c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</row>
    <row r="277" customFormat="false" ht="13.5" hidden="false" customHeight="false" outlineLevel="0" collapsed="false">
      <c r="A277" s="60" t="s">
        <v>53</v>
      </c>
      <c r="B277" s="61" t="s">
        <v>54</v>
      </c>
      <c r="C277" s="61" t="n">
        <v>241</v>
      </c>
      <c r="D277" s="62" t="n">
        <v>9.095</v>
      </c>
      <c r="E277" s="63" t="n">
        <v>9.09503</v>
      </c>
      <c r="F277" s="62" t="n">
        <v>0.264503</v>
      </c>
      <c r="G277" s="61" t="n">
        <v>2.86102E-005</v>
      </c>
      <c r="H277" s="62" t="n">
        <v>32.4163</v>
      </c>
      <c r="I277" s="63" t="n">
        <v>32.4081</v>
      </c>
      <c r="J277" s="62" t="n">
        <v>0.000258896</v>
      </c>
      <c r="K277" s="61" t="n">
        <v>-0.00819397</v>
      </c>
      <c r="L277" s="62" t="n">
        <v>32.4163</v>
      </c>
      <c r="M277" s="63" t="n">
        <v>32.4053</v>
      </c>
      <c r="N277" s="62" t="n">
        <v>0.000544542</v>
      </c>
      <c r="O277" s="61" t="n">
        <v>-0.0110054</v>
      </c>
    </row>
    <row r="278" customFormat="false" ht="13.5" hidden="false" customHeight="false" outlineLevel="0" collapsed="false">
      <c r="A278" s="32" t="s">
        <v>172</v>
      </c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</row>
    <row r="279" customFormat="false" ht="12.75" hidden="false" customHeight="false" outlineLevel="0" collapsed="false">
      <c r="A279" s="49" t="s">
        <v>55</v>
      </c>
      <c r="B279" s="50" t="s">
        <v>56</v>
      </c>
      <c r="C279" s="50" t="n">
        <v>395</v>
      </c>
      <c r="D279" s="51" t="n">
        <v>14.467</v>
      </c>
      <c r="E279" s="52" t="n">
        <v>14.4334</v>
      </c>
      <c r="F279" s="51" t="n">
        <v>0.0968601</v>
      </c>
      <c r="G279" s="50" t="n">
        <v>-0.0336151</v>
      </c>
      <c r="H279" s="51" t="n">
        <v>32.4199</v>
      </c>
      <c r="I279" s="52" t="n">
        <v>32.4087</v>
      </c>
      <c r="J279" s="51" t="n">
        <v>0.000450687</v>
      </c>
      <c r="K279" s="50" t="n">
        <v>-0.0111923</v>
      </c>
      <c r="L279" s="51" t="n">
        <v>32.4199</v>
      </c>
      <c r="M279" s="52" t="n">
        <v>32.4056</v>
      </c>
      <c r="N279" s="51" t="n">
        <v>0.000563488</v>
      </c>
      <c r="O279" s="50" t="n">
        <v>-0.0143204</v>
      </c>
    </row>
    <row r="280" customFormat="false" ht="13.5" hidden="false" customHeight="false" outlineLevel="0" collapsed="false">
      <c r="A280" s="56" t="s">
        <v>55</v>
      </c>
      <c r="B280" s="57" t="s">
        <v>56</v>
      </c>
      <c r="C280" s="57" t="n">
        <v>241</v>
      </c>
      <c r="D280" s="58" t="n">
        <v>4.545</v>
      </c>
      <c r="E280" s="59" t="n">
        <v>4.54467</v>
      </c>
      <c r="F280" s="58" t="n">
        <v>0.256561</v>
      </c>
      <c r="G280" s="57" t="n">
        <v>-0.000328064</v>
      </c>
      <c r="H280" s="58" t="n">
        <v>32.4172</v>
      </c>
      <c r="I280" s="59" t="n">
        <v>32.409</v>
      </c>
      <c r="J280" s="58" t="n">
        <v>0.000513682</v>
      </c>
      <c r="K280" s="57" t="n">
        <v>-0.00816727</v>
      </c>
      <c r="L280" s="58" t="n">
        <v>32.4172</v>
      </c>
      <c r="M280" s="59" t="n">
        <v>32.4073</v>
      </c>
      <c r="N280" s="58" t="n">
        <v>0.000491655</v>
      </c>
      <c r="O280" s="57" t="n">
        <v>-0.0098877</v>
      </c>
    </row>
    <row r="281" customFormat="false" ht="13.5" hidden="false" customHeight="false" outlineLevel="0" collapsed="false">
      <c r="A281" s="32" t="s">
        <v>172</v>
      </c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</row>
    <row r="282" customFormat="false" ht="12.75" hidden="false" customHeight="false" outlineLevel="0" collapsed="false">
      <c r="A282" s="49" t="s">
        <v>57</v>
      </c>
      <c r="B282" s="50" t="s">
        <v>58</v>
      </c>
      <c r="C282" s="50" t="n">
        <v>241</v>
      </c>
      <c r="D282" s="51" t="n">
        <v>4025.66</v>
      </c>
      <c r="E282" s="52" t="n">
        <v>4025.66</v>
      </c>
      <c r="F282" s="51" t="n">
        <v>0.316175</v>
      </c>
      <c r="G282" s="50" t="n">
        <v>0.000244141</v>
      </c>
      <c r="H282" s="51" t="n">
        <v>34.67</v>
      </c>
      <c r="I282" s="52" t="n">
        <v>34.6758</v>
      </c>
      <c r="J282" s="51" t="n">
        <v>0.00026565</v>
      </c>
      <c r="K282" s="50" t="n">
        <v>0.00575638</v>
      </c>
      <c r="L282" s="51" t="n">
        <v>34.67</v>
      </c>
      <c r="M282" s="52" t="n">
        <v>34.6742</v>
      </c>
      <c r="N282" s="51" t="n">
        <v>0.000289222</v>
      </c>
      <c r="O282" s="50" t="n">
        <v>0.00422287</v>
      </c>
    </row>
    <row r="283" customFormat="false" ht="12.75" hidden="false" customHeight="false" outlineLevel="0" collapsed="false">
      <c r="A283" s="53" t="s">
        <v>57</v>
      </c>
      <c r="B283" s="54" t="s">
        <v>58</v>
      </c>
      <c r="C283" s="54" t="n">
        <v>240</v>
      </c>
      <c r="D283" s="55" t="n">
        <v>3500.75</v>
      </c>
      <c r="E283" s="32" t="n">
        <v>3500.76</v>
      </c>
      <c r="F283" s="55" t="n">
        <v>0.449048</v>
      </c>
      <c r="G283" s="54" t="n">
        <v>0.00415039</v>
      </c>
      <c r="H283" s="55" t="n">
        <v>34.6719</v>
      </c>
      <c r="I283" s="32" t="n">
        <v>34.6677</v>
      </c>
      <c r="J283" s="55" t="n">
        <v>0.000292666</v>
      </c>
      <c r="K283" s="54" t="n">
        <v>-0.00424957</v>
      </c>
      <c r="L283" s="55" t="n">
        <v>34.6719</v>
      </c>
      <c r="M283" s="32" t="n">
        <v>34.6661</v>
      </c>
      <c r="N283" s="55" t="n">
        <v>0.000273849</v>
      </c>
      <c r="O283" s="54" t="n">
        <v>-0.0058403</v>
      </c>
    </row>
    <row r="284" customFormat="false" ht="12.75" hidden="false" customHeight="false" outlineLevel="0" collapsed="false">
      <c r="A284" s="53" t="s">
        <v>57</v>
      </c>
      <c r="B284" s="54" t="s">
        <v>58</v>
      </c>
      <c r="C284" s="54" t="n">
        <v>300</v>
      </c>
      <c r="D284" s="55" t="n">
        <v>3001.38</v>
      </c>
      <c r="E284" s="32" t="n">
        <v>3001.16</v>
      </c>
      <c r="F284" s="55" t="n">
        <v>0.483961</v>
      </c>
      <c r="G284" s="54" t="n">
        <v>-0.219482</v>
      </c>
      <c r="H284" s="55" t="n">
        <v>34.6532</v>
      </c>
      <c r="I284" s="32" t="n">
        <v>34.6525</v>
      </c>
      <c r="J284" s="55" t="n">
        <v>0.000289287</v>
      </c>
      <c r="K284" s="54" t="n">
        <v>-0.00069809</v>
      </c>
      <c r="L284" s="55" t="n">
        <v>34.6532</v>
      </c>
      <c r="M284" s="32" t="n">
        <v>34.6508</v>
      </c>
      <c r="N284" s="55" t="n">
        <v>0.000256739</v>
      </c>
      <c r="O284" s="54" t="n">
        <v>-0.00243759</v>
      </c>
    </row>
    <row r="285" customFormat="false" ht="12.75" hidden="false" customHeight="false" outlineLevel="0" collapsed="false">
      <c r="A285" s="53" t="s">
        <v>57</v>
      </c>
      <c r="B285" s="54" t="s">
        <v>58</v>
      </c>
      <c r="C285" s="54" t="n">
        <v>319</v>
      </c>
      <c r="D285" s="55" t="n">
        <v>3001.02</v>
      </c>
      <c r="E285" s="32" t="n">
        <v>3001.11</v>
      </c>
      <c r="F285" s="55" t="n">
        <v>0.509807</v>
      </c>
      <c r="G285" s="54" t="n">
        <v>0.0888672</v>
      </c>
      <c r="H285" s="55" t="n">
        <v>34.6519</v>
      </c>
      <c r="I285" s="32" t="n">
        <v>34.6525</v>
      </c>
      <c r="J285" s="55" t="n">
        <v>0.000291118</v>
      </c>
      <c r="K285" s="54" t="n">
        <v>0.000606537</v>
      </c>
      <c r="L285" s="55" t="n">
        <v>34.6519</v>
      </c>
      <c r="M285" s="32" t="n">
        <v>34.6508</v>
      </c>
      <c r="N285" s="55" t="n">
        <v>0.000253663</v>
      </c>
      <c r="O285" s="54" t="n">
        <v>-0.00114441</v>
      </c>
    </row>
    <row r="286" customFormat="false" ht="12.75" hidden="false" customHeight="false" outlineLevel="0" collapsed="false">
      <c r="A286" s="53" t="s">
        <v>57</v>
      </c>
      <c r="B286" s="54" t="s">
        <v>58</v>
      </c>
      <c r="C286" s="54" t="n">
        <v>241</v>
      </c>
      <c r="D286" s="55" t="n">
        <v>2499.68</v>
      </c>
      <c r="E286" s="32" t="n">
        <v>2499.68</v>
      </c>
      <c r="F286" s="55" t="n">
        <v>0.213636</v>
      </c>
      <c r="G286" s="54" t="n">
        <v>-0.000244141</v>
      </c>
      <c r="H286" s="55" t="n">
        <v>34.6288</v>
      </c>
      <c r="I286" s="32" t="n">
        <v>34.6266</v>
      </c>
      <c r="J286" s="55" t="n">
        <v>0.00028332</v>
      </c>
      <c r="K286" s="54" t="n">
        <v>-0.00222778</v>
      </c>
      <c r="L286" s="55" t="n">
        <v>34.6288</v>
      </c>
      <c r="M286" s="32" t="n">
        <v>34.6246</v>
      </c>
      <c r="N286" s="55" t="n">
        <v>0.000238477</v>
      </c>
      <c r="O286" s="54" t="n">
        <v>-0.00419617</v>
      </c>
    </row>
    <row r="287" customFormat="false" ht="12.75" hidden="false" customHeight="false" outlineLevel="0" collapsed="false">
      <c r="A287" s="53" t="s">
        <v>57</v>
      </c>
      <c r="B287" s="54" t="s">
        <v>58</v>
      </c>
      <c r="C287" s="54" t="n">
        <v>241</v>
      </c>
      <c r="D287" s="55" t="n">
        <v>2000.85</v>
      </c>
      <c r="E287" s="32" t="n">
        <v>2000.85</v>
      </c>
      <c r="F287" s="55" t="n">
        <v>0.497716</v>
      </c>
      <c r="G287" s="54" t="n">
        <v>0.000366211</v>
      </c>
      <c r="H287" s="55" t="n">
        <v>34.586</v>
      </c>
      <c r="I287" s="32" t="n">
        <v>34.5818</v>
      </c>
      <c r="J287" s="55" t="n">
        <v>0.000284048</v>
      </c>
      <c r="K287" s="54" t="n">
        <v>-0.00421143</v>
      </c>
      <c r="L287" s="55" t="n">
        <v>34.586</v>
      </c>
      <c r="M287" s="32" t="n">
        <v>34.5798</v>
      </c>
      <c r="N287" s="55" t="n">
        <v>0.000294813</v>
      </c>
      <c r="O287" s="54" t="n">
        <v>-0.00623703</v>
      </c>
    </row>
    <row r="288" customFormat="false" ht="12.75" hidden="false" customHeight="false" outlineLevel="0" collapsed="false">
      <c r="A288" s="53" t="s">
        <v>57</v>
      </c>
      <c r="B288" s="54" t="s">
        <v>58</v>
      </c>
      <c r="C288" s="54" t="n">
        <v>241</v>
      </c>
      <c r="D288" s="55" t="n">
        <v>1500.36</v>
      </c>
      <c r="E288" s="32" t="n">
        <v>1500.36</v>
      </c>
      <c r="F288" s="55" t="n">
        <v>0.265894</v>
      </c>
      <c r="G288" s="54" t="n">
        <v>0.00012207</v>
      </c>
      <c r="H288" s="55" t="n">
        <v>34.4886</v>
      </c>
      <c r="I288" s="32" t="n">
        <v>34.4992</v>
      </c>
      <c r="J288" s="55" t="n">
        <v>0.000282458</v>
      </c>
      <c r="K288" s="54" t="n">
        <v>0.0105667</v>
      </c>
      <c r="L288" s="55" t="n">
        <v>34.4886</v>
      </c>
      <c r="M288" s="32" t="n">
        <v>34.4971</v>
      </c>
      <c r="N288" s="55" t="n">
        <v>0.000278587</v>
      </c>
      <c r="O288" s="54" t="n">
        <v>0.00850677</v>
      </c>
    </row>
    <row r="289" customFormat="false" ht="12.75" hidden="false" customHeight="false" outlineLevel="0" collapsed="false">
      <c r="A289" s="53" t="s">
        <v>57</v>
      </c>
      <c r="B289" s="54" t="s">
        <v>58</v>
      </c>
      <c r="C289" s="54" t="n">
        <v>224</v>
      </c>
      <c r="D289" s="55" t="n">
        <v>1249.24</v>
      </c>
      <c r="E289" s="32" t="n">
        <v>1249.31</v>
      </c>
      <c r="F289" s="55" t="n">
        <v>0.510064</v>
      </c>
      <c r="G289" s="54" t="n">
        <v>0.0760498</v>
      </c>
      <c r="H289" s="55" t="n">
        <v>34.441</v>
      </c>
      <c r="I289" s="32" t="n">
        <v>34.4414</v>
      </c>
      <c r="J289" s="55" t="n">
        <v>0.000299538</v>
      </c>
      <c r="K289" s="54" t="n">
        <v>0.000400543</v>
      </c>
      <c r="L289" s="55" t="n">
        <v>34.441</v>
      </c>
      <c r="M289" s="32" t="n">
        <v>34.4392</v>
      </c>
      <c r="N289" s="55" t="n">
        <v>0.000302631</v>
      </c>
      <c r="O289" s="54" t="n">
        <v>-0.00185013</v>
      </c>
    </row>
    <row r="290" customFormat="false" ht="12.75" hidden="false" customHeight="false" outlineLevel="0" collapsed="false">
      <c r="A290" s="53" t="s">
        <v>57</v>
      </c>
      <c r="B290" s="54" t="s">
        <v>58</v>
      </c>
      <c r="C290" s="54" t="n">
        <v>241</v>
      </c>
      <c r="D290" s="55" t="n">
        <v>1000.46</v>
      </c>
      <c r="E290" s="32" t="n">
        <v>1000.46</v>
      </c>
      <c r="F290" s="55" t="n">
        <v>0.495409</v>
      </c>
      <c r="G290" s="54" t="n">
        <v>0.000305176</v>
      </c>
      <c r="H290" s="55" t="n">
        <v>34.3681</v>
      </c>
      <c r="I290" s="32" t="n">
        <v>34.3675</v>
      </c>
      <c r="J290" s="55" t="n">
        <v>0.000264409</v>
      </c>
      <c r="K290" s="54" t="n">
        <v>-0.000629425</v>
      </c>
      <c r="L290" s="55" t="n">
        <v>34.3681</v>
      </c>
      <c r="M290" s="32" t="n">
        <v>34.3653</v>
      </c>
      <c r="N290" s="55" t="n">
        <v>0.000250805</v>
      </c>
      <c r="O290" s="54" t="n">
        <v>-0.00280762</v>
      </c>
    </row>
    <row r="291" customFormat="false" ht="12.75" hidden="false" customHeight="false" outlineLevel="0" collapsed="false">
      <c r="A291" s="53" t="s">
        <v>57</v>
      </c>
      <c r="B291" s="54" t="s">
        <v>58</v>
      </c>
      <c r="C291" s="54" t="n">
        <v>240</v>
      </c>
      <c r="D291" s="55" t="n">
        <v>798.838</v>
      </c>
      <c r="E291" s="32" t="n">
        <v>798.842</v>
      </c>
      <c r="F291" s="55" t="n">
        <v>0.48073</v>
      </c>
      <c r="G291" s="54" t="n">
        <v>0.00378418</v>
      </c>
      <c r="H291" s="55" t="n">
        <v>34.2764</v>
      </c>
      <c r="I291" s="32" t="n">
        <v>34.2759</v>
      </c>
      <c r="J291" s="55" t="n">
        <v>0.000442459</v>
      </c>
      <c r="K291" s="54" t="n">
        <v>-0.000526428</v>
      </c>
      <c r="L291" s="55" t="n">
        <v>34.2764</v>
      </c>
      <c r="M291" s="32" t="n">
        <v>34.2738</v>
      </c>
      <c r="N291" s="55" t="n">
        <v>0.000461454</v>
      </c>
      <c r="O291" s="54" t="n">
        <v>-0.00259399</v>
      </c>
    </row>
    <row r="292" customFormat="false" ht="12.75" hidden="false" customHeight="false" outlineLevel="0" collapsed="false">
      <c r="A292" s="53" t="s">
        <v>57</v>
      </c>
      <c r="B292" s="54" t="s">
        <v>58</v>
      </c>
      <c r="C292" s="54" t="n">
        <v>241</v>
      </c>
      <c r="D292" s="55" t="n">
        <v>599.692</v>
      </c>
      <c r="E292" s="32" t="n">
        <v>599.692</v>
      </c>
      <c r="F292" s="55" t="n">
        <v>0.183747</v>
      </c>
      <c r="G292" s="54" t="n">
        <v>-0.00012207</v>
      </c>
      <c r="H292" s="55" t="n">
        <v>34.1403</v>
      </c>
      <c r="I292" s="32" t="n">
        <v>34.1398</v>
      </c>
      <c r="J292" s="55" t="n">
        <v>0.000283826</v>
      </c>
      <c r="K292" s="54" t="n">
        <v>-0.000495911</v>
      </c>
      <c r="L292" s="55" t="n">
        <v>34.1403</v>
      </c>
      <c r="M292" s="32" t="n">
        <v>34.138</v>
      </c>
      <c r="N292" s="55" t="n">
        <v>0.000273232</v>
      </c>
      <c r="O292" s="54" t="n">
        <v>-0.00233078</v>
      </c>
    </row>
    <row r="293" customFormat="false" ht="12.75" hidden="false" customHeight="false" outlineLevel="0" collapsed="false">
      <c r="A293" s="53" t="s">
        <v>57</v>
      </c>
      <c r="B293" s="54" t="s">
        <v>58</v>
      </c>
      <c r="C293" s="54" t="n">
        <v>241</v>
      </c>
      <c r="D293" s="55" t="n">
        <v>401.5</v>
      </c>
      <c r="E293" s="32" t="n">
        <v>401.5</v>
      </c>
      <c r="F293" s="55" t="n">
        <v>0.211256</v>
      </c>
      <c r="G293" s="54" t="n">
        <v>0.000366211</v>
      </c>
      <c r="H293" s="55" t="n">
        <v>33.9683</v>
      </c>
      <c r="I293" s="32" t="n">
        <v>33.9681</v>
      </c>
      <c r="J293" s="55" t="n">
        <v>0.000305549</v>
      </c>
      <c r="K293" s="54" t="n">
        <v>-0.000175476</v>
      </c>
      <c r="L293" s="55" t="n">
        <v>33.9683</v>
      </c>
      <c r="M293" s="32" t="n">
        <v>33.9665</v>
      </c>
      <c r="N293" s="55" t="n">
        <v>0.000251768</v>
      </c>
      <c r="O293" s="54" t="n">
        <v>-0.00177765</v>
      </c>
    </row>
    <row r="294" customFormat="false" ht="12.75" hidden="false" customHeight="false" outlineLevel="0" collapsed="false">
      <c r="A294" s="53" t="s">
        <v>57</v>
      </c>
      <c r="B294" s="54" t="s">
        <v>58</v>
      </c>
      <c r="C294" s="54" t="n">
        <v>241</v>
      </c>
      <c r="D294" s="55" t="n">
        <v>302.538</v>
      </c>
      <c r="E294" s="32" t="n">
        <v>302.538</v>
      </c>
      <c r="F294" s="55" t="n">
        <v>0.292527</v>
      </c>
      <c r="G294" s="54" t="n">
        <v>0.000274658</v>
      </c>
      <c r="H294" s="55" t="n">
        <v>33.8679</v>
      </c>
      <c r="I294" s="32" t="n">
        <v>33.8671</v>
      </c>
      <c r="J294" s="55" t="n">
        <v>0.00062897</v>
      </c>
      <c r="K294" s="54" t="n">
        <v>-0.000846863</v>
      </c>
      <c r="L294" s="55" t="n">
        <v>33.8679</v>
      </c>
      <c r="M294" s="32" t="n">
        <v>33.8658</v>
      </c>
      <c r="N294" s="55" t="n">
        <v>0.000551387</v>
      </c>
      <c r="O294" s="54" t="n">
        <v>-0.00205994</v>
      </c>
    </row>
    <row r="295" customFormat="false" ht="12.75" hidden="false" customHeight="false" outlineLevel="0" collapsed="false">
      <c r="A295" s="53" t="s">
        <v>57</v>
      </c>
      <c r="B295" s="54" t="s">
        <v>58</v>
      </c>
      <c r="C295" s="54" t="n">
        <v>241</v>
      </c>
      <c r="D295" s="55" t="n">
        <v>249.722</v>
      </c>
      <c r="E295" s="32" t="n">
        <v>249.722</v>
      </c>
      <c r="F295" s="55" t="n">
        <v>0.313474</v>
      </c>
      <c r="G295" s="54" t="n">
        <v>-0.000152588</v>
      </c>
      <c r="H295" s="55" t="n">
        <v>33.8091</v>
      </c>
      <c r="I295" s="32" t="n">
        <v>33.8048</v>
      </c>
      <c r="J295" s="55" t="n">
        <v>0.000528919</v>
      </c>
      <c r="K295" s="54" t="n">
        <v>-0.00432968</v>
      </c>
      <c r="L295" s="55" t="n">
        <v>33.8091</v>
      </c>
      <c r="M295" s="32" t="n">
        <v>33.8038</v>
      </c>
      <c r="N295" s="55" t="n">
        <v>0.000498848</v>
      </c>
      <c r="O295" s="54" t="n">
        <v>-0.00532913</v>
      </c>
    </row>
    <row r="296" customFormat="false" ht="12.75" hidden="false" customHeight="false" outlineLevel="0" collapsed="false">
      <c r="A296" s="53" t="s">
        <v>57</v>
      </c>
      <c r="B296" s="54" t="s">
        <v>58</v>
      </c>
      <c r="C296" s="54" t="n">
        <v>241</v>
      </c>
      <c r="D296" s="55" t="n">
        <v>199.67</v>
      </c>
      <c r="E296" s="32" t="n">
        <v>199.67</v>
      </c>
      <c r="F296" s="55" t="n">
        <v>0.153962</v>
      </c>
      <c r="G296" s="54" t="n">
        <v>-0.000183105</v>
      </c>
      <c r="H296" s="55" t="n">
        <v>33.77</v>
      </c>
      <c r="I296" s="32" t="n">
        <v>33.7707</v>
      </c>
      <c r="J296" s="55" t="n">
        <v>0.000315522</v>
      </c>
      <c r="K296" s="54" t="n">
        <v>0.000675201</v>
      </c>
      <c r="L296" s="55" t="n">
        <v>33.77</v>
      </c>
      <c r="M296" s="32" t="n">
        <v>33.7695</v>
      </c>
      <c r="N296" s="55" t="n">
        <v>0.000288618</v>
      </c>
      <c r="O296" s="54" t="n">
        <v>-0.000499725</v>
      </c>
    </row>
    <row r="297" customFormat="false" ht="12.75" hidden="false" customHeight="false" outlineLevel="0" collapsed="false">
      <c r="A297" s="53" t="s">
        <v>57</v>
      </c>
      <c r="B297" s="54" t="s">
        <v>58</v>
      </c>
      <c r="C297" s="54" t="n">
        <v>241</v>
      </c>
      <c r="D297" s="55" t="n">
        <v>174.915</v>
      </c>
      <c r="E297" s="32" t="n">
        <v>174.915</v>
      </c>
      <c r="F297" s="55" t="n">
        <v>0.33968</v>
      </c>
      <c r="G297" s="54" t="n">
        <v>-3.05176E-005</v>
      </c>
      <c r="H297" s="55" t="n">
        <v>33.7416</v>
      </c>
      <c r="I297" s="32" t="n">
        <v>33.7334</v>
      </c>
      <c r="J297" s="55" t="n">
        <v>0.00120783</v>
      </c>
      <c r="K297" s="54" t="n">
        <v>-0.00815964</v>
      </c>
      <c r="L297" s="55" t="n">
        <v>33.7416</v>
      </c>
      <c r="M297" s="32" t="n">
        <v>33.7336</v>
      </c>
      <c r="N297" s="55" t="n">
        <v>0.0017132</v>
      </c>
      <c r="O297" s="54" t="n">
        <v>-0.00796509</v>
      </c>
    </row>
    <row r="298" customFormat="false" ht="12.75" hidden="false" customHeight="false" outlineLevel="0" collapsed="false">
      <c r="A298" s="53" t="s">
        <v>57</v>
      </c>
      <c r="B298" s="54" t="s">
        <v>58</v>
      </c>
      <c r="C298" s="54" t="n">
        <v>214</v>
      </c>
      <c r="D298" s="55" t="n">
        <v>150.66</v>
      </c>
      <c r="E298" s="32" t="n">
        <v>150.523</v>
      </c>
      <c r="F298" s="55" t="n">
        <v>0.549931</v>
      </c>
      <c r="G298" s="54" t="n">
        <v>-0.137192</v>
      </c>
      <c r="H298" s="55" t="n">
        <v>33.5148</v>
      </c>
      <c r="I298" s="32" t="n">
        <v>33.5155</v>
      </c>
      <c r="J298" s="55" t="n">
        <v>0.00183775</v>
      </c>
      <c r="K298" s="54" t="n">
        <v>0.000656128</v>
      </c>
      <c r="L298" s="55" t="n">
        <v>33.5148</v>
      </c>
      <c r="M298" s="32" t="n">
        <v>33.5143</v>
      </c>
      <c r="N298" s="55" t="n">
        <v>0.00231105</v>
      </c>
      <c r="O298" s="54" t="n">
        <v>-0.000511169</v>
      </c>
    </row>
    <row r="299" customFormat="false" ht="12.75" hidden="false" customHeight="false" outlineLevel="0" collapsed="false">
      <c r="A299" s="53" t="s">
        <v>57</v>
      </c>
      <c r="B299" s="54" t="s">
        <v>58</v>
      </c>
      <c r="C299" s="54" t="n">
        <v>241</v>
      </c>
      <c r="D299" s="55" t="n">
        <v>124.735</v>
      </c>
      <c r="E299" s="32" t="n">
        <v>124.735</v>
      </c>
      <c r="F299" s="55" t="n">
        <v>0.185386</v>
      </c>
      <c r="G299" s="54" t="n">
        <v>0.000427246</v>
      </c>
      <c r="H299" s="55" t="n">
        <v>32.7877</v>
      </c>
      <c r="I299" s="32" t="n">
        <v>32.7964</v>
      </c>
      <c r="J299" s="55" t="n">
        <v>0.0027694</v>
      </c>
      <c r="K299" s="54" t="n">
        <v>0.00868607</v>
      </c>
      <c r="L299" s="55" t="n">
        <v>32.7877</v>
      </c>
      <c r="M299" s="32" t="n">
        <v>32.7957</v>
      </c>
      <c r="N299" s="55" t="n">
        <v>0.00259275</v>
      </c>
      <c r="O299" s="54" t="n">
        <v>0.00802994</v>
      </c>
    </row>
    <row r="300" customFormat="false" ht="12.75" hidden="false" customHeight="false" outlineLevel="0" collapsed="false">
      <c r="A300" s="53" t="s">
        <v>57</v>
      </c>
      <c r="B300" s="54" t="s">
        <v>58</v>
      </c>
      <c r="C300" s="54" t="n">
        <v>241</v>
      </c>
      <c r="D300" s="55" t="n">
        <v>99.73</v>
      </c>
      <c r="E300" s="32" t="n">
        <v>99.7295</v>
      </c>
      <c r="F300" s="55" t="n">
        <v>0.332509</v>
      </c>
      <c r="G300" s="54" t="n">
        <v>-0.000457764</v>
      </c>
      <c r="H300" s="55" t="n">
        <v>32.629</v>
      </c>
      <c r="I300" s="32" t="n">
        <v>32.6252</v>
      </c>
      <c r="J300" s="55" t="n">
        <v>0.000606058</v>
      </c>
      <c r="K300" s="54" t="n">
        <v>-0.00382996</v>
      </c>
      <c r="L300" s="55" t="n">
        <v>32.629</v>
      </c>
      <c r="M300" s="32" t="n">
        <v>32.6248</v>
      </c>
      <c r="N300" s="55" t="n">
        <v>0.000752037</v>
      </c>
      <c r="O300" s="54" t="n">
        <v>-0.00422287</v>
      </c>
    </row>
    <row r="301" customFormat="false" ht="12.75" hidden="false" customHeight="false" outlineLevel="0" collapsed="false">
      <c r="A301" s="53" t="s">
        <v>57</v>
      </c>
      <c r="B301" s="54" t="s">
        <v>58</v>
      </c>
      <c r="C301" s="54" t="n">
        <v>241</v>
      </c>
      <c r="D301" s="55" t="n">
        <v>76.913</v>
      </c>
      <c r="E301" s="32" t="n">
        <v>76.9134</v>
      </c>
      <c r="F301" s="55" t="n">
        <v>0.139879</v>
      </c>
      <c r="G301" s="54" t="n">
        <v>0.000411987</v>
      </c>
      <c r="H301" s="55" t="n">
        <v>32.6218</v>
      </c>
      <c r="I301" s="32" t="n">
        <v>32.6179</v>
      </c>
      <c r="J301" s="55" t="n">
        <v>0.000333179</v>
      </c>
      <c r="K301" s="54" t="n">
        <v>-0.00391769</v>
      </c>
      <c r="L301" s="55" t="n">
        <v>32.6218</v>
      </c>
      <c r="M301" s="32" t="n">
        <v>32.6174</v>
      </c>
      <c r="N301" s="55" t="n">
        <v>0.000326224</v>
      </c>
      <c r="O301" s="54" t="n">
        <v>-0.00444794</v>
      </c>
    </row>
    <row r="302" customFormat="false" ht="12.75" hidden="false" customHeight="false" outlineLevel="0" collapsed="false">
      <c r="A302" s="53" t="s">
        <v>57</v>
      </c>
      <c r="B302" s="54" t="s">
        <v>58</v>
      </c>
      <c r="C302" s="54" t="n">
        <v>241</v>
      </c>
      <c r="D302" s="55" t="n">
        <v>49.953</v>
      </c>
      <c r="E302" s="32" t="n">
        <v>49.9527</v>
      </c>
      <c r="F302" s="55" t="n">
        <v>0.411106</v>
      </c>
      <c r="G302" s="54" t="n">
        <v>-0.000289917</v>
      </c>
      <c r="H302" s="55" t="n">
        <v>32.5842</v>
      </c>
      <c r="I302" s="32" t="n">
        <v>32.5783</v>
      </c>
      <c r="J302" s="55" t="n">
        <v>0.000560096</v>
      </c>
      <c r="K302" s="54" t="n">
        <v>-0.00587845</v>
      </c>
      <c r="L302" s="55" t="n">
        <v>32.5842</v>
      </c>
      <c r="M302" s="32" t="n">
        <v>32.5777</v>
      </c>
      <c r="N302" s="55" t="n">
        <v>0.000700851</v>
      </c>
      <c r="O302" s="54" t="n">
        <v>-0.00650024</v>
      </c>
    </row>
    <row r="303" customFormat="false" ht="12.75" hidden="false" customHeight="false" outlineLevel="0" collapsed="false">
      <c r="A303" s="53" t="s">
        <v>57</v>
      </c>
      <c r="B303" s="54" t="s">
        <v>58</v>
      </c>
      <c r="C303" s="54" t="n">
        <v>241</v>
      </c>
      <c r="D303" s="55" t="n">
        <v>25.436</v>
      </c>
      <c r="E303" s="32" t="n">
        <v>25.4355</v>
      </c>
      <c r="F303" s="55" t="n">
        <v>0.412526</v>
      </c>
      <c r="G303" s="54" t="n">
        <v>-0.000465393</v>
      </c>
      <c r="H303" s="55" t="n">
        <v>32.433</v>
      </c>
      <c r="I303" s="32" t="n">
        <v>32.4324</v>
      </c>
      <c r="J303" s="55" t="n">
        <v>0.0042556</v>
      </c>
      <c r="K303" s="54" t="n">
        <v>-0.000644684</v>
      </c>
      <c r="L303" s="55" t="n">
        <v>32.433</v>
      </c>
      <c r="M303" s="32" t="n">
        <v>32.4306</v>
      </c>
      <c r="N303" s="55" t="n">
        <v>0.0066697</v>
      </c>
      <c r="O303" s="54" t="n">
        <v>-0.00239563</v>
      </c>
    </row>
    <row r="304" customFormat="false" ht="12.75" hidden="false" customHeight="false" outlineLevel="0" collapsed="false">
      <c r="A304" s="53" t="s">
        <v>57</v>
      </c>
      <c r="B304" s="54" t="s">
        <v>58</v>
      </c>
      <c r="C304" s="54" t="n">
        <v>228</v>
      </c>
      <c r="D304" s="55" t="n">
        <v>8.476</v>
      </c>
      <c r="E304" s="32" t="n">
        <v>8.45303</v>
      </c>
      <c r="F304" s="55" t="n">
        <v>0.579212</v>
      </c>
      <c r="G304" s="54" t="n">
        <v>-0.0229692</v>
      </c>
      <c r="H304" s="55" t="n">
        <v>32.4197</v>
      </c>
      <c r="I304" s="32" t="n">
        <v>32.4153</v>
      </c>
      <c r="J304" s="55" t="n">
        <v>0.000316296</v>
      </c>
      <c r="K304" s="54" t="n">
        <v>-0.0043602</v>
      </c>
      <c r="L304" s="55" t="n">
        <v>32.4197</v>
      </c>
      <c r="M304" s="32" t="n">
        <v>32.4138</v>
      </c>
      <c r="N304" s="55" t="n">
        <v>0.000310929</v>
      </c>
      <c r="O304" s="54" t="n">
        <v>-0.00587845</v>
      </c>
    </row>
    <row r="305" customFormat="false" ht="13.5" hidden="false" customHeight="false" outlineLevel="0" collapsed="false">
      <c r="A305" s="56" t="s">
        <v>57</v>
      </c>
      <c r="B305" s="57" t="s">
        <v>58</v>
      </c>
      <c r="C305" s="57" t="n">
        <v>241</v>
      </c>
      <c r="D305" s="58" t="n">
        <v>5.285</v>
      </c>
      <c r="E305" s="59" t="n">
        <v>5.28502</v>
      </c>
      <c r="F305" s="58" t="n">
        <v>0.379245</v>
      </c>
      <c r="G305" s="57" t="n">
        <v>2.09808E-005</v>
      </c>
      <c r="H305" s="58" t="n">
        <v>32.4196</v>
      </c>
      <c r="I305" s="59" t="n">
        <v>32.4157</v>
      </c>
      <c r="J305" s="58" t="n">
        <v>0.000263253</v>
      </c>
      <c r="K305" s="57" t="n">
        <v>-0.00391006</v>
      </c>
      <c r="L305" s="58" t="n">
        <v>32.4196</v>
      </c>
      <c r="M305" s="59" t="n">
        <v>32.4153</v>
      </c>
      <c r="N305" s="58" t="n">
        <v>0.000231356</v>
      </c>
      <c r="O305" s="57" t="n">
        <v>-0.00431824</v>
      </c>
    </row>
    <row r="306" customFormat="false" ht="13.5" hidden="false" customHeight="false" outlineLevel="0" collapsed="false">
      <c r="A306" s="32" t="s">
        <v>172</v>
      </c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</row>
    <row r="307" customFormat="false" ht="12.75" hidden="false" customHeight="false" outlineLevel="0" collapsed="false">
      <c r="A307" s="49" t="s">
        <v>59</v>
      </c>
      <c r="B307" s="50" t="s">
        <v>60</v>
      </c>
      <c r="C307" s="50" t="n">
        <v>343</v>
      </c>
      <c r="D307" s="51" t="n">
        <v>1999.44</v>
      </c>
      <c r="E307" s="52" t="n">
        <v>1999.94</v>
      </c>
      <c r="F307" s="51" t="n">
        <v>0.33897</v>
      </c>
      <c r="G307" s="50" t="n">
        <v>0.497925</v>
      </c>
      <c r="H307" s="51" t="n">
        <v>34.5861</v>
      </c>
      <c r="I307" s="52" t="n">
        <v>34.5812</v>
      </c>
      <c r="J307" s="51" t="n">
        <v>0.000279402</v>
      </c>
      <c r="K307" s="50" t="n">
        <v>-0.00492477</v>
      </c>
      <c r="L307" s="51" t="n">
        <v>34.5861</v>
      </c>
      <c r="M307" s="52" t="n">
        <v>34.5798</v>
      </c>
      <c r="N307" s="51" t="n">
        <v>0.000249967</v>
      </c>
      <c r="O307" s="50" t="n">
        <v>-0.00635147</v>
      </c>
    </row>
    <row r="308" customFormat="false" ht="12.75" hidden="false" customHeight="false" outlineLevel="0" collapsed="false">
      <c r="A308" s="53" t="s">
        <v>59</v>
      </c>
      <c r="B308" s="54" t="s">
        <v>60</v>
      </c>
      <c r="C308" s="54" t="n">
        <v>1053</v>
      </c>
      <c r="D308" s="55" t="n">
        <v>2000.68</v>
      </c>
      <c r="E308" s="32" t="n">
        <v>2000.78</v>
      </c>
      <c r="F308" s="55" t="n">
        <v>0.536031</v>
      </c>
      <c r="G308" s="54" t="n">
        <v>0.0961914</v>
      </c>
      <c r="H308" s="55" t="n">
        <v>34.5854</v>
      </c>
      <c r="I308" s="32" t="n">
        <v>34.5812</v>
      </c>
      <c r="J308" s="55" t="n">
        <v>0.000270271</v>
      </c>
      <c r="K308" s="54" t="n">
        <v>-0.00418091</v>
      </c>
      <c r="L308" s="55" t="n">
        <v>34.5854</v>
      </c>
      <c r="M308" s="32" t="n">
        <v>34.5798</v>
      </c>
      <c r="N308" s="55" t="n">
        <v>0.00026454</v>
      </c>
      <c r="O308" s="54" t="n">
        <v>-0.00556946</v>
      </c>
    </row>
    <row r="309" customFormat="false" ht="12.75" hidden="false" customHeight="false" outlineLevel="0" collapsed="false">
      <c r="A309" s="53" t="s">
        <v>59</v>
      </c>
      <c r="B309" s="54" t="s">
        <v>60</v>
      </c>
      <c r="C309" s="54" t="n">
        <v>999</v>
      </c>
      <c r="D309" s="55" t="n">
        <v>2000.56</v>
      </c>
      <c r="E309" s="32" t="n">
        <v>2000.68</v>
      </c>
      <c r="F309" s="55" t="n">
        <v>0.519603</v>
      </c>
      <c r="G309" s="54" t="n">
        <v>0.124023</v>
      </c>
      <c r="H309" s="55" t="n">
        <v>34.5869</v>
      </c>
      <c r="I309" s="32" t="n">
        <v>34.5812</v>
      </c>
      <c r="J309" s="55" t="n">
        <v>0.000267445</v>
      </c>
      <c r="K309" s="54" t="n">
        <v>-0.0056839</v>
      </c>
      <c r="L309" s="55" t="n">
        <v>34.5869</v>
      </c>
      <c r="M309" s="32" t="n">
        <v>34.5798</v>
      </c>
      <c r="N309" s="55" t="n">
        <v>0.000263032</v>
      </c>
      <c r="O309" s="54" t="n">
        <v>-0.00708008</v>
      </c>
    </row>
    <row r="310" customFormat="false" ht="12.75" hidden="false" customHeight="false" outlineLevel="0" collapsed="false">
      <c r="A310" s="53" t="s">
        <v>59</v>
      </c>
      <c r="B310" s="54" t="s">
        <v>60</v>
      </c>
      <c r="C310" s="54" t="n">
        <v>1017</v>
      </c>
      <c r="D310" s="55" t="n">
        <v>2000.86</v>
      </c>
      <c r="E310" s="32" t="n">
        <v>2000.86</v>
      </c>
      <c r="F310" s="55" t="n">
        <v>0.503319</v>
      </c>
      <c r="G310" s="54" t="n">
        <v>0.0020752</v>
      </c>
      <c r="H310" s="55" t="n">
        <v>34.5863</v>
      </c>
      <c r="I310" s="32" t="n">
        <v>34.5812</v>
      </c>
      <c r="J310" s="55" t="n">
        <v>0.000268879</v>
      </c>
      <c r="K310" s="54" t="n">
        <v>-0.00507355</v>
      </c>
      <c r="L310" s="55" t="n">
        <v>34.5863</v>
      </c>
      <c r="M310" s="32" t="n">
        <v>34.5798</v>
      </c>
      <c r="N310" s="55" t="n">
        <v>0.000265055</v>
      </c>
      <c r="O310" s="54" t="n">
        <v>-0.0064621</v>
      </c>
    </row>
    <row r="311" customFormat="false" ht="12.75" hidden="false" customHeight="false" outlineLevel="0" collapsed="false">
      <c r="A311" s="53" t="s">
        <v>59</v>
      </c>
      <c r="B311" s="54" t="s">
        <v>60</v>
      </c>
      <c r="C311" s="54" t="n">
        <v>894</v>
      </c>
      <c r="D311" s="55" t="n">
        <v>2001.2</v>
      </c>
      <c r="E311" s="32" t="n">
        <v>2000.98</v>
      </c>
      <c r="F311" s="55" t="n">
        <v>0.422896</v>
      </c>
      <c r="G311" s="54" t="n">
        <v>-0.218506</v>
      </c>
      <c r="H311" s="55" t="n">
        <v>34.5865</v>
      </c>
      <c r="I311" s="32" t="n">
        <v>34.5812</v>
      </c>
      <c r="J311" s="55" t="n">
        <v>0.000268796</v>
      </c>
      <c r="K311" s="54" t="n">
        <v>-0.0052681</v>
      </c>
      <c r="L311" s="55" t="n">
        <v>34.5865</v>
      </c>
      <c r="M311" s="32" t="n">
        <v>34.5798</v>
      </c>
      <c r="N311" s="55" t="n">
        <v>0.000262861</v>
      </c>
      <c r="O311" s="54" t="n">
        <v>-0.00664902</v>
      </c>
    </row>
    <row r="312" customFormat="false" ht="12.75" hidden="false" customHeight="false" outlineLevel="0" collapsed="false">
      <c r="A312" s="53" t="s">
        <v>59</v>
      </c>
      <c r="B312" s="54" t="s">
        <v>60</v>
      </c>
      <c r="C312" s="54" t="n">
        <v>790</v>
      </c>
      <c r="D312" s="55" t="n">
        <v>2000.06</v>
      </c>
      <c r="E312" s="32" t="n">
        <v>2000.4</v>
      </c>
      <c r="F312" s="55" t="n">
        <v>0.47774</v>
      </c>
      <c r="G312" s="54" t="n">
        <v>0.336426</v>
      </c>
      <c r="H312" s="55" t="n">
        <v>34.5866</v>
      </c>
      <c r="I312" s="32" t="n">
        <v>34.5812</v>
      </c>
      <c r="J312" s="55" t="n">
        <v>0.000269076</v>
      </c>
      <c r="K312" s="54" t="n">
        <v>-0.0053978</v>
      </c>
      <c r="L312" s="55" t="n">
        <v>34.5866</v>
      </c>
      <c r="M312" s="32" t="n">
        <v>34.5798</v>
      </c>
      <c r="N312" s="55" t="n">
        <v>0.000262361</v>
      </c>
      <c r="O312" s="54" t="n">
        <v>-0.00681305</v>
      </c>
    </row>
    <row r="313" customFormat="false" ht="12.75" hidden="false" customHeight="false" outlineLevel="0" collapsed="false">
      <c r="A313" s="53" t="s">
        <v>59</v>
      </c>
      <c r="B313" s="54" t="s">
        <v>60</v>
      </c>
      <c r="C313" s="54" t="n">
        <v>844</v>
      </c>
      <c r="D313" s="55" t="n">
        <v>2000.26</v>
      </c>
      <c r="E313" s="32" t="n">
        <v>2000.5</v>
      </c>
      <c r="F313" s="55" t="n">
        <v>0.466234</v>
      </c>
      <c r="G313" s="54" t="n">
        <v>0.242065</v>
      </c>
      <c r="H313" s="55" t="n">
        <v>34.5864</v>
      </c>
      <c r="I313" s="32" t="n">
        <v>34.5812</v>
      </c>
      <c r="J313" s="55" t="n">
        <v>0.000267336</v>
      </c>
      <c r="K313" s="54" t="n">
        <v>-0.00519562</v>
      </c>
      <c r="L313" s="55" t="n">
        <v>34.5864</v>
      </c>
      <c r="M313" s="32" t="n">
        <v>34.5798</v>
      </c>
      <c r="N313" s="55" t="n">
        <v>0.000261346</v>
      </c>
      <c r="O313" s="54" t="n">
        <v>-0.00659943</v>
      </c>
    </row>
    <row r="314" customFormat="false" ht="12.75" hidden="false" customHeight="false" outlineLevel="0" collapsed="false">
      <c r="A314" s="53" t="s">
        <v>59</v>
      </c>
      <c r="B314" s="54" t="s">
        <v>60</v>
      </c>
      <c r="C314" s="54" t="n">
        <v>723</v>
      </c>
      <c r="D314" s="55" t="n">
        <v>2001.54</v>
      </c>
      <c r="E314" s="32" t="n">
        <v>2001.11</v>
      </c>
      <c r="F314" s="55" t="n">
        <v>0.35298</v>
      </c>
      <c r="G314" s="54" t="n">
        <v>-0.430298</v>
      </c>
      <c r="H314" s="55" t="n">
        <v>34.5862</v>
      </c>
      <c r="I314" s="32" t="n">
        <v>34.5812</v>
      </c>
      <c r="J314" s="55" t="n">
        <v>0.000268839</v>
      </c>
      <c r="K314" s="54" t="n">
        <v>-0.00496674</v>
      </c>
      <c r="L314" s="55" t="n">
        <v>34.5862</v>
      </c>
      <c r="M314" s="32" t="n">
        <v>34.5799</v>
      </c>
      <c r="N314" s="55" t="n">
        <v>0.00026099</v>
      </c>
      <c r="O314" s="54" t="n">
        <v>-0.00634766</v>
      </c>
    </row>
    <row r="315" customFormat="false" ht="12.75" hidden="false" customHeight="false" outlineLevel="0" collapsed="false">
      <c r="A315" s="53" t="s">
        <v>59</v>
      </c>
      <c r="B315" s="54" t="s">
        <v>60</v>
      </c>
      <c r="C315" s="54" t="n">
        <v>1036</v>
      </c>
      <c r="D315" s="55" t="n">
        <v>2000.8</v>
      </c>
      <c r="E315" s="32" t="n">
        <v>2000.84</v>
      </c>
      <c r="F315" s="55" t="n">
        <v>0.516992</v>
      </c>
      <c r="G315" s="54" t="n">
        <v>0.0413818</v>
      </c>
      <c r="H315" s="55" t="n">
        <v>34.5865</v>
      </c>
      <c r="I315" s="32" t="n">
        <v>34.5812</v>
      </c>
      <c r="J315" s="55" t="n">
        <v>0.000269667</v>
      </c>
      <c r="K315" s="54" t="n">
        <v>-0.00527191</v>
      </c>
      <c r="L315" s="55" t="n">
        <v>34.5865</v>
      </c>
      <c r="M315" s="32" t="n">
        <v>34.5798</v>
      </c>
      <c r="N315" s="55" t="n">
        <v>0.000264624</v>
      </c>
      <c r="O315" s="54" t="n">
        <v>-0.00666046</v>
      </c>
    </row>
    <row r="316" customFormat="false" ht="12.75" hidden="false" customHeight="false" outlineLevel="0" collapsed="false">
      <c r="A316" s="53" t="s">
        <v>59</v>
      </c>
      <c r="B316" s="54" t="s">
        <v>60</v>
      </c>
      <c r="C316" s="54" t="n">
        <v>852</v>
      </c>
      <c r="D316" s="55" t="n">
        <v>2001.34</v>
      </c>
      <c r="E316" s="32" t="n">
        <v>2001.01</v>
      </c>
      <c r="F316" s="55" t="n">
        <v>0.401257</v>
      </c>
      <c r="G316" s="54" t="n">
        <v>-0.325195</v>
      </c>
      <c r="H316" s="55" t="n">
        <v>34.5859</v>
      </c>
      <c r="I316" s="32" t="n">
        <v>34.5812</v>
      </c>
      <c r="J316" s="55" t="n">
        <v>0.000265436</v>
      </c>
      <c r="K316" s="54" t="n">
        <v>-0.00466919</v>
      </c>
      <c r="L316" s="55" t="n">
        <v>34.5859</v>
      </c>
      <c r="M316" s="32" t="n">
        <v>34.5799</v>
      </c>
      <c r="N316" s="55" t="n">
        <v>0.000262276</v>
      </c>
      <c r="O316" s="54" t="n">
        <v>-0.0060463</v>
      </c>
    </row>
    <row r="317" customFormat="false" ht="12.75" hidden="false" customHeight="false" outlineLevel="0" collapsed="false">
      <c r="A317" s="53" t="s">
        <v>59</v>
      </c>
      <c r="B317" s="54" t="s">
        <v>60</v>
      </c>
      <c r="C317" s="54" t="n">
        <v>812</v>
      </c>
      <c r="D317" s="55" t="n">
        <v>2000.11</v>
      </c>
      <c r="E317" s="32" t="n">
        <v>2000.41</v>
      </c>
      <c r="F317" s="55" t="n">
        <v>0.484906</v>
      </c>
      <c r="G317" s="54" t="n">
        <v>0.304443</v>
      </c>
      <c r="H317" s="55" t="n">
        <v>34.5852</v>
      </c>
      <c r="I317" s="32" t="n">
        <v>34.5812</v>
      </c>
      <c r="J317" s="55" t="n">
        <v>0.000267719</v>
      </c>
      <c r="K317" s="54" t="n">
        <v>-0.00400162</v>
      </c>
      <c r="L317" s="55" t="n">
        <v>34.5852</v>
      </c>
      <c r="M317" s="32" t="n">
        <v>34.5798</v>
      </c>
      <c r="N317" s="55" t="n">
        <v>0.000260975</v>
      </c>
      <c r="O317" s="54" t="n">
        <v>-0.00540924</v>
      </c>
    </row>
    <row r="318" customFormat="false" ht="12.75" hidden="false" customHeight="false" outlineLevel="0" collapsed="false">
      <c r="A318" s="53" t="s">
        <v>59</v>
      </c>
      <c r="B318" s="54" t="s">
        <v>60</v>
      </c>
      <c r="C318" s="54" t="n">
        <v>924</v>
      </c>
      <c r="D318" s="55" t="n">
        <v>2001.1</v>
      </c>
      <c r="E318" s="32" t="n">
        <v>2000.95</v>
      </c>
      <c r="F318" s="55" t="n">
        <v>0.441077</v>
      </c>
      <c r="G318" s="54" t="n">
        <v>-0.151367</v>
      </c>
      <c r="H318" s="55" t="n">
        <v>34.5862</v>
      </c>
      <c r="I318" s="32" t="n">
        <v>34.5812</v>
      </c>
      <c r="J318" s="55" t="n">
        <v>0.000269954</v>
      </c>
      <c r="K318" s="54" t="n">
        <v>-0.00497055</v>
      </c>
      <c r="L318" s="55" t="n">
        <v>34.5862</v>
      </c>
      <c r="M318" s="32" t="n">
        <v>34.5798</v>
      </c>
      <c r="N318" s="55" t="n">
        <v>0.000263496</v>
      </c>
      <c r="O318" s="54" t="n">
        <v>-0.00635529</v>
      </c>
    </row>
    <row r="319" customFormat="false" ht="12.75" hidden="false" customHeight="false" outlineLevel="0" collapsed="false">
      <c r="A319" s="53" t="s">
        <v>59</v>
      </c>
      <c r="B319" s="54" t="s">
        <v>60</v>
      </c>
      <c r="C319" s="54" t="n">
        <v>1036</v>
      </c>
      <c r="D319" s="55" t="n">
        <v>2000.81</v>
      </c>
      <c r="E319" s="32" t="n">
        <v>2000.84</v>
      </c>
      <c r="F319" s="55" t="n">
        <v>0.516992</v>
      </c>
      <c r="G319" s="54" t="n">
        <v>0.0373535</v>
      </c>
      <c r="H319" s="55" t="n">
        <v>34.5922</v>
      </c>
      <c r="I319" s="32" t="n">
        <v>34.5812</v>
      </c>
      <c r="J319" s="55" t="n">
        <v>0.000269667</v>
      </c>
      <c r="K319" s="54" t="n">
        <v>-0.0109749</v>
      </c>
      <c r="L319" s="55" t="n">
        <v>34.5922</v>
      </c>
      <c r="M319" s="32" t="n">
        <v>34.5798</v>
      </c>
      <c r="N319" s="55" t="n">
        <v>0.000264624</v>
      </c>
      <c r="O319" s="54" t="n">
        <v>-0.0123634</v>
      </c>
    </row>
    <row r="320" customFormat="false" ht="12.75" hidden="false" customHeight="false" outlineLevel="0" collapsed="false">
      <c r="A320" s="53" t="s">
        <v>59</v>
      </c>
      <c r="B320" s="54" t="s">
        <v>60</v>
      </c>
      <c r="C320" s="54" t="n">
        <v>609</v>
      </c>
      <c r="D320" s="55" t="n">
        <v>501.859</v>
      </c>
      <c r="E320" s="32" t="n">
        <v>501.663</v>
      </c>
      <c r="F320" s="55" t="n">
        <v>0.45985</v>
      </c>
      <c r="G320" s="54" t="n">
        <v>-0.195984</v>
      </c>
      <c r="H320" s="55" t="n">
        <v>34.0769</v>
      </c>
      <c r="I320" s="32" t="n">
        <v>34.074</v>
      </c>
      <c r="J320" s="55" t="n">
        <v>0.000279854</v>
      </c>
      <c r="K320" s="54" t="n">
        <v>-0.00292587</v>
      </c>
      <c r="L320" s="55" t="n">
        <v>34.0769</v>
      </c>
      <c r="M320" s="32" t="n">
        <v>34.0723</v>
      </c>
      <c r="N320" s="55" t="n">
        <v>0.000256961</v>
      </c>
      <c r="O320" s="54" t="n">
        <v>-0.00463867</v>
      </c>
    </row>
    <row r="321" customFormat="false" ht="12.75" hidden="false" customHeight="false" outlineLevel="0" collapsed="false">
      <c r="A321" s="53" t="s">
        <v>59</v>
      </c>
      <c r="B321" s="54" t="s">
        <v>60</v>
      </c>
      <c r="C321" s="54" t="n">
        <v>577</v>
      </c>
      <c r="D321" s="55" t="n">
        <v>501.965</v>
      </c>
      <c r="E321" s="32" t="n">
        <v>501.706</v>
      </c>
      <c r="F321" s="55" t="n">
        <v>0.433612</v>
      </c>
      <c r="G321" s="54" t="n">
        <v>-0.259033</v>
      </c>
      <c r="H321" s="55" t="n">
        <v>34.0761</v>
      </c>
      <c r="I321" s="32" t="n">
        <v>34.074</v>
      </c>
      <c r="J321" s="55" t="n">
        <v>0.000279595</v>
      </c>
      <c r="K321" s="54" t="n">
        <v>-0.00213242</v>
      </c>
      <c r="L321" s="55" t="n">
        <v>34.0761</v>
      </c>
      <c r="M321" s="32" t="n">
        <v>34.0723</v>
      </c>
      <c r="N321" s="55" t="n">
        <v>0.000259784</v>
      </c>
      <c r="O321" s="54" t="n">
        <v>-0.00383759</v>
      </c>
    </row>
    <row r="322" customFormat="false" ht="12.75" hidden="false" customHeight="false" outlineLevel="0" collapsed="false">
      <c r="A322" s="53" t="s">
        <v>59</v>
      </c>
      <c r="B322" s="54" t="s">
        <v>60</v>
      </c>
      <c r="C322" s="54" t="n">
        <v>582</v>
      </c>
      <c r="D322" s="55" t="n">
        <v>501.921</v>
      </c>
      <c r="E322" s="32" t="n">
        <v>501.699</v>
      </c>
      <c r="F322" s="55" t="n">
        <v>0.437746</v>
      </c>
      <c r="G322" s="54" t="n">
        <v>-0.221741</v>
      </c>
      <c r="H322" s="55" t="n">
        <v>34.077</v>
      </c>
      <c r="I322" s="32" t="n">
        <v>34.074</v>
      </c>
      <c r="J322" s="55" t="n">
        <v>0.000279205</v>
      </c>
      <c r="K322" s="54" t="n">
        <v>-0.00303268</v>
      </c>
      <c r="L322" s="55" t="n">
        <v>34.077</v>
      </c>
      <c r="M322" s="32" t="n">
        <v>34.0723</v>
      </c>
      <c r="N322" s="55" t="n">
        <v>0.000259003</v>
      </c>
      <c r="O322" s="54" t="n">
        <v>-0.00473785</v>
      </c>
    </row>
    <row r="323" customFormat="false" ht="12.75" hidden="false" customHeight="false" outlineLevel="0" collapsed="false">
      <c r="A323" s="53" t="s">
        <v>59</v>
      </c>
      <c r="B323" s="54" t="s">
        <v>60</v>
      </c>
      <c r="C323" s="54" t="n">
        <v>755</v>
      </c>
      <c r="D323" s="55" t="n">
        <v>501.368</v>
      </c>
      <c r="E323" s="32" t="n">
        <v>501.373</v>
      </c>
      <c r="F323" s="55" t="n">
        <v>0.594497</v>
      </c>
      <c r="G323" s="54" t="n">
        <v>0.00473022</v>
      </c>
      <c r="H323" s="55" t="n">
        <v>34.0772</v>
      </c>
      <c r="I323" s="32" t="n">
        <v>34.0739</v>
      </c>
      <c r="J323" s="55" t="n">
        <v>0.000315346</v>
      </c>
      <c r="K323" s="54" t="n">
        <v>-0.0032692</v>
      </c>
      <c r="L323" s="55" t="n">
        <v>34.0772</v>
      </c>
      <c r="M323" s="32" t="n">
        <v>34.0722</v>
      </c>
      <c r="N323" s="55" t="n">
        <v>0.000285476</v>
      </c>
      <c r="O323" s="54" t="n">
        <v>-0.00500107</v>
      </c>
    </row>
    <row r="324" customFormat="false" ht="12.75" hidden="false" customHeight="false" outlineLevel="0" collapsed="false">
      <c r="A324" s="53" t="s">
        <v>59</v>
      </c>
      <c r="B324" s="54" t="s">
        <v>60</v>
      </c>
      <c r="C324" s="54" t="n">
        <v>716</v>
      </c>
      <c r="D324" s="55" t="n">
        <v>501.095</v>
      </c>
      <c r="E324" s="32" t="n">
        <v>501.044</v>
      </c>
      <c r="F324" s="55" t="n">
        <v>0.552533</v>
      </c>
      <c r="G324" s="54" t="n">
        <v>-0.0512085</v>
      </c>
      <c r="H324" s="55" t="n">
        <v>34.0772</v>
      </c>
      <c r="I324" s="32" t="n">
        <v>34.0738</v>
      </c>
      <c r="J324" s="55" t="n">
        <v>0.000397071</v>
      </c>
      <c r="K324" s="54" t="n">
        <v>-0.00338745</v>
      </c>
      <c r="L324" s="55" t="n">
        <v>34.0772</v>
      </c>
      <c r="M324" s="32" t="n">
        <v>34.0721</v>
      </c>
      <c r="N324" s="55" t="n">
        <v>0.00036529</v>
      </c>
      <c r="O324" s="54" t="n">
        <v>-0.00511551</v>
      </c>
    </row>
    <row r="325" customFormat="false" ht="12.75" hidden="false" customHeight="false" outlineLevel="0" collapsed="false">
      <c r="A325" s="53" t="s">
        <v>59</v>
      </c>
      <c r="B325" s="54" t="s">
        <v>60</v>
      </c>
      <c r="C325" s="54" t="n">
        <v>732</v>
      </c>
      <c r="D325" s="55" t="n">
        <v>501.395</v>
      </c>
      <c r="E325" s="32" t="n">
        <v>501.423</v>
      </c>
      <c r="F325" s="55" t="n">
        <v>0.57582</v>
      </c>
      <c r="G325" s="54" t="n">
        <v>0.0277405</v>
      </c>
      <c r="H325" s="55" t="n">
        <v>34.0772</v>
      </c>
      <c r="I325" s="32" t="n">
        <v>34.0739</v>
      </c>
      <c r="J325" s="55" t="n">
        <v>0.000306866</v>
      </c>
      <c r="K325" s="54" t="n">
        <v>-0.00326157</v>
      </c>
      <c r="L325" s="55" t="n">
        <v>34.0772</v>
      </c>
      <c r="M325" s="32" t="n">
        <v>34.0722</v>
      </c>
      <c r="N325" s="55" t="n">
        <v>0.000277747</v>
      </c>
      <c r="O325" s="54" t="n">
        <v>-0.00499344</v>
      </c>
    </row>
    <row r="326" customFormat="false" ht="12.75" hidden="false" customHeight="false" outlineLevel="0" collapsed="false">
      <c r="A326" s="53" t="s">
        <v>59</v>
      </c>
      <c r="B326" s="54" t="s">
        <v>60</v>
      </c>
      <c r="C326" s="54" t="n">
        <v>778</v>
      </c>
      <c r="D326" s="55" t="n">
        <v>500.713</v>
      </c>
      <c r="E326" s="32" t="n">
        <v>500.736</v>
      </c>
      <c r="F326" s="55" t="n">
        <v>0.594845</v>
      </c>
      <c r="G326" s="54" t="n">
        <v>0.0231934</v>
      </c>
      <c r="H326" s="55" t="n">
        <v>34.0832</v>
      </c>
      <c r="I326" s="32" t="n">
        <v>34.0737</v>
      </c>
      <c r="J326" s="55" t="n">
        <v>0.000490513</v>
      </c>
      <c r="K326" s="54" t="n">
        <v>-0.00953293</v>
      </c>
      <c r="L326" s="55" t="n">
        <v>34.0832</v>
      </c>
      <c r="M326" s="32" t="n">
        <v>34.0719</v>
      </c>
      <c r="N326" s="55" t="n">
        <v>0.000442329</v>
      </c>
      <c r="O326" s="54" t="n">
        <v>-0.0112572</v>
      </c>
    </row>
    <row r="327" customFormat="false" ht="12.75" hidden="false" customHeight="false" outlineLevel="0" collapsed="false">
      <c r="A327" s="53" t="s">
        <v>59</v>
      </c>
      <c r="B327" s="54" t="s">
        <v>60</v>
      </c>
      <c r="C327" s="54" t="n">
        <v>725</v>
      </c>
      <c r="D327" s="55" t="n">
        <v>500.501</v>
      </c>
      <c r="E327" s="32" t="n">
        <v>500.541</v>
      </c>
      <c r="F327" s="55" t="n">
        <v>0.572761</v>
      </c>
      <c r="G327" s="54" t="n">
        <v>0.0401611</v>
      </c>
      <c r="H327" s="55" t="n">
        <v>34.0773</v>
      </c>
      <c r="I327" s="32" t="n">
        <v>34.0736</v>
      </c>
      <c r="J327" s="55" t="n">
        <v>0.000517165</v>
      </c>
      <c r="K327" s="54" t="n">
        <v>-0.00372696</v>
      </c>
      <c r="L327" s="55" t="n">
        <v>34.0773</v>
      </c>
      <c r="M327" s="32" t="n">
        <v>34.0718</v>
      </c>
      <c r="N327" s="55" t="n">
        <v>0.000463223</v>
      </c>
      <c r="O327" s="54" t="n">
        <v>-0.00545502</v>
      </c>
    </row>
    <row r="328" customFormat="false" ht="12.75" hidden="false" customHeight="false" outlineLevel="0" collapsed="false">
      <c r="A328" s="53" t="s">
        <v>59</v>
      </c>
      <c r="B328" s="54" t="s">
        <v>60</v>
      </c>
      <c r="C328" s="54" t="n">
        <v>546</v>
      </c>
      <c r="D328" s="55" t="n">
        <v>500.107</v>
      </c>
      <c r="E328" s="32" t="n">
        <v>500.279</v>
      </c>
      <c r="F328" s="55" t="n">
        <v>0.421088</v>
      </c>
      <c r="G328" s="54" t="n">
        <v>0.171631</v>
      </c>
      <c r="H328" s="55" t="n">
        <v>34.0772</v>
      </c>
      <c r="I328" s="32" t="n">
        <v>34.0734</v>
      </c>
      <c r="J328" s="55" t="n">
        <v>0.000522784</v>
      </c>
      <c r="K328" s="54" t="n">
        <v>-0.00376129</v>
      </c>
      <c r="L328" s="55" t="n">
        <v>34.0772</v>
      </c>
      <c r="M328" s="32" t="n">
        <v>34.0717</v>
      </c>
      <c r="N328" s="55" t="n">
        <v>0.00045015</v>
      </c>
      <c r="O328" s="54" t="n">
        <v>-0.00548553</v>
      </c>
    </row>
    <row r="329" customFormat="false" ht="12.75" hidden="false" customHeight="false" outlineLevel="0" collapsed="false">
      <c r="A329" s="53" t="s">
        <v>59</v>
      </c>
      <c r="B329" s="54" t="s">
        <v>60</v>
      </c>
      <c r="C329" s="54" t="n">
        <v>766</v>
      </c>
      <c r="D329" s="55" t="n">
        <v>500.648</v>
      </c>
      <c r="E329" s="32" t="n">
        <v>500.696</v>
      </c>
      <c r="F329" s="55" t="n">
        <v>0.588906</v>
      </c>
      <c r="G329" s="54" t="n">
        <v>0.0477295</v>
      </c>
      <c r="H329" s="55" t="n">
        <v>34.0767</v>
      </c>
      <c r="I329" s="32" t="n">
        <v>34.0737</v>
      </c>
      <c r="J329" s="55" t="n">
        <v>0.00050021</v>
      </c>
      <c r="K329" s="54" t="n">
        <v>-0.00304794</v>
      </c>
      <c r="L329" s="55" t="n">
        <v>34.0767</v>
      </c>
      <c r="M329" s="32" t="n">
        <v>34.0719</v>
      </c>
      <c r="N329" s="55" t="n">
        <v>0.000450141</v>
      </c>
      <c r="O329" s="54" t="n">
        <v>-0.004776</v>
      </c>
    </row>
    <row r="330" customFormat="false" ht="13.5" hidden="false" customHeight="false" outlineLevel="0" collapsed="false">
      <c r="A330" s="56" t="s">
        <v>59</v>
      </c>
      <c r="B330" s="57" t="s">
        <v>60</v>
      </c>
      <c r="C330" s="57" t="n">
        <v>511</v>
      </c>
      <c r="D330" s="58" t="n">
        <v>499.943</v>
      </c>
      <c r="E330" s="59" t="n">
        <v>500.227</v>
      </c>
      <c r="F330" s="58" t="n">
        <v>0.384533</v>
      </c>
      <c r="G330" s="57" t="n">
        <v>0.284119</v>
      </c>
      <c r="H330" s="58" t="n">
        <v>34.0773</v>
      </c>
      <c r="I330" s="59" t="n">
        <v>34.0734</v>
      </c>
      <c r="J330" s="58" t="n">
        <v>0.000518256</v>
      </c>
      <c r="K330" s="57" t="n">
        <v>-0.00389481</v>
      </c>
      <c r="L330" s="58" t="n">
        <v>34.0773</v>
      </c>
      <c r="M330" s="59" t="n">
        <v>34.0717</v>
      </c>
      <c r="N330" s="58" t="n">
        <v>0.000437227</v>
      </c>
      <c r="O330" s="57" t="n">
        <v>-0.00561905</v>
      </c>
    </row>
    <row r="331" customFormat="false" ht="13.5" hidden="false" customHeight="false" outlineLevel="0" collapsed="false">
      <c r="A331" s="32" t="s">
        <v>172</v>
      </c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</row>
    <row r="332" customFormat="false" ht="12.75" hidden="false" customHeight="false" outlineLevel="0" collapsed="false">
      <c r="A332" s="49" t="s">
        <v>61</v>
      </c>
      <c r="B332" s="50" t="s">
        <v>62</v>
      </c>
      <c r="C332" s="50" t="n">
        <v>992</v>
      </c>
      <c r="D332" s="51" t="n">
        <v>999.256</v>
      </c>
      <c r="E332" s="52" t="n">
        <v>998.883</v>
      </c>
      <c r="F332" s="51" t="n">
        <v>0.437966</v>
      </c>
      <c r="G332" s="50" t="n">
        <v>-0.37262</v>
      </c>
      <c r="H332" s="51" t="n">
        <v>34.3621</v>
      </c>
      <c r="I332" s="52" t="n">
        <v>34.3574</v>
      </c>
      <c r="J332" s="51" t="n">
        <v>0.000332572</v>
      </c>
      <c r="K332" s="50" t="n">
        <v>-0.00472641</v>
      </c>
      <c r="L332" s="51" t="n">
        <v>34.3621</v>
      </c>
      <c r="M332" s="52" t="n">
        <v>34.3562</v>
      </c>
      <c r="N332" s="51" t="n">
        <v>0.000310345</v>
      </c>
      <c r="O332" s="50" t="n">
        <v>-0.00589752</v>
      </c>
    </row>
    <row r="333" customFormat="false" ht="12.75" hidden="false" customHeight="false" outlineLevel="0" collapsed="false">
      <c r="A333" s="53" t="s">
        <v>61</v>
      </c>
      <c r="B333" s="54" t="s">
        <v>62</v>
      </c>
      <c r="C333" s="54" t="n">
        <v>1083</v>
      </c>
      <c r="D333" s="55" t="n">
        <v>999.083</v>
      </c>
      <c r="E333" s="32" t="n">
        <v>998.824</v>
      </c>
      <c r="F333" s="55" t="n">
        <v>0.463105</v>
      </c>
      <c r="G333" s="54" t="n">
        <v>-0.259155</v>
      </c>
      <c r="H333" s="55" t="n">
        <v>34.3625</v>
      </c>
      <c r="I333" s="32" t="n">
        <v>34.3574</v>
      </c>
      <c r="J333" s="55" t="n">
        <v>0.000333617</v>
      </c>
      <c r="K333" s="54" t="n">
        <v>-0.00514603</v>
      </c>
      <c r="L333" s="55" t="n">
        <v>34.3625</v>
      </c>
      <c r="M333" s="32" t="n">
        <v>34.3562</v>
      </c>
      <c r="N333" s="55" t="n">
        <v>0.000314977</v>
      </c>
      <c r="O333" s="54" t="n">
        <v>-0.00632095</v>
      </c>
    </row>
    <row r="334" customFormat="false" ht="12.75" hidden="false" customHeight="false" outlineLevel="0" collapsed="false">
      <c r="A334" s="53" t="s">
        <v>61</v>
      </c>
      <c r="B334" s="54" t="s">
        <v>62</v>
      </c>
      <c r="C334" s="54" t="n">
        <v>697</v>
      </c>
      <c r="D334" s="55" t="n">
        <v>999.552</v>
      </c>
      <c r="E334" s="32" t="n">
        <v>999.091</v>
      </c>
      <c r="F334" s="55" t="n">
        <v>0.354583</v>
      </c>
      <c r="G334" s="54" t="n">
        <v>-0.461426</v>
      </c>
      <c r="H334" s="55" t="n">
        <v>34.363</v>
      </c>
      <c r="I334" s="32" t="n">
        <v>34.3575</v>
      </c>
      <c r="J334" s="55" t="n">
        <v>0.000303641</v>
      </c>
      <c r="K334" s="54" t="n">
        <v>-0.00554657</v>
      </c>
      <c r="L334" s="55" t="n">
        <v>34.363</v>
      </c>
      <c r="M334" s="32" t="n">
        <v>34.3563</v>
      </c>
      <c r="N334" s="55" t="n">
        <v>0.000293544</v>
      </c>
      <c r="O334" s="54" t="n">
        <v>-0.00673676</v>
      </c>
    </row>
    <row r="335" customFormat="false" ht="12.75" hidden="false" customHeight="false" outlineLevel="0" collapsed="false">
      <c r="A335" s="53" t="s">
        <v>61</v>
      </c>
      <c r="B335" s="54" t="s">
        <v>62</v>
      </c>
      <c r="C335" s="54" t="n">
        <v>1267</v>
      </c>
      <c r="D335" s="55" t="n">
        <v>998.615</v>
      </c>
      <c r="E335" s="32" t="n">
        <v>998.596</v>
      </c>
      <c r="F335" s="55" t="n">
        <v>0.504725</v>
      </c>
      <c r="G335" s="54" t="n">
        <v>-0.0192871</v>
      </c>
      <c r="H335" s="55" t="n">
        <v>34.363</v>
      </c>
      <c r="I335" s="32" t="n">
        <v>34.3573</v>
      </c>
      <c r="J335" s="55" t="n">
        <v>0.000347013</v>
      </c>
      <c r="K335" s="54" t="n">
        <v>-0.00572968</v>
      </c>
      <c r="L335" s="55" t="n">
        <v>34.363</v>
      </c>
      <c r="M335" s="32" t="n">
        <v>34.3561</v>
      </c>
      <c r="N335" s="55" t="n">
        <v>0.000370083</v>
      </c>
      <c r="O335" s="54" t="n">
        <v>-0.00691986</v>
      </c>
    </row>
    <row r="336" customFormat="false" ht="12.75" hidden="false" customHeight="false" outlineLevel="0" collapsed="false">
      <c r="A336" s="53" t="s">
        <v>61</v>
      </c>
      <c r="B336" s="54" t="s">
        <v>62</v>
      </c>
      <c r="C336" s="54" t="n">
        <v>1224</v>
      </c>
      <c r="D336" s="55" t="n">
        <v>998.935</v>
      </c>
      <c r="E336" s="32" t="n">
        <v>998.731</v>
      </c>
      <c r="F336" s="55" t="n">
        <v>0.506766</v>
      </c>
      <c r="G336" s="54" t="n">
        <v>-0.204346</v>
      </c>
      <c r="H336" s="55" t="n">
        <v>34.3623</v>
      </c>
      <c r="I336" s="32" t="n">
        <v>34.3573</v>
      </c>
      <c r="J336" s="55" t="n">
        <v>0.00033767</v>
      </c>
      <c r="K336" s="54" t="n">
        <v>-0.00497818</v>
      </c>
      <c r="L336" s="55" t="n">
        <v>34.3623</v>
      </c>
      <c r="M336" s="32" t="n">
        <v>34.3561</v>
      </c>
      <c r="N336" s="55" t="n">
        <v>0.000324004</v>
      </c>
      <c r="O336" s="54" t="n">
        <v>-0.00615692</v>
      </c>
    </row>
    <row r="337" customFormat="false" ht="12.75" hidden="false" customHeight="false" outlineLevel="0" collapsed="false">
      <c r="A337" s="53" t="s">
        <v>61</v>
      </c>
      <c r="B337" s="54" t="s">
        <v>62</v>
      </c>
      <c r="C337" s="54" t="n">
        <v>1245</v>
      </c>
      <c r="D337" s="55" t="n">
        <v>998.582</v>
      </c>
      <c r="E337" s="32" t="n">
        <v>998.578</v>
      </c>
      <c r="F337" s="55" t="n">
        <v>0.490753</v>
      </c>
      <c r="G337" s="54" t="n">
        <v>-0.00415039</v>
      </c>
      <c r="H337" s="55" t="n">
        <v>34.3624</v>
      </c>
      <c r="I337" s="32" t="n">
        <v>34.3573</v>
      </c>
      <c r="J337" s="55" t="n">
        <v>0.000344642</v>
      </c>
      <c r="K337" s="54" t="n">
        <v>-0.00513458</v>
      </c>
      <c r="L337" s="55" t="n">
        <v>34.3624</v>
      </c>
      <c r="M337" s="32" t="n">
        <v>34.3561</v>
      </c>
      <c r="N337" s="55" t="n">
        <v>0.000370313</v>
      </c>
      <c r="O337" s="54" t="n">
        <v>-0.00632477</v>
      </c>
    </row>
    <row r="338" customFormat="false" ht="12.75" hidden="false" customHeight="false" outlineLevel="0" collapsed="false">
      <c r="A338" s="53" t="s">
        <v>61</v>
      </c>
      <c r="B338" s="54" t="s">
        <v>62</v>
      </c>
      <c r="C338" s="54" t="n">
        <v>1218</v>
      </c>
      <c r="D338" s="55" t="n">
        <v>998.38</v>
      </c>
      <c r="E338" s="32" t="n">
        <v>998.455</v>
      </c>
      <c r="F338" s="55" t="n">
        <v>0.482938</v>
      </c>
      <c r="G338" s="54" t="n">
        <v>0.074646</v>
      </c>
      <c r="H338" s="55" t="n">
        <v>34.3625</v>
      </c>
      <c r="I338" s="32" t="n">
        <v>34.3572</v>
      </c>
      <c r="J338" s="55" t="n">
        <v>0.000353769</v>
      </c>
      <c r="K338" s="54" t="n">
        <v>-0.00528717</v>
      </c>
      <c r="L338" s="55" t="n">
        <v>34.3625</v>
      </c>
      <c r="M338" s="32" t="n">
        <v>34.356</v>
      </c>
      <c r="N338" s="55" t="n">
        <v>0.000386975</v>
      </c>
      <c r="O338" s="54" t="n">
        <v>-0.00647354</v>
      </c>
    </row>
    <row r="339" customFormat="false" ht="12.75" hidden="false" customHeight="false" outlineLevel="0" collapsed="false">
      <c r="A339" s="53" t="s">
        <v>61</v>
      </c>
      <c r="B339" s="54" t="s">
        <v>62</v>
      </c>
      <c r="C339" s="54" t="n">
        <v>1228</v>
      </c>
      <c r="D339" s="55" t="n">
        <v>998.502</v>
      </c>
      <c r="E339" s="32" t="n">
        <v>998.521</v>
      </c>
      <c r="F339" s="55" t="n">
        <v>0.481221</v>
      </c>
      <c r="G339" s="54" t="n">
        <v>0.0188599</v>
      </c>
      <c r="H339" s="55" t="n">
        <v>34.3616</v>
      </c>
      <c r="I339" s="32" t="n">
        <v>34.3572</v>
      </c>
      <c r="J339" s="55" t="n">
        <v>0.000345909</v>
      </c>
      <c r="K339" s="54" t="n">
        <v>-0.0043602</v>
      </c>
      <c r="L339" s="55" t="n">
        <v>34.3616</v>
      </c>
      <c r="M339" s="32" t="n">
        <v>34.3561</v>
      </c>
      <c r="N339" s="55" t="n">
        <v>0.000378411</v>
      </c>
      <c r="O339" s="54" t="n">
        <v>-0.00554276</v>
      </c>
    </row>
    <row r="340" customFormat="false" ht="12.75" hidden="false" customHeight="false" outlineLevel="0" collapsed="false">
      <c r="A340" s="53" t="s">
        <v>61</v>
      </c>
      <c r="B340" s="54" t="s">
        <v>62</v>
      </c>
      <c r="C340" s="54" t="n">
        <v>1228</v>
      </c>
      <c r="D340" s="55" t="n">
        <v>998.434</v>
      </c>
      <c r="E340" s="32" t="n">
        <v>998.493</v>
      </c>
      <c r="F340" s="55" t="n">
        <v>0.483914</v>
      </c>
      <c r="G340" s="54" t="n">
        <v>0.0591431</v>
      </c>
      <c r="H340" s="55" t="n">
        <v>34.3648</v>
      </c>
      <c r="I340" s="32" t="n">
        <v>34.3572</v>
      </c>
      <c r="J340" s="55" t="n">
        <v>0.00035097</v>
      </c>
      <c r="K340" s="54" t="n">
        <v>-0.00757217</v>
      </c>
      <c r="L340" s="55" t="n">
        <v>34.3648</v>
      </c>
      <c r="M340" s="32" t="n">
        <v>34.356</v>
      </c>
      <c r="N340" s="55" t="n">
        <v>0.000383294</v>
      </c>
      <c r="O340" s="54" t="n">
        <v>-0.00875473</v>
      </c>
    </row>
    <row r="341" customFormat="false" ht="12.75" hidden="false" customHeight="false" outlineLevel="0" collapsed="false">
      <c r="A341" s="53" t="s">
        <v>61</v>
      </c>
      <c r="B341" s="54" t="s">
        <v>62</v>
      </c>
      <c r="C341" s="54" t="n">
        <v>1055</v>
      </c>
      <c r="D341" s="55" t="n">
        <v>997.853</v>
      </c>
      <c r="E341" s="32" t="n">
        <v>998.147</v>
      </c>
      <c r="F341" s="55" t="n">
        <v>0.510385</v>
      </c>
      <c r="G341" s="54" t="n">
        <v>0.294128</v>
      </c>
      <c r="H341" s="55" t="n">
        <v>34.3648</v>
      </c>
      <c r="I341" s="32" t="n">
        <v>34.3571</v>
      </c>
      <c r="J341" s="55" t="n">
        <v>0.000410027</v>
      </c>
      <c r="K341" s="54" t="n">
        <v>-0.00772476</v>
      </c>
      <c r="L341" s="55" t="n">
        <v>34.3648</v>
      </c>
      <c r="M341" s="32" t="n">
        <v>34.3559</v>
      </c>
      <c r="N341" s="55" t="n">
        <v>0.000432441</v>
      </c>
      <c r="O341" s="54" t="n">
        <v>-0.00890732</v>
      </c>
    </row>
    <row r="342" customFormat="false" ht="12.75" hidden="false" customHeight="false" outlineLevel="0" collapsed="false">
      <c r="A342" s="53" t="s">
        <v>61</v>
      </c>
      <c r="B342" s="54" t="s">
        <v>62</v>
      </c>
      <c r="C342" s="54" t="n">
        <v>1011</v>
      </c>
      <c r="D342" s="55" t="n">
        <v>997.824</v>
      </c>
      <c r="E342" s="32" t="n">
        <v>998.107</v>
      </c>
      <c r="F342" s="55" t="n">
        <v>0.505374</v>
      </c>
      <c r="G342" s="54" t="n">
        <v>0.283264</v>
      </c>
      <c r="H342" s="55" t="n">
        <v>34.3603</v>
      </c>
      <c r="I342" s="32" t="n">
        <v>34.3571</v>
      </c>
      <c r="J342" s="55" t="n">
        <v>0.000411945</v>
      </c>
      <c r="K342" s="54" t="n">
        <v>-0.00323868</v>
      </c>
      <c r="L342" s="55" t="n">
        <v>34.3603</v>
      </c>
      <c r="M342" s="32" t="n">
        <v>34.3559</v>
      </c>
      <c r="N342" s="55" t="n">
        <v>0.000434742</v>
      </c>
      <c r="O342" s="54" t="n">
        <v>-0.00442505</v>
      </c>
    </row>
    <row r="343" customFormat="false" ht="12.75" hidden="false" customHeight="false" outlineLevel="0" collapsed="false">
      <c r="A343" s="53" t="s">
        <v>61</v>
      </c>
      <c r="B343" s="54" t="s">
        <v>62</v>
      </c>
      <c r="C343" s="54" t="n">
        <v>560</v>
      </c>
      <c r="D343" s="55" t="n">
        <v>997.212</v>
      </c>
      <c r="E343" s="32" t="n">
        <v>997.561</v>
      </c>
      <c r="F343" s="55" t="n">
        <v>0.515482</v>
      </c>
      <c r="G343" s="54" t="n">
        <v>0.34906</v>
      </c>
      <c r="H343" s="55" t="n">
        <v>34.3615</v>
      </c>
      <c r="I343" s="32" t="n">
        <v>34.3568</v>
      </c>
      <c r="J343" s="55" t="n">
        <v>0.000417953</v>
      </c>
      <c r="K343" s="54" t="n">
        <v>-0.00468063</v>
      </c>
      <c r="L343" s="55" t="n">
        <v>34.3615</v>
      </c>
      <c r="M343" s="32" t="n">
        <v>34.3556</v>
      </c>
      <c r="N343" s="55" t="n">
        <v>0.000442644</v>
      </c>
      <c r="O343" s="54" t="n">
        <v>-0.00593185</v>
      </c>
    </row>
    <row r="344" customFormat="false" ht="12.75" hidden="false" customHeight="false" outlineLevel="0" collapsed="false">
      <c r="A344" s="53" t="s">
        <v>61</v>
      </c>
      <c r="B344" s="54" t="s">
        <v>62</v>
      </c>
      <c r="C344" s="54" t="n">
        <v>421</v>
      </c>
      <c r="D344" s="55" t="n">
        <v>10.829</v>
      </c>
      <c r="E344" s="32" t="n">
        <v>11.0875</v>
      </c>
      <c r="F344" s="55" t="n">
        <v>0.433152</v>
      </c>
      <c r="G344" s="54" t="n">
        <v>0.258508</v>
      </c>
      <c r="H344" s="55" t="n">
        <v>32.4216</v>
      </c>
      <c r="I344" s="32" t="n">
        <v>32.4143</v>
      </c>
      <c r="J344" s="55" t="n">
        <v>0.000267691</v>
      </c>
      <c r="K344" s="54" t="n">
        <v>-0.0072937</v>
      </c>
      <c r="L344" s="55" t="n">
        <v>32.4216</v>
      </c>
      <c r="M344" s="32" t="n">
        <v>32.4124</v>
      </c>
      <c r="N344" s="55" t="n">
        <v>0.000243814</v>
      </c>
      <c r="O344" s="54" t="n">
        <v>-0.00915527</v>
      </c>
    </row>
    <row r="345" customFormat="false" ht="12.75" hidden="false" customHeight="false" outlineLevel="0" collapsed="false">
      <c r="A345" s="53" t="s">
        <v>61</v>
      </c>
      <c r="B345" s="54" t="s">
        <v>62</v>
      </c>
      <c r="C345" s="54" t="n">
        <v>350</v>
      </c>
      <c r="D345" s="55" t="n">
        <v>11.638</v>
      </c>
      <c r="E345" s="32" t="n">
        <v>11.2135</v>
      </c>
      <c r="F345" s="55" t="n">
        <v>0.366889</v>
      </c>
      <c r="G345" s="54" t="n">
        <v>-0.424508</v>
      </c>
      <c r="H345" s="55" t="n">
        <v>32.4226</v>
      </c>
      <c r="I345" s="32" t="n">
        <v>32.4143</v>
      </c>
      <c r="J345" s="55" t="n">
        <v>0.000271221</v>
      </c>
      <c r="K345" s="54" t="n">
        <v>-0.00829697</v>
      </c>
      <c r="L345" s="55" t="n">
        <v>32.4226</v>
      </c>
      <c r="M345" s="32" t="n">
        <v>32.4124</v>
      </c>
      <c r="N345" s="55" t="n">
        <v>0.000235993</v>
      </c>
      <c r="O345" s="54" t="n">
        <v>-0.0101585</v>
      </c>
    </row>
    <row r="346" customFormat="false" ht="12.75" hidden="false" customHeight="false" outlineLevel="0" collapsed="false">
      <c r="A346" s="53" t="s">
        <v>61</v>
      </c>
      <c r="B346" s="54" t="s">
        <v>62</v>
      </c>
      <c r="C346" s="54" t="n">
        <v>405</v>
      </c>
      <c r="D346" s="55" t="n">
        <v>10.737</v>
      </c>
      <c r="E346" s="32" t="n">
        <v>11.06</v>
      </c>
      <c r="F346" s="55" t="n">
        <v>0.418385</v>
      </c>
      <c r="G346" s="54" t="n">
        <v>0.32298</v>
      </c>
      <c r="H346" s="55" t="n">
        <v>32.4214</v>
      </c>
      <c r="I346" s="32" t="n">
        <v>32.4143</v>
      </c>
      <c r="J346" s="55" t="n">
        <v>0.000268792</v>
      </c>
      <c r="K346" s="54" t="n">
        <v>-0.00709534</v>
      </c>
      <c r="L346" s="55" t="n">
        <v>32.4214</v>
      </c>
      <c r="M346" s="32" t="n">
        <v>32.4125</v>
      </c>
      <c r="N346" s="55" t="n">
        <v>0.000234851</v>
      </c>
      <c r="O346" s="54" t="n">
        <v>-0.00894165</v>
      </c>
    </row>
    <row r="347" customFormat="false" ht="13.5" hidden="false" customHeight="false" outlineLevel="0" collapsed="false">
      <c r="A347" s="56" t="s">
        <v>61</v>
      </c>
      <c r="B347" s="57" t="s">
        <v>62</v>
      </c>
      <c r="C347" s="57" t="n">
        <v>422</v>
      </c>
      <c r="D347" s="58" t="n">
        <v>11.112</v>
      </c>
      <c r="E347" s="59" t="n">
        <v>11.0894</v>
      </c>
      <c r="F347" s="58" t="n">
        <v>0.434294</v>
      </c>
      <c r="G347" s="57" t="n">
        <v>-0.0226479</v>
      </c>
      <c r="H347" s="58" t="n">
        <v>32.4272</v>
      </c>
      <c r="I347" s="59" t="n">
        <v>32.4143</v>
      </c>
      <c r="J347" s="58" t="n">
        <v>0.000267784</v>
      </c>
      <c r="K347" s="57" t="n">
        <v>-0.0128937</v>
      </c>
      <c r="L347" s="58" t="n">
        <v>32.4272</v>
      </c>
      <c r="M347" s="59" t="n">
        <v>32.4124</v>
      </c>
      <c r="N347" s="58" t="n">
        <v>0.000243644</v>
      </c>
      <c r="O347" s="57" t="n">
        <v>-0.0147552</v>
      </c>
    </row>
    <row r="348" customFormat="false" ht="13.5" hidden="false" customHeight="false" outlineLevel="0" collapsed="false">
      <c r="A348" s="32" t="s">
        <v>172</v>
      </c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</row>
    <row r="349" customFormat="false" ht="13.5" hidden="false" customHeight="false" outlineLevel="0" collapsed="false">
      <c r="A349" s="60" t="s">
        <v>63</v>
      </c>
      <c r="B349" s="61" t="s">
        <v>64</v>
      </c>
      <c r="C349" s="61" t="n">
        <v>155</v>
      </c>
      <c r="D349" s="62" t="n">
        <v>7.478</v>
      </c>
      <c r="E349" s="63" t="n">
        <v>7.47374</v>
      </c>
      <c r="F349" s="62" t="n">
        <v>0.556205</v>
      </c>
      <c r="G349" s="61" t="n">
        <v>-0.00426483</v>
      </c>
      <c r="H349" s="62" t="n">
        <v>32.4273</v>
      </c>
      <c r="I349" s="63" t="n">
        <v>32.4203</v>
      </c>
      <c r="J349" s="62" t="n">
        <v>0.000319335</v>
      </c>
      <c r="K349" s="61" t="n">
        <v>-0.00702286</v>
      </c>
      <c r="L349" s="62" t="n">
        <v>32.4273</v>
      </c>
      <c r="M349" s="63" t="n">
        <v>32.4179</v>
      </c>
      <c r="N349" s="62" t="n">
        <v>0.000252308</v>
      </c>
      <c r="O349" s="61" t="n">
        <v>-0.00942612</v>
      </c>
    </row>
    <row r="350" customFormat="false" ht="13.5" hidden="false" customHeight="false" outlineLevel="0" collapsed="false">
      <c r="A350" s="32" t="s">
        <v>172</v>
      </c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</row>
    <row r="351" customFormat="false" ht="12.75" hidden="false" customHeight="false" outlineLevel="0" collapsed="false">
      <c r="A351" s="49" t="s">
        <v>65</v>
      </c>
      <c r="B351" s="50" t="s">
        <v>66</v>
      </c>
      <c r="C351" s="50" t="n">
        <v>210</v>
      </c>
      <c r="D351" s="51" t="n">
        <v>4314.42</v>
      </c>
      <c r="E351" s="52" t="n">
        <v>4314.58</v>
      </c>
      <c r="F351" s="51" t="n">
        <v>0.570219</v>
      </c>
      <c r="G351" s="50" t="n">
        <v>0.162109</v>
      </c>
      <c r="H351" s="51" t="n">
        <v>34.6828</v>
      </c>
      <c r="I351" s="52" t="n">
        <v>34.6816</v>
      </c>
      <c r="J351" s="51" t="n">
        <v>0.000248388</v>
      </c>
      <c r="K351" s="50" t="n">
        <v>-0.00115204</v>
      </c>
      <c r="L351" s="51" t="n">
        <v>34.6828</v>
      </c>
      <c r="M351" s="52" t="n">
        <v>34.6804</v>
      </c>
      <c r="N351" s="51" t="n">
        <v>0.000285418</v>
      </c>
      <c r="O351" s="50" t="n">
        <v>-0.0024147</v>
      </c>
    </row>
    <row r="352" customFormat="false" ht="12.75" hidden="false" customHeight="false" outlineLevel="0" collapsed="false">
      <c r="A352" s="53" t="s">
        <v>65</v>
      </c>
      <c r="B352" s="54" t="s">
        <v>66</v>
      </c>
      <c r="C352" s="54" t="n">
        <v>133</v>
      </c>
      <c r="D352" s="55" t="n">
        <v>3999.97</v>
      </c>
      <c r="E352" s="32" t="n">
        <v>4000.23</v>
      </c>
      <c r="F352" s="55" t="n">
        <v>0.5813</v>
      </c>
      <c r="G352" s="54" t="n">
        <v>0.260986</v>
      </c>
      <c r="H352" s="55" t="n">
        <v>34.6762</v>
      </c>
      <c r="I352" s="32" t="n">
        <v>34.6783</v>
      </c>
      <c r="J352" s="55" t="n">
        <v>0.000277274</v>
      </c>
      <c r="K352" s="54" t="n">
        <v>0.0020752</v>
      </c>
      <c r="L352" s="55" t="n">
        <v>34.6762</v>
      </c>
      <c r="M352" s="32" t="n">
        <v>34.677</v>
      </c>
      <c r="N352" s="55" t="n">
        <v>0.000236828</v>
      </c>
      <c r="O352" s="54" t="n">
        <v>0.000835419</v>
      </c>
    </row>
    <row r="353" customFormat="false" ht="12.75" hidden="false" customHeight="false" outlineLevel="0" collapsed="false">
      <c r="A353" s="53" t="s">
        <v>65</v>
      </c>
      <c r="B353" s="54" t="s">
        <v>66</v>
      </c>
      <c r="C353" s="54" t="n">
        <v>169</v>
      </c>
      <c r="D353" s="55" t="n">
        <v>3500.21</v>
      </c>
      <c r="E353" s="32" t="n">
        <v>3500.38</v>
      </c>
      <c r="F353" s="55" t="n">
        <v>0.522835</v>
      </c>
      <c r="G353" s="54" t="n">
        <v>0.179688</v>
      </c>
      <c r="H353" s="55" t="n">
        <v>34.6717</v>
      </c>
      <c r="I353" s="32" t="n">
        <v>34.6701</v>
      </c>
      <c r="J353" s="55" t="n">
        <v>0.000272273</v>
      </c>
      <c r="K353" s="54" t="n">
        <v>-0.0016098</v>
      </c>
      <c r="L353" s="55" t="n">
        <v>34.6717</v>
      </c>
      <c r="M353" s="32" t="n">
        <v>34.6687</v>
      </c>
      <c r="N353" s="55" t="n">
        <v>0.00023661</v>
      </c>
      <c r="O353" s="54" t="n">
        <v>-0.00299454</v>
      </c>
    </row>
    <row r="354" customFormat="false" ht="12.75" hidden="false" customHeight="false" outlineLevel="0" collapsed="false">
      <c r="A354" s="53" t="s">
        <v>65</v>
      </c>
      <c r="B354" s="54" t="s">
        <v>66</v>
      </c>
      <c r="C354" s="54" t="n">
        <v>241</v>
      </c>
      <c r="D354" s="55" t="n">
        <v>2999.52</v>
      </c>
      <c r="E354" s="32" t="n">
        <v>2999.52</v>
      </c>
      <c r="F354" s="55" t="n">
        <v>0.464335</v>
      </c>
      <c r="G354" s="54" t="n">
        <v>0.000244141</v>
      </c>
      <c r="H354" s="55" t="n">
        <v>34.6515</v>
      </c>
      <c r="I354" s="32" t="n">
        <v>34.6523</v>
      </c>
      <c r="J354" s="55" t="n">
        <v>0.00024631</v>
      </c>
      <c r="K354" s="54" t="n">
        <v>0.000774384</v>
      </c>
      <c r="L354" s="55" t="n">
        <v>34.6515</v>
      </c>
      <c r="M354" s="32" t="n">
        <v>34.6506</v>
      </c>
      <c r="N354" s="55" t="n">
        <v>0.000257805</v>
      </c>
      <c r="O354" s="54" t="n">
        <v>-0.000888824</v>
      </c>
    </row>
    <row r="355" customFormat="false" ht="12.75" hidden="false" customHeight="false" outlineLevel="0" collapsed="false">
      <c r="A355" s="53" t="s">
        <v>65</v>
      </c>
      <c r="B355" s="54" t="s">
        <v>66</v>
      </c>
      <c r="C355" s="54" t="n">
        <v>177</v>
      </c>
      <c r="D355" s="55" t="n">
        <v>2501.58</v>
      </c>
      <c r="E355" s="32" t="n">
        <v>2501.69</v>
      </c>
      <c r="F355" s="55" t="n">
        <v>0.598604</v>
      </c>
      <c r="G355" s="54" t="n">
        <v>0.111084</v>
      </c>
      <c r="H355" s="55" t="n">
        <v>34.6219</v>
      </c>
      <c r="I355" s="32" t="n">
        <v>34.6216</v>
      </c>
      <c r="J355" s="55" t="n">
        <v>0.00029248</v>
      </c>
      <c r="K355" s="54" t="n">
        <v>-0.00030899</v>
      </c>
      <c r="L355" s="55" t="n">
        <v>34.6219</v>
      </c>
      <c r="M355" s="32" t="n">
        <v>34.6199</v>
      </c>
      <c r="N355" s="55" t="n">
        <v>0.000269253</v>
      </c>
      <c r="O355" s="54" t="n">
        <v>-0.00196457</v>
      </c>
    </row>
    <row r="356" customFormat="false" ht="12.75" hidden="false" customHeight="false" outlineLevel="0" collapsed="false">
      <c r="A356" s="53" t="s">
        <v>65</v>
      </c>
      <c r="B356" s="54" t="s">
        <v>66</v>
      </c>
      <c r="C356" s="54" t="n">
        <v>235</v>
      </c>
      <c r="D356" s="55" t="n">
        <v>1999.39</v>
      </c>
      <c r="E356" s="32" t="n">
        <v>1999.36</v>
      </c>
      <c r="F356" s="55" t="n">
        <v>0.628012</v>
      </c>
      <c r="G356" s="54" t="n">
        <v>-0.0266113</v>
      </c>
      <c r="H356" s="55" t="n">
        <v>34.5849</v>
      </c>
      <c r="I356" s="32" t="n">
        <v>34.5845</v>
      </c>
      <c r="J356" s="55" t="n">
        <v>0.00029498</v>
      </c>
      <c r="K356" s="54" t="n">
        <v>-0.00043869</v>
      </c>
      <c r="L356" s="55" t="n">
        <v>34.5849</v>
      </c>
      <c r="M356" s="32" t="n">
        <v>34.5826</v>
      </c>
      <c r="N356" s="55" t="n">
        <v>0.000257776</v>
      </c>
      <c r="O356" s="54" t="n">
        <v>-0.00229263</v>
      </c>
    </row>
    <row r="357" customFormat="false" ht="12.75" hidden="false" customHeight="false" outlineLevel="0" collapsed="false">
      <c r="A357" s="53" t="s">
        <v>65</v>
      </c>
      <c r="B357" s="54" t="s">
        <v>66</v>
      </c>
      <c r="C357" s="54" t="n">
        <v>133</v>
      </c>
      <c r="D357" s="55" t="n">
        <v>1501.75</v>
      </c>
      <c r="E357" s="32" t="n">
        <v>1501.76</v>
      </c>
      <c r="F357" s="55" t="n">
        <v>0.613463</v>
      </c>
      <c r="G357" s="54" t="n">
        <v>0.00817871</v>
      </c>
      <c r="H357" s="55" t="n">
        <v>34.5117</v>
      </c>
      <c r="I357" s="32" t="n">
        <v>34.511</v>
      </c>
      <c r="J357" s="55" t="n">
        <v>0.000271408</v>
      </c>
      <c r="K357" s="54" t="n">
        <v>-0.000740051</v>
      </c>
      <c r="L357" s="55" t="n">
        <v>34.5117</v>
      </c>
      <c r="M357" s="32" t="n">
        <v>34.5092</v>
      </c>
      <c r="N357" s="55" t="n">
        <v>0.00025333</v>
      </c>
      <c r="O357" s="54" t="n">
        <v>-0.0025177</v>
      </c>
    </row>
    <row r="358" customFormat="false" ht="12.75" hidden="false" customHeight="false" outlineLevel="0" collapsed="false">
      <c r="A358" s="53" t="s">
        <v>65</v>
      </c>
      <c r="B358" s="54" t="s">
        <v>66</v>
      </c>
      <c r="C358" s="54" t="n">
        <v>241</v>
      </c>
      <c r="D358" s="55" t="n">
        <v>1249.58</v>
      </c>
      <c r="E358" s="32" t="n">
        <v>1249.58</v>
      </c>
      <c r="F358" s="55" t="n">
        <v>0.366241</v>
      </c>
      <c r="G358" s="54" t="n">
        <v>0.00012207</v>
      </c>
      <c r="H358" s="55" t="n">
        <v>34.4576</v>
      </c>
      <c r="I358" s="32" t="n">
        <v>34.4586</v>
      </c>
      <c r="J358" s="55" t="n">
        <v>0.000283489</v>
      </c>
      <c r="K358" s="54" t="n">
        <v>0.000991821</v>
      </c>
      <c r="L358" s="55" t="n">
        <v>34.4576</v>
      </c>
      <c r="M358" s="32" t="n">
        <v>34.4568</v>
      </c>
      <c r="N358" s="55" t="n">
        <v>0.000259984</v>
      </c>
      <c r="O358" s="54" t="n">
        <v>-0.000846863</v>
      </c>
    </row>
    <row r="359" customFormat="false" ht="12.75" hidden="false" customHeight="false" outlineLevel="0" collapsed="false">
      <c r="A359" s="53" t="s">
        <v>65</v>
      </c>
      <c r="B359" s="54" t="s">
        <v>66</v>
      </c>
      <c r="C359" s="54" t="n">
        <v>157</v>
      </c>
      <c r="D359" s="55" t="n">
        <v>999.675</v>
      </c>
      <c r="E359" s="32" t="n">
        <v>999.709</v>
      </c>
      <c r="F359" s="55" t="n">
        <v>0.521137</v>
      </c>
      <c r="G359" s="54" t="n">
        <v>0.0339966</v>
      </c>
      <c r="H359" s="55" t="n">
        <v>34.3885</v>
      </c>
      <c r="I359" s="32" t="n">
        <v>34.3885</v>
      </c>
      <c r="J359" s="55" t="n">
        <v>0.000439103</v>
      </c>
      <c r="K359" s="54" t="n">
        <v>4.95911E-005</v>
      </c>
      <c r="L359" s="55" t="n">
        <v>34.3885</v>
      </c>
      <c r="M359" s="32" t="n">
        <v>34.3866</v>
      </c>
      <c r="N359" s="55" t="n">
        <v>0.000473657</v>
      </c>
      <c r="O359" s="54" t="n">
        <v>-0.00187302</v>
      </c>
    </row>
    <row r="360" customFormat="false" ht="12.75" hidden="false" customHeight="false" outlineLevel="0" collapsed="false">
      <c r="A360" s="53" t="s">
        <v>65</v>
      </c>
      <c r="B360" s="54" t="s">
        <v>66</v>
      </c>
      <c r="C360" s="54" t="n">
        <v>140</v>
      </c>
      <c r="D360" s="55" t="n">
        <v>800.845</v>
      </c>
      <c r="E360" s="32" t="n">
        <v>800.759</v>
      </c>
      <c r="F360" s="55" t="n">
        <v>0.560701</v>
      </c>
      <c r="G360" s="54" t="n">
        <v>-0.0863037</v>
      </c>
      <c r="H360" s="55" t="n">
        <v>34.3051</v>
      </c>
      <c r="I360" s="32" t="n">
        <v>34.3064</v>
      </c>
      <c r="J360" s="55" t="n">
        <v>0.00035163</v>
      </c>
      <c r="K360" s="54" t="n">
        <v>0.00133133</v>
      </c>
      <c r="L360" s="55" t="n">
        <v>34.3051</v>
      </c>
      <c r="M360" s="32" t="n">
        <v>34.3043</v>
      </c>
      <c r="N360" s="55" t="n">
        <v>0.000312965</v>
      </c>
      <c r="O360" s="54" t="n">
        <v>-0.000766754</v>
      </c>
    </row>
    <row r="361" customFormat="false" ht="12.75" hidden="false" customHeight="false" outlineLevel="0" collapsed="false">
      <c r="A361" s="53" t="s">
        <v>65</v>
      </c>
      <c r="B361" s="54" t="s">
        <v>66</v>
      </c>
      <c r="C361" s="54" t="n">
        <v>241</v>
      </c>
      <c r="D361" s="55" t="n">
        <v>601.493</v>
      </c>
      <c r="E361" s="32" t="n">
        <v>601.493</v>
      </c>
      <c r="F361" s="55" t="n">
        <v>0.498151</v>
      </c>
      <c r="G361" s="54" t="n">
        <v>-0.000366211</v>
      </c>
      <c r="H361" s="55" t="n">
        <v>34.1963</v>
      </c>
      <c r="I361" s="32" t="n">
        <v>34.1962</v>
      </c>
      <c r="J361" s="55" t="n">
        <v>0.000340392</v>
      </c>
      <c r="K361" s="54" t="n">
        <v>-0.000110626</v>
      </c>
      <c r="L361" s="55" t="n">
        <v>34.1963</v>
      </c>
      <c r="M361" s="32" t="n">
        <v>34.1944</v>
      </c>
      <c r="N361" s="55" t="n">
        <v>0.000316273</v>
      </c>
      <c r="O361" s="54" t="n">
        <v>-0.00193405</v>
      </c>
    </row>
    <row r="362" customFormat="false" ht="12.75" hidden="false" customHeight="false" outlineLevel="0" collapsed="false">
      <c r="A362" s="53" t="s">
        <v>65</v>
      </c>
      <c r="B362" s="54" t="s">
        <v>66</v>
      </c>
      <c r="C362" s="54" t="n">
        <v>202</v>
      </c>
      <c r="D362" s="55" t="n">
        <v>400.468</v>
      </c>
      <c r="E362" s="32" t="n">
        <v>400.701</v>
      </c>
      <c r="F362" s="55" t="n">
        <v>0.523491</v>
      </c>
      <c r="G362" s="54" t="n">
        <v>0.232666</v>
      </c>
      <c r="H362" s="55" t="n">
        <v>34.0365</v>
      </c>
      <c r="I362" s="32" t="n">
        <v>34.0353</v>
      </c>
      <c r="J362" s="55" t="n">
        <v>0.000279883</v>
      </c>
      <c r="K362" s="54" t="n">
        <v>-0.00115585</v>
      </c>
      <c r="L362" s="55" t="n">
        <v>34.0365</v>
      </c>
      <c r="M362" s="32" t="n">
        <v>34.034</v>
      </c>
      <c r="N362" s="55" t="n">
        <v>0.000272894</v>
      </c>
      <c r="O362" s="54" t="n">
        <v>-0.00252533</v>
      </c>
    </row>
    <row r="363" customFormat="false" ht="12.75" hidden="false" customHeight="false" outlineLevel="0" collapsed="false">
      <c r="A363" s="53" t="s">
        <v>65</v>
      </c>
      <c r="B363" s="54" t="s">
        <v>66</v>
      </c>
      <c r="C363" s="54" t="n">
        <v>195</v>
      </c>
      <c r="D363" s="55" t="n">
        <v>299.637</v>
      </c>
      <c r="E363" s="32" t="n">
        <v>299.625</v>
      </c>
      <c r="F363" s="55" t="n">
        <v>0.611807</v>
      </c>
      <c r="G363" s="54" t="n">
        <v>-0.0118713</v>
      </c>
      <c r="H363" s="55" t="n">
        <v>33.9098</v>
      </c>
      <c r="I363" s="32" t="n">
        <v>33.9099</v>
      </c>
      <c r="J363" s="55" t="n">
        <v>0.000479311</v>
      </c>
      <c r="K363" s="54" t="n">
        <v>0.000118256</v>
      </c>
      <c r="L363" s="55" t="n">
        <v>33.9098</v>
      </c>
      <c r="M363" s="32" t="n">
        <v>33.9088</v>
      </c>
      <c r="N363" s="55" t="n">
        <v>0.000418603</v>
      </c>
      <c r="O363" s="54" t="n">
        <v>-0.00101089</v>
      </c>
    </row>
    <row r="364" customFormat="false" ht="12.75" hidden="false" customHeight="false" outlineLevel="0" collapsed="false">
      <c r="A364" s="53" t="s">
        <v>65</v>
      </c>
      <c r="B364" s="54" t="s">
        <v>66</v>
      </c>
      <c r="C364" s="54" t="n">
        <v>157</v>
      </c>
      <c r="D364" s="55" t="n">
        <v>249.365</v>
      </c>
      <c r="E364" s="32" t="n">
        <v>249.28</v>
      </c>
      <c r="F364" s="55" t="n">
        <v>0.504952</v>
      </c>
      <c r="G364" s="54" t="n">
        <v>-0.0848846</v>
      </c>
      <c r="H364" s="55" t="n">
        <v>33.8335</v>
      </c>
      <c r="I364" s="32" t="n">
        <v>33.8324</v>
      </c>
      <c r="J364" s="55" t="n">
        <v>0.000409645</v>
      </c>
      <c r="K364" s="54" t="n">
        <v>-0.00105286</v>
      </c>
      <c r="L364" s="55" t="n">
        <v>33.8335</v>
      </c>
      <c r="M364" s="32" t="n">
        <v>33.8313</v>
      </c>
      <c r="N364" s="55" t="n">
        <v>0.000426756</v>
      </c>
      <c r="O364" s="54" t="n">
        <v>-0.00218964</v>
      </c>
    </row>
    <row r="365" customFormat="false" ht="12.75" hidden="false" customHeight="false" outlineLevel="0" collapsed="false">
      <c r="A365" s="53" t="s">
        <v>65</v>
      </c>
      <c r="B365" s="54" t="s">
        <v>66</v>
      </c>
      <c r="C365" s="54" t="n">
        <v>231</v>
      </c>
      <c r="D365" s="55" t="n">
        <v>199.225</v>
      </c>
      <c r="E365" s="32" t="n">
        <v>199.261</v>
      </c>
      <c r="F365" s="55" t="n">
        <v>0.651853</v>
      </c>
      <c r="G365" s="54" t="n">
        <v>0.0356293</v>
      </c>
      <c r="H365" s="55" t="n">
        <v>33.7645</v>
      </c>
      <c r="I365" s="32" t="n">
        <v>33.7665</v>
      </c>
      <c r="J365" s="55" t="n">
        <v>0.00125967</v>
      </c>
      <c r="K365" s="54" t="n">
        <v>0.00201416</v>
      </c>
      <c r="L365" s="55" t="n">
        <v>33.7645</v>
      </c>
      <c r="M365" s="32" t="n">
        <v>33.7657</v>
      </c>
      <c r="N365" s="55" t="n">
        <v>0.00112367</v>
      </c>
      <c r="O365" s="54" t="n">
        <v>0.00119781</v>
      </c>
    </row>
    <row r="366" customFormat="false" ht="12.75" hidden="false" customHeight="false" outlineLevel="0" collapsed="false">
      <c r="A366" s="53" t="s">
        <v>65</v>
      </c>
      <c r="B366" s="54" t="s">
        <v>66</v>
      </c>
      <c r="C366" s="54" t="n">
        <v>200</v>
      </c>
      <c r="D366" s="55" t="n">
        <v>174.065</v>
      </c>
      <c r="E366" s="32" t="n">
        <v>173.803</v>
      </c>
      <c r="F366" s="55" t="n">
        <v>0.559982</v>
      </c>
      <c r="G366" s="54" t="n">
        <v>-0.261673</v>
      </c>
      <c r="H366" s="55" t="n">
        <v>33.7108</v>
      </c>
      <c r="I366" s="32" t="n">
        <v>33.711</v>
      </c>
      <c r="J366" s="55" t="n">
        <v>0.0019203</v>
      </c>
      <c r="K366" s="54" t="n">
        <v>0.000213623</v>
      </c>
      <c r="L366" s="55" t="n">
        <v>33.7108</v>
      </c>
      <c r="M366" s="32" t="n">
        <v>33.7099</v>
      </c>
      <c r="N366" s="55" t="n">
        <v>0.00197851</v>
      </c>
      <c r="O366" s="54" t="n">
        <v>-0.000865936</v>
      </c>
    </row>
    <row r="367" customFormat="false" ht="12.75" hidden="false" customHeight="false" outlineLevel="0" collapsed="false">
      <c r="A367" s="53" t="s">
        <v>65</v>
      </c>
      <c r="B367" s="54" t="s">
        <v>66</v>
      </c>
      <c r="C367" s="54" t="n">
        <v>199</v>
      </c>
      <c r="D367" s="55" t="n">
        <v>148.638</v>
      </c>
      <c r="E367" s="32" t="n">
        <v>148.899</v>
      </c>
      <c r="F367" s="55" t="n">
        <v>0.484917</v>
      </c>
      <c r="G367" s="54" t="n">
        <v>0.261185</v>
      </c>
      <c r="H367" s="55" t="n">
        <v>33.4108</v>
      </c>
      <c r="I367" s="32" t="n">
        <v>33.414</v>
      </c>
      <c r="J367" s="55" t="n">
        <v>0.00225698</v>
      </c>
      <c r="K367" s="54" t="n">
        <v>0.00316238</v>
      </c>
      <c r="L367" s="55" t="n">
        <v>33.4108</v>
      </c>
      <c r="M367" s="32" t="n">
        <v>33.4124</v>
      </c>
      <c r="N367" s="55" t="n">
        <v>0.00201226</v>
      </c>
      <c r="O367" s="54" t="n">
        <v>0.00164032</v>
      </c>
    </row>
    <row r="368" customFormat="false" ht="12.75" hidden="false" customHeight="false" outlineLevel="0" collapsed="false">
      <c r="A368" s="53" t="s">
        <v>65</v>
      </c>
      <c r="B368" s="54" t="s">
        <v>66</v>
      </c>
      <c r="C368" s="54" t="n">
        <v>139</v>
      </c>
      <c r="D368" s="55" t="n">
        <v>123.451</v>
      </c>
      <c r="E368" s="32" t="n">
        <v>123.551</v>
      </c>
      <c r="F368" s="55" t="n">
        <v>0.59812</v>
      </c>
      <c r="G368" s="54" t="n">
        <v>0.10041</v>
      </c>
      <c r="H368" s="55" t="n">
        <v>32.8566</v>
      </c>
      <c r="I368" s="32" t="n">
        <v>32.8741</v>
      </c>
      <c r="J368" s="55" t="n">
        <v>0.00908486</v>
      </c>
      <c r="K368" s="54" t="n">
        <v>0.0174522</v>
      </c>
      <c r="L368" s="55" t="n">
        <v>32.8566</v>
      </c>
      <c r="M368" s="32" t="n">
        <v>32.8728</v>
      </c>
      <c r="N368" s="55" t="n">
        <v>0.010158</v>
      </c>
      <c r="O368" s="54" t="n">
        <v>0.0162163</v>
      </c>
    </row>
    <row r="369" customFormat="false" ht="12.75" hidden="false" customHeight="false" outlineLevel="0" collapsed="false">
      <c r="A369" s="53" t="s">
        <v>65</v>
      </c>
      <c r="B369" s="54" t="s">
        <v>66</v>
      </c>
      <c r="C369" s="54" t="n">
        <v>241</v>
      </c>
      <c r="D369" s="55" t="n">
        <v>101.342</v>
      </c>
      <c r="E369" s="32" t="n">
        <v>101.342</v>
      </c>
      <c r="F369" s="55" t="n">
        <v>0.369883</v>
      </c>
      <c r="G369" s="54" t="n">
        <v>0.000480652</v>
      </c>
      <c r="H369" s="55" t="n">
        <v>32.726</v>
      </c>
      <c r="I369" s="32" t="n">
        <v>32.7248</v>
      </c>
      <c r="J369" s="55" t="n">
        <v>0.000411092</v>
      </c>
      <c r="K369" s="54" t="n">
        <v>-0.00123215</v>
      </c>
      <c r="L369" s="55" t="n">
        <v>32.726</v>
      </c>
      <c r="M369" s="32" t="n">
        <v>32.7243</v>
      </c>
      <c r="N369" s="55" t="n">
        <v>0.000423571</v>
      </c>
      <c r="O369" s="54" t="n">
        <v>-0.00172806</v>
      </c>
    </row>
    <row r="370" customFormat="false" ht="12.75" hidden="false" customHeight="false" outlineLevel="0" collapsed="false">
      <c r="A370" s="53" t="s">
        <v>65</v>
      </c>
      <c r="B370" s="54" t="s">
        <v>66</v>
      </c>
      <c r="C370" s="54" t="n">
        <v>182</v>
      </c>
      <c r="D370" s="55" t="n">
        <v>76.95</v>
      </c>
      <c r="E370" s="32" t="n">
        <v>76.9525</v>
      </c>
      <c r="F370" s="55" t="n">
        <v>0.5032</v>
      </c>
      <c r="G370" s="54" t="n">
        <v>0.00253296</v>
      </c>
      <c r="H370" s="55" t="n">
        <v>32.6586</v>
      </c>
      <c r="I370" s="32" t="n">
        <v>32.658</v>
      </c>
      <c r="J370" s="55" t="n">
        <v>0.00088315</v>
      </c>
      <c r="K370" s="54" t="n">
        <v>-0.000629425</v>
      </c>
      <c r="L370" s="55" t="n">
        <v>32.6586</v>
      </c>
      <c r="M370" s="32" t="n">
        <v>32.6576</v>
      </c>
      <c r="N370" s="55" t="n">
        <v>0.00140204</v>
      </c>
      <c r="O370" s="54" t="n">
        <v>-0.000980377</v>
      </c>
    </row>
    <row r="371" customFormat="false" ht="12.75" hidden="false" customHeight="false" outlineLevel="0" collapsed="false">
      <c r="A371" s="53" t="s">
        <v>65</v>
      </c>
      <c r="B371" s="54" t="s">
        <v>66</v>
      </c>
      <c r="C371" s="54" t="n">
        <v>241</v>
      </c>
      <c r="D371" s="55" t="n">
        <v>50.771</v>
      </c>
      <c r="E371" s="32" t="n">
        <v>50.7707</v>
      </c>
      <c r="F371" s="55" t="n">
        <v>0.240466</v>
      </c>
      <c r="G371" s="54" t="n">
        <v>-0.000255585</v>
      </c>
      <c r="H371" s="55" t="n">
        <v>32.6308</v>
      </c>
      <c r="I371" s="32" t="n">
        <v>32.63</v>
      </c>
      <c r="J371" s="55" t="n">
        <v>0.000682086</v>
      </c>
      <c r="K371" s="54" t="n">
        <v>-0.000789642</v>
      </c>
      <c r="L371" s="55" t="n">
        <v>32.6308</v>
      </c>
      <c r="M371" s="32" t="n">
        <v>32.6296</v>
      </c>
      <c r="N371" s="55" t="n">
        <v>0.000633439</v>
      </c>
      <c r="O371" s="54" t="n">
        <v>-0.00123978</v>
      </c>
    </row>
    <row r="372" customFormat="false" ht="12.75" hidden="false" customHeight="false" outlineLevel="0" collapsed="false">
      <c r="A372" s="53" t="s">
        <v>65</v>
      </c>
      <c r="B372" s="54" t="s">
        <v>66</v>
      </c>
      <c r="C372" s="54" t="n">
        <v>215</v>
      </c>
      <c r="D372" s="55" t="n">
        <v>24.06</v>
      </c>
      <c r="E372" s="32" t="n">
        <v>24.1928</v>
      </c>
      <c r="F372" s="55" t="n">
        <v>0.554465</v>
      </c>
      <c r="G372" s="54" t="n">
        <v>0.13282</v>
      </c>
      <c r="H372" s="55" t="n">
        <v>32.4983</v>
      </c>
      <c r="I372" s="32" t="n">
        <v>32.4944</v>
      </c>
      <c r="J372" s="55" t="n">
        <v>0.00504129</v>
      </c>
      <c r="K372" s="54" t="n">
        <v>-0.00385284</v>
      </c>
      <c r="L372" s="55" t="n">
        <v>32.4983</v>
      </c>
      <c r="M372" s="32" t="n">
        <v>32.4925</v>
      </c>
      <c r="N372" s="55" t="n">
        <v>0.00691704</v>
      </c>
      <c r="O372" s="54" t="n">
        <v>-0.00580978</v>
      </c>
    </row>
    <row r="373" customFormat="false" ht="12.75" hidden="false" customHeight="false" outlineLevel="0" collapsed="false">
      <c r="A373" s="53" t="s">
        <v>65</v>
      </c>
      <c r="B373" s="54" t="s">
        <v>66</v>
      </c>
      <c r="C373" s="54" t="n">
        <v>356</v>
      </c>
      <c r="D373" s="55" t="n">
        <v>4.371</v>
      </c>
      <c r="E373" s="32" t="n">
        <v>4.62228</v>
      </c>
      <c r="F373" s="55" t="n">
        <v>0.467243</v>
      </c>
      <c r="G373" s="54" t="n">
        <v>0.251284</v>
      </c>
      <c r="H373" s="55" t="n">
        <v>32.4964</v>
      </c>
      <c r="I373" s="32" t="n">
        <v>32.492</v>
      </c>
      <c r="J373" s="55" t="n">
        <v>0.00104967</v>
      </c>
      <c r="K373" s="54" t="n">
        <v>-0.00443268</v>
      </c>
      <c r="L373" s="55" t="n">
        <v>32.4964</v>
      </c>
      <c r="M373" s="32" t="n">
        <v>32.4918</v>
      </c>
      <c r="N373" s="55" t="n">
        <v>0.000817469</v>
      </c>
      <c r="O373" s="54" t="n">
        <v>-0.00459671</v>
      </c>
    </row>
    <row r="374" customFormat="false" ht="13.5" hidden="false" customHeight="false" outlineLevel="0" collapsed="false">
      <c r="A374" s="56" t="s">
        <v>65</v>
      </c>
      <c r="B374" s="57" t="s">
        <v>66</v>
      </c>
      <c r="C374" s="57" t="n">
        <v>357</v>
      </c>
      <c r="D374" s="58" t="n">
        <v>5.341</v>
      </c>
      <c r="E374" s="59" t="n">
        <v>5.12876</v>
      </c>
      <c r="F374" s="58" t="n">
        <v>0.368143</v>
      </c>
      <c r="G374" s="57" t="n">
        <v>-0.212244</v>
      </c>
      <c r="H374" s="58" t="n">
        <v>32.4964</v>
      </c>
      <c r="I374" s="59" t="n">
        <v>32.4922</v>
      </c>
      <c r="J374" s="58" t="n">
        <v>0.000701355</v>
      </c>
      <c r="K374" s="57" t="n">
        <v>-0.00420761</v>
      </c>
      <c r="L374" s="58" t="n">
        <v>32.4964</v>
      </c>
      <c r="M374" s="59" t="n">
        <v>32.4921</v>
      </c>
      <c r="N374" s="58" t="n">
        <v>0.000747688</v>
      </c>
      <c r="O374" s="57" t="n">
        <v>-0.00432205</v>
      </c>
    </row>
    <row r="375" customFormat="false" ht="13.5" hidden="false" customHeight="false" outlineLevel="0" collapsed="false">
      <c r="A375" s="32" t="s">
        <v>172</v>
      </c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</row>
    <row r="376" customFormat="false" ht="12.75" hidden="false" customHeight="false" outlineLevel="0" collapsed="false">
      <c r="A376" s="49" t="s">
        <v>67</v>
      </c>
      <c r="B376" s="50" t="s">
        <v>68</v>
      </c>
      <c r="C376" s="50" t="n">
        <v>1234</v>
      </c>
      <c r="D376" s="51" t="n">
        <v>2000.04</v>
      </c>
      <c r="E376" s="52" t="n">
        <v>2000.03</v>
      </c>
      <c r="F376" s="51" t="n">
        <v>0.541266</v>
      </c>
      <c r="G376" s="50" t="n">
        <v>-0.0065918</v>
      </c>
      <c r="H376" s="51" t="n">
        <v>34.5986</v>
      </c>
      <c r="I376" s="52" t="n">
        <v>34.5837</v>
      </c>
      <c r="J376" s="51" t="n">
        <v>0.000272908</v>
      </c>
      <c r="K376" s="50" t="n">
        <v>-0.0148735</v>
      </c>
      <c r="L376" s="51" t="n">
        <v>34.5986</v>
      </c>
      <c r="M376" s="52" t="n">
        <v>34.5826</v>
      </c>
      <c r="N376" s="51" t="n">
        <v>0.000264773</v>
      </c>
      <c r="O376" s="50" t="n">
        <v>-0.0160484</v>
      </c>
    </row>
    <row r="377" customFormat="false" ht="12.75" hidden="false" customHeight="false" outlineLevel="0" collapsed="false">
      <c r="A377" s="53" t="s">
        <v>67</v>
      </c>
      <c r="B377" s="54" t="s">
        <v>68</v>
      </c>
      <c r="C377" s="54" t="n">
        <v>1231</v>
      </c>
      <c r="D377" s="55" t="n">
        <v>2000.2</v>
      </c>
      <c r="E377" s="32" t="n">
        <v>2000.18</v>
      </c>
      <c r="F377" s="55" t="n">
        <v>0.547532</v>
      </c>
      <c r="G377" s="54" t="n">
        <v>-0.0200195</v>
      </c>
      <c r="H377" s="55" t="n">
        <v>34.5916</v>
      </c>
      <c r="I377" s="32" t="n">
        <v>34.5837</v>
      </c>
      <c r="J377" s="55" t="n">
        <v>0.000270152</v>
      </c>
      <c r="K377" s="54" t="n">
        <v>-0.00786209</v>
      </c>
      <c r="L377" s="55" t="n">
        <v>34.5916</v>
      </c>
      <c r="M377" s="32" t="n">
        <v>34.5826</v>
      </c>
      <c r="N377" s="55" t="n">
        <v>0.000261465</v>
      </c>
      <c r="O377" s="54" t="n">
        <v>-0.00904465</v>
      </c>
    </row>
    <row r="378" customFormat="false" ht="12.75" hidden="false" customHeight="false" outlineLevel="0" collapsed="false">
      <c r="A378" s="53" t="s">
        <v>67</v>
      </c>
      <c r="B378" s="54" t="s">
        <v>68</v>
      </c>
      <c r="C378" s="54" t="n">
        <v>1135</v>
      </c>
      <c r="D378" s="55" t="n">
        <v>1999.56</v>
      </c>
      <c r="E378" s="32" t="n">
        <v>1999.7</v>
      </c>
      <c r="F378" s="55" t="n">
        <v>0.545515</v>
      </c>
      <c r="G378" s="54" t="n">
        <v>0.142456</v>
      </c>
      <c r="H378" s="55" t="n">
        <v>34.5898</v>
      </c>
      <c r="I378" s="32" t="n">
        <v>34.5837</v>
      </c>
      <c r="J378" s="55" t="n">
        <v>0.000275543</v>
      </c>
      <c r="K378" s="54" t="n">
        <v>-0.00608826</v>
      </c>
      <c r="L378" s="55" t="n">
        <v>34.5898</v>
      </c>
      <c r="M378" s="32" t="n">
        <v>34.5825</v>
      </c>
      <c r="N378" s="55" t="n">
        <v>0.000260673</v>
      </c>
      <c r="O378" s="54" t="n">
        <v>-0.00726318</v>
      </c>
    </row>
    <row r="379" customFormat="false" ht="12.75" hidden="false" customHeight="false" outlineLevel="0" collapsed="false">
      <c r="A379" s="53" t="s">
        <v>67</v>
      </c>
      <c r="B379" s="54" t="s">
        <v>68</v>
      </c>
      <c r="C379" s="54" t="n">
        <v>1042</v>
      </c>
      <c r="D379" s="55" t="n">
        <v>2000.64</v>
      </c>
      <c r="E379" s="32" t="n">
        <v>2000.45</v>
      </c>
      <c r="F379" s="55" t="n">
        <v>0.49401</v>
      </c>
      <c r="G379" s="54" t="n">
        <v>-0.188477</v>
      </c>
      <c r="H379" s="55" t="n">
        <v>34.5893</v>
      </c>
      <c r="I379" s="32" t="n">
        <v>34.5837</v>
      </c>
      <c r="J379" s="55" t="n">
        <v>0.000276714</v>
      </c>
      <c r="K379" s="54" t="n">
        <v>-0.00555801</v>
      </c>
      <c r="L379" s="55" t="n">
        <v>34.5893</v>
      </c>
      <c r="M379" s="32" t="n">
        <v>34.5826</v>
      </c>
      <c r="N379" s="55" t="n">
        <v>0.000260229</v>
      </c>
      <c r="O379" s="54" t="n">
        <v>-0.00673294</v>
      </c>
    </row>
    <row r="380" customFormat="false" ht="12.75" hidden="false" customHeight="false" outlineLevel="0" collapsed="false">
      <c r="A380" s="53" t="s">
        <v>67</v>
      </c>
      <c r="B380" s="54" t="s">
        <v>68</v>
      </c>
      <c r="C380" s="54" t="n">
        <v>794</v>
      </c>
      <c r="D380" s="55" t="n">
        <v>1999.01</v>
      </c>
      <c r="E380" s="32" t="n">
        <v>1999.35</v>
      </c>
      <c r="F380" s="55" t="n">
        <v>0.445165</v>
      </c>
      <c r="G380" s="54" t="n">
        <v>0.338745</v>
      </c>
      <c r="H380" s="55" t="n">
        <v>34.5904</v>
      </c>
      <c r="I380" s="32" t="n">
        <v>34.5837</v>
      </c>
      <c r="J380" s="55" t="n">
        <v>0.000266977</v>
      </c>
      <c r="K380" s="54" t="n">
        <v>-0.00671387</v>
      </c>
      <c r="L380" s="55" t="n">
        <v>34.5904</v>
      </c>
      <c r="M380" s="32" t="n">
        <v>34.5825</v>
      </c>
      <c r="N380" s="55" t="n">
        <v>0.000264773</v>
      </c>
      <c r="O380" s="54" t="n">
        <v>-0.00787354</v>
      </c>
    </row>
    <row r="381" customFormat="false" ht="12.75" hidden="false" customHeight="false" outlineLevel="0" collapsed="false">
      <c r="A381" s="53" t="s">
        <v>67</v>
      </c>
      <c r="B381" s="54" t="s">
        <v>68</v>
      </c>
      <c r="C381" s="54" t="n">
        <v>1193</v>
      </c>
      <c r="D381" s="55" t="n">
        <v>2000.44</v>
      </c>
      <c r="E381" s="32" t="n">
        <v>2000.31</v>
      </c>
      <c r="F381" s="55" t="n">
        <v>0.54219</v>
      </c>
      <c r="G381" s="54" t="n">
        <v>-0.129639</v>
      </c>
      <c r="H381" s="55" t="n">
        <v>34.5898</v>
      </c>
      <c r="I381" s="32" t="n">
        <v>34.5837</v>
      </c>
      <c r="J381" s="55" t="n">
        <v>0.000273232</v>
      </c>
      <c r="K381" s="54" t="n">
        <v>-0.00606155</v>
      </c>
      <c r="L381" s="55" t="n">
        <v>34.5898</v>
      </c>
      <c r="M381" s="32" t="n">
        <v>34.5826</v>
      </c>
      <c r="N381" s="55" t="n">
        <v>0.000264361</v>
      </c>
      <c r="O381" s="54" t="n">
        <v>-0.00724411</v>
      </c>
    </row>
    <row r="382" customFormat="false" ht="12.75" hidden="false" customHeight="false" outlineLevel="0" collapsed="false">
      <c r="A382" s="53" t="s">
        <v>67</v>
      </c>
      <c r="B382" s="54" t="s">
        <v>68</v>
      </c>
      <c r="C382" s="54" t="n">
        <v>1139</v>
      </c>
      <c r="D382" s="55" t="n">
        <v>1999.69</v>
      </c>
      <c r="E382" s="32" t="n">
        <v>1999.82</v>
      </c>
      <c r="F382" s="55" t="n">
        <v>0.515451</v>
      </c>
      <c r="G382" s="54" t="n">
        <v>0.135376</v>
      </c>
      <c r="H382" s="55" t="n">
        <v>34.5898</v>
      </c>
      <c r="I382" s="32" t="n">
        <v>34.5837</v>
      </c>
      <c r="J382" s="55" t="n">
        <v>0.00027627</v>
      </c>
      <c r="K382" s="54" t="n">
        <v>-0.00608444</v>
      </c>
      <c r="L382" s="55" t="n">
        <v>34.5898</v>
      </c>
      <c r="M382" s="32" t="n">
        <v>34.5825</v>
      </c>
      <c r="N382" s="55" t="n">
        <v>0.000262664</v>
      </c>
      <c r="O382" s="54" t="n">
        <v>-0.00725555</v>
      </c>
    </row>
    <row r="383" customFormat="false" ht="12.75" hidden="false" customHeight="false" outlineLevel="0" collapsed="false">
      <c r="A383" s="53" t="s">
        <v>67</v>
      </c>
      <c r="B383" s="54" t="s">
        <v>68</v>
      </c>
      <c r="C383" s="54" t="n">
        <v>1221</v>
      </c>
      <c r="D383" s="55" t="n">
        <v>2000.33</v>
      </c>
      <c r="E383" s="32" t="n">
        <v>2000.26</v>
      </c>
      <c r="F383" s="55" t="n">
        <v>0.548665</v>
      </c>
      <c r="G383" s="54" t="n">
        <v>-0.0650635</v>
      </c>
      <c r="H383" s="55" t="n">
        <v>34.5889</v>
      </c>
      <c r="I383" s="32" t="n">
        <v>34.5837</v>
      </c>
      <c r="J383" s="55" t="n">
        <v>0.000272107</v>
      </c>
      <c r="K383" s="54" t="n">
        <v>-0.00516129</v>
      </c>
      <c r="L383" s="55" t="n">
        <v>34.5889</v>
      </c>
      <c r="M383" s="32" t="n">
        <v>34.5826</v>
      </c>
      <c r="N383" s="55" t="n">
        <v>0.000263269</v>
      </c>
      <c r="O383" s="54" t="n">
        <v>-0.00634384</v>
      </c>
    </row>
    <row r="384" customFormat="false" ht="12.75" hidden="false" customHeight="false" outlineLevel="0" collapsed="false">
      <c r="A384" s="53" t="s">
        <v>67</v>
      </c>
      <c r="B384" s="54" t="s">
        <v>68</v>
      </c>
      <c r="C384" s="54" t="n">
        <v>1235</v>
      </c>
      <c r="D384" s="55" t="n">
        <v>2000.29</v>
      </c>
      <c r="E384" s="32" t="n">
        <v>2000.24</v>
      </c>
      <c r="F384" s="55" t="n">
        <v>0.553532</v>
      </c>
      <c r="G384" s="54" t="n">
        <v>-0.0540771</v>
      </c>
      <c r="H384" s="55" t="n">
        <v>34.5895</v>
      </c>
      <c r="I384" s="32" t="n">
        <v>34.5837</v>
      </c>
      <c r="J384" s="55" t="n">
        <v>0.000271249</v>
      </c>
      <c r="K384" s="54" t="n">
        <v>-0.00576401</v>
      </c>
      <c r="L384" s="55" t="n">
        <v>34.5895</v>
      </c>
      <c r="M384" s="32" t="n">
        <v>34.5826</v>
      </c>
      <c r="N384" s="55" t="n">
        <v>0.000262187</v>
      </c>
      <c r="O384" s="54" t="n">
        <v>-0.00694275</v>
      </c>
    </row>
    <row r="385" customFormat="false" ht="12.75" hidden="false" customHeight="false" outlineLevel="0" collapsed="false">
      <c r="A385" s="53" t="s">
        <v>67</v>
      </c>
      <c r="B385" s="54" t="s">
        <v>68</v>
      </c>
      <c r="C385" s="54" t="n">
        <v>1127</v>
      </c>
      <c r="D385" s="55" t="n">
        <v>1999.58</v>
      </c>
      <c r="E385" s="32" t="n">
        <v>1999.73</v>
      </c>
      <c r="F385" s="55" t="n">
        <v>0.533026</v>
      </c>
      <c r="G385" s="54" t="n">
        <v>0.151855</v>
      </c>
      <c r="H385" s="55" t="n">
        <v>34.5908</v>
      </c>
      <c r="I385" s="32" t="n">
        <v>34.5837</v>
      </c>
      <c r="J385" s="55" t="n">
        <v>0.000275818</v>
      </c>
      <c r="K385" s="54" t="n">
        <v>-0.00708771</v>
      </c>
      <c r="L385" s="55" t="n">
        <v>34.5908</v>
      </c>
      <c r="M385" s="32" t="n">
        <v>34.5825</v>
      </c>
      <c r="N385" s="55" t="n">
        <v>0.000261504</v>
      </c>
      <c r="O385" s="54" t="n">
        <v>-0.00825882</v>
      </c>
    </row>
    <row r="386" customFormat="false" ht="12.75" hidden="false" customHeight="false" outlineLevel="0" collapsed="false">
      <c r="A386" s="53" t="s">
        <v>67</v>
      </c>
      <c r="B386" s="54" t="s">
        <v>68</v>
      </c>
      <c r="C386" s="54" t="n">
        <v>1245</v>
      </c>
      <c r="D386" s="55" t="n">
        <v>2000.09</v>
      </c>
      <c r="E386" s="32" t="n">
        <v>2000.07</v>
      </c>
      <c r="F386" s="55" t="n">
        <v>0.548405</v>
      </c>
      <c r="G386" s="54" t="n">
        <v>-0.0268555</v>
      </c>
      <c r="H386" s="55" t="n">
        <v>34.59</v>
      </c>
      <c r="I386" s="32" t="n">
        <v>34.5837</v>
      </c>
      <c r="J386" s="55" t="n">
        <v>0.000272362</v>
      </c>
      <c r="K386" s="54" t="n">
        <v>-0.00627518</v>
      </c>
      <c r="L386" s="55" t="n">
        <v>34.59</v>
      </c>
      <c r="M386" s="32" t="n">
        <v>34.5825</v>
      </c>
      <c r="N386" s="55" t="n">
        <v>0.000264744</v>
      </c>
      <c r="O386" s="54" t="n">
        <v>-0.00745392</v>
      </c>
    </row>
    <row r="387" customFormat="false" ht="12.75" hidden="false" customHeight="false" outlineLevel="0" collapsed="false">
      <c r="A387" s="53" t="s">
        <v>67</v>
      </c>
      <c r="B387" s="54" t="s">
        <v>68</v>
      </c>
      <c r="C387" s="54" t="n">
        <v>1234</v>
      </c>
      <c r="D387" s="55" t="n">
        <v>2000.03</v>
      </c>
      <c r="E387" s="32" t="n">
        <v>2000.03</v>
      </c>
      <c r="F387" s="55" t="n">
        <v>0.541274</v>
      </c>
      <c r="G387" s="54" t="n">
        <v>0.00280762</v>
      </c>
      <c r="H387" s="55" t="n">
        <v>34.5899</v>
      </c>
      <c r="I387" s="32" t="n">
        <v>34.5837</v>
      </c>
      <c r="J387" s="55" t="n">
        <v>0.000272752</v>
      </c>
      <c r="K387" s="54" t="n">
        <v>-0.00617599</v>
      </c>
      <c r="L387" s="55" t="n">
        <v>34.5899</v>
      </c>
      <c r="M387" s="32" t="n">
        <v>34.5826</v>
      </c>
      <c r="N387" s="55" t="n">
        <v>0.000265082</v>
      </c>
      <c r="O387" s="54" t="n">
        <v>-0.00735092</v>
      </c>
    </row>
    <row r="388" customFormat="false" ht="12.75" hidden="false" customHeight="false" outlineLevel="0" collapsed="false">
      <c r="A388" s="53" t="s">
        <v>67</v>
      </c>
      <c r="B388" s="54" t="s">
        <v>68</v>
      </c>
      <c r="C388" s="54" t="n">
        <v>806</v>
      </c>
      <c r="D388" s="55" t="n">
        <v>500.265</v>
      </c>
      <c r="E388" s="32" t="n">
        <v>500.388</v>
      </c>
      <c r="F388" s="55" t="n">
        <v>0.555303</v>
      </c>
      <c r="G388" s="54" t="n">
        <v>0.12326</v>
      </c>
      <c r="H388" s="55" t="n">
        <v>34.1357</v>
      </c>
      <c r="I388" s="32" t="n">
        <v>34.1305</v>
      </c>
      <c r="J388" s="55" t="n">
        <v>0.000663661</v>
      </c>
      <c r="K388" s="54" t="n">
        <v>-0.00518417</v>
      </c>
      <c r="L388" s="55" t="n">
        <v>34.1357</v>
      </c>
      <c r="M388" s="32" t="n">
        <v>34.1289</v>
      </c>
      <c r="N388" s="55" t="n">
        <v>0.000654166</v>
      </c>
      <c r="O388" s="54" t="n">
        <v>-0.00680542</v>
      </c>
    </row>
    <row r="389" customFormat="false" ht="12.75" hidden="false" customHeight="false" outlineLevel="0" collapsed="false">
      <c r="A389" s="53" t="s">
        <v>67</v>
      </c>
      <c r="B389" s="54" t="s">
        <v>68</v>
      </c>
      <c r="C389" s="54" t="n">
        <v>643</v>
      </c>
      <c r="D389" s="55" t="n">
        <v>500.987</v>
      </c>
      <c r="E389" s="32" t="n">
        <v>500.696</v>
      </c>
      <c r="F389" s="55" t="n">
        <v>0.380091</v>
      </c>
      <c r="G389" s="54" t="n">
        <v>-0.29071</v>
      </c>
      <c r="H389" s="55" t="n">
        <v>34.1348</v>
      </c>
      <c r="I389" s="32" t="n">
        <v>34.1308</v>
      </c>
      <c r="J389" s="55" t="n">
        <v>0.0005593</v>
      </c>
      <c r="K389" s="54" t="n">
        <v>-0.00404358</v>
      </c>
      <c r="L389" s="55" t="n">
        <v>34.1348</v>
      </c>
      <c r="M389" s="32" t="n">
        <v>34.1291</v>
      </c>
      <c r="N389" s="55" t="n">
        <v>0.000608181</v>
      </c>
      <c r="O389" s="54" t="n">
        <v>-0.00566864</v>
      </c>
    </row>
    <row r="390" customFormat="false" ht="12.75" hidden="false" customHeight="false" outlineLevel="0" collapsed="false">
      <c r="A390" s="53" t="s">
        <v>67</v>
      </c>
      <c r="B390" s="54" t="s">
        <v>68</v>
      </c>
      <c r="C390" s="54" t="n">
        <v>733</v>
      </c>
      <c r="D390" s="55" t="n">
        <v>500.032</v>
      </c>
      <c r="E390" s="32" t="n">
        <v>500.269</v>
      </c>
      <c r="F390" s="55" t="n">
        <v>0.533559</v>
      </c>
      <c r="G390" s="54" t="n">
        <v>0.237152</v>
      </c>
      <c r="H390" s="55" t="n">
        <v>34.1364</v>
      </c>
      <c r="I390" s="32" t="n">
        <v>34.1305</v>
      </c>
      <c r="J390" s="55" t="n">
        <v>0.000681626</v>
      </c>
      <c r="K390" s="54" t="n">
        <v>-0.00593948</v>
      </c>
      <c r="L390" s="55" t="n">
        <v>34.1364</v>
      </c>
      <c r="M390" s="32" t="n">
        <v>34.1288</v>
      </c>
      <c r="N390" s="55" t="n">
        <v>0.000649371</v>
      </c>
      <c r="O390" s="54" t="n">
        <v>-0.00758362</v>
      </c>
    </row>
    <row r="391" customFormat="false" ht="12.75" hidden="false" customHeight="false" outlineLevel="0" collapsed="false">
      <c r="A391" s="53" t="s">
        <v>67</v>
      </c>
      <c r="B391" s="54" t="s">
        <v>68</v>
      </c>
      <c r="C391" s="54" t="n">
        <v>371</v>
      </c>
      <c r="D391" s="55" t="n">
        <v>499.357</v>
      </c>
      <c r="E391" s="32" t="n">
        <v>499.813</v>
      </c>
      <c r="F391" s="55" t="n">
        <v>0.336569</v>
      </c>
      <c r="G391" s="54" t="n">
        <v>0.45636</v>
      </c>
      <c r="H391" s="55" t="n">
        <v>34.1355</v>
      </c>
      <c r="I391" s="32" t="n">
        <v>34.13</v>
      </c>
      <c r="J391" s="55" t="n">
        <v>0.000464693</v>
      </c>
      <c r="K391" s="54" t="n">
        <v>-0.0055275</v>
      </c>
      <c r="L391" s="55" t="n">
        <v>34.1355</v>
      </c>
      <c r="M391" s="32" t="n">
        <v>34.1284</v>
      </c>
      <c r="N391" s="55" t="n">
        <v>0.000432627</v>
      </c>
      <c r="O391" s="54" t="n">
        <v>-0.00709152</v>
      </c>
    </row>
    <row r="392" customFormat="false" ht="12.75" hidden="false" customHeight="false" outlineLevel="0" collapsed="false">
      <c r="A392" s="53" t="s">
        <v>67</v>
      </c>
      <c r="B392" s="54" t="s">
        <v>68</v>
      </c>
      <c r="C392" s="54" t="n">
        <v>741</v>
      </c>
      <c r="D392" s="55" t="n">
        <v>500.588</v>
      </c>
      <c r="E392" s="32" t="n">
        <v>500.575</v>
      </c>
      <c r="F392" s="55" t="n">
        <v>0.473267</v>
      </c>
      <c r="G392" s="54" t="n">
        <v>-0.013031</v>
      </c>
      <c r="H392" s="55" t="n">
        <v>34.1361</v>
      </c>
      <c r="I392" s="32" t="n">
        <v>34.1306</v>
      </c>
      <c r="J392" s="55" t="n">
        <v>0.000614931</v>
      </c>
      <c r="K392" s="54" t="n">
        <v>-0.00545883</v>
      </c>
      <c r="L392" s="55" t="n">
        <v>34.1361</v>
      </c>
      <c r="M392" s="32" t="n">
        <v>34.129</v>
      </c>
      <c r="N392" s="55" t="n">
        <v>0.000641421</v>
      </c>
      <c r="O392" s="54" t="n">
        <v>-0.00708008</v>
      </c>
    </row>
    <row r="393" customFormat="false" ht="12.75" hidden="false" customHeight="false" outlineLevel="0" collapsed="false">
      <c r="A393" s="53" t="s">
        <v>67</v>
      </c>
      <c r="B393" s="54" t="s">
        <v>68</v>
      </c>
      <c r="C393" s="54" t="n">
        <v>599</v>
      </c>
      <c r="D393" s="55" t="n">
        <v>501.084</v>
      </c>
      <c r="E393" s="32" t="n">
        <v>500.745</v>
      </c>
      <c r="F393" s="55" t="n">
        <v>0.346974</v>
      </c>
      <c r="G393" s="54" t="n">
        <v>-0.339081</v>
      </c>
      <c r="H393" s="55" t="n">
        <v>34.1352</v>
      </c>
      <c r="I393" s="32" t="n">
        <v>34.1308</v>
      </c>
      <c r="J393" s="55" t="n">
        <v>0.000536336</v>
      </c>
      <c r="K393" s="54" t="n">
        <v>-0.00439072</v>
      </c>
      <c r="L393" s="55" t="n">
        <v>34.1352</v>
      </c>
      <c r="M393" s="32" t="n">
        <v>34.1292</v>
      </c>
      <c r="N393" s="55" t="n">
        <v>0.000588287</v>
      </c>
      <c r="O393" s="54" t="n">
        <v>-0.00601578</v>
      </c>
    </row>
    <row r="394" customFormat="false" ht="12.75" hidden="false" customHeight="false" outlineLevel="0" collapsed="false">
      <c r="A394" s="53" t="s">
        <v>67</v>
      </c>
      <c r="B394" s="54" t="s">
        <v>68</v>
      </c>
      <c r="C394" s="54" t="n">
        <v>692</v>
      </c>
      <c r="D394" s="55" t="n">
        <v>500.76</v>
      </c>
      <c r="E394" s="32" t="n">
        <v>500.639</v>
      </c>
      <c r="F394" s="55" t="n">
        <v>0.421615</v>
      </c>
      <c r="G394" s="54" t="n">
        <v>-0.121124</v>
      </c>
      <c r="H394" s="55" t="n">
        <v>34.1357</v>
      </c>
      <c r="I394" s="32" t="n">
        <v>34.1307</v>
      </c>
      <c r="J394" s="55" t="n">
        <v>0.00058927</v>
      </c>
      <c r="K394" s="54" t="n">
        <v>-0.00500488</v>
      </c>
      <c r="L394" s="55" t="n">
        <v>34.1357</v>
      </c>
      <c r="M394" s="32" t="n">
        <v>34.1291</v>
      </c>
      <c r="N394" s="55" t="n">
        <v>0.000628242</v>
      </c>
      <c r="O394" s="54" t="n">
        <v>-0.00662613</v>
      </c>
    </row>
    <row r="395" customFormat="false" ht="12.75" hidden="false" customHeight="false" outlineLevel="0" collapsed="false">
      <c r="A395" s="53" t="s">
        <v>67</v>
      </c>
      <c r="B395" s="54" t="s">
        <v>68</v>
      </c>
      <c r="C395" s="54" t="n">
        <v>803</v>
      </c>
      <c r="D395" s="55" t="n">
        <v>500.23</v>
      </c>
      <c r="E395" s="32" t="n">
        <v>500.345</v>
      </c>
      <c r="F395" s="55" t="n">
        <v>0.562156</v>
      </c>
      <c r="G395" s="54" t="n">
        <v>0.115204</v>
      </c>
      <c r="H395" s="55" t="n">
        <v>34.1364</v>
      </c>
      <c r="I395" s="32" t="n">
        <v>34.1305</v>
      </c>
      <c r="J395" s="55" t="n">
        <v>0.000679691</v>
      </c>
      <c r="K395" s="54" t="n">
        <v>-0.00590134</v>
      </c>
      <c r="L395" s="55" t="n">
        <v>34.1364</v>
      </c>
      <c r="M395" s="32" t="n">
        <v>34.1289</v>
      </c>
      <c r="N395" s="55" t="n">
        <v>0.000664397</v>
      </c>
      <c r="O395" s="54" t="n">
        <v>-0.00753021</v>
      </c>
    </row>
    <row r="396" customFormat="false" ht="12.75" hidden="false" customHeight="false" outlineLevel="0" collapsed="false">
      <c r="A396" s="53" t="s">
        <v>67</v>
      </c>
      <c r="B396" s="54" t="s">
        <v>68</v>
      </c>
      <c r="C396" s="54" t="n">
        <v>792</v>
      </c>
      <c r="D396" s="55" t="n">
        <v>500.447</v>
      </c>
      <c r="E396" s="32" t="n">
        <v>500.505</v>
      </c>
      <c r="F396" s="55" t="n">
        <v>0.525671</v>
      </c>
      <c r="G396" s="54" t="n">
        <v>0.0578308</v>
      </c>
      <c r="H396" s="55" t="n">
        <v>34.1368</v>
      </c>
      <c r="I396" s="32" t="n">
        <v>34.1306</v>
      </c>
      <c r="J396" s="55" t="n">
        <v>0.000638664</v>
      </c>
      <c r="K396" s="54" t="n">
        <v>-0.00621414</v>
      </c>
      <c r="L396" s="55" t="n">
        <v>34.1368</v>
      </c>
      <c r="M396" s="32" t="n">
        <v>34.129</v>
      </c>
      <c r="N396" s="55" t="n">
        <v>0.000660469</v>
      </c>
      <c r="O396" s="54" t="n">
        <v>-0.00783157</v>
      </c>
    </row>
    <row r="397" customFormat="false" ht="12.75" hidden="false" customHeight="false" outlineLevel="0" collapsed="false">
      <c r="A397" s="53" t="s">
        <v>67</v>
      </c>
      <c r="B397" s="54" t="s">
        <v>68</v>
      </c>
      <c r="C397" s="54" t="n">
        <v>692</v>
      </c>
      <c r="D397" s="55" t="n">
        <v>500.757</v>
      </c>
      <c r="E397" s="32" t="n">
        <v>500.639</v>
      </c>
      <c r="F397" s="55" t="n">
        <v>0.421615</v>
      </c>
      <c r="G397" s="54" t="n">
        <v>-0.118103</v>
      </c>
      <c r="H397" s="55" t="n">
        <v>34.1364</v>
      </c>
      <c r="I397" s="32" t="n">
        <v>34.1307</v>
      </c>
      <c r="J397" s="55" t="n">
        <v>0.00058927</v>
      </c>
      <c r="K397" s="54" t="n">
        <v>-0.00570297</v>
      </c>
      <c r="L397" s="55" t="n">
        <v>34.1364</v>
      </c>
      <c r="M397" s="32" t="n">
        <v>34.1291</v>
      </c>
      <c r="N397" s="55" t="n">
        <v>0.000628242</v>
      </c>
      <c r="O397" s="54" t="n">
        <v>-0.00732422</v>
      </c>
    </row>
    <row r="398" customFormat="false" ht="12.75" hidden="false" customHeight="false" outlineLevel="0" collapsed="false">
      <c r="A398" s="53" t="s">
        <v>67</v>
      </c>
      <c r="B398" s="54" t="s">
        <v>68</v>
      </c>
      <c r="C398" s="54" t="n">
        <v>733</v>
      </c>
      <c r="D398" s="55" t="n">
        <v>500.605</v>
      </c>
      <c r="E398" s="32" t="n">
        <v>500.586</v>
      </c>
      <c r="F398" s="55" t="n">
        <v>0.464517</v>
      </c>
      <c r="G398" s="54" t="n">
        <v>-0.0193176</v>
      </c>
      <c r="H398" s="55" t="n">
        <v>34.1361</v>
      </c>
      <c r="I398" s="32" t="n">
        <v>34.1306</v>
      </c>
      <c r="J398" s="55" t="n">
        <v>0.00061228</v>
      </c>
      <c r="K398" s="54" t="n">
        <v>-0.0054512</v>
      </c>
      <c r="L398" s="55" t="n">
        <v>34.1361</v>
      </c>
      <c r="M398" s="32" t="n">
        <v>34.129</v>
      </c>
      <c r="N398" s="55" t="n">
        <v>0.000640373</v>
      </c>
      <c r="O398" s="54" t="n">
        <v>-0.00707245</v>
      </c>
    </row>
    <row r="399" customFormat="false" ht="13.5" hidden="false" customHeight="false" outlineLevel="0" collapsed="false">
      <c r="A399" s="56" t="s">
        <v>67</v>
      </c>
      <c r="B399" s="57" t="s">
        <v>68</v>
      </c>
      <c r="C399" s="57" t="n">
        <v>803</v>
      </c>
      <c r="D399" s="58" t="n">
        <v>500.223</v>
      </c>
      <c r="E399" s="59" t="n">
        <v>500.345</v>
      </c>
      <c r="F399" s="58" t="n">
        <v>0.562156</v>
      </c>
      <c r="G399" s="57" t="n">
        <v>0.122223</v>
      </c>
      <c r="H399" s="58" t="n">
        <v>34.1352</v>
      </c>
      <c r="I399" s="59" t="n">
        <v>34.1305</v>
      </c>
      <c r="J399" s="58" t="n">
        <v>0.000679691</v>
      </c>
      <c r="K399" s="57" t="n">
        <v>-0.00470352</v>
      </c>
      <c r="L399" s="58" t="n">
        <v>34.1352</v>
      </c>
      <c r="M399" s="59" t="n">
        <v>34.1289</v>
      </c>
      <c r="N399" s="58" t="n">
        <v>0.000664397</v>
      </c>
      <c r="O399" s="57" t="n">
        <v>-0.0063324</v>
      </c>
    </row>
    <row r="400" customFormat="false" ht="13.5" hidden="false" customHeight="false" outlineLevel="0" collapsed="false">
      <c r="A400" s="32" t="s">
        <v>172</v>
      </c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</row>
    <row r="401" customFormat="false" ht="12.75" hidden="false" customHeight="false" outlineLevel="0" collapsed="false">
      <c r="A401" s="49" t="s">
        <v>69</v>
      </c>
      <c r="B401" s="50" t="s">
        <v>70</v>
      </c>
      <c r="C401" s="50" t="n">
        <v>699</v>
      </c>
      <c r="D401" s="51" t="n">
        <v>998.876</v>
      </c>
      <c r="E401" s="52" t="n">
        <v>998.9</v>
      </c>
      <c r="F401" s="51" t="n">
        <v>0.425869</v>
      </c>
      <c r="G401" s="50" t="n">
        <v>0.0240479</v>
      </c>
      <c r="H401" s="51" t="n">
        <v>34.3837</v>
      </c>
      <c r="I401" s="52" t="n">
        <v>34.3812</v>
      </c>
      <c r="J401" s="51" t="n">
        <v>0.000285427</v>
      </c>
      <c r="K401" s="50" t="n">
        <v>-0.00251389</v>
      </c>
      <c r="L401" s="51" t="n">
        <v>34.3837</v>
      </c>
      <c r="M401" s="52" t="n">
        <v>34.3804</v>
      </c>
      <c r="N401" s="51" t="n">
        <v>0.000278522</v>
      </c>
      <c r="O401" s="50" t="n">
        <v>-0.00329208</v>
      </c>
    </row>
    <row r="402" customFormat="false" ht="12.75" hidden="false" customHeight="false" outlineLevel="0" collapsed="false">
      <c r="A402" s="53" t="s">
        <v>69</v>
      </c>
      <c r="B402" s="54" t="s">
        <v>70</v>
      </c>
      <c r="C402" s="54" t="n">
        <v>697</v>
      </c>
      <c r="D402" s="55" t="n">
        <v>998.851</v>
      </c>
      <c r="E402" s="32" t="n">
        <v>998.889</v>
      </c>
      <c r="F402" s="55" t="n">
        <v>0.423979</v>
      </c>
      <c r="G402" s="54" t="n">
        <v>0.0376587</v>
      </c>
      <c r="H402" s="55" t="n">
        <v>34.3866</v>
      </c>
      <c r="I402" s="32" t="n">
        <v>34.3812</v>
      </c>
      <c r="J402" s="55" t="n">
        <v>0.000286538</v>
      </c>
      <c r="K402" s="54" t="n">
        <v>-0.00541306</v>
      </c>
      <c r="L402" s="55" t="n">
        <v>34.3866</v>
      </c>
      <c r="M402" s="32" t="n">
        <v>34.3804</v>
      </c>
      <c r="N402" s="55" t="n">
        <v>0.000276576</v>
      </c>
      <c r="O402" s="54" t="n">
        <v>-0.00619888</v>
      </c>
    </row>
    <row r="403" customFormat="false" ht="12.75" hidden="false" customHeight="false" outlineLevel="0" collapsed="false">
      <c r="A403" s="53" t="s">
        <v>69</v>
      </c>
      <c r="B403" s="54" t="s">
        <v>70</v>
      </c>
      <c r="C403" s="54" t="n">
        <v>681</v>
      </c>
      <c r="D403" s="55" t="n">
        <v>998.672</v>
      </c>
      <c r="E403" s="32" t="n">
        <v>998.818</v>
      </c>
      <c r="F403" s="55" t="n">
        <v>0.415673</v>
      </c>
      <c r="G403" s="54" t="n">
        <v>0.145996</v>
      </c>
      <c r="H403" s="55" t="n">
        <v>34.3859</v>
      </c>
      <c r="I403" s="32" t="n">
        <v>34.3812</v>
      </c>
      <c r="J403" s="55" t="n">
        <v>0.000285998</v>
      </c>
      <c r="K403" s="54" t="n">
        <v>-0.00473022</v>
      </c>
      <c r="L403" s="55" t="n">
        <v>34.3859</v>
      </c>
      <c r="M403" s="32" t="n">
        <v>34.3804</v>
      </c>
      <c r="N403" s="55" t="n">
        <v>0.000284466</v>
      </c>
      <c r="O403" s="54" t="n">
        <v>-0.00551987</v>
      </c>
    </row>
    <row r="404" customFormat="false" ht="12.75" hidden="false" customHeight="false" outlineLevel="0" collapsed="false">
      <c r="A404" s="53" t="s">
        <v>69</v>
      </c>
      <c r="B404" s="54" t="s">
        <v>70</v>
      </c>
      <c r="C404" s="54" t="n">
        <v>662</v>
      </c>
      <c r="D404" s="55" t="n">
        <v>999.31</v>
      </c>
      <c r="E404" s="32" t="n">
        <v>998.949</v>
      </c>
      <c r="F404" s="55" t="n">
        <v>0.394594</v>
      </c>
      <c r="G404" s="54" t="n">
        <v>-0.361084</v>
      </c>
      <c r="H404" s="55" t="n">
        <v>34.3855</v>
      </c>
      <c r="I404" s="32" t="n">
        <v>34.3812</v>
      </c>
      <c r="J404" s="55" t="n">
        <v>0.000277542</v>
      </c>
      <c r="K404" s="54" t="n">
        <v>-0.00429916</v>
      </c>
      <c r="L404" s="55" t="n">
        <v>34.3855</v>
      </c>
      <c r="M404" s="32" t="n">
        <v>34.3804</v>
      </c>
      <c r="N404" s="55" t="n">
        <v>0.000271326</v>
      </c>
      <c r="O404" s="54" t="n">
        <v>-0.00507736</v>
      </c>
    </row>
    <row r="405" customFormat="false" ht="12.75" hidden="false" customHeight="false" outlineLevel="0" collapsed="false">
      <c r="A405" s="53" t="s">
        <v>69</v>
      </c>
      <c r="B405" s="54" t="s">
        <v>70</v>
      </c>
      <c r="C405" s="54" t="n">
        <v>417</v>
      </c>
      <c r="D405" s="55" t="n">
        <v>999.781</v>
      </c>
      <c r="E405" s="32" t="n">
        <v>999.184</v>
      </c>
      <c r="F405" s="55" t="n">
        <v>0.294312</v>
      </c>
      <c r="G405" s="54" t="n">
        <v>-0.596985</v>
      </c>
      <c r="H405" s="55" t="n">
        <v>34.3882</v>
      </c>
      <c r="I405" s="32" t="n">
        <v>34.3812</v>
      </c>
      <c r="J405" s="55" t="n">
        <v>0.000276278</v>
      </c>
      <c r="K405" s="54" t="n">
        <v>-0.00695419</v>
      </c>
      <c r="L405" s="55" t="n">
        <v>34.3882</v>
      </c>
      <c r="M405" s="32" t="n">
        <v>34.3805</v>
      </c>
      <c r="N405" s="55" t="n">
        <v>0.000260686</v>
      </c>
      <c r="O405" s="54" t="n">
        <v>-0.00773621</v>
      </c>
    </row>
    <row r="406" customFormat="false" ht="12.75" hidden="false" customHeight="false" outlineLevel="0" collapsed="false">
      <c r="A406" s="53" t="s">
        <v>69</v>
      </c>
      <c r="B406" s="54" t="s">
        <v>70</v>
      </c>
      <c r="C406" s="54" t="n">
        <v>683</v>
      </c>
      <c r="D406" s="55" t="n">
        <v>999.129</v>
      </c>
      <c r="E406" s="32" t="n">
        <v>998.927</v>
      </c>
      <c r="F406" s="55" t="n">
        <v>0.407768</v>
      </c>
      <c r="G406" s="54" t="n">
        <v>-0.202087</v>
      </c>
      <c r="H406" s="55" t="n">
        <v>34.385</v>
      </c>
      <c r="I406" s="32" t="n">
        <v>34.3812</v>
      </c>
      <c r="J406" s="55" t="n">
        <v>0.000281796</v>
      </c>
      <c r="K406" s="54" t="n">
        <v>-0.00379944</v>
      </c>
      <c r="L406" s="55" t="n">
        <v>34.385</v>
      </c>
      <c r="M406" s="32" t="n">
        <v>34.3804</v>
      </c>
      <c r="N406" s="55" t="n">
        <v>0.000273703</v>
      </c>
      <c r="O406" s="54" t="n">
        <v>-0.00458145</v>
      </c>
    </row>
    <row r="407" customFormat="false" ht="12.75" hidden="false" customHeight="false" outlineLevel="0" collapsed="false">
      <c r="A407" s="53" t="s">
        <v>69</v>
      </c>
      <c r="B407" s="54" t="s">
        <v>70</v>
      </c>
      <c r="C407" s="54" t="n">
        <v>650</v>
      </c>
      <c r="D407" s="55" t="n">
        <v>998.411</v>
      </c>
      <c r="E407" s="32" t="n">
        <v>998.698</v>
      </c>
      <c r="F407" s="55" t="n">
        <v>0.435559</v>
      </c>
      <c r="G407" s="54" t="n">
        <v>0.28656</v>
      </c>
      <c r="H407" s="55" t="n">
        <v>34.3866</v>
      </c>
      <c r="I407" s="32" t="n">
        <v>34.3811</v>
      </c>
      <c r="J407" s="55" t="n">
        <v>0.000289197</v>
      </c>
      <c r="K407" s="54" t="n">
        <v>-0.00546265</v>
      </c>
      <c r="L407" s="55" t="n">
        <v>34.3866</v>
      </c>
      <c r="M407" s="32" t="n">
        <v>34.3804</v>
      </c>
      <c r="N407" s="55" t="n">
        <v>0.000286792</v>
      </c>
      <c r="O407" s="54" t="n">
        <v>-0.00624466</v>
      </c>
    </row>
    <row r="408" customFormat="false" ht="12.75" hidden="false" customHeight="false" outlineLevel="0" collapsed="false">
      <c r="A408" s="53" t="s">
        <v>69</v>
      </c>
      <c r="B408" s="54" t="s">
        <v>70</v>
      </c>
      <c r="C408" s="54" t="n">
        <v>689</v>
      </c>
      <c r="D408" s="55" t="n">
        <v>998.519</v>
      </c>
      <c r="E408" s="32" t="n">
        <v>998.741</v>
      </c>
      <c r="F408" s="55" t="n">
        <v>0.458758</v>
      </c>
      <c r="G408" s="54" t="n">
        <v>0.221985</v>
      </c>
      <c r="H408" s="55" t="n">
        <v>34.3861</v>
      </c>
      <c r="I408" s="32" t="n">
        <v>34.3811</v>
      </c>
      <c r="J408" s="55" t="n">
        <v>0.000292539</v>
      </c>
      <c r="K408" s="54" t="n">
        <v>-0.00495148</v>
      </c>
      <c r="L408" s="55" t="n">
        <v>34.3861</v>
      </c>
      <c r="M408" s="32" t="n">
        <v>34.3804</v>
      </c>
      <c r="N408" s="55" t="n">
        <v>0.000283182</v>
      </c>
      <c r="O408" s="54" t="n">
        <v>-0.00574112</v>
      </c>
    </row>
    <row r="409" customFormat="false" ht="12.75" hidden="false" customHeight="false" outlineLevel="0" collapsed="false">
      <c r="A409" s="53" t="s">
        <v>69</v>
      </c>
      <c r="B409" s="54" t="s">
        <v>70</v>
      </c>
      <c r="C409" s="54" t="n">
        <v>694</v>
      </c>
      <c r="D409" s="55" t="n">
        <v>998.992</v>
      </c>
      <c r="E409" s="32" t="n">
        <v>998.913</v>
      </c>
      <c r="F409" s="55" t="n">
        <v>0.419439</v>
      </c>
      <c r="G409" s="54" t="n">
        <v>-0.0791016</v>
      </c>
      <c r="H409" s="55" t="n">
        <v>34.3874</v>
      </c>
      <c r="I409" s="32" t="n">
        <v>34.3812</v>
      </c>
      <c r="J409" s="55" t="n">
        <v>0.000284112</v>
      </c>
      <c r="K409" s="54" t="n">
        <v>-0.00621033</v>
      </c>
      <c r="L409" s="55" t="n">
        <v>34.3874</v>
      </c>
      <c r="M409" s="32" t="n">
        <v>34.3804</v>
      </c>
      <c r="N409" s="55" t="n">
        <v>0.000277177</v>
      </c>
      <c r="O409" s="54" t="n">
        <v>-0.00698853</v>
      </c>
    </row>
    <row r="410" customFormat="false" ht="12.75" hidden="false" customHeight="false" outlineLevel="0" collapsed="false">
      <c r="A410" s="53" t="s">
        <v>69</v>
      </c>
      <c r="B410" s="54" t="s">
        <v>70</v>
      </c>
      <c r="C410" s="54" t="n">
        <v>614</v>
      </c>
      <c r="D410" s="55" t="n">
        <v>999.407</v>
      </c>
      <c r="E410" s="32" t="n">
        <v>998.995</v>
      </c>
      <c r="F410" s="55" t="n">
        <v>0.372469</v>
      </c>
      <c r="G410" s="54" t="n">
        <v>-0.41217</v>
      </c>
      <c r="H410" s="55" t="n">
        <v>34.3862</v>
      </c>
      <c r="I410" s="32" t="n">
        <v>34.3812</v>
      </c>
      <c r="J410" s="55" t="n">
        <v>0.000279981</v>
      </c>
      <c r="K410" s="54" t="n">
        <v>-0.00498962</v>
      </c>
      <c r="L410" s="55" t="n">
        <v>34.3862</v>
      </c>
      <c r="M410" s="32" t="n">
        <v>34.3804</v>
      </c>
      <c r="N410" s="55" t="n">
        <v>0.000270127</v>
      </c>
      <c r="O410" s="54" t="n">
        <v>-0.00577164</v>
      </c>
    </row>
    <row r="411" customFormat="false" ht="12.75" hidden="false" customHeight="false" outlineLevel="0" collapsed="false">
      <c r="A411" s="53" t="s">
        <v>69</v>
      </c>
      <c r="B411" s="54" t="s">
        <v>70</v>
      </c>
      <c r="C411" s="54" t="n">
        <v>651</v>
      </c>
      <c r="D411" s="55" t="n">
        <v>999.333</v>
      </c>
      <c r="E411" s="32" t="n">
        <v>998.959</v>
      </c>
      <c r="F411" s="55" t="n">
        <v>0.38935</v>
      </c>
      <c r="G411" s="54" t="n">
        <v>-0.373535</v>
      </c>
      <c r="H411" s="55" t="n">
        <v>34.386</v>
      </c>
      <c r="I411" s="32" t="n">
        <v>34.3812</v>
      </c>
      <c r="J411" s="55" t="n">
        <v>0.000278624</v>
      </c>
      <c r="K411" s="54" t="n">
        <v>-0.00479507</v>
      </c>
      <c r="L411" s="55" t="n">
        <v>34.386</v>
      </c>
      <c r="M411" s="32" t="n">
        <v>34.3804</v>
      </c>
      <c r="N411" s="55" t="n">
        <v>0.000271165</v>
      </c>
      <c r="O411" s="54" t="n">
        <v>-0.00557709</v>
      </c>
    </row>
    <row r="412" customFormat="false" ht="12.75" hidden="false" customHeight="false" outlineLevel="0" collapsed="false">
      <c r="A412" s="53" t="s">
        <v>69</v>
      </c>
      <c r="B412" s="54" t="s">
        <v>70</v>
      </c>
      <c r="C412" s="54" t="n">
        <v>688</v>
      </c>
      <c r="D412" s="55" t="n">
        <v>998.59</v>
      </c>
      <c r="E412" s="32" t="n">
        <v>998.777</v>
      </c>
      <c r="F412" s="55" t="n">
        <v>0.440897</v>
      </c>
      <c r="G412" s="54" t="n">
        <v>0.187073</v>
      </c>
      <c r="H412" s="55" t="n">
        <v>34.3859</v>
      </c>
      <c r="I412" s="32" t="n">
        <v>34.3812</v>
      </c>
      <c r="J412" s="55" t="n">
        <v>0.000290727</v>
      </c>
      <c r="K412" s="54" t="n">
        <v>-0.00474167</v>
      </c>
      <c r="L412" s="55" t="n">
        <v>34.3859</v>
      </c>
      <c r="M412" s="32" t="n">
        <v>34.3804</v>
      </c>
      <c r="N412" s="55" t="n">
        <v>0.000282777</v>
      </c>
      <c r="O412" s="54" t="n">
        <v>-0.0055275</v>
      </c>
    </row>
    <row r="413" customFormat="false" ht="12.75" hidden="false" customHeight="false" outlineLevel="0" collapsed="false">
      <c r="A413" s="53" t="s">
        <v>69</v>
      </c>
      <c r="B413" s="54" t="s">
        <v>70</v>
      </c>
      <c r="C413" s="54" t="n">
        <v>434</v>
      </c>
      <c r="D413" s="55" t="n">
        <v>9.487</v>
      </c>
      <c r="E413" s="32" t="n">
        <v>9.30107</v>
      </c>
      <c r="F413" s="55" t="n">
        <v>0.474488</v>
      </c>
      <c r="G413" s="54" t="n">
        <v>-0.185934</v>
      </c>
      <c r="H413" s="55" t="n">
        <v>32.5018</v>
      </c>
      <c r="I413" s="32" t="n">
        <v>32.4894</v>
      </c>
      <c r="J413" s="55" t="n">
        <v>0.000286682</v>
      </c>
      <c r="K413" s="54" t="n">
        <v>-0.0124092</v>
      </c>
      <c r="L413" s="55" t="n">
        <v>32.5018</v>
      </c>
      <c r="M413" s="32" t="n">
        <v>32.4877</v>
      </c>
      <c r="N413" s="55" t="n">
        <v>0.00026998</v>
      </c>
      <c r="O413" s="54" t="n">
        <v>-0.0141144</v>
      </c>
    </row>
    <row r="414" customFormat="false" ht="12.75" hidden="false" customHeight="false" outlineLevel="0" collapsed="false">
      <c r="A414" s="53" t="s">
        <v>69</v>
      </c>
      <c r="B414" s="54" t="s">
        <v>70</v>
      </c>
      <c r="C414" s="54" t="n">
        <v>434</v>
      </c>
      <c r="D414" s="55" t="n">
        <v>8.995</v>
      </c>
      <c r="E414" s="32" t="n">
        <v>9.12226</v>
      </c>
      <c r="F414" s="55" t="n">
        <v>0.480311</v>
      </c>
      <c r="G414" s="54" t="n">
        <v>0.127258</v>
      </c>
      <c r="H414" s="55" t="n">
        <v>32.5003</v>
      </c>
      <c r="I414" s="32" t="n">
        <v>32.4894</v>
      </c>
      <c r="J414" s="55" t="n">
        <v>0.000282207</v>
      </c>
      <c r="K414" s="54" t="n">
        <v>-0.0109177</v>
      </c>
      <c r="L414" s="55" t="n">
        <v>32.5003</v>
      </c>
      <c r="M414" s="32" t="n">
        <v>32.4877</v>
      </c>
      <c r="N414" s="55" t="n">
        <v>0.000272334</v>
      </c>
      <c r="O414" s="54" t="n">
        <v>-0.0126076</v>
      </c>
    </row>
    <row r="415" customFormat="false" ht="12.75" hidden="false" customHeight="false" outlineLevel="0" collapsed="false">
      <c r="A415" s="53" t="s">
        <v>69</v>
      </c>
      <c r="B415" s="54" t="s">
        <v>70</v>
      </c>
      <c r="C415" s="54" t="n">
        <v>425</v>
      </c>
      <c r="D415" s="55" t="n">
        <v>9.535</v>
      </c>
      <c r="E415" s="32" t="n">
        <v>9.318</v>
      </c>
      <c r="F415" s="55" t="n">
        <v>0.46481</v>
      </c>
      <c r="G415" s="54" t="n">
        <v>-0.216995</v>
      </c>
      <c r="H415" s="55" t="n">
        <v>32.4988</v>
      </c>
      <c r="I415" s="32" t="n">
        <v>32.4894</v>
      </c>
      <c r="J415" s="55" t="n">
        <v>0.000287648</v>
      </c>
      <c r="K415" s="54" t="n">
        <v>-0.00941086</v>
      </c>
      <c r="L415" s="55" t="n">
        <v>32.4988</v>
      </c>
      <c r="M415" s="32" t="n">
        <v>32.4877</v>
      </c>
      <c r="N415" s="55" t="n">
        <v>0.000270581</v>
      </c>
      <c r="O415" s="54" t="n">
        <v>-0.011116</v>
      </c>
    </row>
    <row r="416" customFormat="false" ht="13.5" hidden="false" customHeight="false" outlineLevel="0" collapsed="false">
      <c r="A416" s="56" t="s">
        <v>69</v>
      </c>
      <c r="B416" s="57" t="s">
        <v>70</v>
      </c>
      <c r="C416" s="57" t="n">
        <v>434</v>
      </c>
      <c r="D416" s="58" t="n">
        <v>8.989</v>
      </c>
      <c r="E416" s="59" t="n">
        <v>9.12226</v>
      </c>
      <c r="F416" s="58" t="n">
        <v>0.480311</v>
      </c>
      <c r="G416" s="57" t="n">
        <v>0.133258</v>
      </c>
      <c r="H416" s="58" t="n">
        <v>32.4967</v>
      </c>
      <c r="I416" s="59" t="n">
        <v>32.4894</v>
      </c>
      <c r="J416" s="58" t="n">
        <v>0.000282207</v>
      </c>
      <c r="K416" s="57" t="n">
        <v>-0.00731659</v>
      </c>
      <c r="L416" s="58" t="n">
        <v>32.4967</v>
      </c>
      <c r="M416" s="59" t="n">
        <v>32.4877</v>
      </c>
      <c r="N416" s="58" t="n">
        <v>0.000272334</v>
      </c>
      <c r="O416" s="57" t="n">
        <v>-0.0090065</v>
      </c>
    </row>
    <row r="417" customFormat="false" ht="13.5" hidden="false" customHeight="false" outlineLevel="0" collapsed="false">
      <c r="A417" s="32" t="s">
        <v>172</v>
      </c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</row>
    <row r="418" customFormat="false" ht="12.75" hidden="false" customHeight="false" outlineLevel="0" collapsed="false">
      <c r="A418" s="49" t="s">
        <v>71</v>
      </c>
      <c r="B418" s="50" t="s">
        <v>72</v>
      </c>
      <c r="C418" s="50" t="n">
        <v>400</v>
      </c>
      <c r="D418" s="51" t="n">
        <v>30.472</v>
      </c>
      <c r="E418" s="52" t="n">
        <v>30.4536</v>
      </c>
      <c r="F418" s="51" t="n">
        <v>0.374632</v>
      </c>
      <c r="G418" s="50" t="n">
        <v>-0.0184269</v>
      </c>
      <c r="H418" s="51" t="n">
        <v>32.4977</v>
      </c>
      <c r="I418" s="52" t="n">
        <v>32.4939</v>
      </c>
      <c r="J418" s="51" t="n">
        <v>0.0114719</v>
      </c>
      <c r="K418" s="50" t="n">
        <v>-0.00376129</v>
      </c>
      <c r="L418" s="51" t="n">
        <v>32.4977</v>
      </c>
      <c r="M418" s="52" t="n">
        <v>32.4921</v>
      </c>
      <c r="N418" s="51" t="n">
        <v>0.00463678</v>
      </c>
      <c r="O418" s="50" t="n">
        <v>-0.00557709</v>
      </c>
    </row>
    <row r="419" customFormat="false" ht="12.75" hidden="false" customHeight="false" outlineLevel="0" collapsed="false">
      <c r="A419" s="53" t="s">
        <v>71</v>
      </c>
      <c r="B419" s="54" t="s">
        <v>72</v>
      </c>
      <c r="C419" s="54" t="n">
        <v>241</v>
      </c>
      <c r="D419" s="55" t="n">
        <v>19.723</v>
      </c>
      <c r="E419" s="32" t="n">
        <v>19.7228</v>
      </c>
      <c r="F419" s="55" t="n">
        <v>0.39297</v>
      </c>
      <c r="G419" s="54" t="n">
        <v>-0.000240326</v>
      </c>
      <c r="H419" s="55" t="n">
        <v>32.4953</v>
      </c>
      <c r="I419" s="32" t="n">
        <v>32.4858</v>
      </c>
      <c r="J419" s="55" t="n">
        <v>0.00114141</v>
      </c>
      <c r="K419" s="54" t="n">
        <v>-0.00949478</v>
      </c>
      <c r="L419" s="55" t="n">
        <v>32.4953</v>
      </c>
      <c r="M419" s="32" t="n">
        <v>32.4847</v>
      </c>
      <c r="N419" s="55" t="n">
        <v>0.000745622</v>
      </c>
      <c r="O419" s="54" t="n">
        <v>-0.0105515</v>
      </c>
    </row>
    <row r="420" customFormat="false" ht="12.75" hidden="false" customHeight="false" outlineLevel="0" collapsed="false">
      <c r="A420" s="53" t="s">
        <v>71</v>
      </c>
      <c r="B420" s="54" t="s">
        <v>72</v>
      </c>
      <c r="C420" s="54" t="n">
        <v>241</v>
      </c>
      <c r="D420" s="55" t="n">
        <v>9.875</v>
      </c>
      <c r="E420" s="32" t="n">
        <v>9.87529</v>
      </c>
      <c r="F420" s="55" t="n">
        <v>0.207368</v>
      </c>
      <c r="G420" s="54" t="n">
        <v>0.000294685</v>
      </c>
      <c r="H420" s="55" t="n">
        <v>32.4821</v>
      </c>
      <c r="I420" s="32" t="n">
        <v>32.4755</v>
      </c>
      <c r="J420" s="55" t="n">
        <v>0.00037823</v>
      </c>
      <c r="K420" s="54" t="n">
        <v>-0.00660324</v>
      </c>
      <c r="L420" s="55" t="n">
        <v>32.4821</v>
      </c>
      <c r="M420" s="32" t="n">
        <v>32.4754</v>
      </c>
      <c r="N420" s="55" t="n">
        <v>0.00025462</v>
      </c>
      <c r="O420" s="54" t="n">
        <v>-0.00669479</v>
      </c>
    </row>
    <row r="421" customFormat="false" ht="12.75" hidden="false" customHeight="false" outlineLevel="0" collapsed="false">
      <c r="A421" s="53" t="s">
        <v>71</v>
      </c>
      <c r="B421" s="54" t="s">
        <v>72</v>
      </c>
      <c r="C421" s="54" t="n">
        <v>456</v>
      </c>
      <c r="D421" s="55" t="n">
        <v>4.631</v>
      </c>
      <c r="E421" s="32" t="n">
        <v>4.52799</v>
      </c>
      <c r="F421" s="55" t="n">
        <v>0.514726</v>
      </c>
      <c r="G421" s="54" t="n">
        <v>-0.103011</v>
      </c>
      <c r="H421" s="55" t="n">
        <v>32.4811</v>
      </c>
      <c r="I421" s="32" t="n">
        <v>32.4762</v>
      </c>
      <c r="J421" s="55" t="n">
        <v>0.000582229</v>
      </c>
      <c r="K421" s="54" t="n">
        <v>-0.00485229</v>
      </c>
      <c r="L421" s="55" t="n">
        <v>32.4811</v>
      </c>
      <c r="M421" s="32" t="n">
        <v>32.4767</v>
      </c>
      <c r="N421" s="55" t="n">
        <v>0.000535088</v>
      </c>
      <c r="O421" s="54" t="n">
        <v>-0.00442123</v>
      </c>
    </row>
    <row r="422" customFormat="false" ht="13.5" hidden="false" customHeight="false" outlineLevel="0" collapsed="false">
      <c r="A422" s="56" t="s">
        <v>71</v>
      </c>
      <c r="B422" s="57" t="s">
        <v>72</v>
      </c>
      <c r="C422" s="57" t="n">
        <v>241</v>
      </c>
      <c r="D422" s="58" t="n">
        <v>2.424</v>
      </c>
      <c r="E422" s="59" t="n">
        <v>2.4239</v>
      </c>
      <c r="F422" s="58" t="n">
        <v>0.265629</v>
      </c>
      <c r="G422" s="57" t="n">
        <v>-9.53674E-005</v>
      </c>
      <c r="H422" s="58" t="n">
        <v>32.4833</v>
      </c>
      <c r="I422" s="59" t="n">
        <v>32.4756</v>
      </c>
      <c r="J422" s="58" t="n">
        <v>0.000924361</v>
      </c>
      <c r="K422" s="57" t="n">
        <v>-0.00774384</v>
      </c>
      <c r="L422" s="58" t="n">
        <v>32.4833</v>
      </c>
      <c r="M422" s="59" t="n">
        <v>32.4759</v>
      </c>
      <c r="N422" s="58" t="n">
        <v>0.000793759</v>
      </c>
      <c r="O422" s="57" t="n">
        <v>-0.00735474</v>
      </c>
    </row>
    <row r="423" customFormat="false" ht="13.5" hidden="false" customHeight="false" outlineLevel="0" collapsed="false">
      <c r="A423" s="32" t="s">
        <v>172</v>
      </c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</row>
    <row r="424" customFormat="false" ht="13.5" hidden="false" customHeight="false" outlineLevel="0" collapsed="false">
      <c r="A424" s="60" t="s">
        <v>73</v>
      </c>
      <c r="B424" s="61" t="s">
        <v>74</v>
      </c>
      <c r="C424" s="61" t="n">
        <v>241</v>
      </c>
      <c r="D424" s="62" t="n">
        <v>5.373</v>
      </c>
      <c r="E424" s="63" t="n">
        <v>5.3725</v>
      </c>
      <c r="F424" s="62" t="n">
        <v>0.301258</v>
      </c>
      <c r="G424" s="61" t="n">
        <v>-0.000498295</v>
      </c>
      <c r="H424" s="62" t="n">
        <v>32.4604</v>
      </c>
      <c r="I424" s="63" t="n">
        <v>32.4535</v>
      </c>
      <c r="J424" s="62" t="n">
        <v>0.000250906</v>
      </c>
      <c r="K424" s="61" t="n">
        <v>-0.00692749</v>
      </c>
      <c r="L424" s="62" t="n">
        <v>32.4604</v>
      </c>
      <c r="M424" s="63" t="n">
        <v>32.4514</v>
      </c>
      <c r="N424" s="62" t="n">
        <v>0.000301597</v>
      </c>
      <c r="O424" s="61" t="n">
        <v>-0.00895691</v>
      </c>
    </row>
    <row r="425" customFormat="false" ht="13.5" hidden="false" customHeight="false" outlineLevel="0" collapsed="false">
      <c r="A425" s="32" t="s">
        <v>172</v>
      </c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</row>
    <row r="426" customFormat="false" ht="12.75" hidden="false" customHeight="false" outlineLevel="0" collapsed="false">
      <c r="A426" s="49" t="s">
        <v>75</v>
      </c>
      <c r="B426" s="50" t="s">
        <v>76</v>
      </c>
      <c r="C426" s="50" t="n">
        <v>748</v>
      </c>
      <c r="D426" s="51" t="n">
        <v>1999.68</v>
      </c>
      <c r="E426" s="52" t="n">
        <v>1999.43</v>
      </c>
      <c r="F426" s="51" t="n">
        <v>0.537897</v>
      </c>
      <c r="G426" s="50" t="n">
        <v>-0.251831</v>
      </c>
      <c r="H426" s="51" t="n">
        <v>34.5866</v>
      </c>
      <c r="I426" s="52" t="n">
        <v>34.5825</v>
      </c>
      <c r="J426" s="51" t="n">
        <v>0.000292535</v>
      </c>
      <c r="K426" s="50" t="n">
        <v>-0.00410843</v>
      </c>
      <c r="L426" s="51" t="n">
        <v>34.5866</v>
      </c>
      <c r="M426" s="52" t="n">
        <v>34.5811</v>
      </c>
      <c r="N426" s="51" t="n">
        <v>0.000283387</v>
      </c>
      <c r="O426" s="50" t="n">
        <v>-0.00553894</v>
      </c>
    </row>
    <row r="427" customFormat="false" ht="12.75" hidden="false" customHeight="false" outlineLevel="0" collapsed="false">
      <c r="A427" s="53" t="s">
        <v>75</v>
      </c>
      <c r="B427" s="54" t="s">
        <v>76</v>
      </c>
      <c r="C427" s="54" t="n">
        <v>422</v>
      </c>
      <c r="D427" s="55" t="n">
        <v>2000.26</v>
      </c>
      <c r="E427" s="32" t="n">
        <v>1999.81</v>
      </c>
      <c r="F427" s="55" t="n">
        <v>0.397381</v>
      </c>
      <c r="G427" s="54" t="n">
        <v>-0.449829</v>
      </c>
      <c r="H427" s="55" t="n">
        <v>34.5851</v>
      </c>
      <c r="I427" s="32" t="n">
        <v>34.5826</v>
      </c>
      <c r="J427" s="55" t="n">
        <v>0.000295618</v>
      </c>
      <c r="K427" s="54" t="n">
        <v>-0.0025444</v>
      </c>
      <c r="L427" s="55" t="n">
        <v>34.5851</v>
      </c>
      <c r="M427" s="32" t="n">
        <v>34.5811</v>
      </c>
      <c r="N427" s="55" t="n">
        <v>0.000280693</v>
      </c>
      <c r="O427" s="54" t="n">
        <v>-0.00397873</v>
      </c>
    </row>
    <row r="428" customFormat="false" ht="12.75" hidden="false" customHeight="false" outlineLevel="0" collapsed="false">
      <c r="A428" s="53" t="s">
        <v>75</v>
      </c>
      <c r="B428" s="54" t="s">
        <v>76</v>
      </c>
      <c r="C428" s="54" t="n">
        <v>790</v>
      </c>
      <c r="D428" s="55" t="n">
        <v>1999.62</v>
      </c>
      <c r="E428" s="32" t="n">
        <v>1999.39</v>
      </c>
      <c r="F428" s="55" t="n">
        <v>0.551703</v>
      </c>
      <c r="G428" s="54" t="n">
        <v>-0.235107</v>
      </c>
      <c r="H428" s="55" t="n">
        <v>34.5869</v>
      </c>
      <c r="I428" s="32" t="n">
        <v>34.5825</v>
      </c>
      <c r="J428" s="55" t="n">
        <v>0.000294071</v>
      </c>
      <c r="K428" s="54" t="n">
        <v>-0.0044136</v>
      </c>
      <c r="L428" s="55" t="n">
        <v>34.5869</v>
      </c>
      <c r="M428" s="32" t="n">
        <v>34.5811</v>
      </c>
      <c r="N428" s="55" t="n">
        <v>0.000283344</v>
      </c>
      <c r="O428" s="54" t="n">
        <v>-0.00584412</v>
      </c>
    </row>
    <row r="429" customFormat="false" ht="12.75" hidden="false" customHeight="false" outlineLevel="0" collapsed="false">
      <c r="A429" s="53" t="s">
        <v>75</v>
      </c>
      <c r="B429" s="54" t="s">
        <v>76</v>
      </c>
      <c r="C429" s="54" t="n">
        <v>870</v>
      </c>
      <c r="D429" s="55" t="n">
        <v>1998.35</v>
      </c>
      <c r="E429" s="32" t="n">
        <v>1998.67</v>
      </c>
      <c r="F429" s="55" t="n">
        <v>0.313142</v>
      </c>
      <c r="G429" s="54" t="n">
        <v>0.31897</v>
      </c>
      <c r="H429" s="55" t="n">
        <v>34.5953</v>
      </c>
      <c r="I429" s="32" t="n">
        <v>34.5824</v>
      </c>
      <c r="J429" s="55" t="n">
        <v>0.00027315</v>
      </c>
      <c r="K429" s="54" t="n">
        <v>-0.0128822</v>
      </c>
      <c r="L429" s="55" t="n">
        <v>34.5953</v>
      </c>
      <c r="M429" s="32" t="n">
        <v>34.581</v>
      </c>
      <c r="N429" s="55" t="n">
        <v>0.000260827</v>
      </c>
      <c r="O429" s="54" t="n">
        <v>-0.0143166</v>
      </c>
    </row>
    <row r="430" customFormat="false" ht="12.75" hidden="false" customHeight="false" outlineLevel="0" collapsed="false">
      <c r="A430" s="53" t="s">
        <v>75</v>
      </c>
      <c r="B430" s="54" t="s">
        <v>76</v>
      </c>
      <c r="C430" s="54" t="n">
        <v>594</v>
      </c>
      <c r="D430" s="55" t="n">
        <v>1999.92</v>
      </c>
      <c r="E430" s="32" t="n">
        <v>1999.6</v>
      </c>
      <c r="F430" s="55" t="n">
        <v>0.479022</v>
      </c>
      <c r="G430" s="54" t="n">
        <v>-0.322876</v>
      </c>
      <c r="H430" s="55" t="n">
        <v>34.59</v>
      </c>
      <c r="I430" s="32" t="n">
        <v>34.5825</v>
      </c>
      <c r="J430" s="55" t="n">
        <v>0.000295471</v>
      </c>
      <c r="K430" s="54" t="n">
        <v>-0.00748062</v>
      </c>
      <c r="L430" s="55" t="n">
        <v>34.59</v>
      </c>
      <c r="M430" s="32" t="n">
        <v>34.5811</v>
      </c>
      <c r="N430" s="55" t="n">
        <v>0.000274621</v>
      </c>
      <c r="O430" s="54" t="n">
        <v>-0.00890732</v>
      </c>
    </row>
    <row r="431" customFormat="false" ht="12.75" hidden="false" customHeight="false" outlineLevel="0" collapsed="false">
      <c r="A431" s="53" t="s">
        <v>75</v>
      </c>
      <c r="B431" s="54" t="s">
        <v>76</v>
      </c>
      <c r="C431" s="54" t="n">
        <v>662</v>
      </c>
      <c r="D431" s="55" t="n">
        <v>1999.79</v>
      </c>
      <c r="E431" s="32" t="n">
        <v>1999.52</v>
      </c>
      <c r="F431" s="55" t="n">
        <v>0.507153</v>
      </c>
      <c r="G431" s="54" t="n">
        <v>-0.273315</v>
      </c>
      <c r="H431" s="55" t="n">
        <v>34.5916</v>
      </c>
      <c r="I431" s="32" t="n">
        <v>34.5825</v>
      </c>
      <c r="J431" s="55" t="n">
        <v>0.000295029</v>
      </c>
      <c r="K431" s="54" t="n">
        <v>-0.00909424</v>
      </c>
      <c r="L431" s="55" t="n">
        <v>34.5916</v>
      </c>
      <c r="M431" s="32" t="n">
        <v>34.5811</v>
      </c>
      <c r="N431" s="55" t="n">
        <v>0.000275694</v>
      </c>
      <c r="O431" s="54" t="n">
        <v>-0.0105171</v>
      </c>
    </row>
    <row r="432" customFormat="false" ht="12.75" hidden="false" customHeight="false" outlineLevel="0" collapsed="false">
      <c r="A432" s="53" t="s">
        <v>75</v>
      </c>
      <c r="B432" s="54" t="s">
        <v>76</v>
      </c>
      <c r="C432" s="54" t="n">
        <v>1093</v>
      </c>
      <c r="D432" s="55" t="n">
        <v>1999</v>
      </c>
      <c r="E432" s="32" t="n">
        <v>1998.86</v>
      </c>
      <c r="F432" s="55" t="n">
        <v>0.469673</v>
      </c>
      <c r="G432" s="54" t="n">
        <v>-0.143799</v>
      </c>
      <c r="H432" s="55" t="n">
        <v>34.586</v>
      </c>
      <c r="I432" s="32" t="n">
        <v>34.5824</v>
      </c>
      <c r="J432" s="55" t="n">
        <v>0.000280187</v>
      </c>
      <c r="K432" s="54" t="n">
        <v>-0.00355911</v>
      </c>
      <c r="L432" s="55" t="n">
        <v>34.586</v>
      </c>
      <c r="M432" s="32" t="n">
        <v>34.581</v>
      </c>
      <c r="N432" s="55" t="n">
        <v>0.000264831</v>
      </c>
      <c r="O432" s="54" t="n">
        <v>-0.00499725</v>
      </c>
    </row>
    <row r="433" customFormat="false" ht="12.75" hidden="false" customHeight="false" outlineLevel="0" collapsed="false">
      <c r="A433" s="53" t="s">
        <v>75</v>
      </c>
      <c r="B433" s="54" t="s">
        <v>76</v>
      </c>
      <c r="C433" s="54" t="n">
        <v>1029</v>
      </c>
      <c r="D433" s="55" t="n">
        <v>1998.63</v>
      </c>
      <c r="E433" s="32" t="n">
        <v>1998.8</v>
      </c>
      <c r="F433" s="55" t="n">
        <v>0.416579</v>
      </c>
      <c r="G433" s="54" t="n">
        <v>0.169067</v>
      </c>
      <c r="H433" s="55" t="n">
        <v>34.584</v>
      </c>
      <c r="I433" s="32" t="n">
        <v>34.5824</v>
      </c>
      <c r="J433" s="55" t="n">
        <v>0.00027563</v>
      </c>
      <c r="K433" s="54" t="n">
        <v>-0.00157166</v>
      </c>
      <c r="L433" s="55" t="n">
        <v>34.584</v>
      </c>
      <c r="M433" s="32" t="n">
        <v>34.581</v>
      </c>
      <c r="N433" s="55" t="n">
        <v>0.00026244</v>
      </c>
      <c r="O433" s="54" t="n">
        <v>-0.0030098</v>
      </c>
    </row>
    <row r="434" customFormat="false" ht="12.75" hidden="false" customHeight="false" outlineLevel="0" collapsed="false">
      <c r="A434" s="53" t="s">
        <v>75</v>
      </c>
      <c r="B434" s="54" t="s">
        <v>76</v>
      </c>
      <c r="C434" s="54" t="n">
        <v>1032</v>
      </c>
      <c r="D434" s="55" t="n">
        <v>1998.64</v>
      </c>
      <c r="E434" s="32" t="n">
        <v>1998.8</v>
      </c>
      <c r="F434" s="55" t="n">
        <v>0.418424</v>
      </c>
      <c r="G434" s="54" t="n">
        <v>0.159546</v>
      </c>
      <c r="H434" s="55" t="n">
        <v>34.5832</v>
      </c>
      <c r="I434" s="32" t="n">
        <v>34.5824</v>
      </c>
      <c r="J434" s="55" t="n">
        <v>0.000276345</v>
      </c>
      <c r="K434" s="54" t="n">
        <v>-0.000770569</v>
      </c>
      <c r="L434" s="55" t="n">
        <v>34.5832</v>
      </c>
      <c r="M434" s="32" t="n">
        <v>34.581</v>
      </c>
      <c r="N434" s="55" t="n">
        <v>0.00026247</v>
      </c>
      <c r="O434" s="54" t="n">
        <v>-0.00220871</v>
      </c>
    </row>
    <row r="435" customFormat="false" ht="12.75" hidden="false" customHeight="false" outlineLevel="0" collapsed="false">
      <c r="A435" s="53" t="s">
        <v>75</v>
      </c>
      <c r="B435" s="54" t="s">
        <v>76</v>
      </c>
      <c r="C435" s="54" t="n">
        <v>1051</v>
      </c>
      <c r="D435" s="55" t="n">
        <v>1999.32</v>
      </c>
      <c r="E435" s="32" t="n">
        <v>1999.03</v>
      </c>
      <c r="F435" s="55" t="n">
        <v>0.542701</v>
      </c>
      <c r="G435" s="54" t="n">
        <v>-0.294556</v>
      </c>
      <c r="H435" s="55" t="n">
        <v>34.5826</v>
      </c>
      <c r="I435" s="32" t="n">
        <v>34.5825</v>
      </c>
      <c r="J435" s="55" t="n">
        <v>0.000286379</v>
      </c>
      <c r="K435" s="54" t="n">
        <v>-0.000137329</v>
      </c>
      <c r="L435" s="55" t="n">
        <v>34.5826</v>
      </c>
      <c r="M435" s="32" t="n">
        <v>34.581</v>
      </c>
      <c r="N435" s="55" t="n">
        <v>0.000272609</v>
      </c>
      <c r="O435" s="54" t="n">
        <v>-0.00157928</v>
      </c>
    </row>
    <row r="436" customFormat="false" ht="12.75" hidden="false" customHeight="false" outlineLevel="0" collapsed="false">
      <c r="A436" s="53" t="s">
        <v>75</v>
      </c>
      <c r="B436" s="54" t="s">
        <v>76</v>
      </c>
      <c r="C436" s="54" t="n">
        <v>1108</v>
      </c>
      <c r="D436" s="55" t="n">
        <v>1999.06</v>
      </c>
      <c r="E436" s="32" t="n">
        <v>1998.88</v>
      </c>
      <c r="F436" s="55" t="n">
        <v>0.485858</v>
      </c>
      <c r="G436" s="54" t="n">
        <v>-0.189819</v>
      </c>
      <c r="H436" s="55" t="n">
        <v>34.5828</v>
      </c>
      <c r="I436" s="32" t="n">
        <v>34.5824</v>
      </c>
      <c r="J436" s="55" t="n">
        <v>0.000281574</v>
      </c>
      <c r="K436" s="54" t="n">
        <v>-0.000358582</v>
      </c>
      <c r="L436" s="55" t="n">
        <v>34.5828</v>
      </c>
      <c r="M436" s="32" t="n">
        <v>34.581</v>
      </c>
      <c r="N436" s="55" t="n">
        <v>0.000266009</v>
      </c>
      <c r="O436" s="54" t="n">
        <v>-0.00179672</v>
      </c>
    </row>
    <row r="437" customFormat="false" ht="12.75" hidden="false" customHeight="false" outlineLevel="0" collapsed="false">
      <c r="A437" s="53" t="s">
        <v>75</v>
      </c>
      <c r="B437" s="54" t="s">
        <v>76</v>
      </c>
      <c r="C437" s="54" t="n">
        <v>938</v>
      </c>
      <c r="D437" s="55" t="n">
        <v>1998.48</v>
      </c>
      <c r="E437" s="32" t="n">
        <v>1998.73</v>
      </c>
      <c r="F437" s="55" t="n">
        <v>0.359755</v>
      </c>
      <c r="G437" s="54" t="n">
        <v>0.244629</v>
      </c>
      <c r="H437" s="55" t="n">
        <v>34.5822</v>
      </c>
      <c r="I437" s="32" t="n">
        <v>34.5824</v>
      </c>
      <c r="J437" s="55" t="n">
        <v>0.00027464</v>
      </c>
      <c r="K437" s="54" t="n">
        <v>0.000221252</v>
      </c>
      <c r="L437" s="55" t="n">
        <v>34.5822</v>
      </c>
      <c r="M437" s="32" t="n">
        <v>34.581</v>
      </c>
      <c r="N437" s="55" t="n">
        <v>0.000258468</v>
      </c>
      <c r="O437" s="54" t="n">
        <v>-0.00121689</v>
      </c>
    </row>
    <row r="438" customFormat="false" ht="12.75" hidden="false" customHeight="false" outlineLevel="0" collapsed="false">
      <c r="A438" s="53" t="s">
        <v>75</v>
      </c>
      <c r="B438" s="54" t="s">
        <v>76</v>
      </c>
      <c r="C438" s="54" t="n">
        <v>1052</v>
      </c>
      <c r="D438" s="55" t="n">
        <v>1998.74</v>
      </c>
      <c r="E438" s="32" t="n">
        <v>1998.82</v>
      </c>
      <c r="F438" s="55" t="n">
        <v>0.432033</v>
      </c>
      <c r="G438" s="54" t="n">
        <v>0.0775146</v>
      </c>
      <c r="H438" s="55" t="n">
        <v>34.5846</v>
      </c>
      <c r="I438" s="32" t="n">
        <v>34.5824</v>
      </c>
      <c r="J438" s="55" t="n">
        <v>0.000275777</v>
      </c>
      <c r="K438" s="54" t="n">
        <v>-0.00216675</v>
      </c>
      <c r="L438" s="55" t="n">
        <v>34.5846</v>
      </c>
      <c r="M438" s="32" t="n">
        <v>34.581</v>
      </c>
      <c r="N438" s="55" t="n">
        <v>0.000262655</v>
      </c>
      <c r="O438" s="54" t="n">
        <v>-0.00360489</v>
      </c>
    </row>
    <row r="439" customFormat="false" ht="12.75" hidden="false" customHeight="false" outlineLevel="0" collapsed="false">
      <c r="A439" s="53" t="s">
        <v>75</v>
      </c>
      <c r="B439" s="54" t="s">
        <v>76</v>
      </c>
      <c r="C439" s="54" t="n">
        <v>844</v>
      </c>
      <c r="D439" s="55" t="n">
        <v>1998.32</v>
      </c>
      <c r="E439" s="32" t="n">
        <v>1998.65</v>
      </c>
      <c r="F439" s="55" t="n">
        <v>0.294961</v>
      </c>
      <c r="G439" s="54" t="n">
        <v>0.334473</v>
      </c>
      <c r="H439" s="55" t="n">
        <v>34.5832</v>
      </c>
      <c r="I439" s="32" t="n">
        <v>34.5824</v>
      </c>
      <c r="J439" s="55" t="n">
        <v>0.000273508</v>
      </c>
      <c r="K439" s="54" t="n">
        <v>-0.000785828</v>
      </c>
      <c r="L439" s="55" t="n">
        <v>34.5832</v>
      </c>
      <c r="M439" s="32" t="n">
        <v>34.581</v>
      </c>
      <c r="N439" s="55" t="n">
        <v>0.000261752</v>
      </c>
      <c r="O439" s="54" t="n">
        <v>-0.00221634</v>
      </c>
    </row>
    <row r="440" customFormat="false" ht="12.75" hidden="false" customHeight="false" outlineLevel="0" collapsed="false">
      <c r="A440" s="53" t="s">
        <v>75</v>
      </c>
      <c r="B440" s="54" t="s">
        <v>76</v>
      </c>
      <c r="C440" s="54" t="n">
        <v>971</v>
      </c>
      <c r="D440" s="55" t="n">
        <v>1998.53</v>
      </c>
      <c r="E440" s="32" t="n">
        <v>1998.75</v>
      </c>
      <c r="F440" s="55" t="n">
        <v>0.380939</v>
      </c>
      <c r="G440" s="54" t="n">
        <v>0.224243</v>
      </c>
      <c r="H440" s="55" t="n">
        <v>34.581</v>
      </c>
      <c r="I440" s="32" t="n">
        <v>34.5824</v>
      </c>
      <c r="J440" s="55" t="n">
        <v>0.000273895</v>
      </c>
      <c r="K440" s="54" t="n">
        <v>0.00142288</v>
      </c>
      <c r="L440" s="55" t="n">
        <v>34.581</v>
      </c>
      <c r="M440" s="32" t="n">
        <v>34.581</v>
      </c>
      <c r="N440" s="55" t="n">
        <v>0.000258185</v>
      </c>
      <c r="O440" s="54" t="n">
        <v>-1.90735E-005</v>
      </c>
    </row>
    <row r="441" customFormat="false" ht="12.75" hidden="false" customHeight="false" outlineLevel="0" collapsed="false">
      <c r="A441" s="53" t="s">
        <v>75</v>
      </c>
      <c r="B441" s="54" t="s">
        <v>76</v>
      </c>
      <c r="C441" s="54" t="n">
        <v>986</v>
      </c>
      <c r="D441" s="55" t="n">
        <v>1999.43</v>
      </c>
      <c r="E441" s="32" t="n">
        <v>1999.16</v>
      </c>
      <c r="F441" s="55" t="n">
        <v>0.573164</v>
      </c>
      <c r="G441" s="54" t="n">
        <v>-0.274414</v>
      </c>
      <c r="H441" s="55" t="n">
        <v>34.5811</v>
      </c>
      <c r="I441" s="32" t="n">
        <v>34.5825</v>
      </c>
      <c r="J441" s="55" t="n">
        <v>0.000285702</v>
      </c>
      <c r="K441" s="54" t="n">
        <v>0.00137329</v>
      </c>
      <c r="L441" s="55" t="n">
        <v>34.5811</v>
      </c>
      <c r="M441" s="32" t="n">
        <v>34.581</v>
      </c>
      <c r="N441" s="55" t="n">
        <v>0.000275761</v>
      </c>
      <c r="O441" s="54" t="n">
        <v>-6.48499E-005</v>
      </c>
    </row>
    <row r="442" customFormat="false" ht="12.75" hidden="false" customHeight="false" outlineLevel="0" collapsed="false">
      <c r="A442" s="53" t="s">
        <v>75</v>
      </c>
      <c r="B442" s="54" t="s">
        <v>76</v>
      </c>
      <c r="C442" s="54" t="n">
        <v>1052</v>
      </c>
      <c r="D442" s="55" t="n">
        <v>1998.74</v>
      </c>
      <c r="E442" s="32" t="n">
        <v>1998.82</v>
      </c>
      <c r="F442" s="55" t="n">
        <v>0.432033</v>
      </c>
      <c r="G442" s="54" t="n">
        <v>0.0834961</v>
      </c>
      <c r="H442" s="55" t="n">
        <v>34.572</v>
      </c>
      <c r="I442" s="32" t="n">
        <v>34.5824</v>
      </c>
      <c r="J442" s="55" t="n">
        <v>0.000275777</v>
      </c>
      <c r="K442" s="54" t="n">
        <v>0.0104332</v>
      </c>
      <c r="L442" s="55" t="n">
        <v>34.572</v>
      </c>
      <c r="M442" s="32" t="n">
        <v>34.581</v>
      </c>
      <c r="N442" s="55" t="n">
        <v>0.000262655</v>
      </c>
      <c r="O442" s="54" t="n">
        <v>0.00899506</v>
      </c>
    </row>
    <row r="443" customFormat="false" ht="13.5" hidden="false" customHeight="false" outlineLevel="0" collapsed="false">
      <c r="A443" s="56" t="s">
        <v>75</v>
      </c>
      <c r="B443" s="57" t="s">
        <v>76</v>
      </c>
      <c r="C443" s="57" t="n">
        <v>241</v>
      </c>
      <c r="D443" s="58" t="n">
        <v>5.599</v>
      </c>
      <c r="E443" s="59" t="n">
        <v>5.59912</v>
      </c>
      <c r="F443" s="58" t="n">
        <v>0.237369</v>
      </c>
      <c r="G443" s="57" t="n">
        <v>0.000124454</v>
      </c>
      <c r="H443" s="58" t="n">
        <v>32.437</v>
      </c>
      <c r="I443" s="59" t="n">
        <v>32.4294</v>
      </c>
      <c r="J443" s="58" t="n">
        <v>0.0013492</v>
      </c>
      <c r="K443" s="57" t="n">
        <v>-0.00756836</v>
      </c>
      <c r="L443" s="58" t="n">
        <v>32.437</v>
      </c>
      <c r="M443" s="59" t="n">
        <v>32.4274</v>
      </c>
      <c r="N443" s="58" t="n">
        <v>0.000394679</v>
      </c>
      <c r="O443" s="57" t="n">
        <v>-0.00964737</v>
      </c>
    </row>
    <row r="444" customFormat="false" ht="13.5" hidden="false" customHeight="false" outlineLevel="0" collapsed="false">
      <c r="A444" s="32" t="s">
        <v>172</v>
      </c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</row>
    <row r="445" customFormat="false" ht="12.75" hidden="false" customHeight="false" outlineLevel="0" collapsed="false">
      <c r="A445" s="49" t="s">
        <v>77</v>
      </c>
      <c r="B445" s="50" t="s">
        <v>78</v>
      </c>
      <c r="C445" s="50" t="n">
        <v>417</v>
      </c>
      <c r="D445" s="51" t="n">
        <v>9.974</v>
      </c>
      <c r="E445" s="52" t="n">
        <v>10.0131</v>
      </c>
      <c r="F445" s="51" t="n">
        <v>0.404014</v>
      </c>
      <c r="G445" s="50" t="n">
        <v>0.0391293</v>
      </c>
      <c r="H445" s="51" t="n">
        <v>32.4472</v>
      </c>
      <c r="I445" s="52" t="n">
        <v>32.4406</v>
      </c>
      <c r="J445" s="51" t="n">
        <v>0.000381618</v>
      </c>
      <c r="K445" s="50" t="n">
        <v>-0.0065918</v>
      </c>
      <c r="L445" s="51" t="n">
        <v>32.4472</v>
      </c>
      <c r="M445" s="52" t="n">
        <v>32.4387</v>
      </c>
      <c r="N445" s="51" t="n">
        <v>0.000676051</v>
      </c>
      <c r="O445" s="50" t="n">
        <v>-0.00852203</v>
      </c>
    </row>
    <row r="446" customFormat="false" ht="13.5" hidden="false" customHeight="false" outlineLevel="0" collapsed="false">
      <c r="A446" s="56" t="s">
        <v>77</v>
      </c>
      <c r="B446" s="57" t="s">
        <v>78</v>
      </c>
      <c r="C446" s="57" t="n">
        <v>241</v>
      </c>
      <c r="D446" s="58" t="n">
        <v>4.365</v>
      </c>
      <c r="E446" s="59" t="n">
        <v>4.36477</v>
      </c>
      <c r="F446" s="58" t="n">
        <v>0.446254</v>
      </c>
      <c r="G446" s="57" t="n">
        <v>-0.00023222</v>
      </c>
      <c r="H446" s="58" t="n">
        <v>32.4484</v>
      </c>
      <c r="I446" s="59" t="n">
        <v>32.4413</v>
      </c>
      <c r="J446" s="58" t="n">
        <v>0.000650861</v>
      </c>
      <c r="K446" s="57" t="n">
        <v>-0.00707626</v>
      </c>
      <c r="L446" s="58" t="n">
        <v>32.4484</v>
      </c>
      <c r="M446" s="59" t="n">
        <v>32.44</v>
      </c>
      <c r="N446" s="58" t="n">
        <v>0.00246712</v>
      </c>
      <c r="O446" s="57" t="n">
        <v>-0.0084343</v>
      </c>
    </row>
    <row r="447" customFormat="false" ht="13.5" hidden="false" customHeight="false" outlineLevel="0" collapsed="false">
      <c r="A447" s="32" t="s">
        <v>172</v>
      </c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</row>
    <row r="448" customFormat="false" ht="13.5" hidden="false" customHeight="false" outlineLevel="0" collapsed="false">
      <c r="A448" s="60" t="s">
        <v>79</v>
      </c>
      <c r="B448" s="61" t="s">
        <v>80</v>
      </c>
      <c r="C448" s="61" t="n">
        <v>452</v>
      </c>
      <c r="D448" s="62" t="n">
        <v>5.898</v>
      </c>
      <c r="E448" s="63" t="n">
        <v>5.62325</v>
      </c>
      <c r="F448" s="62" t="n">
        <v>0.404601</v>
      </c>
      <c r="G448" s="61" t="n">
        <v>-0.274754</v>
      </c>
      <c r="H448" s="62" t="n">
        <v>32.4635</v>
      </c>
      <c r="I448" s="63" t="n">
        <v>32.4557</v>
      </c>
      <c r="J448" s="62" t="n">
        <v>0.003049</v>
      </c>
      <c r="K448" s="61" t="n">
        <v>-0.00777817</v>
      </c>
      <c r="L448" s="62" t="n">
        <v>32.4635</v>
      </c>
      <c r="M448" s="63" t="n">
        <v>32.4543</v>
      </c>
      <c r="N448" s="62" t="n">
        <v>0.00431905</v>
      </c>
      <c r="O448" s="61" t="n">
        <v>-0.00920105</v>
      </c>
    </row>
    <row r="449" customFormat="false" ht="13.5" hidden="false" customHeight="false" outlineLevel="0" collapsed="false">
      <c r="A449" s="32" t="s">
        <v>172</v>
      </c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</row>
    <row r="450" customFormat="false" ht="12.75" hidden="false" customHeight="false" outlineLevel="0" collapsed="false">
      <c r="A450" s="49" t="s">
        <v>81</v>
      </c>
      <c r="B450" s="50" t="s">
        <v>82</v>
      </c>
      <c r="C450" s="50" t="n">
        <v>506</v>
      </c>
      <c r="D450" s="51" t="n">
        <v>11.955</v>
      </c>
      <c r="E450" s="52" t="n">
        <v>11.9889</v>
      </c>
      <c r="F450" s="51" t="n">
        <v>0.264888</v>
      </c>
      <c r="G450" s="50" t="n">
        <v>0.0338678</v>
      </c>
      <c r="H450" s="51" t="n">
        <v>32.4631</v>
      </c>
      <c r="I450" s="52" t="n">
        <v>32.4568</v>
      </c>
      <c r="J450" s="51" t="n">
        <v>0.000282956</v>
      </c>
      <c r="K450" s="50" t="n">
        <v>-0.0063324</v>
      </c>
      <c r="L450" s="51" t="n">
        <v>32.4631</v>
      </c>
      <c r="M450" s="52" t="n">
        <v>32.4549</v>
      </c>
      <c r="N450" s="51" t="n">
        <v>0.0140176</v>
      </c>
      <c r="O450" s="50" t="n">
        <v>-0.0081749</v>
      </c>
    </row>
    <row r="451" customFormat="false" ht="13.5" hidden="false" customHeight="false" outlineLevel="0" collapsed="false">
      <c r="A451" s="56" t="s">
        <v>81</v>
      </c>
      <c r="B451" s="57" t="s">
        <v>82</v>
      </c>
      <c r="C451" s="57" t="n">
        <v>241</v>
      </c>
      <c r="D451" s="58" t="n">
        <v>3.439</v>
      </c>
      <c r="E451" s="59" t="n">
        <v>3.43861</v>
      </c>
      <c r="F451" s="58" t="n">
        <v>0.180784</v>
      </c>
      <c r="G451" s="57" t="n">
        <v>-0.000385761</v>
      </c>
      <c r="H451" s="58" t="n">
        <v>32.4629</v>
      </c>
      <c r="I451" s="59" t="n">
        <v>32.455</v>
      </c>
      <c r="J451" s="58" t="n">
        <v>0.000964328</v>
      </c>
      <c r="K451" s="57" t="n">
        <v>-0.00786209</v>
      </c>
      <c r="L451" s="58" t="n">
        <v>32.4629</v>
      </c>
      <c r="M451" s="59" t="n">
        <v>32.4548</v>
      </c>
      <c r="N451" s="58" t="n">
        <v>0.001009</v>
      </c>
      <c r="O451" s="57" t="n">
        <v>-0.00813675</v>
      </c>
    </row>
    <row r="452" customFormat="false" ht="13.5" hidden="false" customHeight="false" outlineLevel="0" collapsed="false">
      <c r="A452" s="32" t="s">
        <v>172</v>
      </c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</row>
    <row r="453" customFormat="false" ht="13.5" hidden="false" customHeight="false" outlineLevel="0" collapsed="false">
      <c r="A453" s="60" t="s">
        <v>83</v>
      </c>
      <c r="B453" s="61" t="s">
        <v>84</v>
      </c>
      <c r="C453" s="61" t="n">
        <v>416</v>
      </c>
      <c r="D453" s="62" t="n">
        <v>4.391</v>
      </c>
      <c r="E453" s="63" t="n">
        <v>4.4127</v>
      </c>
      <c r="F453" s="62" t="n">
        <v>0.304297</v>
      </c>
      <c r="G453" s="61" t="n">
        <v>0.0216975</v>
      </c>
      <c r="H453" s="62" t="n">
        <v>32.2262</v>
      </c>
      <c r="I453" s="63" t="n">
        <v>32.219</v>
      </c>
      <c r="J453" s="62" t="n">
        <v>0.000430778</v>
      </c>
      <c r="K453" s="61" t="n">
        <v>-0.00722122</v>
      </c>
      <c r="L453" s="62" t="n">
        <v>32.2262</v>
      </c>
      <c r="M453" s="63" t="n">
        <v>32.2174</v>
      </c>
      <c r="N453" s="62" t="n">
        <v>0.000382643</v>
      </c>
      <c r="O453" s="61" t="n">
        <v>-0.00878906</v>
      </c>
    </row>
    <row r="454" customFormat="false" ht="13.5" hidden="false" customHeight="false" outlineLevel="0" collapsed="false">
      <c r="A454" s="32" t="s">
        <v>172</v>
      </c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</row>
    <row r="455" customFormat="false" ht="12.75" hidden="false" customHeight="false" outlineLevel="0" collapsed="false">
      <c r="A455" s="49" t="s">
        <v>85</v>
      </c>
      <c r="B455" s="50" t="s">
        <v>86</v>
      </c>
      <c r="C455" s="50" t="n">
        <v>241</v>
      </c>
      <c r="D455" s="51" t="n">
        <v>400.336</v>
      </c>
      <c r="E455" s="52" t="n">
        <v>400.336</v>
      </c>
      <c r="F455" s="51" t="n">
        <v>0.364821</v>
      </c>
      <c r="G455" s="50" t="n">
        <v>0.00012207</v>
      </c>
      <c r="H455" s="51" t="n">
        <v>34.0687</v>
      </c>
      <c r="I455" s="52" t="n">
        <v>34.0656</v>
      </c>
      <c r="J455" s="51" t="n">
        <v>0.000263999</v>
      </c>
      <c r="K455" s="50" t="n">
        <v>-0.00306702</v>
      </c>
      <c r="L455" s="51" t="n">
        <v>34.0687</v>
      </c>
      <c r="M455" s="52" t="n">
        <v>34.0648</v>
      </c>
      <c r="N455" s="51" t="n">
        <v>0.000252683</v>
      </c>
      <c r="O455" s="50" t="n">
        <v>-0.00385666</v>
      </c>
    </row>
    <row r="456" customFormat="false" ht="12.75" hidden="false" customHeight="false" outlineLevel="0" collapsed="false">
      <c r="A456" s="53" t="s">
        <v>85</v>
      </c>
      <c r="B456" s="54" t="s">
        <v>86</v>
      </c>
      <c r="C456" s="54" t="n">
        <v>307</v>
      </c>
      <c r="D456" s="55" t="n">
        <v>301.083</v>
      </c>
      <c r="E456" s="32" t="n">
        <v>301.089</v>
      </c>
      <c r="F456" s="55" t="n">
        <v>0.46417</v>
      </c>
      <c r="G456" s="54" t="n">
        <v>0.00558472</v>
      </c>
      <c r="H456" s="55" t="n">
        <v>33.9956</v>
      </c>
      <c r="I456" s="32" t="n">
        <v>33.9925</v>
      </c>
      <c r="J456" s="55" t="n">
        <v>0.000303592</v>
      </c>
      <c r="K456" s="54" t="n">
        <v>-0.00310516</v>
      </c>
      <c r="L456" s="55" t="n">
        <v>33.9956</v>
      </c>
      <c r="M456" s="32" t="n">
        <v>33.9917</v>
      </c>
      <c r="N456" s="55" t="n">
        <v>0.000263741</v>
      </c>
      <c r="O456" s="54" t="n">
        <v>-0.00387192</v>
      </c>
    </row>
    <row r="457" customFormat="false" ht="13.5" hidden="false" customHeight="false" outlineLevel="0" collapsed="false">
      <c r="A457" s="56" t="s">
        <v>85</v>
      </c>
      <c r="B457" s="57" t="s">
        <v>86</v>
      </c>
      <c r="C457" s="57" t="n">
        <v>241</v>
      </c>
      <c r="D457" s="58" t="n">
        <v>4.711</v>
      </c>
      <c r="E457" s="59" t="n">
        <v>4.71087</v>
      </c>
      <c r="F457" s="58" t="n">
        <v>0.286464</v>
      </c>
      <c r="G457" s="57" t="n">
        <v>-0.000128746</v>
      </c>
      <c r="H457" s="58" t="n">
        <v>32.0941</v>
      </c>
      <c r="I457" s="59" t="n">
        <v>32.0874</v>
      </c>
      <c r="J457" s="58" t="n">
        <v>0.000380086</v>
      </c>
      <c r="K457" s="57" t="n">
        <v>-0.00673294</v>
      </c>
      <c r="L457" s="58" t="n">
        <v>32.0941</v>
      </c>
      <c r="M457" s="59" t="n">
        <v>32.0872</v>
      </c>
      <c r="N457" s="58" t="n">
        <v>0.000324798</v>
      </c>
      <c r="O457" s="57" t="n">
        <v>-0.00694656</v>
      </c>
    </row>
    <row r="458" customFormat="false" ht="13.5" hidden="false" customHeight="false" outlineLevel="0" collapsed="false">
      <c r="A458" s="32" t="s">
        <v>172</v>
      </c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</row>
    <row r="459" customFormat="false" ht="13.5" hidden="false" customHeight="false" outlineLevel="0" collapsed="false">
      <c r="A459" s="60" t="s">
        <v>87</v>
      </c>
      <c r="B459" s="61" t="s">
        <v>88</v>
      </c>
      <c r="C459" s="61" t="n">
        <v>258</v>
      </c>
      <c r="D459" s="62" t="n">
        <v>7.56</v>
      </c>
      <c r="E459" s="63" t="n">
        <v>7.49952</v>
      </c>
      <c r="F459" s="62" t="n">
        <v>0.343155</v>
      </c>
      <c r="G459" s="61" t="n">
        <v>-0.0604806</v>
      </c>
      <c r="H459" s="62" t="n">
        <v>31.4521</v>
      </c>
      <c r="I459" s="63" t="n">
        <v>31.4538</v>
      </c>
      <c r="J459" s="62" t="n">
        <v>0.00259027</v>
      </c>
      <c r="K459" s="61" t="n">
        <v>0.00174332</v>
      </c>
      <c r="L459" s="62" t="n">
        <v>31.4521</v>
      </c>
      <c r="M459" s="63" t="n">
        <v>31.4525</v>
      </c>
      <c r="N459" s="62" t="n">
        <v>0.00275053</v>
      </c>
      <c r="O459" s="61" t="n">
        <v>0.000366211</v>
      </c>
    </row>
    <row r="460" customFormat="false" ht="13.5" hidden="false" customHeight="false" outlineLevel="0" collapsed="false">
      <c r="A460" s="32" t="s">
        <v>172</v>
      </c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</row>
    <row r="461" customFormat="false" ht="12.75" hidden="false" customHeight="false" outlineLevel="0" collapsed="false">
      <c r="A461" s="49" t="s">
        <v>89</v>
      </c>
      <c r="B461" s="50" t="s">
        <v>90</v>
      </c>
      <c r="C461" s="50" t="n">
        <v>241</v>
      </c>
      <c r="D461" s="51" t="n">
        <v>248.596</v>
      </c>
      <c r="E461" s="52" t="n">
        <v>248.596</v>
      </c>
      <c r="F461" s="51" t="n">
        <v>0.376704</v>
      </c>
      <c r="G461" s="50" t="n">
        <v>0.000305176</v>
      </c>
      <c r="H461" s="51" t="n">
        <v>33.938</v>
      </c>
      <c r="I461" s="52" t="n">
        <v>33.9348</v>
      </c>
      <c r="J461" s="51" t="n">
        <v>0.000309924</v>
      </c>
      <c r="K461" s="50" t="n">
        <v>-0.00318146</v>
      </c>
      <c r="L461" s="51" t="n">
        <v>33.938</v>
      </c>
      <c r="M461" s="52" t="n">
        <v>33.9349</v>
      </c>
      <c r="N461" s="51" t="n">
        <v>0.00025996</v>
      </c>
      <c r="O461" s="50" t="n">
        <v>-0.00306702</v>
      </c>
    </row>
    <row r="462" customFormat="false" ht="12.75" hidden="false" customHeight="false" outlineLevel="0" collapsed="false">
      <c r="A462" s="53" t="s">
        <v>89</v>
      </c>
      <c r="B462" s="54" t="s">
        <v>90</v>
      </c>
      <c r="C462" s="54" t="n">
        <v>241</v>
      </c>
      <c r="D462" s="55" t="n">
        <v>199.81</v>
      </c>
      <c r="E462" s="32" t="n">
        <v>199.81</v>
      </c>
      <c r="F462" s="55" t="n">
        <v>0.395844</v>
      </c>
      <c r="G462" s="54" t="n">
        <v>0.000457764</v>
      </c>
      <c r="H462" s="55" t="n">
        <v>33.9123</v>
      </c>
      <c r="I462" s="32" t="n">
        <v>33.9095</v>
      </c>
      <c r="J462" s="55" t="n">
        <v>0.00037762</v>
      </c>
      <c r="K462" s="54" t="n">
        <v>-0.00283432</v>
      </c>
      <c r="L462" s="55" t="n">
        <v>33.9123</v>
      </c>
      <c r="M462" s="32" t="n">
        <v>33.9093</v>
      </c>
      <c r="N462" s="55" t="n">
        <v>0.000308373</v>
      </c>
      <c r="O462" s="54" t="n">
        <v>-0.00297165</v>
      </c>
    </row>
    <row r="463" customFormat="false" ht="13.5" hidden="false" customHeight="false" outlineLevel="0" collapsed="false">
      <c r="A463" s="56" t="s">
        <v>89</v>
      </c>
      <c r="B463" s="57" t="s">
        <v>90</v>
      </c>
      <c r="C463" s="57" t="n">
        <v>241</v>
      </c>
      <c r="D463" s="58" t="n">
        <v>5.384</v>
      </c>
      <c r="E463" s="59" t="n">
        <v>5.38393</v>
      </c>
      <c r="F463" s="58" t="n">
        <v>0.330812</v>
      </c>
      <c r="G463" s="57" t="n">
        <v>-7.05719E-005</v>
      </c>
      <c r="H463" s="58" t="n">
        <v>31.8041</v>
      </c>
      <c r="I463" s="59" t="n">
        <v>31.7966</v>
      </c>
      <c r="J463" s="58" t="n">
        <v>0.000860896</v>
      </c>
      <c r="K463" s="57" t="n">
        <v>-0.00753784</v>
      </c>
      <c r="L463" s="58" t="n">
        <v>31.8041</v>
      </c>
      <c r="M463" s="59" t="n">
        <v>31.7963</v>
      </c>
      <c r="N463" s="58" t="n">
        <v>0.0012033</v>
      </c>
      <c r="O463" s="57" t="n">
        <v>-0.00783157</v>
      </c>
    </row>
    <row r="464" customFormat="false" ht="13.5" hidden="false" customHeight="false" outlineLevel="0" collapsed="false">
      <c r="A464" s="32" t="s">
        <v>172</v>
      </c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</row>
    <row r="465" customFormat="false" ht="13.5" hidden="false" customHeight="false" outlineLevel="0" collapsed="false">
      <c r="A465" s="60" t="s">
        <v>91</v>
      </c>
      <c r="B465" s="61" t="s">
        <v>92</v>
      </c>
      <c r="C465" s="61" t="n">
        <v>241</v>
      </c>
      <c r="D465" s="62" t="n">
        <v>4.946</v>
      </c>
      <c r="E465" s="63" t="n">
        <v>4.94569</v>
      </c>
      <c r="F465" s="62" t="n">
        <v>0.190192</v>
      </c>
      <c r="G465" s="61" t="n">
        <v>-0.000307083</v>
      </c>
      <c r="H465" s="62" t="n">
        <v>31.1719</v>
      </c>
      <c r="I465" s="63" t="n">
        <v>31.1685</v>
      </c>
      <c r="J465" s="62" t="n">
        <v>0.000396161</v>
      </c>
      <c r="K465" s="61" t="n">
        <v>-0.00339127</v>
      </c>
      <c r="L465" s="62" t="n">
        <v>31.1719</v>
      </c>
      <c r="M465" s="63" t="n">
        <v>31.1667</v>
      </c>
      <c r="N465" s="62" t="n">
        <v>0.000336805</v>
      </c>
      <c r="O465" s="61" t="n">
        <v>-0.00522041</v>
      </c>
    </row>
    <row r="466" customFormat="false" ht="13.5" hidden="false" customHeight="false" outlineLevel="0" collapsed="false">
      <c r="A466" s="32" t="s">
        <v>172</v>
      </c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</row>
    <row r="467" customFormat="false" ht="12.75" hidden="false" customHeight="false" outlineLevel="0" collapsed="false">
      <c r="A467" s="49" t="s">
        <v>93</v>
      </c>
      <c r="B467" s="50" t="s">
        <v>94</v>
      </c>
      <c r="C467" s="50" t="n">
        <v>241</v>
      </c>
      <c r="D467" s="51" t="n">
        <v>99.392</v>
      </c>
      <c r="E467" s="52" t="n">
        <v>99.3916</v>
      </c>
      <c r="F467" s="51" t="n">
        <v>0.328279</v>
      </c>
      <c r="G467" s="50" t="n">
        <v>-0.00037384</v>
      </c>
      <c r="H467" s="51" t="n">
        <v>32.6737</v>
      </c>
      <c r="I467" s="52" t="n">
        <v>32.6589</v>
      </c>
      <c r="J467" s="51" t="n">
        <v>0.00317076</v>
      </c>
      <c r="K467" s="50" t="n">
        <v>-0.0148048</v>
      </c>
      <c r="L467" s="51" t="n">
        <v>32.6737</v>
      </c>
      <c r="M467" s="52" t="n">
        <v>32.6593</v>
      </c>
      <c r="N467" s="51" t="n">
        <v>0.00330301</v>
      </c>
      <c r="O467" s="50" t="n">
        <v>-0.0143547</v>
      </c>
    </row>
    <row r="468" customFormat="false" ht="12.75" hidden="false" customHeight="false" outlineLevel="0" collapsed="false">
      <c r="A468" s="53" t="s">
        <v>93</v>
      </c>
      <c r="B468" s="54" t="s">
        <v>94</v>
      </c>
      <c r="C468" s="54" t="n">
        <v>365</v>
      </c>
      <c r="D468" s="55" t="n">
        <v>73.649</v>
      </c>
      <c r="E468" s="32" t="n">
        <v>73.8094</v>
      </c>
      <c r="F468" s="55" t="n">
        <v>0.495942</v>
      </c>
      <c r="G468" s="54" t="n">
        <v>0.160385</v>
      </c>
      <c r="H468" s="55" t="n">
        <v>32.2448</v>
      </c>
      <c r="I468" s="32" t="n">
        <v>32.244</v>
      </c>
      <c r="J468" s="55" t="n">
        <v>0.00469051</v>
      </c>
      <c r="K468" s="54" t="n">
        <v>-0.000770569</v>
      </c>
      <c r="L468" s="55" t="n">
        <v>32.2448</v>
      </c>
      <c r="M468" s="32" t="n">
        <v>32.2447</v>
      </c>
      <c r="N468" s="55" t="n">
        <v>0.00478897</v>
      </c>
      <c r="O468" s="54" t="n">
        <v>-6.10352E-005</v>
      </c>
    </row>
    <row r="469" customFormat="false" ht="13.5" hidden="false" customHeight="false" outlineLevel="0" collapsed="false">
      <c r="A469" s="56" t="s">
        <v>93</v>
      </c>
      <c r="B469" s="57" t="s">
        <v>94</v>
      </c>
      <c r="C469" s="57" t="n">
        <v>241</v>
      </c>
      <c r="D469" s="58" t="n">
        <v>3.293</v>
      </c>
      <c r="E469" s="59" t="n">
        <v>3.29256</v>
      </c>
      <c r="F469" s="58" t="n">
        <v>0.413147</v>
      </c>
      <c r="G469" s="57" t="n">
        <v>-0.000435591</v>
      </c>
      <c r="H469" s="58" t="n">
        <v>30.0324</v>
      </c>
      <c r="I469" s="59" t="n">
        <v>30.0293</v>
      </c>
      <c r="J469" s="58" t="n">
        <v>0.0016349</v>
      </c>
      <c r="K469" s="57" t="n">
        <v>-0.00308037</v>
      </c>
      <c r="L469" s="58" t="n">
        <v>30.0324</v>
      </c>
      <c r="M469" s="59" t="n">
        <v>30.0297</v>
      </c>
      <c r="N469" s="58" t="n">
        <v>0.00197081</v>
      </c>
      <c r="O469" s="57" t="n">
        <v>-0.00271225</v>
      </c>
    </row>
    <row r="470" customFormat="false" ht="13.5" hidden="false" customHeight="false" outlineLevel="0" collapsed="false">
      <c r="A470" s="32" t="s">
        <v>172</v>
      </c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</row>
    <row r="471" customFormat="false" ht="12.75" hidden="false" customHeight="false" outlineLevel="0" collapsed="false">
      <c r="A471" s="49" t="s">
        <v>95</v>
      </c>
      <c r="B471" s="50" t="s">
        <v>96</v>
      </c>
      <c r="C471" s="50" t="n">
        <v>328</v>
      </c>
      <c r="D471" s="51" t="n">
        <v>299.836</v>
      </c>
      <c r="E471" s="52" t="n">
        <v>299.749</v>
      </c>
      <c r="F471" s="51" t="n">
        <v>0.373813</v>
      </c>
      <c r="G471" s="50" t="n">
        <v>-0.0865173</v>
      </c>
      <c r="H471" s="51" t="n">
        <v>33.2931</v>
      </c>
      <c r="I471" s="52" t="n">
        <v>33.2896</v>
      </c>
      <c r="J471" s="51" t="n">
        <v>0.000243906</v>
      </c>
      <c r="K471" s="50" t="n">
        <v>-0.00348663</v>
      </c>
      <c r="L471" s="51" t="n">
        <v>33.2931</v>
      </c>
      <c r="M471" s="52" t="n">
        <v>33.2897</v>
      </c>
      <c r="N471" s="51" t="n">
        <v>0.000245682</v>
      </c>
      <c r="O471" s="50" t="n">
        <v>-0.00341415</v>
      </c>
    </row>
    <row r="472" customFormat="false" ht="12.75" hidden="false" customHeight="false" outlineLevel="0" collapsed="false">
      <c r="A472" s="53" t="s">
        <v>95</v>
      </c>
      <c r="B472" s="54" t="s">
        <v>96</v>
      </c>
      <c r="C472" s="54" t="n">
        <v>241</v>
      </c>
      <c r="D472" s="55" t="n">
        <v>249.552</v>
      </c>
      <c r="E472" s="32" t="n">
        <v>249.552</v>
      </c>
      <c r="F472" s="55" t="n">
        <v>0.127112</v>
      </c>
      <c r="G472" s="54" t="n">
        <v>0.000335693</v>
      </c>
      <c r="H472" s="55" t="n">
        <v>33.2675</v>
      </c>
      <c r="I472" s="32" t="n">
        <v>33.263</v>
      </c>
      <c r="J472" s="55" t="n">
        <v>0.000573227</v>
      </c>
      <c r="K472" s="54" t="n">
        <v>-0.0044632</v>
      </c>
      <c r="L472" s="55" t="n">
        <v>33.2675</v>
      </c>
      <c r="M472" s="32" t="n">
        <v>33.2626</v>
      </c>
      <c r="N472" s="55" t="n">
        <v>0.000525417</v>
      </c>
      <c r="O472" s="54" t="n">
        <v>-0.00489044</v>
      </c>
    </row>
    <row r="473" customFormat="false" ht="13.5" hidden="false" customHeight="false" outlineLevel="0" collapsed="false">
      <c r="A473" s="56" t="s">
        <v>95</v>
      </c>
      <c r="B473" s="57" t="s">
        <v>96</v>
      </c>
      <c r="C473" s="57" t="n">
        <v>155</v>
      </c>
      <c r="D473" s="58" t="n">
        <v>4.752</v>
      </c>
      <c r="E473" s="59" t="n">
        <v>5.25442</v>
      </c>
      <c r="F473" s="58" t="n">
        <v>0.406336</v>
      </c>
      <c r="G473" s="57" t="n">
        <v>0.502419</v>
      </c>
      <c r="H473" s="58" t="n">
        <v>19.2441</v>
      </c>
      <c r="I473" s="59" t="n">
        <v>29.2819</v>
      </c>
      <c r="J473" s="58" t="n">
        <v>0.988681</v>
      </c>
      <c r="K473" s="57" t="n">
        <v>10.0378</v>
      </c>
      <c r="L473" s="58" t="n">
        <v>19.2441</v>
      </c>
      <c r="M473" s="59" t="n">
        <v>28.8079</v>
      </c>
      <c r="N473" s="58" t="n">
        <v>0.838455</v>
      </c>
      <c r="O473" s="57" t="n">
        <v>9.56376</v>
      </c>
    </row>
    <row r="474" customFormat="false" ht="13.5" hidden="false" customHeight="false" outlineLevel="0" collapsed="false">
      <c r="A474" s="32" t="s">
        <v>172</v>
      </c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</row>
    <row r="475" customFormat="false" ht="13.5" hidden="false" customHeight="false" outlineLevel="0" collapsed="false">
      <c r="A475" s="60" t="s">
        <v>97</v>
      </c>
      <c r="B475" s="61" t="s">
        <v>98</v>
      </c>
      <c r="C475" s="61" t="n">
        <v>241</v>
      </c>
      <c r="D475" s="62" t="n">
        <v>5.397</v>
      </c>
      <c r="E475" s="63" t="n">
        <v>5.3968</v>
      </c>
      <c r="F475" s="62" t="n">
        <v>0.0394933</v>
      </c>
      <c r="G475" s="61" t="n">
        <v>-0.000203133</v>
      </c>
      <c r="H475" s="62" t="n">
        <v>26.4356</v>
      </c>
      <c r="I475" s="63" t="n">
        <v>24.0399</v>
      </c>
      <c r="J475" s="62" t="n">
        <v>0.922237</v>
      </c>
      <c r="K475" s="61" t="n">
        <v>-2.39567</v>
      </c>
      <c r="L475" s="62" t="n">
        <v>26.4356</v>
      </c>
      <c r="M475" s="63" t="n">
        <v>24.0192</v>
      </c>
      <c r="N475" s="62" t="n">
        <v>0.826716</v>
      </c>
      <c r="O475" s="61" t="n">
        <v>-2.41643</v>
      </c>
    </row>
    <row r="476" customFormat="false" ht="13.5" hidden="false" customHeight="false" outlineLevel="0" collapsed="false">
      <c r="A476" s="32" t="s">
        <v>172</v>
      </c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</row>
    <row r="477" customFormat="false" ht="12.75" hidden="false" customHeight="false" outlineLevel="0" collapsed="false">
      <c r="A477" s="49" t="s">
        <v>99</v>
      </c>
      <c r="B477" s="50" t="s">
        <v>100</v>
      </c>
      <c r="C477" s="50" t="n">
        <v>241</v>
      </c>
      <c r="D477" s="51" t="n">
        <v>250.361</v>
      </c>
      <c r="E477" s="52" t="n">
        <v>250.361</v>
      </c>
      <c r="F477" s="51" t="n">
        <v>0.0352168</v>
      </c>
      <c r="G477" s="50" t="n">
        <v>-0.000411987</v>
      </c>
      <c r="H477" s="51" t="n">
        <v>33.2819</v>
      </c>
      <c r="I477" s="52" t="n">
        <v>33.2767</v>
      </c>
      <c r="J477" s="51" t="n">
        <v>0.000272691</v>
      </c>
      <c r="K477" s="50" t="n">
        <v>-0.00523758</v>
      </c>
      <c r="L477" s="51" t="n">
        <v>33.2819</v>
      </c>
      <c r="M477" s="52" t="n">
        <v>33.2763</v>
      </c>
      <c r="N477" s="51" t="n">
        <v>0.000190208</v>
      </c>
      <c r="O477" s="50" t="n">
        <v>-0.00559998</v>
      </c>
    </row>
    <row r="478" customFormat="false" ht="12.75" hidden="false" customHeight="false" outlineLevel="0" collapsed="false">
      <c r="A478" s="53" t="s">
        <v>99</v>
      </c>
      <c r="B478" s="54" t="s">
        <v>100</v>
      </c>
      <c r="C478" s="54" t="n">
        <v>241</v>
      </c>
      <c r="D478" s="55" t="n">
        <v>199.875</v>
      </c>
      <c r="E478" s="32" t="n">
        <v>199.875</v>
      </c>
      <c r="F478" s="55" t="n">
        <v>0.025234</v>
      </c>
      <c r="G478" s="54" t="n">
        <v>-0.000198364</v>
      </c>
      <c r="H478" s="55" t="n">
        <v>33.2569</v>
      </c>
      <c r="I478" s="32" t="n">
        <v>33.2535</v>
      </c>
      <c r="J478" s="55" t="n">
        <v>0.000223736</v>
      </c>
      <c r="K478" s="54" t="n">
        <v>-0.00344849</v>
      </c>
      <c r="L478" s="55" t="n">
        <v>33.2569</v>
      </c>
      <c r="M478" s="32" t="n">
        <v>33.253</v>
      </c>
      <c r="N478" s="55" t="n">
        <v>0.000242784</v>
      </c>
      <c r="O478" s="54" t="n">
        <v>-0.0038681</v>
      </c>
    </row>
    <row r="479" customFormat="false" ht="13.5" hidden="false" customHeight="false" outlineLevel="0" collapsed="false">
      <c r="A479" s="56" t="s">
        <v>99</v>
      </c>
      <c r="B479" s="57" t="s">
        <v>100</v>
      </c>
      <c r="C479" s="57" t="n">
        <v>241</v>
      </c>
      <c r="D479" s="58" t="n">
        <v>5.295</v>
      </c>
      <c r="E479" s="59" t="n">
        <v>5.29466</v>
      </c>
      <c r="F479" s="58" t="n">
        <v>0.038214</v>
      </c>
      <c r="G479" s="57" t="n">
        <v>-0.000344276</v>
      </c>
      <c r="H479" s="58" t="n">
        <v>25.2707</v>
      </c>
      <c r="I479" s="59" t="n">
        <v>23.6997</v>
      </c>
      <c r="J479" s="58" t="n">
        <v>3.46352</v>
      </c>
      <c r="K479" s="57" t="n">
        <v>-1.57096</v>
      </c>
      <c r="L479" s="58" t="n">
        <v>25.2707</v>
      </c>
      <c r="M479" s="59" t="n">
        <v>20.2518</v>
      </c>
      <c r="N479" s="58" t="n">
        <v>2.87157</v>
      </c>
      <c r="O479" s="57" t="n">
        <v>-5.01891</v>
      </c>
    </row>
    <row r="480" customFormat="false" ht="13.5" hidden="false" customHeight="false" outlineLevel="0" collapsed="false">
      <c r="A480" s="32" t="s">
        <v>172</v>
      </c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</row>
    <row r="481" customFormat="false" ht="13.5" hidden="false" customHeight="false" outlineLevel="0" collapsed="false">
      <c r="A481" s="60" t="s">
        <v>101</v>
      </c>
      <c r="B481" s="61" t="s">
        <v>102</v>
      </c>
      <c r="C481" s="61" t="n">
        <v>241</v>
      </c>
      <c r="D481" s="62" t="n">
        <v>5.538</v>
      </c>
      <c r="E481" s="63" t="n">
        <v>5.53774</v>
      </c>
      <c r="F481" s="62" t="n">
        <v>0.0387315</v>
      </c>
      <c r="G481" s="61" t="n">
        <v>-0.000257492</v>
      </c>
      <c r="H481" s="62" t="n">
        <v>26.3542</v>
      </c>
      <c r="I481" s="63" t="n">
        <v>26.2462</v>
      </c>
      <c r="J481" s="62" t="n">
        <v>1.13435</v>
      </c>
      <c r="K481" s="61" t="n">
        <v>-0.108015</v>
      </c>
      <c r="L481" s="62" t="n">
        <v>26.3542</v>
      </c>
      <c r="M481" s="63" t="n">
        <v>25.9829</v>
      </c>
      <c r="N481" s="62" t="n">
        <v>0.940871</v>
      </c>
      <c r="O481" s="61" t="n">
        <v>-0.371262</v>
      </c>
    </row>
    <row r="482" customFormat="false" ht="13.5" hidden="false" customHeight="false" outlineLevel="0" collapsed="false">
      <c r="A482" s="32" t="s">
        <v>172</v>
      </c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</row>
    <row r="483" customFormat="false" ht="13.5" hidden="false" customHeight="false" outlineLevel="0" collapsed="false">
      <c r="A483" s="60" t="s">
        <v>103</v>
      </c>
      <c r="B483" s="61" t="s">
        <v>104</v>
      </c>
      <c r="C483" s="61" t="n">
        <v>241</v>
      </c>
      <c r="D483" s="62" t="n">
        <v>4.997</v>
      </c>
      <c r="E483" s="63" t="n">
        <v>4.99696</v>
      </c>
      <c r="F483" s="62" t="n">
        <v>0.0309884</v>
      </c>
      <c r="G483" s="61" t="n">
        <v>-4.19617E-005</v>
      </c>
      <c r="H483" s="62" t="n">
        <v>28.6773</v>
      </c>
      <c r="I483" s="63" t="n">
        <v>28.4782</v>
      </c>
      <c r="J483" s="62" t="n">
        <v>0.44002</v>
      </c>
      <c r="K483" s="61" t="n">
        <v>-0.199137</v>
      </c>
      <c r="L483" s="62" t="n">
        <v>28.6773</v>
      </c>
      <c r="M483" s="63" t="n">
        <v>28.3859</v>
      </c>
      <c r="N483" s="62" t="n">
        <v>0.723531</v>
      </c>
      <c r="O483" s="61" t="n">
        <v>-0.291433</v>
      </c>
    </row>
    <row r="484" customFormat="false" ht="13.5" hidden="false" customHeight="false" outlineLevel="0" collapsed="false">
      <c r="A484" s="32" t="s">
        <v>172</v>
      </c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</row>
    <row r="485" customFormat="false" ht="12.75" hidden="false" customHeight="false" outlineLevel="0" collapsed="false">
      <c r="A485" s="49" t="s">
        <v>105</v>
      </c>
      <c r="B485" s="50" t="s">
        <v>106</v>
      </c>
      <c r="C485" s="50" t="n">
        <v>241</v>
      </c>
      <c r="D485" s="51" t="n">
        <v>175.642</v>
      </c>
      <c r="E485" s="52" t="n">
        <v>175.642</v>
      </c>
      <c r="F485" s="51" t="n">
        <v>0.393072</v>
      </c>
      <c r="G485" s="50" t="n">
        <v>-0.000457764</v>
      </c>
      <c r="H485" s="51" t="n">
        <v>33.217</v>
      </c>
      <c r="I485" s="52" t="n">
        <v>33.2178</v>
      </c>
      <c r="J485" s="51" t="n">
        <v>0.00230524</v>
      </c>
      <c r="K485" s="50" t="n">
        <v>0.000782013</v>
      </c>
      <c r="L485" s="51" t="n">
        <v>33.217</v>
      </c>
      <c r="M485" s="52" t="n">
        <v>33.2191</v>
      </c>
      <c r="N485" s="51" t="n">
        <v>0.00201934</v>
      </c>
      <c r="O485" s="50" t="n">
        <v>0.00205994</v>
      </c>
    </row>
    <row r="486" customFormat="false" ht="12.75" hidden="false" customHeight="false" outlineLevel="0" collapsed="false">
      <c r="A486" s="53" t="s">
        <v>105</v>
      </c>
      <c r="B486" s="54" t="s">
        <v>106</v>
      </c>
      <c r="C486" s="54" t="n">
        <v>241</v>
      </c>
      <c r="D486" s="55" t="n">
        <v>149.864</v>
      </c>
      <c r="E486" s="32" t="n">
        <v>149.864</v>
      </c>
      <c r="F486" s="55" t="n">
        <v>0.195249</v>
      </c>
      <c r="G486" s="54" t="n">
        <v>-9.15527E-005</v>
      </c>
      <c r="H486" s="55" t="n">
        <v>33.1632</v>
      </c>
      <c r="I486" s="32" t="n">
        <v>33.1626</v>
      </c>
      <c r="J486" s="55" t="n">
        <v>0.000640646</v>
      </c>
      <c r="K486" s="54" t="n">
        <v>-0.000617981</v>
      </c>
      <c r="L486" s="55" t="n">
        <v>33.1632</v>
      </c>
      <c r="M486" s="32" t="n">
        <v>33.1624</v>
      </c>
      <c r="N486" s="55" t="n">
        <v>0.000969639</v>
      </c>
      <c r="O486" s="54" t="n">
        <v>-0.000797272</v>
      </c>
    </row>
    <row r="487" customFormat="false" ht="13.5" hidden="false" customHeight="false" outlineLevel="0" collapsed="false">
      <c r="A487" s="56" t="s">
        <v>105</v>
      </c>
      <c r="B487" s="57" t="s">
        <v>106</v>
      </c>
      <c r="C487" s="57" t="n">
        <v>241</v>
      </c>
      <c r="D487" s="58" t="n">
        <v>5.129</v>
      </c>
      <c r="E487" s="59" t="n">
        <v>5.12878</v>
      </c>
      <c r="F487" s="58" t="n">
        <v>0.124771</v>
      </c>
      <c r="G487" s="57" t="n">
        <v>-0.000224113</v>
      </c>
      <c r="H487" s="58" t="n">
        <v>29.9492</v>
      </c>
      <c r="I487" s="59" t="n">
        <v>30.2553</v>
      </c>
      <c r="J487" s="58" t="n">
        <v>0.0179155</v>
      </c>
      <c r="K487" s="57" t="n">
        <v>0.306147</v>
      </c>
      <c r="L487" s="58" t="n">
        <v>29.9492</v>
      </c>
      <c r="M487" s="59" t="n">
        <v>30.2748</v>
      </c>
      <c r="N487" s="58" t="n">
        <v>0.0223745</v>
      </c>
      <c r="O487" s="57" t="n">
        <v>0.325619</v>
      </c>
    </row>
    <row r="488" customFormat="false" ht="13.5" hidden="false" customHeight="false" outlineLevel="0" collapsed="false">
      <c r="A488" s="32" t="s">
        <v>172</v>
      </c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</row>
    <row r="489" customFormat="false" ht="12.75" hidden="false" customHeight="false" outlineLevel="0" collapsed="false">
      <c r="A489" s="49" t="s">
        <v>107</v>
      </c>
      <c r="B489" s="50" t="s">
        <v>108</v>
      </c>
      <c r="C489" s="50" t="n">
        <v>241</v>
      </c>
      <c r="D489" s="51" t="n">
        <v>247.756</v>
      </c>
      <c r="E489" s="52" t="n">
        <v>247.756</v>
      </c>
      <c r="F489" s="51" t="n">
        <v>0.473629</v>
      </c>
      <c r="G489" s="50" t="n">
        <v>0.000305176</v>
      </c>
      <c r="H489" s="51" t="n">
        <v>33.3604</v>
      </c>
      <c r="I489" s="52" t="n">
        <v>33.3545</v>
      </c>
      <c r="J489" s="51" t="n">
        <v>0.000510132</v>
      </c>
      <c r="K489" s="50" t="n">
        <v>-0.00590134</v>
      </c>
      <c r="L489" s="51" t="n">
        <v>33.3604</v>
      </c>
      <c r="M489" s="52" t="n">
        <v>33.3545</v>
      </c>
      <c r="N489" s="51" t="n">
        <v>0.000632674</v>
      </c>
      <c r="O489" s="50" t="n">
        <v>-0.00587463</v>
      </c>
    </row>
    <row r="490" customFormat="false" ht="12.75" hidden="false" customHeight="false" outlineLevel="0" collapsed="false">
      <c r="A490" s="53" t="s">
        <v>107</v>
      </c>
      <c r="B490" s="54" t="s">
        <v>108</v>
      </c>
      <c r="C490" s="54" t="n">
        <v>241</v>
      </c>
      <c r="D490" s="55" t="n">
        <v>203.179</v>
      </c>
      <c r="E490" s="32" t="n">
        <v>203.179</v>
      </c>
      <c r="F490" s="55" t="n">
        <v>0.360503</v>
      </c>
      <c r="G490" s="54" t="n">
        <v>0.00038147</v>
      </c>
      <c r="H490" s="55" t="n">
        <v>33.282</v>
      </c>
      <c r="I490" s="32" t="n">
        <v>33.2874</v>
      </c>
      <c r="J490" s="55" t="n">
        <v>0.00227139</v>
      </c>
      <c r="K490" s="54" t="n">
        <v>0.00542831</v>
      </c>
      <c r="L490" s="55" t="n">
        <v>33.282</v>
      </c>
      <c r="M490" s="32" t="n">
        <v>33.288</v>
      </c>
      <c r="N490" s="55" t="n">
        <v>0.00275955</v>
      </c>
      <c r="O490" s="54" t="n">
        <v>0.00598526</v>
      </c>
    </row>
    <row r="491" customFormat="false" ht="13.5" hidden="false" customHeight="false" outlineLevel="0" collapsed="false">
      <c r="A491" s="56" t="s">
        <v>107</v>
      </c>
      <c r="B491" s="57" t="s">
        <v>108</v>
      </c>
      <c r="C491" s="57" t="n">
        <v>241</v>
      </c>
      <c r="D491" s="58" t="n">
        <v>5.218</v>
      </c>
      <c r="E491" s="59" t="n">
        <v>5.21843</v>
      </c>
      <c r="F491" s="58" t="n">
        <v>0.0674706</v>
      </c>
      <c r="G491" s="57" t="n">
        <v>0.000431538</v>
      </c>
      <c r="H491" s="58" t="n">
        <v>29.0042</v>
      </c>
      <c r="I491" s="59" t="n">
        <v>28.5551</v>
      </c>
      <c r="J491" s="58" t="n">
        <v>0.159089</v>
      </c>
      <c r="K491" s="57" t="n">
        <v>-0.449129</v>
      </c>
      <c r="L491" s="58" t="n">
        <v>29.0042</v>
      </c>
      <c r="M491" s="59" t="n">
        <v>28.4802</v>
      </c>
      <c r="N491" s="58" t="n">
        <v>0.159005</v>
      </c>
      <c r="O491" s="57" t="n">
        <v>-0.523983</v>
      </c>
    </row>
    <row r="492" customFormat="false" ht="13.5" hidden="false" customHeight="false" outlineLevel="0" collapsed="false">
      <c r="A492" s="32" t="s">
        <v>172</v>
      </c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</row>
    <row r="493" customFormat="false" ht="12.75" hidden="false" customHeight="false" outlineLevel="0" collapsed="false">
      <c r="A493" s="49" t="s">
        <v>109</v>
      </c>
      <c r="B493" s="50" t="s">
        <v>110</v>
      </c>
      <c r="C493" s="50" t="n">
        <v>241</v>
      </c>
      <c r="D493" s="51" t="n">
        <v>400.446</v>
      </c>
      <c r="E493" s="52" t="n">
        <v>400.446</v>
      </c>
      <c r="F493" s="51" t="n">
        <v>0.110057</v>
      </c>
      <c r="G493" s="50" t="n">
        <v>-6.10352E-005</v>
      </c>
      <c r="H493" s="51" t="n">
        <v>33.382</v>
      </c>
      <c r="I493" s="52" t="n">
        <v>33.3776</v>
      </c>
      <c r="J493" s="51" t="n">
        <v>0.000311038</v>
      </c>
      <c r="K493" s="50" t="n">
        <v>-0.00443649</v>
      </c>
      <c r="L493" s="51" t="n">
        <v>33.382</v>
      </c>
      <c r="M493" s="52" t="n">
        <v>33.3776</v>
      </c>
      <c r="N493" s="51" t="n">
        <v>0.000327103</v>
      </c>
      <c r="O493" s="50" t="n">
        <v>-0.00439835</v>
      </c>
    </row>
    <row r="494" customFormat="false" ht="12.75" hidden="false" customHeight="false" outlineLevel="0" collapsed="false">
      <c r="A494" s="53" t="s">
        <v>109</v>
      </c>
      <c r="B494" s="54" t="s">
        <v>110</v>
      </c>
      <c r="C494" s="54" t="n">
        <v>241</v>
      </c>
      <c r="D494" s="55" t="n">
        <v>299.996</v>
      </c>
      <c r="E494" s="32" t="n">
        <v>299.996</v>
      </c>
      <c r="F494" s="55" t="n">
        <v>0.387663</v>
      </c>
      <c r="G494" s="54" t="n">
        <v>0.000488281</v>
      </c>
      <c r="H494" s="55" t="n">
        <v>33.351</v>
      </c>
      <c r="I494" s="32" t="n">
        <v>33.3443</v>
      </c>
      <c r="J494" s="55" t="n">
        <v>0.000419737</v>
      </c>
      <c r="K494" s="54" t="n">
        <v>-0.00671005</v>
      </c>
      <c r="L494" s="55" t="n">
        <v>33.351</v>
      </c>
      <c r="M494" s="32" t="n">
        <v>33.3445</v>
      </c>
      <c r="N494" s="55" t="n">
        <v>0.000495892</v>
      </c>
      <c r="O494" s="54" t="n">
        <v>-0.00645828</v>
      </c>
    </row>
    <row r="495" customFormat="false" ht="13.5" hidden="false" customHeight="false" outlineLevel="0" collapsed="false">
      <c r="A495" s="56" t="s">
        <v>109</v>
      </c>
      <c r="B495" s="57" t="s">
        <v>110</v>
      </c>
      <c r="C495" s="57" t="n">
        <v>241</v>
      </c>
      <c r="D495" s="58" t="n">
        <v>5.157</v>
      </c>
      <c r="E495" s="59" t="n">
        <v>5.15734</v>
      </c>
      <c r="F495" s="58" t="n">
        <v>0.122419</v>
      </c>
      <c r="G495" s="57" t="n">
        <v>0.00033617</v>
      </c>
      <c r="H495" s="58" t="n">
        <v>30.1976</v>
      </c>
      <c r="I495" s="59" t="n">
        <v>30.0753</v>
      </c>
      <c r="J495" s="58" t="n">
        <v>0.175623</v>
      </c>
      <c r="K495" s="57" t="n">
        <v>-0.122339</v>
      </c>
      <c r="L495" s="58" t="n">
        <v>30.1976</v>
      </c>
      <c r="M495" s="59" t="n">
        <v>30.1513</v>
      </c>
      <c r="N495" s="58" t="n">
        <v>0.154267</v>
      </c>
      <c r="O495" s="57" t="n">
        <v>-0.0463428</v>
      </c>
    </row>
    <row r="496" customFormat="false" ht="13.5" hidden="false" customHeight="false" outlineLevel="0" collapsed="false">
      <c r="A496" s="32" t="s">
        <v>172</v>
      </c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</row>
    <row r="497" customFormat="false" ht="13.5" hidden="false" customHeight="false" outlineLevel="0" collapsed="false">
      <c r="A497" s="60" t="s">
        <v>111</v>
      </c>
      <c r="B497" s="61" t="s">
        <v>112</v>
      </c>
      <c r="C497" s="61" t="n">
        <v>241</v>
      </c>
      <c r="D497" s="62" t="n">
        <v>4.488</v>
      </c>
      <c r="E497" s="63" t="n">
        <v>4.48847</v>
      </c>
      <c r="F497" s="62" t="n">
        <v>0.146594</v>
      </c>
      <c r="G497" s="61" t="n">
        <v>0.000468731</v>
      </c>
      <c r="H497" s="62" t="n">
        <v>30.8532</v>
      </c>
      <c r="I497" s="63" t="n">
        <v>30.8373</v>
      </c>
      <c r="J497" s="62" t="n">
        <v>0.000836859</v>
      </c>
      <c r="K497" s="61" t="n">
        <v>-0.0159283</v>
      </c>
      <c r="L497" s="62" t="n">
        <v>30.8532</v>
      </c>
      <c r="M497" s="63" t="n">
        <v>30.836</v>
      </c>
      <c r="N497" s="62" t="n">
        <v>0.000973789</v>
      </c>
      <c r="O497" s="61" t="n">
        <v>-0.0172215</v>
      </c>
    </row>
    <row r="498" customFormat="false" ht="13.5" hidden="false" customHeight="false" outlineLevel="0" collapsed="false">
      <c r="A498" s="32" t="s">
        <v>172</v>
      </c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</row>
    <row r="499" customFormat="false" ht="12.75" hidden="false" customHeight="false" outlineLevel="0" collapsed="false">
      <c r="A499" s="49" t="s">
        <v>113</v>
      </c>
      <c r="B499" s="50" t="s">
        <v>114</v>
      </c>
      <c r="C499" s="50" t="n">
        <v>264</v>
      </c>
      <c r="D499" s="51" t="n">
        <v>26.389</v>
      </c>
      <c r="E499" s="52" t="n">
        <v>26.177</v>
      </c>
      <c r="F499" s="51" t="n">
        <v>0.446094</v>
      </c>
      <c r="G499" s="50" t="n">
        <v>-0.211996</v>
      </c>
      <c r="H499" s="51" t="n">
        <v>31.1676</v>
      </c>
      <c r="I499" s="52" t="n">
        <v>31.1601</v>
      </c>
      <c r="J499" s="51" t="n">
        <v>0.00108619</v>
      </c>
      <c r="K499" s="50" t="n">
        <v>-0.00746918</v>
      </c>
      <c r="L499" s="51" t="n">
        <v>31.1676</v>
      </c>
      <c r="M499" s="52" t="n">
        <v>31.1592</v>
      </c>
      <c r="N499" s="51" t="n">
        <v>0.00161831</v>
      </c>
      <c r="O499" s="50" t="n">
        <v>-0.0083847</v>
      </c>
    </row>
    <row r="500" customFormat="false" ht="13.5" hidden="false" customHeight="false" outlineLevel="0" collapsed="false">
      <c r="A500" s="56" t="s">
        <v>113</v>
      </c>
      <c r="B500" s="57" t="s">
        <v>114</v>
      </c>
      <c r="C500" s="57" t="n">
        <v>428</v>
      </c>
      <c r="D500" s="58" t="n">
        <v>5.464</v>
      </c>
      <c r="E500" s="59" t="n">
        <v>5.71308</v>
      </c>
      <c r="F500" s="58" t="n">
        <v>0.306577</v>
      </c>
      <c r="G500" s="57" t="n">
        <v>0.249079</v>
      </c>
      <c r="H500" s="58" t="n">
        <v>31.0865</v>
      </c>
      <c r="I500" s="59" t="n">
        <v>31.0835</v>
      </c>
      <c r="J500" s="58" t="n">
        <v>0.00445965</v>
      </c>
      <c r="K500" s="57" t="n">
        <v>-0.0030365</v>
      </c>
      <c r="L500" s="58" t="n">
        <v>31.0865</v>
      </c>
      <c r="M500" s="59" t="n">
        <v>31.0828</v>
      </c>
      <c r="N500" s="58" t="n">
        <v>0.00488607</v>
      </c>
      <c r="O500" s="57" t="n">
        <v>-0.00369644</v>
      </c>
    </row>
    <row r="501" customFormat="false" ht="13.5" hidden="false" customHeight="false" outlineLevel="0" collapsed="false">
      <c r="A501" s="32" t="s">
        <v>172</v>
      </c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</row>
    <row r="502" customFormat="false" ht="12.75" hidden="false" customHeight="false" outlineLevel="0" collapsed="false">
      <c r="A502" s="49" t="s">
        <v>115</v>
      </c>
      <c r="B502" s="50" t="s">
        <v>116</v>
      </c>
      <c r="C502" s="50" t="n">
        <v>112</v>
      </c>
      <c r="D502" s="51" t="n">
        <v>175.261</v>
      </c>
      <c r="E502" s="52" t="n">
        <v>175.226</v>
      </c>
      <c r="F502" s="51" t="n">
        <v>0.539198</v>
      </c>
      <c r="G502" s="50" t="n">
        <v>-0.0348358</v>
      </c>
      <c r="H502" s="51" t="n">
        <v>33.8463</v>
      </c>
      <c r="I502" s="52" t="n">
        <v>33.8415</v>
      </c>
      <c r="J502" s="51" t="n">
        <v>0.000455995</v>
      </c>
      <c r="K502" s="50" t="n">
        <v>-0.004776</v>
      </c>
      <c r="L502" s="51" t="n">
        <v>33.8463</v>
      </c>
      <c r="M502" s="52" t="n">
        <v>33.8426</v>
      </c>
      <c r="N502" s="51" t="n">
        <v>0.000335202</v>
      </c>
      <c r="O502" s="50" t="n">
        <v>-0.00366974</v>
      </c>
    </row>
    <row r="503" customFormat="false" ht="12.75" hidden="false" customHeight="false" outlineLevel="0" collapsed="false">
      <c r="A503" s="53" t="s">
        <v>115</v>
      </c>
      <c r="B503" s="54" t="s">
        <v>116</v>
      </c>
      <c r="C503" s="54" t="n">
        <v>169</v>
      </c>
      <c r="D503" s="55" t="n">
        <v>151.117</v>
      </c>
      <c r="E503" s="32" t="n">
        <v>151.006</v>
      </c>
      <c r="F503" s="55" t="n">
        <v>0.602411</v>
      </c>
      <c r="G503" s="54" t="n">
        <v>-0.111496</v>
      </c>
      <c r="H503" s="55" t="n">
        <v>33.7731</v>
      </c>
      <c r="I503" s="32" t="n">
        <v>33.7795</v>
      </c>
      <c r="J503" s="55" t="n">
        <v>0.0113111</v>
      </c>
      <c r="K503" s="54" t="n">
        <v>0.00638199</v>
      </c>
      <c r="L503" s="55" t="n">
        <v>33.7731</v>
      </c>
      <c r="M503" s="32" t="n">
        <v>33.7787</v>
      </c>
      <c r="N503" s="55" t="n">
        <v>0.0146971</v>
      </c>
      <c r="O503" s="54" t="n">
        <v>0.00563812</v>
      </c>
    </row>
    <row r="504" customFormat="false" ht="13.5" hidden="false" customHeight="false" outlineLevel="0" collapsed="false">
      <c r="A504" s="56" t="s">
        <v>115</v>
      </c>
      <c r="B504" s="57" t="s">
        <v>116</v>
      </c>
      <c r="C504" s="57" t="n">
        <v>241</v>
      </c>
      <c r="D504" s="58" t="n">
        <v>4.13</v>
      </c>
      <c r="E504" s="59" t="n">
        <v>4.13036</v>
      </c>
      <c r="F504" s="58" t="n">
        <v>0.514216</v>
      </c>
      <c r="G504" s="57" t="n">
        <v>0.000360966</v>
      </c>
      <c r="H504" s="58" t="n">
        <v>31.3486</v>
      </c>
      <c r="I504" s="59" t="n">
        <v>31.3384</v>
      </c>
      <c r="J504" s="58" t="n">
        <v>0.00113004</v>
      </c>
      <c r="K504" s="57" t="n">
        <v>-0.0101585</v>
      </c>
      <c r="L504" s="58" t="n">
        <v>31.3486</v>
      </c>
      <c r="M504" s="59" t="n">
        <v>31.3394</v>
      </c>
      <c r="N504" s="58" t="n">
        <v>0.00139021</v>
      </c>
      <c r="O504" s="57" t="n">
        <v>-0.00917435</v>
      </c>
    </row>
    <row r="505" customFormat="false" ht="13.5" hidden="false" customHeight="false" outlineLevel="0" collapsed="false">
      <c r="A505" s="32" t="s">
        <v>172</v>
      </c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</row>
    <row r="506" customFormat="false" ht="12.75" hidden="false" customHeight="false" outlineLevel="0" collapsed="false">
      <c r="A506" s="49" t="s">
        <v>117</v>
      </c>
      <c r="B506" s="50" t="s">
        <v>118</v>
      </c>
      <c r="C506" s="50" t="n">
        <v>132</v>
      </c>
      <c r="D506" s="51" t="n">
        <v>1500.86</v>
      </c>
      <c r="E506" s="52" t="n">
        <v>1500.69</v>
      </c>
      <c r="F506" s="51" t="n">
        <v>0.511086</v>
      </c>
      <c r="G506" s="50" t="n">
        <v>-0.168823</v>
      </c>
      <c r="H506" s="51" t="n">
        <v>34.5087</v>
      </c>
      <c r="I506" s="52" t="n">
        <v>34.5019</v>
      </c>
      <c r="J506" s="51" t="n">
        <v>0.000282018</v>
      </c>
      <c r="K506" s="50" t="n">
        <v>-0.00682831</v>
      </c>
      <c r="L506" s="51" t="n">
        <v>34.5087</v>
      </c>
      <c r="M506" s="52" t="n">
        <v>34.5001</v>
      </c>
      <c r="N506" s="51" t="n">
        <v>0.000291747</v>
      </c>
      <c r="O506" s="50" t="n">
        <v>-0.00856781</v>
      </c>
    </row>
    <row r="507" customFormat="false" ht="12.75" hidden="false" customHeight="false" outlineLevel="0" collapsed="false">
      <c r="A507" s="53" t="s">
        <v>117</v>
      </c>
      <c r="B507" s="54" t="s">
        <v>118</v>
      </c>
      <c r="C507" s="54" t="n">
        <v>127</v>
      </c>
      <c r="D507" s="55" t="n">
        <v>1248.28</v>
      </c>
      <c r="E507" s="32" t="n">
        <v>1248.27</v>
      </c>
      <c r="F507" s="55" t="n">
        <v>0.57026</v>
      </c>
      <c r="G507" s="54" t="n">
        <v>-0.0140381</v>
      </c>
      <c r="H507" s="55" t="n">
        <v>34.4479</v>
      </c>
      <c r="I507" s="32" t="n">
        <v>34.4415</v>
      </c>
      <c r="J507" s="55" t="n">
        <v>0.000305413</v>
      </c>
      <c r="K507" s="54" t="n">
        <v>-0.00643539</v>
      </c>
      <c r="L507" s="55" t="n">
        <v>34.4479</v>
      </c>
      <c r="M507" s="32" t="n">
        <v>34.4397</v>
      </c>
      <c r="N507" s="55" t="n">
        <v>0.000292204</v>
      </c>
      <c r="O507" s="54" t="n">
        <v>-0.00823212</v>
      </c>
    </row>
    <row r="508" customFormat="false" ht="12.75" hidden="false" customHeight="false" outlineLevel="0" collapsed="false">
      <c r="A508" s="53" t="s">
        <v>117</v>
      </c>
      <c r="B508" s="54" t="s">
        <v>118</v>
      </c>
      <c r="C508" s="54" t="n">
        <v>117</v>
      </c>
      <c r="D508" s="55" t="n">
        <v>1000.55</v>
      </c>
      <c r="E508" s="32" t="n">
        <v>1000.57</v>
      </c>
      <c r="F508" s="55" t="n">
        <v>0.523878</v>
      </c>
      <c r="G508" s="54" t="n">
        <v>0.0222168</v>
      </c>
      <c r="H508" s="55" t="n">
        <v>34.3751</v>
      </c>
      <c r="I508" s="32" t="n">
        <v>34.3687</v>
      </c>
      <c r="J508" s="55" t="n">
        <v>0.000268957</v>
      </c>
      <c r="K508" s="54" t="n">
        <v>-0.00642014</v>
      </c>
      <c r="L508" s="55" t="n">
        <v>34.3751</v>
      </c>
      <c r="M508" s="32" t="n">
        <v>34.3668</v>
      </c>
      <c r="N508" s="55" t="n">
        <v>0.000260881</v>
      </c>
      <c r="O508" s="54" t="n">
        <v>-0.00827026</v>
      </c>
    </row>
    <row r="509" customFormat="false" ht="12.75" hidden="false" customHeight="false" outlineLevel="0" collapsed="false">
      <c r="A509" s="53" t="s">
        <v>117</v>
      </c>
      <c r="B509" s="54" t="s">
        <v>118</v>
      </c>
      <c r="C509" s="54" t="n">
        <v>180</v>
      </c>
      <c r="D509" s="55" t="n">
        <v>799.366</v>
      </c>
      <c r="E509" s="32" t="n">
        <v>799.27</v>
      </c>
      <c r="F509" s="55" t="n">
        <v>0.486263</v>
      </c>
      <c r="G509" s="54" t="n">
        <v>-0.0957642</v>
      </c>
      <c r="H509" s="55" t="n">
        <v>34.2436</v>
      </c>
      <c r="I509" s="32" t="n">
        <v>34.2416</v>
      </c>
      <c r="J509" s="55" t="n">
        <v>0.00054112</v>
      </c>
      <c r="K509" s="54" t="n">
        <v>-0.00202942</v>
      </c>
      <c r="L509" s="55" t="n">
        <v>34.2436</v>
      </c>
      <c r="M509" s="32" t="n">
        <v>34.2398</v>
      </c>
      <c r="N509" s="55" t="n">
        <v>0.00056152</v>
      </c>
      <c r="O509" s="54" t="n">
        <v>-0.00378418</v>
      </c>
    </row>
    <row r="510" customFormat="false" ht="12.75" hidden="false" customHeight="false" outlineLevel="0" collapsed="false">
      <c r="A510" s="53" t="s">
        <v>117</v>
      </c>
      <c r="B510" s="54" t="s">
        <v>118</v>
      </c>
      <c r="C510" s="54" t="n">
        <v>227</v>
      </c>
      <c r="D510" s="55" t="n">
        <v>603.029</v>
      </c>
      <c r="E510" s="32" t="n">
        <v>603.099</v>
      </c>
      <c r="F510" s="55" t="n">
        <v>0.587379</v>
      </c>
      <c r="G510" s="54" t="n">
        <v>0.0701294</v>
      </c>
      <c r="H510" s="55" t="n">
        <v>34.1404</v>
      </c>
      <c r="I510" s="32" t="n">
        <v>34.1343</v>
      </c>
      <c r="J510" s="55" t="n">
        <v>0.000512518</v>
      </c>
      <c r="K510" s="54" t="n">
        <v>-0.00614929</v>
      </c>
      <c r="L510" s="55" t="n">
        <v>34.1404</v>
      </c>
      <c r="M510" s="32" t="n">
        <v>34.1326</v>
      </c>
      <c r="N510" s="55" t="n">
        <v>0.000392715</v>
      </c>
      <c r="O510" s="54" t="n">
        <v>-0.00782013</v>
      </c>
    </row>
    <row r="511" customFormat="false" ht="12.75" hidden="false" customHeight="false" outlineLevel="0" collapsed="false">
      <c r="A511" s="53" t="s">
        <v>117</v>
      </c>
      <c r="B511" s="54" t="s">
        <v>118</v>
      </c>
      <c r="C511" s="54" t="n">
        <v>174</v>
      </c>
      <c r="D511" s="55" t="n">
        <v>298.102</v>
      </c>
      <c r="E511" s="32" t="n">
        <v>297.699</v>
      </c>
      <c r="F511" s="55" t="n">
        <v>0.613958</v>
      </c>
      <c r="G511" s="54" t="n">
        <v>-0.402771</v>
      </c>
      <c r="H511" s="55" t="n">
        <v>34.0193</v>
      </c>
      <c r="I511" s="32" t="n">
        <v>34.0151</v>
      </c>
      <c r="J511" s="55" t="n">
        <v>0.00031739</v>
      </c>
      <c r="K511" s="54" t="n">
        <v>-0.00423813</v>
      </c>
      <c r="L511" s="55" t="n">
        <v>34.0193</v>
      </c>
      <c r="M511" s="32" t="n">
        <v>34.0136</v>
      </c>
      <c r="N511" s="55" t="n">
        <v>0.000247732</v>
      </c>
      <c r="O511" s="54" t="n">
        <v>-0.00566483</v>
      </c>
    </row>
    <row r="512" customFormat="false" ht="12.75" hidden="false" customHeight="false" outlineLevel="0" collapsed="false">
      <c r="A512" s="53" t="s">
        <v>117</v>
      </c>
      <c r="B512" s="54" t="s">
        <v>118</v>
      </c>
      <c r="C512" s="54" t="n">
        <v>101</v>
      </c>
      <c r="D512" s="55" t="n">
        <v>249.96</v>
      </c>
      <c r="E512" s="32" t="n">
        <v>249.732</v>
      </c>
      <c r="F512" s="55" t="n">
        <v>0.615718</v>
      </c>
      <c r="G512" s="54" t="n">
        <v>-0.227982</v>
      </c>
      <c r="H512" s="55" t="n">
        <v>33.9968</v>
      </c>
      <c r="I512" s="32" t="n">
        <v>33.991</v>
      </c>
      <c r="J512" s="55" t="n">
        <v>0.000383744</v>
      </c>
      <c r="K512" s="54" t="n">
        <v>-0.00576401</v>
      </c>
      <c r="L512" s="55" t="n">
        <v>33.9968</v>
      </c>
      <c r="M512" s="32" t="n">
        <v>33.99</v>
      </c>
      <c r="N512" s="55" t="n">
        <v>0.00048748</v>
      </c>
      <c r="O512" s="54" t="n">
        <v>-0.00682449</v>
      </c>
    </row>
    <row r="513" customFormat="false" ht="12.75" hidden="false" customHeight="false" outlineLevel="0" collapsed="false">
      <c r="A513" s="53" t="s">
        <v>117</v>
      </c>
      <c r="B513" s="54" t="s">
        <v>118</v>
      </c>
      <c r="C513" s="54" t="n">
        <v>241</v>
      </c>
      <c r="D513" s="55" t="n">
        <v>200.43</v>
      </c>
      <c r="E513" s="32" t="n">
        <v>200.43</v>
      </c>
      <c r="F513" s="55" t="n">
        <v>0.305547</v>
      </c>
      <c r="G513" s="54" t="n">
        <v>1.52588E-005</v>
      </c>
      <c r="H513" s="55" t="n">
        <v>33.9216</v>
      </c>
      <c r="I513" s="32" t="n">
        <v>33.9176</v>
      </c>
      <c r="J513" s="55" t="n">
        <v>0.000441159</v>
      </c>
      <c r="K513" s="54" t="n">
        <v>-0.00402832</v>
      </c>
      <c r="L513" s="55" t="n">
        <v>33.9216</v>
      </c>
      <c r="M513" s="32" t="n">
        <v>33.9164</v>
      </c>
      <c r="N513" s="55" t="n">
        <v>0.000355892</v>
      </c>
      <c r="O513" s="54" t="n">
        <v>-0.00516891</v>
      </c>
    </row>
    <row r="514" customFormat="false" ht="12.75" hidden="false" customHeight="false" outlineLevel="0" collapsed="false">
      <c r="A514" s="53" t="s">
        <v>117</v>
      </c>
      <c r="B514" s="54" t="s">
        <v>118</v>
      </c>
      <c r="C514" s="54" t="n">
        <v>156</v>
      </c>
      <c r="D514" s="55" t="n">
        <v>151.539</v>
      </c>
      <c r="E514" s="32" t="n">
        <v>151.255</v>
      </c>
      <c r="F514" s="55" t="n">
        <v>0.536736</v>
      </c>
      <c r="G514" s="54" t="n">
        <v>-0.283661</v>
      </c>
      <c r="H514" s="55" t="n">
        <v>33.8773</v>
      </c>
      <c r="I514" s="32" t="n">
        <v>33.8731</v>
      </c>
      <c r="J514" s="55" t="n">
        <v>0.000480372</v>
      </c>
      <c r="K514" s="54" t="n">
        <v>-0.00422287</v>
      </c>
      <c r="L514" s="55" t="n">
        <v>33.8773</v>
      </c>
      <c r="M514" s="32" t="n">
        <v>33.8723</v>
      </c>
      <c r="N514" s="55" t="n">
        <v>0.000491632</v>
      </c>
      <c r="O514" s="54" t="n">
        <v>-0.00495911</v>
      </c>
    </row>
    <row r="515" customFormat="false" ht="12.75" hidden="false" customHeight="false" outlineLevel="0" collapsed="false">
      <c r="A515" s="53" t="s">
        <v>117</v>
      </c>
      <c r="B515" s="54" t="s">
        <v>118</v>
      </c>
      <c r="C515" s="54" t="n">
        <v>208</v>
      </c>
      <c r="D515" s="55" t="n">
        <v>25.09</v>
      </c>
      <c r="E515" s="32" t="n">
        <v>24.9777</v>
      </c>
      <c r="F515" s="55" t="n">
        <v>0.50496</v>
      </c>
      <c r="G515" s="54" t="n">
        <v>-0.112255</v>
      </c>
      <c r="H515" s="55" t="n">
        <v>32.1617</v>
      </c>
      <c r="I515" s="32" t="n">
        <v>32.1566</v>
      </c>
      <c r="J515" s="55" t="n">
        <v>0.0102363</v>
      </c>
      <c r="K515" s="54" t="n">
        <v>-0.00511169</v>
      </c>
      <c r="L515" s="55" t="n">
        <v>32.1617</v>
      </c>
      <c r="M515" s="32" t="n">
        <v>32.1518</v>
      </c>
      <c r="N515" s="55" t="n">
        <v>0.0111888</v>
      </c>
      <c r="O515" s="54" t="n">
        <v>-0.0099144</v>
      </c>
    </row>
    <row r="516" customFormat="false" ht="13.5" hidden="false" customHeight="false" outlineLevel="0" collapsed="false">
      <c r="A516" s="56" t="s">
        <v>117</v>
      </c>
      <c r="B516" s="57" t="s">
        <v>118</v>
      </c>
      <c r="C516" s="57" t="n">
        <v>241</v>
      </c>
      <c r="D516" s="58" t="n">
        <v>4.605</v>
      </c>
      <c r="E516" s="59" t="n">
        <v>4.60493</v>
      </c>
      <c r="F516" s="58" t="n">
        <v>0.383008</v>
      </c>
      <c r="G516" s="57" t="n">
        <v>-7.48634E-005</v>
      </c>
      <c r="H516" s="58" t="n">
        <v>32.1933</v>
      </c>
      <c r="I516" s="59" t="n">
        <v>32.1852</v>
      </c>
      <c r="J516" s="58" t="n">
        <v>0.000594455</v>
      </c>
      <c r="K516" s="57" t="n">
        <v>-0.00813293</v>
      </c>
      <c r="L516" s="58" t="n">
        <v>32.1933</v>
      </c>
      <c r="M516" s="59" t="n">
        <v>32.1846</v>
      </c>
      <c r="N516" s="58" t="n">
        <v>0.000487546</v>
      </c>
      <c r="O516" s="57" t="n">
        <v>-0.00867844</v>
      </c>
    </row>
    <row r="517" customFormat="false" ht="13.5" hidden="false" customHeight="false" outlineLevel="0" collapsed="false">
      <c r="A517" s="32" t="s">
        <v>172</v>
      </c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</row>
    <row r="518" customFormat="false" ht="12.75" hidden="false" customHeight="false" outlineLevel="0" collapsed="false">
      <c r="A518" s="49" t="s">
        <v>119</v>
      </c>
      <c r="B518" s="50" t="s">
        <v>120</v>
      </c>
      <c r="C518" s="50" t="n">
        <v>226</v>
      </c>
      <c r="D518" s="51" t="n">
        <v>15.443</v>
      </c>
      <c r="E518" s="52" t="n">
        <v>15.3724</v>
      </c>
      <c r="F518" s="51" t="n">
        <v>0.424532</v>
      </c>
      <c r="G518" s="50" t="n">
        <v>-0.0705929</v>
      </c>
      <c r="H518" s="51" t="n">
        <v>32.0865</v>
      </c>
      <c r="I518" s="52" t="n">
        <v>32.0896</v>
      </c>
      <c r="J518" s="51" t="n">
        <v>0.000827745</v>
      </c>
      <c r="K518" s="50" t="n">
        <v>0.00313187</v>
      </c>
      <c r="L518" s="51" t="n">
        <v>32.0865</v>
      </c>
      <c r="M518" s="52" t="n">
        <v>32.0902</v>
      </c>
      <c r="N518" s="51" t="n">
        <v>0.0011676</v>
      </c>
      <c r="O518" s="50" t="n">
        <v>0.00365829</v>
      </c>
    </row>
    <row r="519" customFormat="false" ht="13.5" hidden="false" customHeight="false" outlineLevel="0" collapsed="false">
      <c r="A519" s="56" t="s">
        <v>119</v>
      </c>
      <c r="B519" s="57" t="s">
        <v>120</v>
      </c>
      <c r="C519" s="57" t="n">
        <v>1252</v>
      </c>
      <c r="D519" s="58" t="n">
        <v>5.61</v>
      </c>
      <c r="E519" s="59" t="n">
        <v>5.71987</v>
      </c>
      <c r="F519" s="58" t="n">
        <v>0.356843</v>
      </c>
      <c r="G519" s="57" t="n">
        <v>0.109869</v>
      </c>
      <c r="H519" s="58" t="n">
        <v>32.09</v>
      </c>
      <c r="I519" s="59" t="n">
        <v>32.0737</v>
      </c>
      <c r="J519" s="58" t="n">
        <v>0.0163729</v>
      </c>
      <c r="K519" s="57" t="n">
        <v>-0.0162735</v>
      </c>
      <c r="L519" s="58" t="n">
        <v>32.09</v>
      </c>
      <c r="M519" s="59" t="n">
        <v>32.0751</v>
      </c>
      <c r="N519" s="58" t="n">
        <v>0.00306165</v>
      </c>
      <c r="O519" s="57" t="n">
        <v>-0.0148926</v>
      </c>
    </row>
    <row r="520" customFormat="false" ht="12.75" hidden="false" customHeight="false" outlineLevel="0" collapsed="false">
      <c r="A520" s="0" t="s">
        <v>172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47" activePane="bottomLeft" state="frozen"/>
      <selection pane="topLeft" activeCell="A1" activeCellId="0" sqref="A1"/>
      <selection pane="bottomLeft" activeCell="L370" activeCellId="0" sqref="L3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23</v>
      </c>
    </row>
    <row r="5" customFormat="false" ht="12.75" hidden="false" customHeight="false" outlineLevel="0" collapsed="false">
      <c r="A5" s="0" t="s">
        <v>124</v>
      </c>
    </row>
    <row r="7" s="6" customFormat="true" ht="13.5" hidden="false" customHeight="false" outlineLevel="0" collapsed="false">
      <c r="A7" s="5" t="s">
        <v>125</v>
      </c>
      <c r="B7" s="5"/>
      <c r="C7" s="5"/>
      <c r="E7" s="5" t="s">
        <v>126</v>
      </c>
      <c r="F7" s="5"/>
      <c r="G7" s="5"/>
      <c r="I7" s="5" t="s">
        <v>127</v>
      </c>
      <c r="J7" s="5"/>
    </row>
    <row r="8" customFormat="false" ht="13.5" hidden="false" customHeight="false" outlineLevel="0" collapsed="false">
      <c r="A8" s="7"/>
      <c r="B8" s="8" t="s">
        <v>128</v>
      </c>
      <c r="C8" s="8" t="s">
        <v>129</v>
      </c>
      <c r="E8" s="9" t="s">
        <v>130</v>
      </c>
      <c r="F8" s="9"/>
      <c r="G8" s="9" t="n">
        <f aca="false">INDEX(LINEST(known_ys,known_xs,TRUE(),TRUE()),3,1)</f>
        <v>0.0209516093898171</v>
      </c>
      <c r="I8" s="10" t="s">
        <v>131</v>
      </c>
      <c r="J8" s="10" t="s">
        <v>132</v>
      </c>
    </row>
    <row r="9" customFormat="false" ht="12.75" hidden="false" customHeight="false" outlineLevel="0" collapsed="false">
      <c r="A9" s="0" t="s">
        <v>133</v>
      </c>
      <c r="B9" s="0" t="n">
        <f aca="false">INDEX(LINEST(known_ys,known_xs,TRUE(),TRUE()),1,1)</f>
        <v>4.43862699102134E-007</v>
      </c>
      <c r="C9" s="0" t="n">
        <f aca="false">INDEX(LINEST(known_ys,known_xs,TRUE(),TRUE()),2,1)</f>
        <v>1.61952805645313E-007</v>
      </c>
      <c r="E9" s="0" t="s">
        <v>134</v>
      </c>
      <c r="G9" s="0" t="n">
        <f aca="false">INDEX(LINEST(known_ys,known_xs,TRUE(),TRUE()),3,2)</f>
        <v>0.00252378341817665</v>
      </c>
      <c r="I9" s="0" t="n">
        <f aca="false">MIN(known_xs)</f>
        <v>2.4239</v>
      </c>
      <c r="J9" s="0" t="n">
        <f aca="false">I9*$B$9+$B$10</f>
        <v>-0.00417940378038735</v>
      </c>
    </row>
    <row r="10" customFormat="false" ht="13.5" hidden="false" customHeight="false" outlineLevel="0" collapsed="false">
      <c r="A10" s="11" t="s">
        <v>135</v>
      </c>
      <c r="B10" s="11" t="n">
        <f aca="false">INDEX(LINEST(known_ys,known_xs,TRUE(),TRUE()),1,2)</f>
        <v>-0.0041804796591837</v>
      </c>
      <c r="C10" s="11" t="n">
        <f aca="false">INDEX(LINEST(known_ys,known_xs,TRUE(),TRUE()),2,2)</f>
        <v>0.000195577224189084</v>
      </c>
      <c r="E10" s="11" t="s">
        <v>136</v>
      </c>
      <c r="F10" s="11"/>
      <c r="G10" s="11" t="n">
        <f aca="false">INDEX(LINEST(known_ys,known_xs,TRUE(),TRUE()),5,2)</f>
        <v>0.00223568844239406</v>
      </c>
      <c r="I10" s="11" t="n">
        <f aca="false">MAX(known_xs)</f>
        <v>4314.58</v>
      </c>
      <c r="J10" s="11" t="n">
        <f aca="false">I10*$B$9+$B$10</f>
        <v>-0.0022653985348916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7</v>
      </c>
      <c r="D12" s="0" t="n">
        <v>452</v>
      </c>
    </row>
    <row r="13" customFormat="false" ht="12.75" hidden="false" customHeight="false" outlineLevel="0" collapsed="false">
      <c r="A13" s="0" t="s">
        <v>138</v>
      </c>
      <c r="D13" s="0" t="n">
        <v>35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39</v>
      </c>
      <c r="B15" s="13" t="s">
        <v>140</v>
      </c>
      <c r="C15" s="14" t="s">
        <v>141</v>
      </c>
      <c r="D15" s="13" t="s">
        <v>142</v>
      </c>
      <c r="E15" s="13" t="s">
        <v>142</v>
      </c>
      <c r="F15" s="13" t="s">
        <v>143</v>
      </c>
      <c r="G15" s="13"/>
      <c r="H15" s="13"/>
      <c r="J15" s="16" t="s">
        <v>144</v>
      </c>
      <c r="K15" s="13" t="s">
        <v>141</v>
      </c>
    </row>
    <row r="16" s="15" customFormat="true" ht="13.5" hidden="false" customHeight="false" outlineLevel="0" collapsed="false">
      <c r="A16" s="17" t="s">
        <v>1</v>
      </c>
      <c r="B16" s="18" t="s">
        <v>145</v>
      </c>
      <c r="C16" s="19" t="s">
        <v>146</v>
      </c>
      <c r="D16" s="18" t="s">
        <v>146</v>
      </c>
      <c r="E16" s="18" t="s">
        <v>147</v>
      </c>
      <c r="F16" s="20" t="s">
        <v>148</v>
      </c>
      <c r="G16" s="20" t="s">
        <v>149</v>
      </c>
      <c r="H16" s="21" t="s">
        <v>150</v>
      </c>
      <c r="J16" s="22" t="s">
        <v>131</v>
      </c>
      <c r="K16" s="21" t="s">
        <v>151</v>
      </c>
    </row>
    <row r="17" customFormat="false" ht="13.5" hidden="false" customHeight="false" outlineLevel="0" collapsed="false">
      <c r="A17" s="23" t="n">
        <v>1</v>
      </c>
      <c r="B17" s="24" t="s">
        <v>152</v>
      </c>
      <c r="C17" s="25" t="n">
        <v>216.784</v>
      </c>
      <c r="D17" s="24" t="n">
        <v>31.3129</v>
      </c>
      <c r="E17" s="24" t="n">
        <v>0.000225922</v>
      </c>
      <c r="F17" s="25" t="n">
        <v>0.000879288</v>
      </c>
      <c r="G17" s="25" t="n">
        <f aca="false">C17*$B$9+$B$10</f>
        <v>-0.00408425732782154</v>
      </c>
      <c r="H17" s="24" t="n">
        <f aca="false">G17-F17</f>
        <v>-0.00496354532782154</v>
      </c>
      <c r="J17" s="26" t="n">
        <v>216.784</v>
      </c>
      <c r="K17" s="24" t="n">
        <v>0.000879288</v>
      </c>
    </row>
    <row r="18" customFormat="false" ht="12.75" hidden="false" customHeight="false" outlineLevel="0" collapsed="false">
      <c r="A18" s="23" t="n">
        <v>1</v>
      </c>
      <c r="B18" s="24" t="s">
        <v>152</v>
      </c>
      <c r="C18" s="25" t="n">
        <v>202.842</v>
      </c>
      <c r="D18" s="24" t="n">
        <v>31.3034</v>
      </c>
      <c r="E18" s="24" t="n">
        <v>0.000231839</v>
      </c>
      <c r="F18" s="25" t="n">
        <v>0.000162125</v>
      </c>
      <c r="G18" s="25" t="n">
        <f aca="false">C18*$B$9+$B$10</f>
        <v>-0.00409044566157243</v>
      </c>
      <c r="H18" s="24" t="n">
        <f aca="false">G18-F18</f>
        <v>-0.00425257066157243</v>
      </c>
      <c r="J18" s="26" t="n">
        <v>202.842</v>
      </c>
      <c r="K18" s="24" t="n">
        <v>0.000162125</v>
      </c>
    </row>
    <row r="19" customFormat="false" ht="12.75" hidden="false" customHeight="false" outlineLevel="0" collapsed="false">
      <c r="A19" s="23" t="n">
        <v>1</v>
      </c>
      <c r="B19" s="24" t="s">
        <v>152</v>
      </c>
      <c r="C19" s="25" t="n">
        <v>174.845</v>
      </c>
      <c r="D19" s="24" t="n">
        <v>31.2714</v>
      </c>
      <c r="E19" s="24" t="n">
        <v>0.000264232</v>
      </c>
      <c r="F19" s="25" t="n">
        <v>-2.09808E-005</v>
      </c>
      <c r="G19" s="25" t="n">
        <f aca="false">C19*$B$9+$B$10</f>
        <v>-0.00410287248555919</v>
      </c>
      <c r="H19" s="24" t="n">
        <f aca="false">G19-F19</f>
        <v>-0.00408189168555919</v>
      </c>
      <c r="J19" s="26" t="n">
        <v>174.845</v>
      </c>
      <c r="K19" s="24" t="n">
        <v>-2.09808E-005</v>
      </c>
    </row>
    <row r="20" customFormat="false" ht="12.75" hidden="false" customHeight="false" outlineLevel="0" collapsed="false">
      <c r="A20" s="23" t="n">
        <v>1</v>
      </c>
      <c r="B20" s="24" t="s">
        <v>152</v>
      </c>
      <c r="C20" s="25" t="n">
        <v>149.874</v>
      </c>
      <c r="D20" s="24" t="n">
        <v>31.2311</v>
      </c>
      <c r="E20" s="24" t="n">
        <v>0.000375131</v>
      </c>
      <c r="F20" s="25" t="n">
        <v>-0.00188065</v>
      </c>
      <c r="G20" s="25" t="n">
        <f aca="false">C20*$B$9+$B$10</f>
        <v>-0.00411395618101847</v>
      </c>
      <c r="H20" s="24" t="n">
        <f aca="false">G20-F20</f>
        <v>-0.00223330618101847</v>
      </c>
      <c r="J20" s="26" t="n">
        <v>149.874</v>
      </c>
      <c r="K20" s="24" t="n">
        <v>-0.00188065</v>
      </c>
    </row>
    <row r="21" customFormat="false" ht="12.75" hidden="false" customHeight="false" outlineLevel="0" collapsed="false">
      <c r="A21" s="23" t="n">
        <v>1</v>
      </c>
      <c r="B21" s="24" t="s">
        <v>152</v>
      </c>
      <c r="C21" s="25" t="n">
        <v>125.03</v>
      </c>
      <c r="D21" s="24" t="n">
        <v>31.12</v>
      </c>
      <c r="E21" s="24" t="n">
        <v>0.000373468</v>
      </c>
      <c r="F21" s="25" t="n">
        <v>-0.00830078</v>
      </c>
      <c r="G21" s="25" t="n">
        <f aca="false">C21*$B$9+$B$10</f>
        <v>-0.00412498350591496</v>
      </c>
      <c r="H21" s="24" t="n">
        <f aca="false">G21-F21</f>
        <v>0.00417579649408504</v>
      </c>
      <c r="J21" s="26" t="n">
        <v>125.03</v>
      </c>
      <c r="K21" s="24" t="n">
        <v>-0.00830078</v>
      </c>
    </row>
    <row r="22" customFormat="false" ht="12.75" hidden="false" customHeight="false" outlineLevel="0" collapsed="false">
      <c r="A22" s="23" t="n">
        <v>1</v>
      </c>
      <c r="B22" s="24" t="s">
        <v>153</v>
      </c>
      <c r="C22" s="25" t="n">
        <v>100.001</v>
      </c>
      <c r="D22" s="24" t="n">
        <v>31.0021</v>
      </c>
      <c r="E22" s="24" t="n">
        <v>0.000376033</v>
      </c>
      <c r="F22" s="25" t="n">
        <v>-0.0172348</v>
      </c>
      <c r="G22" s="25" t="n">
        <f aca="false">C22*$B$9+$B$10</f>
        <v>-0.00413609294541079</v>
      </c>
      <c r="H22" s="24" t="n">
        <f aca="false">G22-F22</f>
        <v>0.0130987070545892</v>
      </c>
      <c r="J22" s="26" t="n">
        <v>1315.02</v>
      </c>
      <c r="K22" s="24" t="n">
        <v>-0.00490952</v>
      </c>
    </row>
    <row r="23" customFormat="false" ht="12.75" hidden="false" customHeight="false" outlineLevel="0" collapsed="false">
      <c r="A23" s="23" t="n">
        <v>1</v>
      </c>
      <c r="B23" s="24" t="s">
        <v>153</v>
      </c>
      <c r="C23" s="25" t="n">
        <v>74.805</v>
      </c>
      <c r="D23" s="24" t="n">
        <v>30.871</v>
      </c>
      <c r="E23" s="24" t="n">
        <v>0.00032004</v>
      </c>
      <c r="F23" s="25" t="n">
        <v>-0.0271015</v>
      </c>
      <c r="G23" s="25" t="n">
        <f aca="false">C23*$B$9+$B$10</f>
        <v>-0.00414727650997736</v>
      </c>
      <c r="H23" s="24" t="n">
        <f aca="false">G23-F23</f>
        <v>0.0229542234900226</v>
      </c>
      <c r="J23" s="26" t="n">
        <v>1249.45</v>
      </c>
      <c r="K23" s="24" t="n">
        <v>-0.003479</v>
      </c>
    </row>
    <row r="24" customFormat="false" ht="12.75" hidden="false" customHeight="false" outlineLevel="0" collapsed="false">
      <c r="A24" s="23" t="n">
        <v>1</v>
      </c>
      <c r="B24" s="24" t="s">
        <v>153</v>
      </c>
      <c r="C24" s="25" t="n">
        <v>50.0748</v>
      </c>
      <c r="D24" s="24" t="n">
        <v>30.046</v>
      </c>
      <c r="E24" s="24" t="n">
        <v>0.000746456</v>
      </c>
      <c r="F24" s="25" t="n">
        <v>-0.102234</v>
      </c>
      <c r="G24" s="25" t="n">
        <f aca="false">C24*$B$9+$B$10</f>
        <v>-0.0041582533232987</v>
      </c>
      <c r="H24" s="24" t="n">
        <f aca="false">G24-F24</f>
        <v>0.0980757466767013</v>
      </c>
      <c r="J24" s="26" t="n">
        <v>1248.87</v>
      </c>
      <c r="K24" s="24" t="n">
        <v>-0.00119019</v>
      </c>
    </row>
    <row r="25" customFormat="false" ht="12.75" hidden="false" customHeight="false" outlineLevel="0" collapsed="false">
      <c r="A25" s="23" t="n">
        <v>1</v>
      </c>
      <c r="B25" s="24" t="s">
        <v>153</v>
      </c>
      <c r="C25" s="25" t="n">
        <v>24.5591</v>
      </c>
      <c r="D25" s="24" t="n">
        <v>29.4455</v>
      </c>
      <c r="E25" s="24" t="n">
        <v>0.000212415</v>
      </c>
      <c r="F25" s="25" t="n">
        <v>-0.0442524</v>
      </c>
      <c r="G25" s="25" t="n">
        <f aca="false">C25*$B$9+$B$10</f>
        <v>-0.00416957879077018</v>
      </c>
      <c r="H25" s="24" t="n">
        <f aca="false">G25-F25</f>
        <v>0.0400828212092298</v>
      </c>
      <c r="J25" s="26" t="n">
        <v>999.175</v>
      </c>
      <c r="K25" s="24" t="n">
        <v>-0.0088768</v>
      </c>
    </row>
    <row r="26" customFormat="false" ht="12.75" hidden="false" customHeight="false" outlineLevel="0" collapsed="false">
      <c r="A26" s="23" t="n">
        <v>1</v>
      </c>
      <c r="B26" s="24" t="s">
        <v>153</v>
      </c>
      <c r="C26" s="25" t="n">
        <v>9.82861</v>
      </c>
      <c r="D26" s="24" t="n">
        <v>28.6223</v>
      </c>
      <c r="E26" s="24" t="n">
        <v>0.00648456</v>
      </c>
      <c r="F26" s="25" t="n">
        <v>-0.201792</v>
      </c>
      <c r="G26" s="25" t="n">
        <f aca="false">C26*$B$9+$B$10</f>
        <v>-0.00417611710582068</v>
      </c>
      <c r="H26" s="24" t="n">
        <f aca="false">G26-F26</f>
        <v>0.197615882894179</v>
      </c>
      <c r="J26" s="26" t="n">
        <v>799.06</v>
      </c>
      <c r="K26" s="24" t="n">
        <v>-0.00578308</v>
      </c>
    </row>
    <row r="27" customFormat="false" ht="13.5" hidden="false" customHeight="false" outlineLevel="0" collapsed="false">
      <c r="A27" s="23" t="n">
        <v>1</v>
      </c>
      <c r="B27" s="24" t="s">
        <v>153</v>
      </c>
      <c r="C27" s="25" t="n">
        <v>4.89953</v>
      </c>
      <c r="D27" s="24" t="n">
        <v>28.4284</v>
      </c>
      <c r="E27" s="24" t="n">
        <v>0.00768823</v>
      </c>
      <c r="F27" s="25" t="n">
        <v>0.00470352</v>
      </c>
      <c r="G27" s="25" t="n">
        <f aca="false">C27*$B$9+$B$10</f>
        <v>-0.00417830494057357</v>
      </c>
      <c r="H27" s="24" t="n">
        <f aca="false">G27-F27</f>
        <v>-0.00888182494057357</v>
      </c>
      <c r="J27" s="26" t="n">
        <v>600.384</v>
      </c>
      <c r="K27" s="24" t="n">
        <v>-0.00548172</v>
      </c>
    </row>
    <row r="28" customFormat="false" ht="14.25" hidden="false" customHeight="false" outlineLevel="0" collapsed="false">
      <c r="A28" s="27" t="n">
        <v>2</v>
      </c>
      <c r="B28" s="24" t="s">
        <v>153</v>
      </c>
      <c r="C28" s="28" t="n">
        <v>5.29109</v>
      </c>
      <c r="D28" s="29" t="n">
        <v>32</v>
      </c>
      <c r="E28" s="29" t="n">
        <v>0.00258614</v>
      </c>
      <c r="F28" s="28" t="n">
        <v>0.00774193</v>
      </c>
      <c r="G28" s="28" t="n">
        <f aca="false">C28*$B$9+$B$10</f>
        <v>-0.00417813114169511</v>
      </c>
      <c r="H28" s="29" t="n">
        <f aca="false">G28-F28</f>
        <v>-0.0119200611416951</v>
      </c>
      <c r="J28" s="26" t="n">
        <v>399.762</v>
      </c>
      <c r="K28" s="24" t="n">
        <v>-0.00580978</v>
      </c>
    </row>
    <row r="29" customFormat="false" ht="13.5" hidden="false" customHeight="false" outlineLevel="0" collapsed="false">
      <c r="A29" s="27" t="n">
        <v>3</v>
      </c>
      <c r="B29" s="24" t="s">
        <v>153</v>
      </c>
      <c r="C29" s="28" t="n">
        <v>104.578</v>
      </c>
      <c r="D29" s="29" t="n">
        <v>23.3378</v>
      </c>
      <c r="E29" s="29" t="n">
        <v>0.0369284</v>
      </c>
      <c r="F29" s="28" t="n">
        <v>-10.4197</v>
      </c>
      <c r="G29" s="28" t="n">
        <f aca="false">C29*$B$9+$B$10</f>
        <v>-0.004134061385837</v>
      </c>
      <c r="H29" s="29" t="n">
        <f aca="false">G29-F29</f>
        <v>10.4155659386142</v>
      </c>
      <c r="J29" s="26" t="n">
        <v>299.974</v>
      </c>
      <c r="K29" s="24" t="n">
        <v>-0.00508881</v>
      </c>
    </row>
    <row r="30" customFormat="false" ht="12.75" hidden="false" customHeight="false" outlineLevel="0" collapsed="false">
      <c r="A30" s="23" t="n">
        <v>3</v>
      </c>
      <c r="B30" s="24" t="s">
        <v>153</v>
      </c>
      <c r="C30" s="25" t="n">
        <v>100.124</v>
      </c>
      <c r="D30" s="24" t="n">
        <v>22.5184</v>
      </c>
      <c r="E30" s="24" t="n">
        <v>0.0288539</v>
      </c>
      <c r="F30" s="25" t="n">
        <v>-11.2323</v>
      </c>
      <c r="G30" s="25" t="n">
        <f aca="false">C30*$B$9+$B$10</f>
        <v>-0.0041360383502988</v>
      </c>
      <c r="H30" s="24" t="n">
        <f aca="false">G30-F30</f>
        <v>11.2281639616497</v>
      </c>
      <c r="J30" s="26" t="n">
        <v>200.41</v>
      </c>
      <c r="K30" s="24" t="n">
        <v>-0.00233841</v>
      </c>
    </row>
    <row r="31" customFormat="false" ht="12.75" hidden="false" customHeight="false" outlineLevel="0" collapsed="false">
      <c r="A31" s="23" t="n">
        <v>3</v>
      </c>
      <c r="B31" s="24" t="s">
        <v>153</v>
      </c>
      <c r="C31" s="25" t="n">
        <v>75.5045</v>
      </c>
      <c r="D31" s="24" t="n">
        <v>21.8204</v>
      </c>
      <c r="E31" s="24" t="n">
        <v>0.0168185</v>
      </c>
      <c r="F31" s="25" t="n">
        <v>-11.554</v>
      </c>
      <c r="G31" s="25" t="n">
        <f aca="false">C31*$B$9+$B$10</f>
        <v>-0.00414696602801934</v>
      </c>
      <c r="H31" s="24" t="n">
        <f aca="false">G31-F31</f>
        <v>11.549853033972</v>
      </c>
      <c r="J31" s="26" t="n">
        <v>175.802</v>
      </c>
      <c r="K31" s="24" t="n">
        <v>-0.00274277</v>
      </c>
    </row>
    <row r="32" customFormat="false" ht="12.75" hidden="false" customHeight="false" outlineLevel="0" collapsed="false">
      <c r="A32" s="23" t="n">
        <v>3</v>
      </c>
      <c r="B32" s="24" t="s">
        <v>153</v>
      </c>
      <c r="C32" s="25" t="n">
        <v>75.4242</v>
      </c>
      <c r="D32" s="24" t="n">
        <v>21.8195</v>
      </c>
      <c r="E32" s="24" t="n">
        <v>0.0168277</v>
      </c>
      <c r="F32" s="25" t="n">
        <v>-11.5501</v>
      </c>
      <c r="G32" s="25" t="n">
        <f aca="false">C32*$B$9+$B$10</f>
        <v>-0.00414700167019408</v>
      </c>
      <c r="H32" s="24" t="n">
        <f aca="false">G32-F32</f>
        <v>11.5459529983298</v>
      </c>
      <c r="J32" s="26" t="n">
        <v>100.411</v>
      </c>
      <c r="K32" s="24" t="n">
        <v>0.000324249</v>
      </c>
    </row>
    <row r="33" customFormat="false" ht="12.75" hidden="false" customHeight="false" outlineLevel="0" collapsed="false">
      <c r="A33" s="23" t="n">
        <v>3</v>
      </c>
      <c r="B33" s="24" t="s">
        <v>153</v>
      </c>
      <c r="C33" s="25" t="n">
        <v>50.1861</v>
      </c>
      <c r="D33" s="24" t="n">
        <v>21.2947</v>
      </c>
      <c r="E33" s="24" t="n">
        <v>0.0246005</v>
      </c>
      <c r="F33" s="25" t="n">
        <v>-11.7909</v>
      </c>
      <c r="G33" s="25" t="n">
        <f aca="false">C33*$B$9+$B$10</f>
        <v>-0.00415820392138029</v>
      </c>
      <c r="H33" s="24" t="n">
        <f aca="false">G33-F33</f>
        <v>11.7867417960786</v>
      </c>
      <c r="J33" s="26" t="n">
        <v>74.3719</v>
      </c>
      <c r="K33" s="24" t="n">
        <v>-0.001297</v>
      </c>
    </row>
    <row r="34" customFormat="false" ht="12.75" hidden="false" customHeight="false" outlineLevel="0" collapsed="false">
      <c r="A34" s="23" t="n">
        <v>3</v>
      </c>
      <c r="B34" s="24" t="s">
        <v>153</v>
      </c>
      <c r="C34" s="25" t="n">
        <v>24.3831</v>
      </c>
      <c r="D34" s="24" t="n">
        <v>20.393</v>
      </c>
      <c r="E34" s="24" t="n">
        <v>0.0362314</v>
      </c>
      <c r="F34" s="25" t="n">
        <v>-12.3775</v>
      </c>
      <c r="G34" s="25" t="n">
        <f aca="false">C34*$B$9+$B$10</f>
        <v>-0.00416965691060522</v>
      </c>
      <c r="H34" s="24" t="n">
        <f aca="false">G34-F34</f>
        <v>12.3733303430894</v>
      </c>
      <c r="J34" s="26" t="n">
        <v>1299.8</v>
      </c>
      <c r="K34" s="24" t="n">
        <v>-0.000881195</v>
      </c>
    </row>
    <row r="35" customFormat="false" ht="12.75" hidden="false" customHeight="false" outlineLevel="0" collapsed="false">
      <c r="A35" s="23" t="n">
        <v>3</v>
      </c>
      <c r="B35" s="24" t="s">
        <v>153</v>
      </c>
      <c r="C35" s="25" t="n">
        <v>9.84152</v>
      </c>
      <c r="D35" s="24" t="n">
        <v>18.3478</v>
      </c>
      <c r="E35" s="24" t="n">
        <v>0.182618</v>
      </c>
      <c r="F35" s="25" t="n">
        <v>-14.0048</v>
      </c>
      <c r="G35" s="25" t="n">
        <f aca="false">C35*$B$9+$B$10</f>
        <v>-0.00417611137555323</v>
      </c>
      <c r="H35" s="24" t="n">
        <f aca="false">G35-F35</f>
        <v>14.0006238886244</v>
      </c>
      <c r="J35" s="26" t="n">
        <v>1299.69</v>
      </c>
      <c r="K35" s="24" t="n">
        <v>0.00030899</v>
      </c>
    </row>
    <row r="36" customFormat="false" ht="13.5" hidden="false" customHeight="false" outlineLevel="0" collapsed="false">
      <c r="A36" s="23" t="n">
        <v>3</v>
      </c>
      <c r="B36" s="24" t="s">
        <v>153</v>
      </c>
      <c r="C36" s="25" t="n">
        <v>5.06492</v>
      </c>
      <c r="D36" s="24" t="n">
        <v>17.139</v>
      </c>
      <c r="E36" s="24" t="n">
        <v>0.124971</v>
      </c>
      <c r="F36" s="25" t="n">
        <v>-15.1304</v>
      </c>
      <c r="G36" s="25" t="n">
        <f aca="false">C36*$B$9+$B$10</f>
        <v>-0.00417823153012176</v>
      </c>
      <c r="H36" s="24" t="n">
        <f aca="false">G36-F36</f>
        <v>15.1262217684699</v>
      </c>
      <c r="J36" s="26" t="n">
        <v>1298.53</v>
      </c>
      <c r="K36" s="24" t="n">
        <v>-0.000999451</v>
      </c>
    </row>
    <row r="37" customFormat="false" ht="14.25" hidden="false" customHeight="false" outlineLevel="0" collapsed="false">
      <c r="A37" s="27" t="n">
        <v>4</v>
      </c>
      <c r="B37" s="24" t="s">
        <v>153</v>
      </c>
      <c r="C37" s="28" t="n">
        <v>5.35564</v>
      </c>
      <c r="D37" s="29" t="n">
        <v>32.1783</v>
      </c>
      <c r="E37" s="29" t="n">
        <v>0.000719948</v>
      </c>
      <c r="F37" s="28" t="n">
        <v>-0.0194244</v>
      </c>
      <c r="G37" s="28" t="n">
        <f aca="false">C37*$B$9+$B$10</f>
        <v>-0.00417810249035788</v>
      </c>
      <c r="H37" s="29" t="n">
        <f aca="false">G37-F37</f>
        <v>0.0152462975096421</v>
      </c>
      <c r="J37" s="26" t="n">
        <v>1298.79</v>
      </c>
      <c r="K37" s="24" t="n">
        <v>-0.000484467</v>
      </c>
    </row>
    <row r="38" customFormat="false" ht="13.5" hidden="false" customHeight="false" outlineLevel="0" collapsed="false">
      <c r="A38" s="27" t="n">
        <v>5</v>
      </c>
      <c r="B38" s="24" t="s">
        <v>152</v>
      </c>
      <c r="C38" s="28" t="n">
        <v>1315.02</v>
      </c>
      <c r="D38" s="29" t="n">
        <v>34.4761</v>
      </c>
      <c r="E38" s="29" t="n">
        <v>0.000270411</v>
      </c>
      <c r="F38" s="28" t="n">
        <v>-0.00490952</v>
      </c>
      <c r="G38" s="28" t="n">
        <f aca="false">C38*$B$9+$B$10</f>
        <v>-0.00359679133261041</v>
      </c>
      <c r="H38" s="29" t="n">
        <f aca="false">G38-F38</f>
        <v>0.00131272866738959</v>
      </c>
      <c r="J38" s="26" t="n">
        <v>1299.88</v>
      </c>
      <c r="K38" s="24" t="n">
        <v>-0.000965118</v>
      </c>
    </row>
    <row r="39" customFormat="false" ht="12.75" hidden="false" customHeight="false" outlineLevel="0" collapsed="false">
      <c r="A39" s="23" t="n">
        <v>5</v>
      </c>
      <c r="B39" s="24" t="s">
        <v>152</v>
      </c>
      <c r="C39" s="25" t="n">
        <v>1249.45</v>
      </c>
      <c r="D39" s="24" t="n">
        <v>34.4549</v>
      </c>
      <c r="E39" s="24" t="n">
        <v>0.00043825</v>
      </c>
      <c r="F39" s="25" t="n">
        <v>-0.003479</v>
      </c>
      <c r="G39" s="25" t="n">
        <f aca="false">C39*$B$9+$B$10</f>
        <v>-0.00362589540979054</v>
      </c>
      <c r="H39" s="24" t="n">
        <f aca="false">G39-F39</f>
        <v>-0.000146895409790539</v>
      </c>
      <c r="J39" s="26" t="n">
        <v>1299.83</v>
      </c>
      <c r="K39" s="24" t="n">
        <v>-0.000976562</v>
      </c>
    </row>
    <row r="40" customFormat="false" ht="12.75" hidden="false" customHeight="false" outlineLevel="0" collapsed="false">
      <c r="A40" s="23" t="n">
        <v>5</v>
      </c>
      <c r="B40" s="24" t="s">
        <v>152</v>
      </c>
      <c r="C40" s="25" t="n">
        <v>1248.87</v>
      </c>
      <c r="D40" s="24" t="n">
        <v>34.4546</v>
      </c>
      <c r="E40" s="24" t="n">
        <v>0.000596659</v>
      </c>
      <c r="F40" s="25" t="n">
        <v>-0.00119019</v>
      </c>
      <c r="G40" s="25" t="n">
        <f aca="false">C40*$B$9+$B$10</f>
        <v>-0.00362615285015602</v>
      </c>
      <c r="H40" s="24" t="n">
        <f aca="false">G40-F40</f>
        <v>-0.00243596285015602</v>
      </c>
      <c r="J40" s="26" t="n">
        <v>1298.68</v>
      </c>
      <c r="K40" s="24" t="n">
        <v>-0.00139236</v>
      </c>
    </row>
    <row r="41" customFormat="false" ht="12.75" hidden="false" customHeight="false" outlineLevel="0" collapsed="false">
      <c r="A41" s="23" t="n">
        <v>5</v>
      </c>
      <c r="B41" s="24" t="s">
        <v>152</v>
      </c>
      <c r="C41" s="25" t="n">
        <v>999.175</v>
      </c>
      <c r="D41" s="24" t="n">
        <v>34.3737</v>
      </c>
      <c r="E41" s="24" t="n">
        <v>0.00026882</v>
      </c>
      <c r="F41" s="25" t="n">
        <v>-0.0088768</v>
      </c>
      <c r="G41" s="25" t="n">
        <f aca="false">C41*$B$9+$B$10</f>
        <v>-0.00373698314680833</v>
      </c>
      <c r="H41" s="24" t="n">
        <f aca="false">G41-F41</f>
        <v>0.00513981685319168</v>
      </c>
      <c r="J41" s="26" t="n">
        <v>1298.68</v>
      </c>
      <c r="K41" s="24" t="n">
        <v>-0.000392914</v>
      </c>
    </row>
    <row r="42" customFormat="false" ht="12.75" hidden="false" customHeight="false" outlineLevel="0" collapsed="false">
      <c r="A42" s="23" t="n">
        <v>5</v>
      </c>
      <c r="B42" s="24" t="s">
        <v>152</v>
      </c>
      <c r="C42" s="25" t="n">
        <v>799.06</v>
      </c>
      <c r="D42" s="24" t="n">
        <v>34.2854</v>
      </c>
      <c r="E42" s="24" t="n">
        <v>0.000337324</v>
      </c>
      <c r="F42" s="25" t="n">
        <v>-0.00578308</v>
      </c>
      <c r="G42" s="25" t="n">
        <f aca="false">C42*$B$9+$B$10</f>
        <v>-0.00382580673083915</v>
      </c>
      <c r="H42" s="24" t="n">
        <f aca="false">G42-F42</f>
        <v>0.00195727326916085</v>
      </c>
      <c r="J42" s="26" t="n">
        <v>1299.87</v>
      </c>
      <c r="K42" s="24" t="n">
        <v>-0.000171661</v>
      </c>
    </row>
    <row r="43" customFormat="false" ht="12.75" hidden="false" customHeight="false" outlineLevel="0" collapsed="false">
      <c r="A43" s="23" t="n">
        <v>5</v>
      </c>
      <c r="B43" s="24" t="s">
        <v>152</v>
      </c>
      <c r="C43" s="25" t="n">
        <v>600.384</v>
      </c>
      <c r="D43" s="24" t="n">
        <v>34.1831</v>
      </c>
      <c r="E43" s="24" t="n">
        <v>0.000252659</v>
      </c>
      <c r="F43" s="25" t="n">
        <v>-0.00548172</v>
      </c>
      <c r="G43" s="25" t="n">
        <f aca="false">C43*$B$9+$B$10</f>
        <v>-0.00391399159644596</v>
      </c>
      <c r="H43" s="24" t="n">
        <f aca="false">G43-F43</f>
        <v>0.00156772840355404</v>
      </c>
      <c r="J43" s="26" t="n">
        <v>1298.8</v>
      </c>
      <c r="K43" s="24" t="n">
        <v>-0.00018692</v>
      </c>
    </row>
    <row r="44" customFormat="false" ht="12.75" hidden="false" customHeight="false" outlineLevel="0" collapsed="false">
      <c r="A44" s="23" t="n">
        <v>5</v>
      </c>
      <c r="B44" s="24" t="s">
        <v>152</v>
      </c>
      <c r="C44" s="25" t="n">
        <v>399.762</v>
      </c>
      <c r="D44" s="24" t="n">
        <v>34.0713</v>
      </c>
      <c r="E44" s="24" t="n">
        <v>0.000265306</v>
      </c>
      <c r="F44" s="25" t="n">
        <v>-0.00580978</v>
      </c>
      <c r="G44" s="25" t="n">
        <f aca="false">C44*$B$9+$B$10</f>
        <v>-0.00400304021886523</v>
      </c>
      <c r="H44" s="24" t="n">
        <f aca="false">G44-F44</f>
        <v>0.00180673978113477</v>
      </c>
      <c r="J44" s="26" t="n">
        <v>1298.57</v>
      </c>
      <c r="K44" s="24" t="n">
        <v>-0.00130463</v>
      </c>
    </row>
    <row r="45" customFormat="false" ht="12.75" hidden="false" customHeight="false" outlineLevel="0" collapsed="false">
      <c r="A45" s="23" t="n">
        <v>5</v>
      </c>
      <c r="B45" s="24" t="s">
        <v>152</v>
      </c>
      <c r="C45" s="25" t="n">
        <v>299.974</v>
      </c>
      <c r="D45" s="24" t="n">
        <v>34.0146</v>
      </c>
      <c r="E45" s="24" t="n">
        <v>0.000907362</v>
      </c>
      <c r="F45" s="25" t="n">
        <v>-0.00508881</v>
      </c>
      <c r="G45" s="25" t="n">
        <f aca="false">C45*$B$9+$B$10</f>
        <v>-0.00404733238988324</v>
      </c>
      <c r="H45" s="24" t="n">
        <f aca="false">G45-F45</f>
        <v>0.00104147761011676</v>
      </c>
      <c r="J45" s="26" t="n">
        <v>1298.6</v>
      </c>
      <c r="K45" s="24" t="n">
        <v>-0.00230026</v>
      </c>
    </row>
    <row r="46" customFormat="false" ht="12.75" hidden="false" customHeight="false" outlineLevel="0" collapsed="false">
      <c r="A46" s="23" t="n">
        <v>5</v>
      </c>
      <c r="B46" s="24" t="s">
        <v>153</v>
      </c>
      <c r="C46" s="25" t="n">
        <v>248.298</v>
      </c>
      <c r="D46" s="24" t="n">
        <v>33.9802</v>
      </c>
      <c r="E46" s="24" t="n">
        <v>0.000489294</v>
      </c>
      <c r="F46" s="25" t="n">
        <v>0.00125122</v>
      </c>
      <c r="G46" s="25" t="n">
        <f aca="false">C46*$B$9+$B$10</f>
        <v>-0.00407026943872204</v>
      </c>
      <c r="H46" s="24" t="n">
        <f aca="false">G46-F46</f>
        <v>-0.00532148943872204</v>
      </c>
      <c r="J46" s="26" t="n">
        <v>500.521</v>
      </c>
      <c r="K46" s="24" t="n">
        <v>-0.00205612</v>
      </c>
    </row>
    <row r="47" customFormat="false" ht="12.75" hidden="false" customHeight="false" outlineLevel="0" collapsed="false">
      <c r="A47" s="23" t="n">
        <v>5</v>
      </c>
      <c r="B47" s="24" t="s">
        <v>152</v>
      </c>
      <c r="C47" s="25" t="n">
        <v>200.41</v>
      </c>
      <c r="D47" s="24" t="n">
        <v>33.9552</v>
      </c>
      <c r="E47" s="24" t="n">
        <v>0.00145875</v>
      </c>
      <c r="F47" s="25" t="n">
        <v>-0.00233841</v>
      </c>
      <c r="G47" s="25" t="n">
        <f aca="false">C47*$B$9+$B$10</f>
        <v>-0.00409152513565664</v>
      </c>
      <c r="H47" s="24" t="n">
        <f aca="false">G47-F47</f>
        <v>-0.00175311513565664</v>
      </c>
      <c r="J47" s="26" t="n">
        <v>500.729</v>
      </c>
      <c r="K47" s="24" t="n">
        <v>-0.00173569</v>
      </c>
    </row>
    <row r="48" customFormat="false" ht="12.75" hidden="false" customHeight="false" outlineLevel="0" collapsed="false">
      <c r="A48" s="23" t="n">
        <v>5</v>
      </c>
      <c r="B48" s="24" t="s">
        <v>152</v>
      </c>
      <c r="C48" s="25" t="n">
        <v>175.802</v>
      </c>
      <c r="D48" s="24" t="n">
        <v>33.9074</v>
      </c>
      <c r="E48" s="24" t="n">
        <v>0.000592164</v>
      </c>
      <c r="F48" s="25" t="n">
        <v>-0.00274277</v>
      </c>
      <c r="G48" s="25" t="n">
        <f aca="false">C48*$B$9+$B$10</f>
        <v>-0.00410244770895615</v>
      </c>
      <c r="H48" s="24" t="n">
        <f aca="false">G48-F48</f>
        <v>-0.00135967770895615</v>
      </c>
      <c r="J48" s="26" t="n">
        <v>500.547</v>
      </c>
      <c r="K48" s="24" t="n">
        <v>0.000343323</v>
      </c>
    </row>
    <row r="49" customFormat="false" ht="12.75" hidden="false" customHeight="false" outlineLevel="0" collapsed="false">
      <c r="A49" s="23" t="n">
        <v>5</v>
      </c>
      <c r="B49" s="24" t="s">
        <v>153</v>
      </c>
      <c r="C49" s="25" t="n">
        <v>149.845</v>
      </c>
      <c r="D49" s="24" t="n">
        <v>33.8119</v>
      </c>
      <c r="E49" s="24" t="n">
        <v>0.0054629</v>
      </c>
      <c r="F49" s="25" t="n">
        <v>0.00105667</v>
      </c>
      <c r="G49" s="25" t="n">
        <f aca="false">C49*$B$9+$B$10</f>
        <v>-0.00411396905303674</v>
      </c>
      <c r="H49" s="24" t="n">
        <f aca="false">G49-F49</f>
        <v>-0.00517063905303674</v>
      </c>
      <c r="J49" s="26" t="n">
        <v>500.905</v>
      </c>
      <c r="K49" s="24" t="n">
        <v>-0.00141144</v>
      </c>
    </row>
    <row r="50" customFormat="false" ht="12.75" hidden="false" customHeight="false" outlineLevel="0" collapsed="false">
      <c r="A50" s="23" t="n">
        <v>5</v>
      </c>
      <c r="B50" s="24" t="s">
        <v>152</v>
      </c>
      <c r="C50" s="25" t="n">
        <v>100.411</v>
      </c>
      <c r="D50" s="24" t="n">
        <v>33.3823</v>
      </c>
      <c r="E50" s="24" t="n">
        <v>0.00132995</v>
      </c>
      <c r="F50" s="25" t="n">
        <v>0.000324249</v>
      </c>
      <c r="G50" s="25" t="n">
        <f aca="false">C50*$B$9+$B$10</f>
        <v>-0.00413591096170416</v>
      </c>
      <c r="H50" s="24" t="n">
        <f aca="false">G50-F50</f>
        <v>-0.00446015996170416</v>
      </c>
      <c r="J50" s="26" t="n">
        <v>500.645</v>
      </c>
      <c r="K50" s="24" t="n">
        <v>-0.0025444</v>
      </c>
    </row>
    <row r="51" customFormat="false" ht="12.75" hidden="false" customHeight="false" outlineLevel="0" collapsed="false">
      <c r="A51" s="23" t="n">
        <v>5</v>
      </c>
      <c r="B51" s="24" t="s">
        <v>152</v>
      </c>
      <c r="C51" s="25" t="n">
        <v>74.3719</v>
      </c>
      <c r="D51" s="24" t="n">
        <v>32.7792</v>
      </c>
      <c r="E51" s="24" t="n">
        <v>0.0015194</v>
      </c>
      <c r="F51" s="25" t="n">
        <v>-0.001297</v>
      </c>
      <c r="G51" s="25" t="n">
        <f aca="false">C51*$B$9+$B$10</f>
        <v>-0.00414746874691235</v>
      </c>
      <c r="H51" s="24" t="n">
        <f aca="false">G51-F51</f>
        <v>-0.00285046874691235</v>
      </c>
      <c r="J51" s="26" t="n">
        <v>500.723</v>
      </c>
      <c r="K51" s="24" t="n">
        <v>-0.000736237</v>
      </c>
    </row>
    <row r="52" customFormat="false" ht="12.75" hidden="false" customHeight="false" outlineLevel="0" collapsed="false">
      <c r="A52" s="23" t="n">
        <v>5</v>
      </c>
      <c r="B52" s="24" t="s">
        <v>153</v>
      </c>
      <c r="C52" s="25" t="n">
        <v>48.3121</v>
      </c>
      <c r="D52" s="24" t="n">
        <v>32.476</v>
      </c>
      <c r="E52" s="24" t="n">
        <v>0.00347783</v>
      </c>
      <c r="F52" s="25" t="n">
        <v>-0.012085</v>
      </c>
      <c r="G52" s="25" t="n">
        <f aca="false">C52*$B$9+$B$10</f>
        <v>-0.00415903572007841</v>
      </c>
      <c r="H52" s="24" t="n">
        <f aca="false">G52-F52</f>
        <v>0.00792596427992159</v>
      </c>
      <c r="J52" s="26" t="n">
        <v>499.89</v>
      </c>
      <c r="K52" s="24" t="n">
        <v>-0.00019455</v>
      </c>
    </row>
    <row r="53" customFormat="false" ht="12.75" hidden="false" customHeight="false" outlineLevel="0" collapsed="false">
      <c r="A53" s="23" t="n">
        <v>5</v>
      </c>
      <c r="B53" s="24" t="s">
        <v>153</v>
      </c>
      <c r="C53" s="25" t="n">
        <v>25.5443</v>
      </c>
      <c r="D53" s="24" t="n">
        <v>32.3289</v>
      </c>
      <c r="E53" s="24" t="n">
        <v>0.00776732</v>
      </c>
      <c r="F53" s="25" t="n">
        <v>0.0155144</v>
      </c>
      <c r="G53" s="25" t="n">
        <f aca="false">C53*$B$9+$B$10</f>
        <v>-0.00416914149723903</v>
      </c>
      <c r="H53" s="24" t="n">
        <f aca="false">G53-F53</f>
        <v>-0.019683541497239</v>
      </c>
      <c r="J53" s="26" t="n">
        <v>500.726</v>
      </c>
      <c r="K53" s="24" t="n">
        <v>-0.00333786</v>
      </c>
    </row>
    <row r="54" customFormat="false" ht="12.75" hidden="false" customHeight="false" outlineLevel="0" collapsed="false">
      <c r="A54" s="23" t="n">
        <v>5</v>
      </c>
      <c r="B54" s="24" t="s">
        <v>153</v>
      </c>
      <c r="C54" s="25" t="n">
        <v>9.67517</v>
      </c>
      <c r="D54" s="24" t="n">
        <v>32.1745</v>
      </c>
      <c r="E54" s="24" t="n">
        <v>0.000303911</v>
      </c>
      <c r="F54" s="25" t="n">
        <v>-0.0107079</v>
      </c>
      <c r="G54" s="25" t="n">
        <f aca="false">C54*$B$9+$B$10</f>
        <v>-0.00417618521211323</v>
      </c>
      <c r="H54" s="24" t="n">
        <f aca="false">G54-F54</f>
        <v>0.00653171478788677</v>
      </c>
      <c r="J54" s="26" t="n">
        <v>500.845</v>
      </c>
      <c r="K54" s="24" t="n">
        <v>-0.000823975</v>
      </c>
    </row>
    <row r="55" customFormat="false" ht="13.5" hidden="false" customHeight="false" outlineLevel="0" collapsed="false">
      <c r="A55" s="23" t="n">
        <v>5</v>
      </c>
      <c r="B55" s="24" t="s">
        <v>153</v>
      </c>
      <c r="C55" s="25" t="n">
        <v>5.14664</v>
      </c>
      <c r="D55" s="24" t="n">
        <v>32.1747</v>
      </c>
      <c r="E55" s="24" t="n">
        <v>0.000477333</v>
      </c>
      <c r="F55" s="25" t="n">
        <v>-0.00994492</v>
      </c>
      <c r="G55" s="25" t="n">
        <f aca="false">C55*$B$9+$B$10</f>
        <v>-0.00417819525766199</v>
      </c>
      <c r="H55" s="24" t="n">
        <f aca="false">G55-F55</f>
        <v>0.00576672474233801</v>
      </c>
      <c r="J55" s="26" t="n">
        <v>500.475</v>
      </c>
      <c r="K55" s="24" t="n">
        <v>-0.00285721</v>
      </c>
    </row>
    <row r="56" customFormat="false" ht="13.5" hidden="false" customHeight="false" outlineLevel="0" collapsed="false">
      <c r="A56" s="27" t="n">
        <v>6</v>
      </c>
      <c r="B56" s="24" t="s">
        <v>152</v>
      </c>
      <c r="C56" s="28" t="n">
        <v>1299.8</v>
      </c>
      <c r="D56" s="29" t="n">
        <v>34.4703</v>
      </c>
      <c r="E56" s="29" t="n">
        <v>0.000285665</v>
      </c>
      <c r="F56" s="28" t="n">
        <v>-0.000881195</v>
      </c>
      <c r="G56" s="28" t="n">
        <f aca="false">C56*$B$9+$B$10</f>
        <v>-0.00360354692289075</v>
      </c>
      <c r="H56" s="29" t="n">
        <f aca="false">G56-F56</f>
        <v>-0.00272235192289075</v>
      </c>
      <c r="J56" s="26" t="n">
        <v>1000.6</v>
      </c>
      <c r="K56" s="24" t="n">
        <v>-0.00124741</v>
      </c>
    </row>
    <row r="57" customFormat="false" ht="12.75" hidden="false" customHeight="false" outlineLevel="0" collapsed="false">
      <c r="A57" s="23" t="n">
        <v>6</v>
      </c>
      <c r="B57" s="24" t="s">
        <v>152</v>
      </c>
      <c r="C57" s="25" t="n">
        <v>1299.69</v>
      </c>
      <c r="D57" s="24" t="n">
        <v>34.4703</v>
      </c>
      <c r="E57" s="24" t="n">
        <v>0.000287416</v>
      </c>
      <c r="F57" s="25" t="n">
        <v>0.00030899</v>
      </c>
      <c r="G57" s="25" t="n">
        <f aca="false">C57*$B$9+$B$10</f>
        <v>-0.00360359574778765</v>
      </c>
      <c r="H57" s="24" t="n">
        <f aca="false">G57-F57</f>
        <v>-0.00391258574778765</v>
      </c>
      <c r="J57" s="26" t="n">
        <v>1000.08</v>
      </c>
      <c r="K57" s="24" t="n">
        <v>-0.00107193</v>
      </c>
    </row>
    <row r="58" customFormat="false" ht="12.75" hidden="false" customHeight="false" outlineLevel="0" collapsed="false">
      <c r="A58" s="23" t="n">
        <v>6</v>
      </c>
      <c r="B58" s="24" t="s">
        <v>152</v>
      </c>
      <c r="C58" s="25" t="n">
        <v>1298.53</v>
      </c>
      <c r="D58" s="24" t="n">
        <v>34.4702</v>
      </c>
      <c r="E58" s="24" t="n">
        <v>0.000286276</v>
      </c>
      <c r="F58" s="25" t="n">
        <v>-0.000999451</v>
      </c>
      <c r="G58" s="25" t="n">
        <f aca="false">C58*$B$9+$B$10</f>
        <v>-0.00360411062851861</v>
      </c>
      <c r="H58" s="24" t="n">
        <f aca="false">G58-F58</f>
        <v>-0.00260465962851861</v>
      </c>
      <c r="J58" s="26" t="n">
        <v>1000.91</v>
      </c>
      <c r="K58" s="24" t="n">
        <v>-0.000732422</v>
      </c>
    </row>
    <row r="59" customFormat="false" ht="12.75" hidden="false" customHeight="false" outlineLevel="0" collapsed="false">
      <c r="A59" s="23" t="n">
        <v>6</v>
      </c>
      <c r="B59" s="24" t="s">
        <v>152</v>
      </c>
      <c r="C59" s="25" t="n">
        <v>1298.79</v>
      </c>
      <c r="D59" s="24" t="n">
        <v>34.4702</v>
      </c>
      <c r="E59" s="24" t="n">
        <v>0.000287483</v>
      </c>
      <c r="F59" s="25" t="n">
        <v>-0.000484467</v>
      </c>
      <c r="G59" s="25" t="n">
        <f aca="false">C59*$B$9+$B$10</f>
        <v>-0.00360399522421684</v>
      </c>
      <c r="H59" s="24" t="n">
        <f aca="false">G59-F59</f>
        <v>-0.00311952822421684</v>
      </c>
      <c r="J59" s="26" t="n">
        <v>999.95</v>
      </c>
      <c r="K59" s="24" t="n">
        <v>0.000423431</v>
      </c>
    </row>
    <row r="60" customFormat="false" ht="12.75" hidden="false" customHeight="false" outlineLevel="0" collapsed="false">
      <c r="A60" s="23" t="n">
        <v>6</v>
      </c>
      <c r="B60" s="24" t="s">
        <v>152</v>
      </c>
      <c r="C60" s="25" t="n">
        <v>1299.88</v>
      </c>
      <c r="D60" s="24" t="n">
        <v>34.4703</v>
      </c>
      <c r="E60" s="24" t="n">
        <v>0.000280621</v>
      </c>
      <c r="F60" s="25" t="n">
        <v>-0.000965118</v>
      </c>
      <c r="G60" s="25" t="n">
        <f aca="false">C60*$B$9+$B$10</f>
        <v>-0.00360351141387482</v>
      </c>
      <c r="H60" s="24" t="n">
        <f aca="false">G60-F60</f>
        <v>-0.00263839341387482</v>
      </c>
      <c r="J60" s="26" t="n">
        <v>1000.55</v>
      </c>
      <c r="K60" s="24" t="n">
        <v>0.000148773</v>
      </c>
    </row>
    <row r="61" customFormat="false" ht="12.75" hidden="false" customHeight="false" outlineLevel="0" collapsed="false">
      <c r="A61" s="23" t="n">
        <v>6</v>
      </c>
      <c r="B61" s="24" t="s">
        <v>152</v>
      </c>
      <c r="C61" s="25" t="n">
        <v>1299.83</v>
      </c>
      <c r="D61" s="24" t="n">
        <v>34.4703</v>
      </c>
      <c r="E61" s="24" t="n">
        <v>0.000281536</v>
      </c>
      <c r="F61" s="25" t="n">
        <v>-0.000976562</v>
      </c>
      <c r="G61" s="25" t="n">
        <f aca="false">C61*$B$9+$B$10</f>
        <v>-0.00360353360700977</v>
      </c>
      <c r="H61" s="24" t="n">
        <f aca="false">G61-F61</f>
        <v>-0.00262697160700977</v>
      </c>
      <c r="J61" s="26" t="n">
        <v>1000.36</v>
      </c>
      <c r="K61" s="24" t="n">
        <v>-0.000259399</v>
      </c>
    </row>
    <row r="62" customFormat="false" ht="12.75" hidden="false" customHeight="false" outlineLevel="0" collapsed="false">
      <c r="A62" s="23" t="n">
        <v>6</v>
      </c>
      <c r="B62" s="24" t="s">
        <v>152</v>
      </c>
      <c r="C62" s="25" t="n">
        <v>1298.68</v>
      </c>
      <c r="D62" s="24" t="n">
        <v>34.4702</v>
      </c>
      <c r="E62" s="24" t="n">
        <v>0.000283089</v>
      </c>
      <c r="F62" s="25" t="n">
        <v>-0.00139236</v>
      </c>
      <c r="G62" s="25" t="n">
        <f aca="false">C62*$B$9+$B$10</f>
        <v>-0.00360404404911374</v>
      </c>
      <c r="H62" s="24" t="n">
        <f aca="false">G62-F62</f>
        <v>-0.00221168404911374</v>
      </c>
      <c r="J62" s="26" t="n">
        <v>1000.67</v>
      </c>
      <c r="K62" s="24" t="n">
        <v>0.000255585</v>
      </c>
    </row>
    <row r="63" customFormat="false" ht="12.75" hidden="false" customHeight="false" outlineLevel="0" collapsed="false">
      <c r="A63" s="23" t="n">
        <v>6</v>
      </c>
      <c r="B63" s="24" t="s">
        <v>152</v>
      </c>
      <c r="C63" s="25" t="n">
        <v>1298.68</v>
      </c>
      <c r="D63" s="24" t="n">
        <v>34.4702</v>
      </c>
      <c r="E63" s="24" t="n">
        <v>0.000283175</v>
      </c>
      <c r="F63" s="25" t="n">
        <v>-0.000392914</v>
      </c>
      <c r="G63" s="25" t="n">
        <f aca="false">C63*$B$9+$B$10</f>
        <v>-0.00360404404911374</v>
      </c>
      <c r="H63" s="24" t="n">
        <f aca="false">G63-F63</f>
        <v>-0.00321113004911374</v>
      </c>
      <c r="J63" s="26" t="n">
        <v>1000.65</v>
      </c>
      <c r="K63" s="24" t="n">
        <v>-0.00114441</v>
      </c>
    </row>
    <row r="64" customFormat="false" ht="12.75" hidden="false" customHeight="false" outlineLevel="0" collapsed="false">
      <c r="A64" s="23" t="n">
        <v>6</v>
      </c>
      <c r="B64" s="24" t="s">
        <v>152</v>
      </c>
      <c r="C64" s="25" t="n">
        <v>1299.87</v>
      </c>
      <c r="D64" s="24" t="n">
        <v>34.4703</v>
      </c>
      <c r="E64" s="24" t="n">
        <v>0.000281433</v>
      </c>
      <c r="F64" s="25" t="n">
        <v>-0.000171661</v>
      </c>
      <c r="G64" s="25" t="n">
        <f aca="false">C64*$B$9+$B$10</f>
        <v>-0.00360351585250181</v>
      </c>
      <c r="H64" s="24" t="n">
        <f aca="false">G64-F64</f>
        <v>-0.00343185485250181</v>
      </c>
      <c r="J64" s="26" t="n">
        <v>1000.73</v>
      </c>
      <c r="K64" s="24" t="n">
        <v>-0.000343323</v>
      </c>
    </row>
    <row r="65" customFormat="false" ht="12.75" hidden="false" customHeight="false" outlineLevel="0" collapsed="false">
      <c r="A65" s="23" t="n">
        <v>6</v>
      </c>
      <c r="B65" s="24" t="s">
        <v>152</v>
      </c>
      <c r="C65" s="25" t="n">
        <v>1298.8</v>
      </c>
      <c r="D65" s="24" t="n">
        <v>34.4702</v>
      </c>
      <c r="E65" s="24" t="n">
        <v>0.000287377</v>
      </c>
      <c r="F65" s="25" t="n">
        <v>-0.00018692</v>
      </c>
      <c r="G65" s="25" t="n">
        <f aca="false">C65*$B$9+$B$10</f>
        <v>-0.00360399078558985</v>
      </c>
      <c r="H65" s="24" t="n">
        <f aca="false">G65-F65</f>
        <v>-0.00341707078558985</v>
      </c>
      <c r="J65" s="26" t="n">
        <v>1000.55</v>
      </c>
      <c r="K65" s="24" t="n">
        <v>-0.00094986</v>
      </c>
    </row>
    <row r="66" customFormat="false" ht="12.75" hidden="false" customHeight="false" outlineLevel="0" collapsed="false">
      <c r="A66" s="23" t="n">
        <v>6</v>
      </c>
      <c r="B66" s="24" t="s">
        <v>152</v>
      </c>
      <c r="C66" s="25" t="n">
        <v>1298.57</v>
      </c>
      <c r="D66" s="24" t="n">
        <v>34.4702</v>
      </c>
      <c r="E66" s="24" t="n">
        <v>0.000285076</v>
      </c>
      <c r="F66" s="25" t="n">
        <v>-0.00130463</v>
      </c>
      <c r="G66" s="25" t="n">
        <f aca="false">C66*$B$9+$B$10</f>
        <v>-0.00360409287401064</v>
      </c>
      <c r="H66" s="24" t="n">
        <f aca="false">G66-F66</f>
        <v>-0.00229946287401064</v>
      </c>
      <c r="J66" s="26" t="n">
        <v>1000.55</v>
      </c>
      <c r="K66" s="24" t="n">
        <v>0.000450134</v>
      </c>
    </row>
    <row r="67" customFormat="false" ht="12.75" hidden="false" customHeight="false" outlineLevel="0" collapsed="false">
      <c r="A67" s="23" t="n">
        <v>6</v>
      </c>
      <c r="B67" s="24" t="s">
        <v>152</v>
      </c>
      <c r="C67" s="25" t="n">
        <v>1298.6</v>
      </c>
      <c r="D67" s="24" t="n">
        <v>34.4702</v>
      </c>
      <c r="E67" s="24" t="n">
        <v>0.000283889</v>
      </c>
      <c r="F67" s="25" t="n">
        <v>-0.00230026</v>
      </c>
      <c r="G67" s="25" t="n">
        <f aca="false">C67*$B$9+$B$10</f>
        <v>-0.00360407955812967</v>
      </c>
      <c r="H67" s="24" t="n">
        <f aca="false">G67-F67</f>
        <v>-0.00130381955812967</v>
      </c>
      <c r="J67" s="26" t="n">
        <v>1000.91</v>
      </c>
      <c r="K67" s="24" t="n">
        <v>6.86646E-005</v>
      </c>
    </row>
    <row r="68" customFormat="false" ht="12.75" hidden="false" customHeight="false" outlineLevel="0" collapsed="false">
      <c r="A68" s="23" t="n">
        <v>6</v>
      </c>
      <c r="B68" s="24" t="s">
        <v>153</v>
      </c>
      <c r="C68" s="25" t="n">
        <v>501.346</v>
      </c>
      <c r="D68" s="24" t="n">
        <v>34.1128</v>
      </c>
      <c r="E68" s="24" t="n">
        <v>0.000285331</v>
      </c>
      <c r="F68" s="25" t="n">
        <v>1.86312</v>
      </c>
      <c r="G68" s="25" t="n">
        <f aca="false">C68*$B$9+$B$10</f>
        <v>-0.00395795087043964</v>
      </c>
      <c r="H68" s="24" t="n">
        <f aca="false">G68-F68</f>
        <v>-1.86707795087044</v>
      </c>
      <c r="J68" s="26" t="n">
        <v>749.148</v>
      </c>
      <c r="K68" s="24" t="n">
        <v>-0.00679398</v>
      </c>
    </row>
    <row r="69" customFormat="false" ht="12.75" hidden="false" customHeight="false" outlineLevel="0" collapsed="false">
      <c r="A69" s="23" t="n">
        <v>6</v>
      </c>
      <c r="B69" s="24" t="s">
        <v>152</v>
      </c>
      <c r="C69" s="25" t="n">
        <v>500.521</v>
      </c>
      <c r="D69" s="24" t="n">
        <v>34.1127</v>
      </c>
      <c r="E69" s="24" t="n">
        <v>0.000284472</v>
      </c>
      <c r="F69" s="25" t="n">
        <v>-0.00205612</v>
      </c>
      <c r="G69" s="25" t="n">
        <f aca="false">C69*$B$9+$B$10</f>
        <v>-0.0039583170571664</v>
      </c>
      <c r="H69" s="24" t="n">
        <f aca="false">G69-F69</f>
        <v>-0.0019021970571664</v>
      </c>
      <c r="J69" s="26" t="n">
        <v>300.464</v>
      </c>
      <c r="K69" s="24" t="n">
        <v>0.000385284</v>
      </c>
    </row>
    <row r="70" customFormat="false" ht="12.75" hidden="false" customHeight="false" outlineLevel="0" collapsed="false">
      <c r="A70" s="23" t="n">
        <v>6</v>
      </c>
      <c r="B70" s="24" t="s">
        <v>152</v>
      </c>
      <c r="C70" s="25" t="n">
        <v>500.729</v>
      </c>
      <c r="D70" s="24" t="n">
        <v>34.1128</v>
      </c>
      <c r="E70" s="24" t="n">
        <v>0.000284269</v>
      </c>
      <c r="F70" s="25" t="n">
        <v>-0.00173569</v>
      </c>
      <c r="G70" s="25" t="n">
        <f aca="false">C70*$B$9+$B$10</f>
        <v>-0.00395822473372499</v>
      </c>
      <c r="H70" s="24" t="n">
        <f aca="false">G70-F70</f>
        <v>-0.00222253473372499</v>
      </c>
      <c r="J70" s="26" t="n">
        <v>9.92403</v>
      </c>
      <c r="K70" s="24" t="n">
        <v>-0.0057869</v>
      </c>
    </row>
    <row r="71" customFormat="false" ht="12.75" hidden="false" customHeight="false" outlineLevel="0" collapsed="false">
      <c r="A71" s="23" t="n">
        <v>6</v>
      </c>
      <c r="B71" s="24" t="s">
        <v>152</v>
      </c>
      <c r="C71" s="25" t="n">
        <v>500.547</v>
      </c>
      <c r="D71" s="24" t="n">
        <v>34.1127</v>
      </c>
      <c r="E71" s="24" t="n">
        <v>0.000287295</v>
      </c>
      <c r="F71" s="25" t="n">
        <v>0.000343323</v>
      </c>
      <c r="G71" s="25" t="n">
        <f aca="false">C71*$B$9+$B$10</f>
        <v>-0.00395830551673622</v>
      </c>
      <c r="H71" s="24" t="n">
        <f aca="false">G71-F71</f>
        <v>-0.00430162851673622</v>
      </c>
      <c r="J71" s="26" t="n">
        <v>10.4413</v>
      </c>
      <c r="K71" s="24" t="n">
        <v>-0.00654984</v>
      </c>
    </row>
    <row r="72" customFormat="false" ht="12.75" hidden="false" customHeight="false" outlineLevel="0" collapsed="false">
      <c r="A72" s="23" t="n">
        <v>6</v>
      </c>
      <c r="B72" s="24" t="s">
        <v>152</v>
      </c>
      <c r="C72" s="25" t="n">
        <v>500.905</v>
      </c>
      <c r="D72" s="24" t="n">
        <v>34.1128</v>
      </c>
      <c r="E72" s="24" t="n">
        <v>0.000280276</v>
      </c>
      <c r="F72" s="25" t="n">
        <v>-0.00141144</v>
      </c>
      <c r="G72" s="25" t="n">
        <f aca="false">C72*$B$9+$B$10</f>
        <v>-0.00395814661388995</v>
      </c>
      <c r="H72" s="24" t="n">
        <f aca="false">G72-F72</f>
        <v>-0.00254670661388995</v>
      </c>
      <c r="J72" s="26" t="n">
        <v>10.379</v>
      </c>
      <c r="K72" s="24" t="n">
        <v>-0.00774765</v>
      </c>
    </row>
    <row r="73" customFormat="false" ht="12.75" hidden="false" customHeight="false" outlineLevel="0" collapsed="false">
      <c r="A73" s="23" t="n">
        <v>6</v>
      </c>
      <c r="B73" s="24" t="s">
        <v>152</v>
      </c>
      <c r="C73" s="25" t="n">
        <v>500.645</v>
      </c>
      <c r="D73" s="24" t="n">
        <v>34.1128</v>
      </c>
      <c r="E73" s="24" t="n">
        <v>0.000281452</v>
      </c>
      <c r="F73" s="25" t="n">
        <v>-0.0025444</v>
      </c>
      <c r="G73" s="25" t="n">
        <f aca="false">C73*$B$9+$B$10</f>
        <v>-0.00395826201819171</v>
      </c>
      <c r="H73" s="24" t="n">
        <f aca="false">G73-F73</f>
        <v>-0.00141386201819171</v>
      </c>
      <c r="J73" s="26" t="n">
        <v>10.5422</v>
      </c>
      <c r="K73" s="24" t="n">
        <v>-0.00498962</v>
      </c>
    </row>
    <row r="74" customFormat="false" ht="12.75" hidden="false" customHeight="false" outlineLevel="0" collapsed="false">
      <c r="A74" s="23" t="n">
        <v>6</v>
      </c>
      <c r="B74" s="24" t="s">
        <v>152</v>
      </c>
      <c r="C74" s="25" t="n">
        <v>500.723</v>
      </c>
      <c r="D74" s="24" t="n">
        <v>34.1128</v>
      </c>
      <c r="E74" s="24" t="n">
        <v>0.000284263</v>
      </c>
      <c r="F74" s="25" t="n">
        <v>-0.000736237</v>
      </c>
      <c r="G74" s="25" t="n">
        <f aca="false">C74*$B$9+$B$10</f>
        <v>-0.00395822739690118</v>
      </c>
      <c r="H74" s="24" t="n">
        <f aca="false">G74-F74</f>
        <v>-0.00322199039690118</v>
      </c>
      <c r="J74" s="26" t="n">
        <v>5.61774</v>
      </c>
      <c r="K74" s="24" t="n">
        <v>-0.00786209</v>
      </c>
    </row>
    <row r="75" customFormat="false" ht="12.75" hidden="false" customHeight="false" outlineLevel="0" collapsed="false">
      <c r="A75" s="23" t="n">
        <v>6</v>
      </c>
      <c r="B75" s="24" t="s">
        <v>152</v>
      </c>
      <c r="C75" s="25" t="n">
        <v>499.89</v>
      </c>
      <c r="D75" s="24" t="n">
        <v>34.1127</v>
      </c>
      <c r="E75" s="24" t="n">
        <v>0.000284557</v>
      </c>
      <c r="F75" s="25" t="n">
        <v>-0.00019455</v>
      </c>
      <c r="G75" s="25" t="n">
        <f aca="false">C75*$B$9+$B$10</f>
        <v>-0.00395859713452953</v>
      </c>
      <c r="H75" s="24" t="n">
        <f aca="false">G75-F75</f>
        <v>-0.00376404713452953</v>
      </c>
      <c r="J75" s="26" t="n">
        <v>6.37167</v>
      </c>
      <c r="K75" s="24" t="n">
        <v>-0.00767899</v>
      </c>
    </row>
    <row r="76" customFormat="false" ht="12.75" hidden="false" customHeight="false" outlineLevel="0" collapsed="false">
      <c r="A76" s="23" t="n">
        <v>6</v>
      </c>
      <c r="B76" s="24" t="s">
        <v>152</v>
      </c>
      <c r="C76" s="25" t="n">
        <v>500.726</v>
      </c>
      <c r="D76" s="24" t="n">
        <v>34.1128</v>
      </c>
      <c r="E76" s="24" t="n">
        <v>0.000284127</v>
      </c>
      <c r="F76" s="25" t="n">
        <v>-0.00333786</v>
      </c>
      <c r="G76" s="25" t="n">
        <f aca="false">C76*$B$9+$B$10</f>
        <v>-0.00395822606531308</v>
      </c>
      <c r="H76" s="24" t="n">
        <f aca="false">G76-F76</f>
        <v>-0.000620366065313085</v>
      </c>
      <c r="J76" s="26" t="n">
        <v>2001.11</v>
      </c>
      <c r="K76" s="24" t="n">
        <v>-0.00357819</v>
      </c>
    </row>
    <row r="77" customFormat="false" ht="12.75" hidden="false" customHeight="false" outlineLevel="0" collapsed="false">
      <c r="A77" s="23" t="n">
        <v>6</v>
      </c>
      <c r="B77" s="24" t="s">
        <v>152</v>
      </c>
      <c r="C77" s="25" t="n">
        <v>500.845</v>
      </c>
      <c r="D77" s="24" t="n">
        <v>34.1128</v>
      </c>
      <c r="E77" s="24" t="n">
        <v>0.000282121</v>
      </c>
      <c r="F77" s="25" t="n">
        <v>-0.000823975</v>
      </c>
      <c r="G77" s="25" t="n">
        <f aca="false">C77*$B$9+$B$10</f>
        <v>-0.00395817324565189</v>
      </c>
      <c r="H77" s="24" t="n">
        <f aca="false">G77-F77</f>
        <v>-0.00313419824565189</v>
      </c>
      <c r="J77" s="26" t="n">
        <v>1501.07</v>
      </c>
      <c r="K77" s="24" t="n">
        <v>-0.00233841</v>
      </c>
    </row>
    <row r="78" customFormat="false" ht="13.5" hidden="false" customHeight="false" outlineLevel="0" collapsed="false">
      <c r="A78" s="23" t="n">
        <v>6</v>
      </c>
      <c r="B78" s="24" t="s">
        <v>152</v>
      </c>
      <c r="C78" s="25" t="n">
        <v>500.475</v>
      </c>
      <c r="D78" s="24" t="n">
        <v>34.1127</v>
      </c>
      <c r="E78" s="24" t="n">
        <v>0.00028291</v>
      </c>
      <c r="F78" s="25" t="n">
        <v>-0.00285721</v>
      </c>
      <c r="G78" s="25" t="n">
        <f aca="false">C78*$B$9+$B$10</f>
        <v>-0.00395833747485056</v>
      </c>
      <c r="H78" s="24" t="n">
        <f aca="false">G78-F78</f>
        <v>-0.00110112747485056</v>
      </c>
      <c r="J78" s="26" t="n">
        <v>1247.89</v>
      </c>
      <c r="K78" s="24" t="n">
        <v>-0.00426865</v>
      </c>
    </row>
    <row r="79" customFormat="false" ht="13.5" hidden="false" customHeight="false" outlineLevel="0" collapsed="false">
      <c r="A79" s="27" t="n">
        <v>7</v>
      </c>
      <c r="B79" s="24" t="s">
        <v>152</v>
      </c>
      <c r="C79" s="28" t="n">
        <v>1000.6</v>
      </c>
      <c r="D79" s="29" t="n">
        <v>34.3664</v>
      </c>
      <c r="E79" s="29" t="n">
        <v>0.000272546</v>
      </c>
      <c r="F79" s="28" t="n">
        <v>-0.00124741</v>
      </c>
      <c r="G79" s="28" t="n">
        <f aca="false">C79*$B$9+$B$10</f>
        <v>-0.0037363506424621</v>
      </c>
      <c r="H79" s="29" t="n">
        <f aca="false">G79-F79</f>
        <v>-0.0024889406424621</v>
      </c>
      <c r="J79" s="26" t="n">
        <v>985.158</v>
      </c>
      <c r="K79" s="24" t="n">
        <v>-0.00456238</v>
      </c>
    </row>
    <row r="80" customFormat="false" ht="12.75" hidden="false" customHeight="false" outlineLevel="0" collapsed="false">
      <c r="A80" s="23" t="n">
        <v>7</v>
      </c>
      <c r="B80" s="24" t="s">
        <v>152</v>
      </c>
      <c r="C80" s="25" t="n">
        <v>1000.08</v>
      </c>
      <c r="D80" s="24" t="n">
        <v>34.3663</v>
      </c>
      <c r="E80" s="24" t="n">
        <v>0.000271635</v>
      </c>
      <c r="F80" s="25" t="n">
        <v>-0.00107193</v>
      </c>
      <c r="G80" s="25" t="n">
        <f aca="false">C80*$B$9+$B$10</f>
        <v>-0.00373658145106564</v>
      </c>
      <c r="H80" s="24" t="n">
        <f aca="false">G80-F80</f>
        <v>-0.00266465145106564</v>
      </c>
      <c r="J80" s="26" t="n">
        <v>802.891</v>
      </c>
      <c r="K80" s="24" t="n">
        <v>-0.00362778</v>
      </c>
    </row>
    <row r="81" customFormat="false" ht="12.75" hidden="false" customHeight="false" outlineLevel="0" collapsed="false">
      <c r="A81" s="23" t="n">
        <v>7</v>
      </c>
      <c r="B81" s="24" t="s">
        <v>152</v>
      </c>
      <c r="C81" s="25" t="n">
        <v>1000.91</v>
      </c>
      <c r="D81" s="24" t="n">
        <v>34.3664</v>
      </c>
      <c r="E81" s="24" t="n">
        <v>0.000271908</v>
      </c>
      <c r="F81" s="25" t="n">
        <v>-0.000732422</v>
      </c>
      <c r="G81" s="25" t="n">
        <f aca="false">C81*$B$9+$B$10</f>
        <v>-0.00373621304502538</v>
      </c>
      <c r="H81" s="24" t="n">
        <f aca="false">G81-F81</f>
        <v>-0.00300379104502538</v>
      </c>
      <c r="J81" s="26" t="n">
        <v>591.193</v>
      </c>
      <c r="K81" s="24" t="n">
        <v>-0.00617218</v>
      </c>
    </row>
    <row r="82" customFormat="false" ht="12.75" hidden="false" customHeight="false" outlineLevel="0" collapsed="false">
      <c r="A82" s="23" t="n">
        <v>7</v>
      </c>
      <c r="B82" s="24" t="s">
        <v>152</v>
      </c>
      <c r="C82" s="25" t="n">
        <v>999.95</v>
      </c>
      <c r="D82" s="24" t="n">
        <v>34.3663</v>
      </c>
      <c r="E82" s="24" t="n">
        <v>0.000270316</v>
      </c>
      <c r="F82" s="25" t="n">
        <v>0.000423431</v>
      </c>
      <c r="G82" s="25" t="n">
        <f aca="false">C82*$B$9+$B$10</f>
        <v>-0.00373663915321652</v>
      </c>
      <c r="H82" s="24" t="n">
        <f aca="false">G82-F82</f>
        <v>-0.00416007015321652</v>
      </c>
      <c r="J82" s="26" t="n">
        <v>406.535</v>
      </c>
      <c r="K82" s="24" t="n">
        <v>-0.00595093</v>
      </c>
    </row>
    <row r="83" customFormat="false" ht="12.75" hidden="false" customHeight="false" outlineLevel="0" collapsed="false">
      <c r="A83" s="23" t="n">
        <v>7</v>
      </c>
      <c r="B83" s="24" t="s">
        <v>152</v>
      </c>
      <c r="C83" s="25" t="n">
        <v>1000.55</v>
      </c>
      <c r="D83" s="24" t="n">
        <v>34.3663</v>
      </c>
      <c r="E83" s="24" t="n">
        <v>0.000271953</v>
      </c>
      <c r="F83" s="25" t="n">
        <v>0.000148773</v>
      </c>
      <c r="G83" s="25" t="n">
        <f aca="false">C83*$B$9+$B$10</f>
        <v>-0.00373637283559706</v>
      </c>
      <c r="H83" s="24" t="n">
        <f aca="false">G83-F83</f>
        <v>-0.00388514583559706</v>
      </c>
      <c r="J83" s="26" t="n">
        <v>249.857</v>
      </c>
      <c r="K83" s="24" t="n">
        <v>-0.00341415</v>
      </c>
    </row>
    <row r="84" customFormat="false" ht="12.75" hidden="false" customHeight="false" outlineLevel="0" collapsed="false">
      <c r="A84" s="23" t="n">
        <v>7</v>
      </c>
      <c r="B84" s="24" t="s">
        <v>152</v>
      </c>
      <c r="C84" s="25" t="n">
        <v>1000.36</v>
      </c>
      <c r="D84" s="24" t="n">
        <v>34.3663</v>
      </c>
      <c r="E84" s="24" t="n">
        <v>0.000272947</v>
      </c>
      <c r="F84" s="25" t="n">
        <v>-0.000259399</v>
      </c>
      <c r="G84" s="25" t="n">
        <f aca="false">C84*$B$9+$B$10</f>
        <v>-0.00373645716950989</v>
      </c>
      <c r="H84" s="24" t="n">
        <f aca="false">G84-F84</f>
        <v>-0.00347705816950989</v>
      </c>
      <c r="J84" s="26" t="n">
        <v>200.619</v>
      </c>
      <c r="K84" s="24" t="n">
        <v>-0.00273514</v>
      </c>
    </row>
    <row r="85" customFormat="false" ht="12.75" hidden="false" customHeight="false" outlineLevel="0" collapsed="false">
      <c r="A85" s="23" t="n">
        <v>7</v>
      </c>
      <c r="B85" s="24" t="s">
        <v>152</v>
      </c>
      <c r="C85" s="25" t="n">
        <v>1000.67</v>
      </c>
      <c r="D85" s="24" t="n">
        <v>34.3664</v>
      </c>
      <c r="E85" s="24" t="n">
        <v>0.000270659</v>
      </c>
      <c r="F85" s="25" t="n">
        <v>0.000255585</v>
      </c>
      <c r="G85" s="25" t="n">
        <f aca="false">C85*$B$9+$B$10</f>
        <v>-0.00373631957207317</v>
      </c>
      <c r="H85" s="24" t="n">
        <f aca="false">G85-F85</f>
        <v>-0.00399190457207317</v>
      </c>
      <c r="J85" s="26" t="n">
        <v>176.385</v>
      </c>
      <c r="K85" s="24" t="n">
        <v>-0.00252914</v>
      </c>
    </row>
    <row r="86" customFormat="false" ht="12.75" hidden="false" customHeight="false" outlineLevel="0" collapsed="false">
      <c r="A86" s="23" t="n">
        <v>7</v>
      </c>
      <c r="B86" s="24" t="s">
        <v>152</v>
      </c>
      <c r="C86" s="25" t="n">
        <v>1000.65</v>
      </c>
      <c r="D86" s="24" t="n">
        <v>34.3664</v>
      </c>
      <c r="E86" s="24" t="n">
        <v>0.00027099</v>
      </c>
      <c r="F86" s="25" t="n">
        <v>-0.00114441</v>
      </c>
      <c r="G86" s="25" t="n">
        <f aca="false">C86*$B$9+$B$10</f>
        <v>-0.00373632844932715</v>
      </c>
      <c r="H86" s="24" t="n">
        <f aca="false">G86-F86</f>
        <v>-0.00259191844932715</v>
      </c>
      <c r="J86" s="26" t="n">
        <v>49.6544</v>
      </c>
      <c r="K86" s="24" t="n">
        <v>-0.00610352</v>
      </c>
    </row>
    <row r="87" customFormat="false" ht="12.75" hidden="false" customHeight="false" outlineLevel="0" collapsed="false">
      <c r="A87" s="23" t="n">
        <v>7</v>
      </c>
      <c r="B87" s="24" t="s">
        <v>152</v>
      </c>
      <c r="C87" s="25" t="n">
        <v>1000.73</v>
      </c>
      <c r="D87" s="24" t="n">
        <v>34.3664</v>
      </c>
      <c r="E87" s="24" t="n">
        <v>0.000270371</v>
      </c>
      <c r="F87" s="25" t="n">
        <v>-0.000343323</v>
      </c>
      <c r="G87" s="25" t="n">
        <f aca="false">C87*$B$9+$B$10</f>
        <v>-0.00373629294031122</v>
      </c>
      <c r="H87" s="24" t="n">
        <f aca="false">G87-F87</f>
        <v>-0.00339296994031122</v>
      </c>
      <c r="J87" s="26" t="n">
        <v>9.9039</v>
      </c>
      <c r="K87" s="24" t="n">
        <v>-0.00596619</v>
      </c>
    </row>
    <row r="88" customFormat="false" ht="12.75" hidden="false" customHeight="false" outlineLevel="0" collapsed="false">
      <c r="A88" s="23" t="n">
        <v>7</v>
      </c>
      <c r="B88" s="24" t="s">
        <v>152</v>
      </c>
      <c r="C88" s="25" t="n">
        <v>1000.55</v>
      </c>
      <c r="D88" s="24" t="n">
        <v>34.3663</v>
      </c>
      <c r="E88" s="24" t="n">
        <v>0.000271953</v>
      </c>
      <c r="F88" s="25" t="n">
        <v>-0.00094986</v>
      </c>
      <c r="G88" s="25" t="n">
        <f aca="false">C88*$B$9+$B$10</f>
        <v>-0.00373637283559706</v>
      </c>
      <c r="H88" s="24" t="n">
        <f aca="false">G88-F88</f>
        <v>-0.00278651283559706</v>
      </c>
      <c r="J88" s="26" t="n">
        <v>9.9039</v>
      </c>
      <c r="K88" s="24" t="n">
        <v>-0.00796509</v>
      </c>
    </row>
    <row r="89" customFormat="false" ht="12.75" hidden="false" customHeight="false" outlineLevel="0" collapsed="false">
      <c r="A89" s="23" t="n">
        <v>7</v>
      </c>
      <c r="B89" s="24" t="s">
        <v>152</v>
      </c>
      <c r="C89" s="25" t="n">
        <v>1000.55</v>
      </c>
      <c r="D89" s="24" t="n">
        <v>34.3663</v>
      </c>
      <c r="E89" s="24" t="n">
        <v>0.000271192</v>
      </c>
      <c r="F89" s="25" t="n">
        <v>0.000450134</v>
      </c>
      <c r="G89" s="25" t="n">
        <f aca="false">C89*$B$9+$B$10</f>
        <v>-0.00373637283559706</v>
      </c>
      <c r="H89" s="24" t="n">
        <f aca="false">G89-F89</f>
        <v>-0.00418650683559706</v>
      </c>
      <c r="J89" s="26" t="n">
        <v>9.9039</v>
      </c>
      <c r="K89" s="24" t="n">
        <v>-0.00736618</v>
      </c>
    </row>
    <row r="90" customFormat="false" ht="12.75" hidden="false" customHeight="false" outlineLevel="0" collapsed="false">
      <c r="A90" s="23" t="n">
        <v>7</v>
      </c>
      <c r="B90" s="24" t="s">
        <v>152</v>
      </c>
      <c r="C90" s="25" t="n">
        <v>1000.91</v>
      </c>
      <c r="D90" s="24" t="n">
        <v>34.3664</v>
      </c>
      <c r="E90" s="24" t="n">
        <v>0.000271196</v>
      </c>
      <c r="F90" s="25" t="n">
        <v>6.86646E-005</v>
      </c>
      <c r="G90" s="25" t="n">
        <f aca="false">C90*$B$9+$B$10</f>
        <v>-0.00373621304502538</v>
      </c>
      <c r="H90" s="24" t="n">
        <f aca="false">G90-F90</f>
        <v>-0.00380487764502538</v>
      </c>
      <c r="J90" s="26" t="n">
        <v>9.9039</v>
      </c>
      <c r="K90" s="24" t="n">
        <v>-0.00576782</v>
      </c>
    </row>
    <row r="91" customFormat="false" ht="12.75" hidden="false" customHeight="false" outlineLevel="0" collapsed="false">
      <c r="A91" s="23" t="n">
        <v>7</v>
      </c>
      <c r="B91" s="24" t="s">
        <v>153</v>
      </c>
      <c r="C91" s="25" t="n">
        <v>1000.54</v>
      </c>
      <c r="D91" s="24" t="n">
        <v>34.3663</v>
      </c>
      <c r="E91" s="24" t="n">
        <v>0.000271907</v>
      </c>
      <c r="F91" s="25" t="n">
        <v>0.161247</v>
      </c>
      <c r="G91" s="25" t="n">
        <f aca="false">C91*$B$9+$B$10</f>
        <v>-0.00373637727422405</v>
      </c>
      <c r="H91" s="24" t="n">
        <f aca="false">G91-F91</f>
        <v>-0.164983377274224</v>
      </c>
      <c r="J91" s="26" t="n">
        <v>4.84881</v>
      </c>
      <c r="K91" s="24" t="n">
        <v>-0.0077858</v>
      </c>
    </row>
    <row r="92" customFormat="false" ht="12.75" hidden="false" customHeight="false" outlineLevel="0" collapsed="false">
      <c r="A92" s="23" t="n">
        <v>7</v>
      </c>
      <c r="B92" s="24" t="s">
        <v>152</v>
      </c>
      <c r="C92" s="25" t="n">
        <v>749.148</v>
      </c>
      <c r="D92" s="24" t="n">
        <v>34.2503</v>
      </c>
      <c r="E92" s="24" t="n">
        <v>0.000293309</v>
      </c>
      <c r="F92" s="25" t="n">
        <v>-0.00679398</v>
      </c>
      <c r="G92" s="25" t="n">
        <f aca="false">C92*$B$9+$B$10</f>
        <v>-0.00384796080587673</v>
      </c>
      <c r="H92" s="24" t="n">
        <f aca="false">G92-F92</f>
        <v>0.00294601919412327</v>
      </c>
      <c r="J92" s="26" t="n">
        <v>5.25878</v>
      </c>
      <c r="K92" s="24" t="n">
        <v>-0.00493622</v>
      </c>
    </row>
    <row r="93" customFormat="false" ht="12.75" hidden="false" customHeight="false" outlineLevel="0" collapsed="false">
      <c r="A93" s="23" t="n">
        <v>7</v>
      </c>
      <c r="B93" s="24" t="s">
        <v>152</v>
      </c>
      <c r="C93" s="25" t="n">
        <v>300.464</v>
      </c>
      <c r="D93" s="24" t="n">
        <v>34.0102</v>
      </c>
      <c r="E93" s="24" t="n">
        <v>0.000342117</v>
      </c>
      <c r="F93" s="25" t="n">
        <v>0.000385284</v>
      </c>
      <c r="G93" s="25" t="n">
        <f aca="false">C93*$B$9+$B$10</f>
        <v>-0.00404711489716068</v>
      </c>
      <c r="H93" s="24" t="n">
        <f aca="false">G93-F93</f>
        <v>-0.00443239889716068</v>
      </c>
      <c r="J93" s="26" t="n">
        <v>1999.39</v>
      </c>
      <c r="K93" s="24" t="n">
        <v>-0.00759888</v>
      </c>
    </row>
    <row r="94" customFormat="false" ht="12.75" hidden="false" customHeight="false" outlineLevel="0" collapsed="false">
      <c r="A94" s="23" t="n">
        <v>7</v>
      </c>
      <c r="B94" s="24" t="s">
        <v>152</v>
      </c>
      <c r="C94" s="25" t="n">
        <v>9.92403</v>
      </c>
      <c r="D94" s="24" t="n">
        <v>32.1723</v>
      </c>
      <c r="E94" s="24" t="n">
        <v>0.00449501</v>
      </c>
      <c r="F94" s="25" t="n">
        <v>-0.0057869</v>
      </c>
      <c r="G94" s="25" t="n">
        <f aca="false">C94*$B$9+$B$10</f>
        <v>-0.00417607475244193</v>
      </c>
      <c r="H94" s="24" t="n">
        <f aca="false">G94-F94</f>
        <v>0.00161082524755807</v>
      </c>
      <c r="J94" s="26" t="n">
        <v>500.34</v>
      </c>
      <c r="K94" s="24" t="n">
        <v>-0.00721741</v>
      </c>
    </row>
    <row r="95" customFormat="false" ht="12.75" hidden="false" customHeight="false" outlineLevel="0" collapsed="false">
      <c r="A95" s="23" t="n">
        <v>7</v>
      </c>
      <c r="B95" s="24" t="s">
        <v>152</v>
      </c>
      <c r="C95" s="25" t="n">
        <v>10.4413</v>
      </c>
      <c r="D95" s="24" t="n">
        <v>32.1697</v>
      </c>
      <c r="E95" s="24" t="n">
        <v>0.00307393</v>
      </c>
      <c r="F95" s="25" t="n">
        <v>-0.00654984</v>
      </c>
      <c r="G95" s="25" t="n">
        <f aca="false">C95*$B$9+$B$10</f>
        <v>-0.00417584515558356</v>
      </c>
      <c r="H95" s="24" t="n">
        <f aca="false">G95-F95</f>
        <v>0.00237399484441644</v>
      </c>
      <c r="J95" s="26" t="n">
        <v>500.389</v>
      </c>
      <c r="K95" s="24" t="n">
        <v>-0.00774765</v>
      </c>
    </row>
    <row r="96" customFormat="false" ht="12.75" hidden="false" customHeight="false" outlineLevel="0" collapsed="false">
      <c r="A96" s="23" t="n">
        <v>7</v>
      </c>
      <c r="B96" s="24" t="s">
        <v>152</v>
      </c>
      <c r="C96" s="25" t="n">
        <v>10.379</v>
      </c>
      <c r="D96" s="24" t="n">
        <v>32.1701</v>
      </c>
      <c r="E96" s="24" t="n">
        <v>0.0024073</v>
      </c>
      <c r="F96" s="25" t="n">
        <v>-0.00774765</v>
      </c>
      <c r="G96" s="25" t="n">
        <f aca="false">C96*$B$9+$B$10</f>
        <v>-0.00417587280822972</v>
      </c>
      <c r="H96" s="24" t="n">
        <f aca="false">G96-F96</f>
        <v>0.00357177719177028</v>
      </c>
      <c r="J96" s="26" t="n">
        <v>500.331</v>
      </c>
      <c r="K96" s="24" t="n">
        <v>-0.00862885</v>
      </c>
    </row>
    <row r="97" customFormat="false" ht="13.5" hidden="false" customHeight="false" outlineLevel="0" collapsed="false">
      <c r="A97" s="23" t="n">
        <v>7</v>
      </c>
      <c r="B97" s="24" t="s">
        <v>152</v>
      </c>
      <c r="C97" s="25" t="n">
        <v>10.5422</v>
      </c>
      <c r="D97" s="24" t="n">
        <v>32.1695</v>
      </c>
      <c r="E97" s="24" t="n">
        <v>0.00283916</v>
      </c>
      <c r="F97" s="25" t="n">
        <v>-0.00498962</v>
      </c>
      <c r="G97" s="25" t="n">
        <f aca="false">C97*$B$9+$B$10</f>
        <v>-0.00417580036983723</v>
      </c>
      <c r="H97" s="24" t="n">
        <f aca="false">G97-F97</f>
        <v>0.000813819630162775</v>
      </c>
      <c r="J97" s="26" t="n">
        <v>500.387</v>
      </c>
      <c r="K97" s="24" t="n">
        <v>-0.00844955</v>
      </c>
    </row>
    <row r="98" customFormat="false" ht="14.25" hidden="false" customHeight="false" outlineLevel="0" collapsed="false">
      <c r="A98" s="27" t="n">
        <v>8</v>
      </c>
      <c r="B98" s="24" t="s">
        <v>152</v>
      </c>
      <c r="C98" s="28" t="n">
        <v>5.61774</v>
      </c>
      <c r="D98" s="29" t="n">
        <v>32.2035</v>
      </c>
      <c r="E98" s="29" t="n">
        <v>0.000931631</v>
      </c>
      <c r="F98" s="28" t="n">
        <v>-0.00786209</v>
      </c>
      <c r="G98" s="28" t="n">
        <f aca="false">C98*$B$9+$B$10</f>
        <v>-0.00417798615394445</v>
      </c>
      <c r="H98" s="29" t="n">
        <f aca="false">G98-F98</f>
        <v>0.00368410384605556</v>
      </c>
      <c r="J98" s="26" t="n">
        <v>500.395</v>
      </c>
      <c r="K98" s="24" t="n">
        <v>-0.00283432</v>
      </c>
    </row>
    <row r="99" customFormat="false" ht="14.25" hidden="false" customHeight="false" outlineLevel="0" collapsed="false">
      <c r="A99" s="27" t="n">
        <v>9</v>
      </c>
      <c r="B99" s="24" t="s">
        <v>152</v>
      </c>
      <c r="C99" s="28" t="n">
        <v>6.37167</v>
      </c>
      <c r="D99" s="29" t="n">
        <v>32.1739</v>
      </c>
      <c r="E99" s="29" t="n">
        <v>0.000573823</v>
      </c>
      <c r="F99" s="28" t="n">
        <v>-0.00767899</v>
      </c>
      <c r="G99" s="28" t="n">
        <f aca="false">C99*$B$9+$B$10</f>
        <v>-0.00417765151253971</v>
      </c>
      <c r="H99" s="29" t="n">
        <f aca="false">G99-F99</f>
        <v>0.00350133848746029</v>
      </c>
      <c r="J99" s="26" t="n">
        <v>500.387</v>
      </c>
      <c r="K99" s="24" t="n">
        <v>-0.00185013</v>
      </c>
    </row>
    <row r="100" customFormat="false" ht="14.25" hidden="false" customHeight="false" outlineLevel="0" collapsed="false">
      <c r="A100" s="27" t="n">
        <v>10</v>
      </c>
      <c r="B100" s="24" t="s">
        <v>153</v>
      </c>
      <c r="C100" s="28" t="n">
        <v>7.73454</v>
      </c>
      <c r="D100" s="29" t="n">
        <v>32.3102</v>
      </c>
      <c r="E100" s="29" t="n">
        <v>0.000336713</v>
      </c>
      <c r="F100" s="28" t="n">
        <v>-0.00967407</v>
      </c>
      <c r="G100" s="28" t="n">
        <f aca="false">C100*$B$9+$B$10</f>
        <v>-0.00417704658538299</v>
      </c>
      <c r="H100" s="29" t="n">
        <f aca="false">G100-F100</f>
        <v>0.00549702341461701</v>
      </c>
      <c r="J100" s="26" t="n">
        <v>999.596</v>
      </c>
      <c r="K100" s="24" t="n">
        <v>5.34058E-005</v>
      </c>
    </row>
    <row r="101" customFormat="false" ht="13.5" hidden="false" customHeight="false" outlineLevel="0" collapsed="false">
      <c r="A101" s="27" t="n">
        <v>11</v>
      </c>
      <c r="B101" s="24" t="s">
        <v>152</v>
      </c>
      <c r="C101" s="28" t="n">
        <v>2001.11</v>
      </c>
      <c r="D101" s="29" t="n">
        <v>34.5866</v>
      </c>
      <c r="E101" s="29" t="n">
        <v>0.000317828</v>
      </c>
      <c r="F101" s="28" t="n">
        <v>-0.00357819</v>
      </c>
      <c r="G101" s="28" t="n">
        <f aca="false">C101*$B$9+$B$10</f>
        <v>-0.00329226157338343</v>
      </c>
      <c r="H101" s="29" t="n">
        <f aca="false">G101-F101</f>
        <v>0.000285928426616571</v>
      </c>
      <c r="J101" s="26" t="n">
        <v>1000.02</v>
      </c>
      <c r="K101" s="24" t="n">
        <v>-0.000961304</v>
      </c>
    </row>
    <row r="102" customFormat="false" ht="12.75" hidden="false" customHeight="false" outlineLevel="0" collapsed="false">
      <c r="A102" s="23" t="n">
        <v>11</v>
      </c>
      <c r="B102" s="24" t="s">
        <v>152</v>
      </c>
      <c r="C102" s="25" t="n">
        <v>1501.07</v>
      </c>
      <c r="D102" s="24" t="n">
        <v>34.509</v>
      </c>
      <c r="E102" s="24" t="n">
        <v>0.000270165</v>
      </c>
      <c r="F102" s="25" t="n">
        <v>-0.00233841</v>
      </c>
      <c r="G102" s="25" t="n">
        <f aca="false">C102*$B$9+$B$10</f>
        <v>-0.00351421067744246</v>
      </c>
      <c r="H102" s="24" t="n">
        <f aca="false">G102-F102</f>
        <v>-0.00117580067744246</v>
      </c>
      <c r="J102" s="26" t="n">
        <v>1000.61</v>
      </c>
      <c r="K102" s="24" t="n">
        <v>-0.000530243</v>
      </c>
    </row>
    <row r="103" customFormat="false" ht="12.75" hidden="false" customHeight="false" outlineLevel="0" collapsed="false">
      <c r="A103" s="23" t="n">
        <v>11</v>
      </c>
      <c r="B103" s="24" t="s">
        <v>152</v>
      </c>
      <c r="C103" s="25" t="n">
        <v>1247.89</v>
      </c>
      <c r="D103" s="24" t="n">
        <v>34.4646</v>
      </c>
      <c r="E103" s="24" t="n">
        <v>0.000294064</v>
      </c>
      <c r="F103" s="25" t="n">
        <v>-0.00426865</v>
      </c>
      <c r="G103" s="25" t="n">
        <f aca="false">C103*$B$9+$B$10</f>
        <v>-0.00362658783560114</v>
      </c>
      <c r="H103" s="24" t="n">
        <f aca="false">G103-F103</f>
        <v>0.000642062164398862</v>
      </c>
      <c r="J103" s="26" t="n">
        <v>1000.64</v>
      </c>
      <c r="K103" s="24" t="n">
        <v>-0.00141907</v>
      </c>
    </row>
    <row r="104" customFormat="false" ht="12.75" hidden="false" customHeight="false" outlineLevel="0" collapsed="false">
      <c r="A104" s="23" t="n">
        <v>11</v>
      </c>
      <c r="B104" s="24" t="s">
        <v>152</v>
      </c>
      <c r="C104" s="25" t="n">
        <v>985.158</v>
      </c>
      <c r="D104" s="24" t="n">
        <v>34.3925</v>
      </c>
      <c r="E104" s="24" t="n">
        <v>0.000321928</v>
      </c>
      <c r="F104" s="25" t="n">
        <v>-0.00456238</v>
      </c>
      <c r="G104" s="25" t="n">
        <f aca="false">C104*$B$9+$B$10</f>
        <v>-0.00374320477026164</v>
      </c>
      <c r="H104" s="24" t="n">
        <f aca="false">G104-F104</f>
        <v>0.000819175229738361</v>
      </c>
      <c r="J104" s="26" t="n">
        <v>1000.64</v>
      </c>
      <c r="K104" s="24" t="n">
        <v>0.000480652</v>
      </c>
    </row>
    <row r="105" customFormat="false" ht="12.75" hidden="false" customHeight="false" outlineLevel="0" collapsed="false">
      <c r="A105" s="23" t="n">
        <v>11</v>
      </c>
      <c r="B105" s="24" t="s">
        <v>152</v>
      </c>
      <c r="C105" s="25" t="n">
        <v>802.891</v>
      </c>
      <c r="D105" s="24" t="n">
        <v>34.315</v>
      </c>
      <c r="E105" s="24" t="n">
        <v>0.000431661</v>
      </c>
      <c r="F105" s="25" t="n">
        <v>-0.00362778</v>
      </c>
      <c r="G105" s="25" t="n">
        <f aca="false">C105*$B$9+$B$10</f>
        <v>-0.00382410629283889</v>
      </c>
      <c r="H105" s="24" t="n">
        <f aca="false">G105-F105</f>
        <v>-0.000196326292838888</v>
      </c>
      <c r="J105" s="26" t="n">
        <v>1000.6</v>
      </c>
      <c r="K105" s="24" t="n">
        <v>0.000267029</v>
      </c>
    </row>
    <row r="106" customFormat="false" ht="12.75" hidden="false" customHeight="false" outlineLevel="0" collapsed="false">
      <c r="A106" s="23" t="n">
        <v>11</v>
      </c>
      <c r="B106" s="24" t="s">
        <v>152</v>
      </c>
      <c r="C106" s="25" t="n">
        <v>591.193</v>
      </c>
      <c r="D106" s="24" t="n">
        <v>34.1511</v>
      </c>
      <c r="E106" s="24" t="n">
        <v>0.000607487</v>
      </c>
      <c r="F106" s="25" t="n">
        <v>-0.00617218</v>
      </c>
      <c r="G106" s="25" t="n">
        <f aca="false">C106*$B$9+$B$10</f>
        <v>-0.00391807113851341</v>
      </c>
      <c r="H106" s="24" t="n">
        <f aca="false">G106-F106</f>
        <v>0.00225410886148659</v>
      </c>
      <c r="J106" s="26" t="n">
        <v>1000.6</v>
      </c>
      <c r="K106" s="24" t="n">
        <v>-0.00063324</v>
      </c>
    </row>
    <row r="107" customFormat="false" ht="12.75" hidden="false" customHeight="false" outlineLevel="0" collapsed="false">
      <c r="A107" s="23" t="n">
        <v>11</v>
      </c>
      <c r="B107" s="24" t="s">
        <v>152</v>
      </c>
      <c r="C107" s="25" t="n">
        <v>406.535</v>
      </c>
      <c r="D107" s="24" t="n">
        <v>33.9674</v>
      </c>
      <c r="E107" s="24" t="n">
        <v>0.000341099</v>
      </c>
      <c r="F107" s="25" t="n">
        <v>-0.00595093</v>
      </c>
      <c r="G107" s="25" t="n">
        <f aca="false">C107*$B$9+$B$10</f>
        <v>-0.00400003393680421</v>
      </c>
      <c r="H107" s="24" t="n">
        <f aca="false">G107-F107</f>
        <v>0.00195089606319579</v>
      </c>
      <c r="J107" s="26" t="n">
        <v>1000.63</v>
      </c>
      <c r="K107" s="24" t="n">
        <v>-0.000717163</v>
      </c>
    </row>
    <row r="108" customFormat="false" ht="12.75" hidden="false" customHeight="false" outlineLevel="0" collapsed="false">
      <c r="A108" s="23" t="n">
        <v>11</v>
      </c>
      <c r="B108" s="24" t="s">
        <v>153</v>
      </c>
      <c r="C108" s="25" t="n">
        <v>301.086</v>
      </c>
      <c r="D108" s="24" t="n">
        <v>33.8995</v>
      </c>
      <c r="E108" s="24" t="n">
        <v>0.000917997</v>
      </c>
      <c r="F108" s="25" t="n">
        <v>0.00542068</v>
      </c>
      <c r="G108" s="25" t="n">
        <f aca="false">C108*$B$9+$B$10</f>
        <v>-0.00404683881456183</v>
      </c>
      <c r="H108" s="24" t="n">
        <f aca="false">G108-F108</f>
        <v>-0.00946751881456183</v>
      </c>
      <c r="J108" s="26" t="n">
        <v>1000.6</v>
      </c>
      <c r="K108" s="24" t="n">
        <v>-0.000232697</v>
      </c>
    </row>
    <row r="109" customFormat="false" ht="12.75" hidden="false" customHeight="false" outlineLevel="0" collapsed="false">
      <c r="A109" s="23" t="n">
        <v>11</v>
      </c>
      <c r="B109" s="24" t="s">
        <v>152</v>
      </c>
      <c r="C109" s="25" t="n">
        <v>249.857</v>
      </c>
      <c r="D109" s="24" t="n">
        <v>33.8669</v>
      </c>
      <c r="E109" s="24" t="n">
        <v>0.00027589</v>
      </c>
      <c r="F109" s="25" t="n">
        <v>-0.00341415</v>
      </c>
      <c r="G109" s="25" t="n">
        <f aca="false">C109*$B$9+$B$10</f>
        <v>-0.00406957745677414</v>
      </c>
      <c r="H109" s="24" t="n">
        <f aca="false">G109-F109</f>
        <v>-0.000655427456774138</v>
      </c>
      <c r="J109" s="26" t="n">
        <v>1000.64</v>
      </c>
      <c r="K109" s="24" t="n">
        <v>0.000179291</v>
      </c>
    </row>
    <row r="110" customFormat="false" ht="12.75" hidden="false" customHeight="false" outlineLevel="0" collapsed="false">
      <c r="A110" s="23" t="n">
        <v>11</v>
      </c>
      <c r="B110" s="24" t="s">
        <v>152</v>
      </c>
      <c r="C110" s="25" t="n">
        <v>200.619</v>
      </c>
      <c r="D110" s="24" t="n">
        <v>33.8481</v>
      </c>
      <c r="E110" s="24" t="n">
        <v>0.000256832</v>
      </c>
      <c r="F110" s="25" t="n">
        <v>-0.00273514</v>
      </c>
      <c r="G110" s="25" t="n">
        <f aca="false">C110*$B$9+$B$10</f>
        <v>-0.00409143236835253</v>
      </c>
      <c r="H110" s="24" t="n">
        <f aca="false">G110-F110</f>
        <v>-0.00135629236835253</v>
      </c>
      <c r="J110" s="26" t="n">
        <v>1000.62</v>
      </c>
      <c r="K110" s="24" t="n">
        <v>7.62939E-005</v>
      </c>
    </row>
    <row r="111" customFormat="false" ht="12.75" hidden="false" customHeight="false" outlineLevel="0" collapsed="false">
      <c r="A111" s="23" t="n">
        <v>11</v>
      </c>
      <c r="B111" s="24" t="s">
        <v>152</v>
      </c>
      <c r="C111" s="25" t="n">
        <v>176.385</v>
      </c>
      <c r="D111" s="24" t="n">
        <v>33.8092</v>
      </c>
      <c r="E111" s="24" t="n">
        <v>0.000784605</v>
      </c>
      <c r="F111" s="25" t="n">
        <v>-0.00252914</v>
      </c>
      <c r="G111" s="25" t="n">
        <f aca="false">C111*$B$9+$B$10</f>
        <v>-0.00410218893700257</v>
      </c>
      <c r="H111" s="24" t="n">
        <f aca="false">G111-F111</f>
        <v>-0.00157304893700257</v>
      </c>
      <c r="J111" s="26" t="n">
        <v>751.098</v>
      </c>
      <c r="K111" s="24" t="n">
        <v>0.00069046</v>
      </c>
    </row>
    <row r="112" customFormat="false" ht="12.75" hidden="false" customHeight="false" outlineLevel="0" collapsed="false">
      <c r="A112" s="23" t="n">
        <v>11</v>
      </c>
      <c r="B112" s="24" t="s">
        <v>153</v>
      </c>
      <c r="C112" s="25" t="n">
        <v>151.456</v>
      </c>
      <c r="D112" s="24" t="n">
        <v>33.6845</v>
      </c>
      <c r="E112" s="24" t="n">
        <v>0.00498254</v>
      </c>
      <c r="F112" s="25" t="n">
        <v>0.0023613</v>
      </c>
      <c r="G112" s="25" t="n">
        <f aca="false">C112*$B$9+$B$10</f>
        <v>-0.00411325399022849</v>
      </c>
      <c r="H112" s="24" t="n">
        <f aca="false">G112-F112</f>
        <v>-0.00647455399022849</v>
      </c>
      <c r="J112" s="26" t="n">
        <v>9.88791</v>
      </c>
      <c r="K112" s="24" t="n">
        <v>0.000621796</v>
      </c>
    </row>
    <row r="113" customFormat="false" ht="12.75" hidden="false" customHeight="false" outlineLevel="0" collapsed="false">
      <c r="A113" s="23" t="n">
        <v>11</v>
      </c>
      <c r="B113" s="24" t="s">
        <v>153</v>
      </c>
      <c r="C113" s="25" t="n">
        <v>125.736</v>
      </c>
      <c r="D113" s="24" t="n">
        <v>33.3562</v>
      </c>
      <c r="E113" s="24" t="n">
        <v>0.0040236</v>
      </c>
      <c r="F113" s="25" t="n">
        <v>0.0121193</v>
      </c>
      <c r="G113" s="25" t="n">
        <f aca="false">C113*$B$9+$B$10</f>
        <v>-0.00412467013884939</v>
      </c>
      <c r="H113" s="24" t="n">
        <f aca="false">G113-F113</f>
        <v>-0.0162439701388494</v>
      </c>
      <c r="J113" s="26" t="n">
        <v>9.88591</v>
      </c>
      <c r="K113" s="24" t="n">
        <v>0.000728607</v>
      </c>
    </row>
    <row r="114" customFormat="false" ht="12.75" hidden="false" customHeight="false" outlineLevel="0" collapsed="false">
      <c r="A114" s="23" t="n">
        <v>11</v>
      </c>
      <c r="B114" s="24" t="s">
        <v>153</v>
      </c>
      <c r="C114" s="25" t="n">
        <v>100.434</v>
      </c>
      <c r="D114" s="24" t="n">
        <v>32.7394</v>
      </c>
      <c r="E114" s="24" t="n">
        <v>0.00174052</v>
      </c>
      <c r="F114" s="25" t="n">
        <v>0.00196457</v>
      </c>
      <c r="G114" s="25" t="n">
        <f aca="false">C114*$B$9+$B$10</f>
        <v>-0.00413590075286208</v>
      </c>
      <c r="H114" s="24" t="n">
        <f aca="false">G114-F114</f>
        <v>-0.00610047075286208</v>
      </c>
      <c r="J114" s="26" t="n">
        <v>9.88791</v>
      </c>
      <c r="K114" s="24" t="n">
        <v>0.000225067</v>
      </c>
    </row>
    <row r="115" customFormat="false" ht="12.75" hidden="false" customHeight="false" outlineLevel="0" collapsed="false">
      <c r="A115" s="23" t="n">
        <v>11</v>
      </c>
      <c r="B115" s="24" t="s">
        <v>152</v>
      </c>
      <c r="C115" s="25" t="n">
        <v>49.6544</v>
      </c>
      <c r="D115" s="24" t="n">
        <v>32.4872</v>
      </c>
      <c r="E115" s="24" t="n">
        <v>0.000439383</v>
      </c>
      <c r="F115" s="25" t="n">
        <v>-0.00610352</v>
      </c>
      <c r="G115" s="25" t="n">
        <f aca="false">C115*$B$9+$B$10</f>
        <v>-0.0041584399231774</v>
      </c>
      <c r="H115" s="24" t="n">
        <f aca="false">G115-F115</f>
        <v>0.0019450800768226</v>
      </c>
      <c r="J115" s="26" t="n">
        <v>3274.81</v>
      </c>
      <c r="K115" s="24" t="n">
        <v>-0.00332642</v>
      </c>
    </row>
    <row r="116" customFormat="false" ht="12.75" hidden="false" customHeight="false" outlineLevel="0" collapsed="false">
      <c r="A116" s="23" t="n">
        <v>11</v>
      </c>
      <c r="B116" s="24" t="s">
        <v>153</v>
      </c>
      <c r="C116" s="25" t="n">
        <v>24.2922</v>
      </c>
      <c r="D116" s="24" t="n">
        <v>32.4144</v>
      </c>
      <c r="E116" s="24" t="n">
        <v>0.000909651</v>
      </c>
      <c r="F116" s="25" t="n">
        <v>-0.0121231</v>
      </c>
      <c r="G116" s="25" t="n">
        <f aca="false">C116*$B$9+$B$10</f>
        <v>-0.00416969725772457</v>
      </c>
      <c r="H116" s="24" t="n">
        <f aca="false">G116-F116</f>
        <v>0.00795340274227543</v>
      </c>
      <c r="J116" s="26" t="n">
        <v>2999.72</v>
      </c>
      <c r="K116" s="24" t="n">
        <v>-0.003582</v>
      </c>
    </row>
    <row r="117" customFormat="false" ht="12.75" hidden="false" customHeight="false" outlineLevel="0" collapsed="false">
      <c r="A117" s="23" t="n">
        <v>11</v>
      </c>
      <c r="B117" s="24" t="s">
        <v>152</v>
      </c>
      <c r="C117" s="25" t="n">
        <v>9.9039</v>
      </c>
      <c r="D117" s="24" t="n">
        <v>32.342</v>
      </c>
      <c r="E117" s="24" t="n">
        <v>0.00687583</v>
      </c>
      <c r="F117" s="25" t="n">
        <v>-0.00596619</v>
      </c>
      <c r="G117" s="25" t="n">
        <f aca="false">C117*$B$9+$B$10</f>
        <v>-0.00417608368739806</v>
      </c>
      <c r="H117" s="24" t="n">
        <f aca="false">G117-F117</f>
        <v>0.00179010631260194</v>
      </c>
      <c r="J117" s="26" t="n">
        <v>2999.72</v>
      </c>
      <c r="K117" s="24" t="n">
        <v>-0.00318146</v>
      </c>
    </row>
    <row r="118" customFormat="false" ht="12.75" hidden="false" customHeight="false" outlineLevel="0" collapsed="false">
      <c r="A118" s="23" t="n">
        <v>11</v>
      </c>
      <c r="B118" s="24" t="s">
        <v>152</v>
      </c>
      <c r="C118" s="25" t="n">
        <v>9.9039</v>
      </c>
      <c r="D118" s="24" t="n">
        <v>32.342</v>
      </c>
      <c r="E118" s="24" t="n">
        <v>0.00687583</v>
      </c>
      <c r="F118" s="25" t="n">
        <v>-0.00796509</v>
      </c>
      <c r="G118" s="25" t="n">
        <f aca="false">C118*$B$9+$B$10</f>
        <v>-0.00417608368739806</v>
      </c>
      <c r="H118" s="24" t="n">
        <f aca="false">G118-F118</f>
        <v>0.00378900631260194</v>
      </c>
      <c r="J118" s="26" t="n">
        <v>2497.97</v>
      </c>
      <c r="K118" s="24" t="n">
        <v>-0.00383759</v>
      </c>
    </row>
    <row r="119" customFormat="false" ht="12.75" hidden="false" customHeight="false" outlineLevel="0" collapsed="false">
      <c r="A119" s="23" t="n">
        <v>11</v>
      </c>
      <c r="B119" s="24" t="s">
        <v>152</v>
      </c>
      <c r="C119" s="25" t="n">
        <v>9.9039</v>
      </c>
      <c r="D119" s="24" t="n">
        <v>32.342</v>
      </c>
      <c r="E119" s="24" t="n">
        <v>0.00687583</v>
      </c>
      <c r="F119" s="25" t="n">
        <v>-0.00736618</v>
      </c>
      <c r="G119" s="25" t="n">
        <f aca="false">C119*$B$9+$B$10</f>
        <v>-0.00417608368739806</v>
      </c>
      <c r="H119" s="24" t="n">
        <f aca="false">G119-F119</f>
        <v>0.00319009631260194</v>
      </c>
      <c r="J119" s="26" t="n">
        <v>1999.79</v>
      </c>
      <c r="K119" s="24" t="n">
        <v>-0.00371933</v>
      </c>
    </row>
    <row r="120" customFormat="false" ht="12.75" hidden="false" customHeight="false" outlineLevel="0" collapsed="false">
      <c r="A120" s="23" t="n">
        <v>11</v>
      </c>
      <c r="B120" s="24" t="s">
        <v>152</v>
      </c>
      <c r="C120" s="25" t="n">
        <v>9.9039</v>
      </c>
      <c r="D120" s="24" t="n">
        <v>32.342</v>
      </c>
      <c r="E120" s="24" t="n">
        <v>0.00687583</v>
      </c>
      <c r="F120" s="25" t="n">
        <v>-0.00576782</v>
      </c>
      <c r="G120" s="25" t="n">
        <f aca="false">C120*$B$9+$B$10</f>
        <v>-0.00417608368739806</v>
      </c>
      <c r="H120" s="24" t="n">
        <f aca="false">G120-F120</f>
        <v>0.00159173631260194</v>
      </c>
      <c r="J120" s="26" t="n">
        <v>1498.73</v>
      </c>
      <c r="K120" s="24" t="n">
        <v>-0.00416565</v>
      </c>
    </row>
    <row r="121" customFormat="false" ht="13.5" hidden="false" customHeight="false" outlineLevel="0" collapsed="false">
      <c r="A121" s="23" t="n">
        <v>11</v>
      </c>
      <c r="B121" s="24" t="s">
        <v>152</v>
      </c>
      <c r="C121" s="25" t="n">
        <v>4.84881</v>
      </c>
      <c r="D121" s="24" t="n">
        <v>32.336</v>
      </c>
      <c r="E121" s="24" t="n">
        <v>0.00048039</v>
      </c>
      <c r="F121" s="25" t="n">
        <v>-0.0077858</v>
      </c>
      <c r="G121" s="25" t="n">
        <f aca="false">C121*$B$9+$B$10</f>
        <v>-0.00417832745328967</v>
      </c>
      <c r="H121" s="24" t="n">
        <f aca="false">G121-F121</f>
        <v>0.00360747254671033</v>
      </c>
      <c r="J121" s="26" t="n">
        <v>1249.16</v>
      </c>
      <c r="K121" s="24" t="n">
        <v>-0.00400162</v>
      </c>
    </row>
    <row r="122" customFormat="false" ht="14.25" hidden="false" customHeight="false" outlineLevel="0" collapsed="false">
      <c r="A122" s="27" t="n">
        <v>12</v>
      </c>
      <c r="B122" s="24" t="s">
        <v>153</v>
      </c>
      <c r="C122" s="28" t="n">
        <v>4.32402</v>
      </c>
      <c r="D122" s="29" t="n">
        <v>32.2926</v>
      </c>
      <c r="E122" s="29" t="n">
        <v>0.000534749</v>
      </c>
      <c r="F122" s="28" t="n">
        <v>-0.0091629</v>
      </c>
      <c r="G122" s="28" t="n">
        <f aca="false">C122*$B$9+$B$10</f>
        <v>-0.00417856038799553</v>
      </c>
      <c r="H122" s="29" t="n">
        <f aca="false">G122-F122</f>
        <v>0.00498433961200447</v>
      </c>
      <c r="J122" s="26" t="n">
        <v>1000.26</v>
      </c>
      <c r="K122" s="24" t="n">
        <v>-0.0044632</v>
      </c>
    </row>
    <row r="123" customFormat="false" ht="14.25" hidden="false" customHeight="false" outlineLevel="0" collapsed="false">
      <c r="A123" s="27" t="n">
        <v>13</v>
      </c>
      <c r="B123" s="24" t="s">
        <v>153</v>
      </c>
      <c r="C123" s="28" t="n">
        <v>4.36657</v>
      </c>
      <c r="D123" s="29" t="n">
        <v>32.3923</v>
      </c>
      <c r="E123" s="29" t="n">
        <v>0.000922382</v>
      </c>
      <c r="F123" s="28" t="n">
        <v>-0.0123444</v>
      </c>
      <c r="G123" s="28" t="n">
        <f aca="false">C123*$B$9+$B$10</f>
        <v>-0.00417854150163768</v>
      </c>
      <c r="H123" s="29" t="n">
        <f aca="false">G123-F123</f>
        <v>0.00816585849836232</v>
      </c>
      <c r="J123" s="26" t="n">
        <v>801.343</v>
      </c>
      <c r="K123" s="24" t="n">
        <v>-0.00323486</v>
      </c>
    </row>
    <row r="124" customFormat="false" ht="14.25" hidden="false" customHeight="false" outlineLevel="0" collapsed="false">
      <c r="A124" s="27" t="n">
        <v>14</v>
      </c>
      <c r="B124" s="24" t="s">
        <v>152</v>
      </c>
      <c r="C124" s="28" t="n">
        <v>5.25878</v>
      </c>
      <c r="D124" s="29" t="n">
        <v>32.4006</v>
      </c>
      <c r="E124" s="29" t="n">
        <v>0.0109098</v>
      </c>
      <c r="F124" s="28" t="n">
        <v>-0.00493622</v>
      </c>
      <c r="G124" s="28" t="n">
        <f aca="false">C124*$B$9+$B$10</f>
        <v>-0.00417814548289892</v>
      </c>
      <c r="H124" s="29" t="n">
        <f aca="false">G124-F124</f>
        <v>0.000758074517101084</v>
      </c>
      <c r="J124" s="26" t="n">
        <v>600.672</v>
      </c>
      <c r="K124" s="24" t="n">
        <v>-0.00299835</v>
      </c>
    </row>
    <row r="125" customFormat="false" ht="13.5" hidden="false" customHeight="false" outlineLevel="0" collapsed="false">
      <c r="A125" s="27" t="n">
        <v>15</v>
      </c>
      <c r="B125" s="24" t="s">
        <v>153</v>
      </c>
      <c r="C125" s="28" t="n">
        <v>1999.38</v>
      </c>
      <c r="D125" s="29" t="n">
        <v>34.5869</v>
      </c>
      <c r="E125" s="29" t="n">
        <v>0.000279871</v>
      </c>
      <c r="F125" s="28" t="n">
        <v>-0.0125008</v>
      </c>
      <c r="G125" s="28" t="n">
        <f aca="false">C125*$B$9+$B$10</f>
        <v>-0.00329302945585288</v>
      </c>
      <c r="H125" s="29" t="n">
        <f aca="false">G125-F125</f>
        <v>0.00920777054414712</v>
      </c>
      <c r="J125" s="26" t="n">
        <v>400.1</v>
      </c>
      <c r="K125" s="24" t="n">
        <v>-0.00269699</v>
      </c>
    </row>
    <row r="126" customFormat="false" ht="12.75" hidden="false" customHeight="false" outlineLevel="0" collapsed="false">
      <c r="A126" s="23" t="n">
        <v>15</v>
      </c>
      <c r="B126" s="24" t="s">
        <v>153</v>
      </c>
      <c r="C126" s="25" t="n">
        <v>1998.95</v>
      </c>
      <c r="D126" s="24" t="n">
        <v>34.5869</v>
      </c>
      <c r="E126" s="24" t="n">
        <v>0.00028096</v>
      </c>
      <c r="F126" s="25" t="n">
        <v>-0.0126877</v>
      </c>
      <c r="G126" s="25" t="n">
        <f aca="false">C126*$B$9+$B$10</f>
        <v>-0.00329322031681349</v>
      </c>
      <c r="H126" s="24" t="n">
        <f aca="false">G126-F126</f>
        <v>0.00939447968318651</v>
      </c>
      <c r="J126" s="26" t="n">
        <v>299.073</v>
      </c>
      <c r="K126" s="24" t="n">
        <v>-0.00440216</v>
      </c>
    </row>
    <row r="127" customFormat="false" ht="12.75" hidden="false" customHeight="false" outlineLevel="0" collapsed="false">
      <c r="A127" s="23" t="n">
        <v>15</v>
      </c>
      <c r="B127" s="24" t="s">
        <v>153</v>
      </c>
      <c r="C127" s="25" t="n">
        <v>1999.37</v>
      </c>
      <c r="D127" s="24" t="n">
        <v>34.5869</v>
      </c>
      <c r="E127" s="24" t="n">
        <v>0.000279832</v>
      </c>
      <c r="F127" s="25" t="n">
        <v>-0.0195007</v>
      </c>
      <c r="G127" s="25" t="n">
        <f aca="false">C127*$B$9+$B$10</f>
        <v>-0.00329303389447987</v>
      </c>
      <c r="H127" s="24" t="n">
        <f aca="false">G127-F127</f>
        <v>0.0162076661055201</v>
      </c>
      <c r="J127" s="26" t="n">
        <v>249.717</v>
      </c>
      <c r="K127" s="24" t="n">
        <v>-0.00434494</v>
      </c>
    </row>
    <row r="128" customFormat="false" ht="12.75" hidden="false" customHeight="false" outlineLevel="0" collapsed="false">
      <c r="A128" s="23" t="n">
        <v>15</v>
      </c>
      <c r="B128" s="24" t="s">
        <v>153</v>
      </c>
      <c r="C128" s="25" t="n">
        <v>2000.31</v>
      </c>
      <c r="D128" s="24" t="n">
        <v>34.5869</v>
      </c>
      <c r="E128" s="24" t="n">
        <v>0.000289777</v>
      </c>
      <c r="F128" s="25" t="n">
        <v>-0.0106773</v>
      </c>
      <c r="G128" s="25" t="n">
        <f aca="false">C128*$B$9+$B$10</f>
        <v>-0.00329261666354271</v>
      </c>
      <c r="H128" s="24" t="n">
        <f aca="false">G128-F128</f>
        <v>0.00738468333645729</v>
      </c>
      <c r="J128" s="26" t="n">
        <v>197.214</v>
      </c>
      <c r="K128" s="24" t="n">
        <v>-0.00395203</v>
      </c>
    </row>
    <row r="129" customFormat="false" ht="12.75" hidden="false" customHeight="false" outlineLevel="0" collapsed="false">
      <c r="A129" s="23" t="n">
        <v>15</v>
      </c>
      <c r="B129" s="24" t="s">
        <v>153</v>
      </c>
      <c r="C129" s="25" t="n">
        <v>2000.18</v>
      </c>
      <c r="D129" s="24" t="n">
        <v>34.5869</v>
      </c>
      <c r="E129" s="24" t="n">
        <v>0.00028529</v>
      </c>
      <c r="F129" s="25" t="n">
        <v>-0.0103722</v>
      </c>
      <c r="G129" s="25" t="n">
        <f aca="false">C129*$B$9+$B$10</f>
        <v>-0.00329267436569359</v>
      </c>
      <c r="H129" s="24" t="n">
        <f aca="false">G129-F129</f>
        <v>0.00707952563430641</v>
      </c>
      <c r="J129" s="26" t="n">
        <v>173.926</v>
      </c>
      <c r="K129" s="24" t="n">
        <v>-0.00811005</v>
      </c>
    </row>
    <row r="130" customFormat="false" ht="12.75" hidden="false" customHeight="false" outlineLevel="0" collapsed="false">
      <c r="A130" s="23" t="n">
        <v>15</v>
      </c>
      <c r="B130" s="24" t="s">
        <v>152</v>
      </c>
      <c r="C130" s="25" t="n">
        <v>1999.39</v>
      </c>
      <c r="D130" s="24" t="n">
        <v>34.5869</v>
      </c>
      <c r="E130" s="24" t="n">
        <v>0.000279542</v>
      </c>
      <c r="F130" s="25" t="n">
        <v>-0.00759888</v>
      </c>
      <c r="G130" s="25" t="n">
        <f aca="false">C130*$B$9+$B$10</f>
        <v>-0.00329302501722588</v>
      </c>
      <c r="H130" s="24" t="n">
        <f aca="false">G130-F130</f>
        <v>0.00430585498277412</v>
      </c>
      <c r="J130" s="26" t="n">
        <v>149.465</v>
      </c>
      <c r="K130" s="24" t="n">
        <v>-0.00618362</v>
      </c>
    </row>
    <row r="131" customFormat="false" ht="12.75" hidden="false" customHeight="false" outlineLevel="0" collapsed="false">
      <c r="A131" s="23" t="n">
        <v>15</v>
      </c>
      <c r="B131" s="24" t="s">
        <v>153</v>
      </c>
      <c r="C131" s="25" t="n">
        <v>1999.06</v>
      </c>
      <c r="D131" s="24" t="n">
        <v>34.5869</v>
      </c>
      <c r="E131" s="24" t="n">
        <v>0.000276485</v>
      </c>
      <c r="F131" s="25" t="n">
        <v>0.00910187</v>
      </c>
      <c r="G131" s="25" t="n">
        <f aca="false">C131*$B$9+$B$10</f>
        <v>-0.00329317149191659</v>
      </c>
      <c r="H131" s="24" t="n">
        <f aca="false">G131-F131</f>
        <v>-0.0123950414919166</v>
      </c>
      <c r="J131" s="26" t="n">
        <v>124.563</v>
      </c>
      <c r="K131" s="24" t="n">
        <v>-0.000679016</v>
      </c>
    </row>
    <row r="132" customFormat="false" ht="12.75" hidden="false" customHeight="false" outlineLevel="0" collapsed="false">
      <c r="A132" s="23" t="n">
        <v>15</v>
      </c>
      <c r="B132" s="24" t="s">
        <v>153</v>
      </c>
      <c r="C132" s="25" t="n">
        <v>1999.22</v>
      </c>
      <c r="D132" s="24" t="n">
        <v>34.5869</v>
      </c>
      <c r="E132" s="24" t="n">
        <v>0.000283446</v>
      </c>
      <c r="F132" s="25" t="n">
        <v>-0.0152016</v>
      </c>
      <c r="G132" s="25" t="n">
        <f aca="false">C132*$B$9+$B$10</f>
        <v>-0.00329310047388473</v>
      </c>
      <c r="H132" s="24" t="n">
        <f aca="false">G132-F132</f>
        <v>0.0119084995261153</v>
      </c>
      <c r="J132" s="26" t="n">
        <v>100.679</v>
      </c>
      <c r="K132" s="24" t="n">
        <v>-0.00702286</v>
      </c>
    </row>
    <row r="133" customFormat="false" ht="12.75" hidden="false" customHeight="false" outlineLevel="0" collapsed="false">
      <c r="A133" s="23" t="n">
        <v>15</v>
      </c>
      <c r="B133" s="24" t="s">
        <v>153</v>
      </c>
      <c r="C133" s="25" t="n">
        <v>1999.38</v>
      </c>
      <c r="D133" s="24" t="n">
        <v>34.5869</v>
      </c>
      <c r="E133" s="24" t="n">
        <v>0.000279791</v>
      </c>
      <c r="F133" s="25" t="n">
        <v>-0.0132027</v>
      </c>
      <c r="G133" s="25" t="n">
        <f aca="false">C133*$B$9+$B$10</f>
        <v>-0.00329302945585288</v>
      </c>
      <c r="H133" s="24" t="n">
        <f aca="false">G133-F133</f>
        <v>0.00990967054414712</v>
      </c>
      <c r="J133" s="26" t="n">
        <v>74.6833</v>
      </c>
      <c r="K133" s="24" t="n">
        <v>-0.00656128</v>
      </c>
    </row>
    <row r="134" customFormat="false" ht="12.75" hidden="false" customHeight="false" outlineLevel="0" collapsed="false">
      <c r="A134" s="23" t="n">
        <v>15</v>
      </c>
      <c r="B134" s="24" t="s">
        <v>153</v>
      </c>
      <c r="C134" s="25" t="n">
        <v>1999.81</v>
      </c>
      <c r="D134" s="24" t="n">
        <v>34.5869</v>
      </c>
      <c r="E134" s="24" t="n">
        <v>0.000290095</v>
      </c>
      <c r="F134" s="25" t="n">
        <v>-0.0164833</v>
      </c>
      <c r="G134" s="25" t="n">
        <f aca="false">C134*$B$9+$B$10</f>
        <v>-0.00329283859489226</v>
      </c>
      <c r="H134" s="24" t="n">
        <f aca="false">G134-F134</f>
        <v>0.0131904614051077</v>
      </c>
      <c r="J134" s="26" t="n">
        <v>49.9162</v>
      </c>
      <c r="K134" s="24" t="n">
        <v>-0.00681686</v>
      </c>
    </row>
    <row r="135" customFormat="false" ht="12.75" hidden="false" customHeight="false" outlineLevel="0" collapsed="false">
      <c r="A135" s="23" t="n">
        <v>15</v>
      </c>
      <c r="B135" s="24" t="s">
        <v>153</v>
      </c>
      <c r="C135" s="25" t="n">
        <v>2000.3</v>
      </c>
      <c r="D135" s="24" t="n">
        <v>34.5869</v>
      </c>
      <c r="E135" s="24" t="n">
        <v>0.000288771</v>
      </c>
      <c r="F135" s="25" t="n">
        <v>-0.0130768</v>
      </c>
      <c r="G135" s="25" t="n">
        <f aca="false">C135*$B$9+$B$10</f>
        <v>-0.0032926211021697</v>
      </c>
      <c r="H135" s="24" t="n">
        <f aca="false">G135-F135</f>
        <v>0.0097841788978303</v>
      </c>
      <c r="J135" s="26" t="n">
        <v>24.2949</v>
      </c>
      <c r="K135" s="24" t="n">
        <v>-0.00744247</v>
      </c>
    </row>
    <row r="136" customFormat="false" ht="12.75" hidden="false" customHeight="false" outlineLevel="0" collapsed="false">
      <c r="A136" s="23" t="n">
        <v>15</v>
      </c>
      <c r="B136" s="24" t="s">
        <v>153</v>
      </c>
      <c r="C136" s="25" t="n">
        <v>1999.37</v>
      </c>
      <c r="D136" s="24" t="n">
        <v>34.5869</v>
      </c>
      <c r="E136" s="24" t="n">
        <v>0.00027987</v>
      </c>
      <c r="F136" s="25" t="n">
        <v>-0.0123024</v>
      </c>
      <c r="G136" s="25" t="n">
        <f aca="false">C136*$B$9+$B$10</f>
        <v>-0.00329303389447987</v>
      </c>
      <c r="H136" s="24" t="n">
        <f aca="false">G136-F136</f>
        <v>0.00900936610552013</v>
      </c>
      <c r="J136" s="26" t="n">
        <v>9.3753</v>
      </c>
      <c r="K136" s="24" t="n">
        <v>-0.00754166</v>
      </c>
    </row>
    <row r="137" customFormat="false" ht="12.75" hidden="false" customHeight="false" outlineLevel="0" collapsed="false">
      <c r="A137" s="23" t="n">
        <v>15</v>
      </c>
      <c r="B137" s="24" t="s">
        <v>152</v>
      </c>
      <c r="C137" s="25" t="n">
        <v>500.34</v>
      </c>
      <c r="D137" s="24" t="n">
        <v>34.0677</v>
      </c>
      <c r="E137" s="24" t="n">
        <v>0.000672258</v>
      </c>
      <c r="F137" s="25" t="n">
        <v>-0.00721741</v>
      </c>
      <c r="G137" s="25" t="n">
        <f aca="false">C137*$B$9+$B$10</f>
        <v>-0.00395839739631494</v>
      </c>
      <c r="H137" s="24" t="n">
        <f aca="false">G137-F137</f>
        <v>0.00325901260368506</v>
      </c>
      <c r="J137" s="26" t="n">
        <v>5.35704</v>
      </c>
      <c r="K137" s="24" t="n">
        <v>-0.00743103</v>
      </c>
    </row>
    <row r="138" customFormat="false" ht="12.75" hidden="false" customHeight="false" outlineLevel="0" collapsed="false">
      <c r="A138" s="23" t="n">
        <v>15</v>
      </c>
      <c r="B138" s="24" t="s">
        <v>153</v>
      </c>
      <c r="C138" s="25" t="n">
        <v>500.387</v>
      </c>
      <c r="D138" s="24" t="n">
        <v>34.0677</v>
      </c>
      <c r="E138" s="24" t="n">
        <v>0.000697298</v>
      </c>
      <c r="F138" s="25" t="n">
        <v>-0.00905228</v>
      </c>
      <c r="G138" s="25" t="n">
        <f aca="false">C138*$B$9+$B$10</f>
        <v>-0.00395837653476808</v>
      </c>
      <c r="H138" s="24" t="n">
        <f aca="false">G138-F138</f>
        <v>0.00509390346523192</v>
      </c>
      <c r="J138" s="26" t="n">
        <v>11.2908</v>
      </c>
      <c r="K138" s="24" t="n">
        <v>-0.00845718</v>
      </c>
    </row>
    <row r="139" customFormat="false" ht="12.75" hidden="false" customHeight="false" outlineLevel="0" collapsed="false">
      <c r="A139" s="23" t="n">
        <v>15</v>
      </c>
      <c r="B139" s="24" t="s">
        <v>152</v>
      </c>
      <c r="C139" s="25" t="n">
        <v>500.389</v>
      </c>
      <c r="D139" s="24" t="n">
        <v>34.0678</v>
      </c>
      <c r="E139" s="24" t="n">
        <v>0.000695979</v>
      </c>
      <c r="F139" s="25" t="n">
        <v>-0.00774765</v>
      </c>
      <c r="G139" s="25" t="n">
        <f aca="false">C139*$B$9+$B$10</f>
        <v>-0.00395837564704268</v>
      </c>
      <c r="H139" s="24" t="n">
        <f aca="false">G139-F139</f>
        <v>0.00378927435295732</v>
      </c>
      <c r="J139" s="26" t="n">
        <v>2000.16</v>
      </c>
      <c r="K139" s="24" t="n">
        <v>-0.00474548</v>
      </c>
    </row>
    <row r="140" customFormat="false" ht="12.75" hidden="false" customHeight="false" outlineLevel="0" collapsed="false">
      <c r="A140" s="23" t="n">
        <v>15</v>
      </c>
      <c r="B140" s="24" t="s">
        <v>153</v>
      </c>
      <c r="C140" s="25" t="n">
        <v>500.383</v>
      </c>
      <c r="D140" s="24" t="n">
        <v>34.0677</v>
      </c>
      <c r="E140" s="24" t="n">
        <v>0.000695629</v>
      </c>
      <c r="F140" s="25" t="n">
        <v>-0.015255</v>
      </c>
      <c r="G140" s="25" t="n">
        <f aca="false">C140*$B$9+$B$10</f>
        <v>-0.00395837831021888</v>
      </c>
      <c r="H140" s="24" t="n">
        <f aca="false">G140-F140</f>
        <v>0.0112966216897811</v>
      </c>
      <c r="J140" s="26" t="n">
        <v>2000.21</v>
      </c>
      <c r="K140" s="24" t="n">
        <v>-0.0066452</v>
      </c>
    </row>
    <row r="141" customFormat="false" ht="12.75" hidden="false" customHeight="false" outlineLevel="0" collapsed="false">
      <c r="A141" s="23" t="n">
        <v>15</v>
      </c>
      <c r="B141" s="24" t="s">
        <v>152</v>
      </c>
      <c r="C141" s="25" t="n">
        <v>500.331</v>
      </c>
      <c r="D141" s="24" t="n">
        <v>34.0677</v>
      </c>
      <c r="E141" s="24" t="n">
        <v>0.000669457</v>
      </c>
      <c r="F141" s="25" t="n">
        <v>-0.00862885</v>
      </c>
      <c r="G141" s="25" t="n">
        <f aca="false">C141*$B$9+$B$10</f>
        <v>-0.00395840139107923</v>
      </c>
      <c r="H141" s="24" t="n">
        <f aca="false">G141-F141</f>
        <v>0.00467044860892077</v>
      </c>
      <c r="J141" s="26" t="n">
        <v>2000.33</v>
      </c>
      <c r="K141" s="24" t="n">
        <v>-0.00543976</v>
      </c>
    </row>
    <row r="142" customFormat="false" ht="12.75" hidden="false" customHeight="false" outlineLevel="0" collapsed="false">
      <c r="A142" s="23" t="n">
        <v>15</v>
      </c>
      <c r="B142" s="24" t="s">
        <v>153</v>
      </c>
      <c r="C142" s="25" t="n">
        <v>500.387</v>
      </c>
      <c r="D142" s="24" t="n">
        <v>34.0677</v>
      </c>
      <c r="E142" s="24" t="n">
        <v>0.000697298</v>
      </c>
      <c r="F142" s="25" t="n">
        <v>-0.0101509</v>
      </c>
      <c r="G142" s="25" t="n">
        <f aca="false">C142*$B$9+$B$10</f>
        <v>-0.00395837653476808</v>
      </c>
      <c r="H142" s="24" t="n">
        <f aca="false">G142-F142</f>
        <v>0.00619252346523192</v>
      </c>
      <c r="J142" s="26" t="n">
        <v>2000.16</v>
      </c>
      <c r="K142" s="24" t="n">
        <v>-0.00624847</v>
      </c>
    </row>
    <row r="143" customFormat="false" ht="12.75" hidden="false" customHeight="false" outlineLevel="0" collapsed="false">
      <c r="A143" s="23" t="n">
        <v>15</v>
      </c>
      <c r="B143" s="24" t="s">
        <v>152</v>
      </c>
      <c r="C143" s="25" t="n">
        <v>500.387</v>
      </c>
      <c r="D143" s="24" t="n">
        <v>34.0677</v>
      </c>
      <c r="E143" s="24" t="n">
        <v>0.000697298</v>
      </c>
      <c r="F143" s="25" t="n">
        <v>-0.00844955</v>
      </c>
      <c r="G143" s="25" t="n">
        <f aca="false">C143*$B$9+$B$10</f>
        <v>-0.00395837653476808</v>
      </c>
      <c r="H143" s="24" t="n">
        <f aca="false">G143-F143</f>
        <v>0.00449117346523192</v>
      </c>
      <c r="J143" s="26" t="n">
        <v>2000.13</v>
      </c>
      <c r="K143" s="24" t="n">
        <v>-0.00445175</v>
      </c>
    </row>
    <row r="144" customFormat="false" ht="12.75" hidden="false" customHeight="false" outlineLevel="0" collapsed="false">
      <c r="A144" s="23" t="n">
        <v>15</v>
      </c>
      <c r="B144" s="24" t="s">
        <v>153</v>
      </c>
      <c r="C144" s="25" t="n">
        <v>500.387</v>
      </c>
      <c r="D144" s="24" t="n">
        <v>34.0677</v>
      </c>
      <c r="E144" s="24" t="n">
        <v>0.000697298</v>
      </c>
      <c r="F144" s="25" t="n">
        <v>-0.0121498</v>
      </c>
      <c r="G144" s="25" t="n">
        <f aca="false">C144*$B$9+$B$10</f>
        <v>-0.00395837653476808</v>
      </c>
      <c r="H144" s="24" t="n">
        <f aca="false">G144-F144</f>
        <v>0.00819142346523192</v>
      </c>
      <c r="J144" s="26" t="n">
        <v>2000.21</v>
      </c>
      <c r="K144" s="24" t="n">
        <v>-0.00524521</v>
      </c>
    </row>
    <row r="145" customFormat="false" ht="12.75" hidden="false" customHeight="false" outlineLevel="0" collapsed="false">
      <c r="A145" s="23" t="n">
        <v>15</v>
      </c>
      <c r="B145" s="24" t="s">
        <v>153</v>
      </c>
      <c r="C145" s="25" t="n">
        <v>500.34</v>
      </c>
      <c r="D145" s="24" t="n">
        <v>34.0677</v>
      </c>
      <c r="E145" s="24" t="n">
        <v>0.000672258</v>
      </c>
      <c r="F145" s="25" t="n">
        <v>-0.0119171</v>
      </c>
      <c r="G145" s="25" t="n">
        <f aca="false">C145*$B$9+$B$10</f>
        <v>-0.00395839739631494</v>
      </c>
      <c r="H145" s="24" t="n">
        <f aca="false">G145-F145</f>
        <v>0.00795870260368506</v>
      </c>
      <c r="J145" s="26" t="n">
        <v>2000.15</v>
      </c>
      <c r="K145" s="24" t="n">
        <v>-0.00505066</v>
      </c>
    </row>
    <row r="146" customFormat="false" ht="12.75" hidden="false" customHeight="false" outlineLevel="0" collapsed="false">
      <c r="A146" s="23" t="n">
        <v>15</v>
      </c>
      <c r="B146" s="24" t="s">
        <v>153</v>
      </c>
      <c r="C146" s="25" t="n">
        <v>500.387</v>
      </c>
      <c r="D146" s="24" t="n">
        <v>34.0677</v>
      </c>
      <c r="E146" s="24" t="n">
        <v>0.000697298</v>
      </c>
      <c r="F146" s="25" t="n">
        <v>-0.0116501</v>
      </c>
      <c r="G146" s="25" t="n">
        <f aca="false">C146*$B$9+$B$10</f>
        <v>-0.00395837653476808</v>
      </c>
      <c r="H146" s="24" t="n">
        <f aca="false">G146-F146</f>
        <v>0.00769172346523192</v>
      </c>
      <c r="J146" s="26" t="n">
        <v>2000.2</v>
      </c>
      <c r="K146" s="24" t="n">
        <v>-0.0046463</v>
      </c>
    </row>
    <row r="147" customFormat="false" ht="12.75" hidden="false" customHeight="false" outlineLevel="0" collapsed="false">
      <c r="A147" s="23" t="n">
        <v>15</v>
      </c>
      <c r="B147" s="24" t="s">
        <v>152</v>
      </c>
      <c r="C147" s="25" t="n">
        <v>500.395</v>
      </c>
      <c r="D147" s="24" t="n">
        <v>34.0678</v>
      </c>
      <c r="E147" s="24" t="n">
        <v>0.000684617</v>
      </c>
      <c r="F147" s="25" t="n">
        <v>-0.00283432</v>
      </c>
      <c r="G147" s="25" t="n">
        <f aca="false">C147*$B$9+$B$10</f>
        <v>-0.00395837298386649</v>
      </c>
      <c r="H147" s="24" t="n">
        <f aca="false">G147-F147</f>
        <v>-0.00112405298386649</v>
      </c>
      <c r="J147" s="26" t="n">
        <v>2000.2</v>
      </c>
      <c r="K147" s="24" t="n">
        <v>-0.00564575</v>
      </c>
    </row>
    <row r="148" customFormat="false" ht="13.5" hidden="false" customHeight="false" outlineLevel="0" collapsed="false">
      <c r="A148" s="23" t="n">
        <v>15</v>
      </c>
      <c r="B148" s="24" t="s">
        <v>152</v>
      </c>
      <c r="C148" s="25" t="n">
        <v>500.387</v>
      </c>
      <c r="D148" s="24" t="n">
        <v>34.0677</v>
      </c>
      <c r="E148" s="24" t="n">
        <v>0.000697298</v>
      </c>
      <c r="F148" s="25" t="n">
        <v>-0.00185013</v>
      </c>
      <c r="G148" s="25" t="n">
        <f aca="false">C148*$B$9+$B$10</f>
        <v>-0.00395837653476808</v>
      </c>
      <c r="H148" s="24" t="n">
        <f aca="false">G148-F148</f>
        <v>-0.00210824653476808</v>
      </c>
      <c r="J148" s="26" t="n">
        <v>2000.22</v>
      </c>
      <c r="K148" s="24" t="n">
        <v>-0.00454712</v>
      </c>
    </row>
    <row r="149" customFormat="false" ht="13.5" hidden="false" customHeight="false" outlineLevel="0" collapsed="false">
      <c r="A149" s="27" t="n">
        <v>16</v>
      </c>
      <c r="B149" s="24" t="s">
        <v>152</v>
      </c>
      <c r="C149" s="28" t="n">
        <v>999.596</v>
      </c>
      <c r="D149" s="29" t="n">
        <v>34.3634</v>
      </c>
      <c r="E149" s="29" t="n">
        <v>0.000410096</v>
      </c>
      <c r="F149" s="28" t="n">
        <v>5.34058E-005</v>
      </c>
      <c r="G149" s="28" t="n">
        <f aca="false">C149*$B$9+$B$10</f>
        <v>-0.003736796280612</v>
      </c>
      <c r="H149" s="29" t="n">
        <f aca="false">G149-F149</f>
        <v>-0.003790202080612</v>
      </c>
      <c r="J149" s="26" t="n">
        <v>2000.2</v>
      </c>
      <c r="K149" s="24" t="n">
        <v>-0.00474548</v>
      </c>
    </row>
    <row r="150" customFormat="false" ht="12.75" hidden="false" customHeight="false" outlineLevel="0" collapsed="false">
      <c r="A150" s="23" t="n">
        <v>16</v>
      </c>
      <c r="B150" s="24" t="s">
        <v>152</v>
      </c>
      <c r="C150" s="25" t="n">
        <v>1000.02</v>
      </c>
      <c r="D150" s="24" t="n">
        <v>34.3635</v>
      </c>
      <c r="E150" s="24" t="n">
        <v>0.000395954</v>
      </c>
      <c r="F150" s="25" t="n">
        <v>-0.000961304</v>
      </c>
      <c r="G150" s="25" t="n">
        <f aca="false">C150*$B$9+$B$10</f>
        <v>-0.00373660808282758</v>
      </c>
      <c r="H150" s="24" t="n">
        <f aca="false">G150-F150</f>
        <v>-0.00277530408282758</v>
      </c>
      <c r="J150" s="26" t="n">
        <v>2000.23</v>
      </c>
      <c r="K150" s="24" t="n">
        <v>-0.00484848</v>
      </c>
    </row>
    <row r="151" customFormat="false" ht="12.75" hidden="false" customHeight="false" outlineLevel="0" collapsed="false">
      <c r="A151" s="23" t="n">
        <v>16</v>
      </c>
      <c r="B151" s="24" t="s">
        <v>152</v>
      </c>
      <c r="C151" s="25" t="n">
        <v>1000.61</v>
      </c>
      <c r="D151" s="24" t="n">
        <v>34.3638</v>
      </c>
      <c r="E151" s="24" t="n">
        <v>0.000375039</v>
      </c>
      <c r="F151" s="25" t="n">
        <v>-0.000530243</v>
      </c>
      <c r="G151" s="25" t="n">
        <f aca="false">C151*$B$9+$B$10</f>
        <v>-0.00373634620383511</v>
      </c>
      <c r="H151" s="24" t="n">
        <f aca="false">G151-F151</f>
        <v>-0.00320610320383511</v>
      </c>
      <c r="J151" s="26" t="n">
        <v>501.376</v>
      </c>
      <c r="K151" s="24" t="n">
        <v>-0.00655365</v>
      </c>
    </row>
    <row r="152" customFormat="false" ht="12.75" hidden="false" customHeight="false" outlineLevel="0" collapsed="false">
      <c r="A152" s="23" t="n">
        <v>16</v>
      </c>
      <c r="B152" s="24" t="s">
        <v>152</v>
      </c>
      <c r="C152" s="25" t="n">
        <v>1000.64</v>
      </c>
      <c r="D152" s="24" t="n">
        <v>34.3638</v>
      </c>
      <c r="E152" s="24" t="n">
        <v>0.000365348</v>
      </c>
      <c r="F152" s="25" t="n">
        <v>-0.00141907</v>
      </c>
      <c r="G152" s="25" t="n">
        <f aca="false">C152*$B$9+$B$10</f>
        <v>-0.00373633288795414</v>
      </c>
      <c r="H152" s="24" t="n">
        <f aca="false">G152-F152</f>
        <v>-0.00231726288795414</v>
      </c>
      <c r="J152" s="26" t="n">
        <v>500.62</v>
      </c>
      <c r="K152" s="24" t="n">
        <v>-0.00574875</v>
      </c>
    </row>
    <row r="153" customFormat="false" ht="12.75" hidden="false" customHeight="false" outlineLevel="0" collapsed="false">
      <c r="A153" s="23" t="n">
        <v>16</v>
      </c>
      <c r="B153" s="24" t="s">
        <v>152</v>
      </c>
      <c r="C153" s="25" t="n">
        <v>1000.64</v>
      </c>
      <c r="D153" s="24" t="n">
        <v>34.3638</v>
      </c>
      <c r="E153" s="24" t="n">
        <v>0.000364316</v>
      </c>
      <c r="F153" s="25" t="n">
        <v>0.000480652</v>
      </c>
      <c r="G153" s="25" t="n">
        <f aca="false">C153*$B$9+$B$10</f>
        <v>-0.00373633288795414</v>
      </c>
      <c r="H153" s="24" t="n">
        <f aca="false">G153-F153</f>
        <v>-0.00421698488795414</v>
      </c>
      <c r="J153" s="26" t="n">
        <v>501.155</v>
      </c>
      <c r="K153" s="24" t="n">
        <v>-0.0042305</v>
      </c>
    </row>
    <row r="154" customFormat="false" ht="12.75" hidden="false" customHeight="false" outlineLevel="0" collapsed="false">
      <c r="A154" s="23" t="n">
        <v>16</v>
      </c>
      <c r="B154" s="24" t="s">
        <v>152</v>
      </c>
      <c r="C154" s="25" t="n">
        <v>1000.6</v>
      </c>
      <c r="D154" s="24" t="n">
        <v>34.3638</v>
      </c>
      <c r="E154" s="24" t="n">
        <v>0.000380058</v>
      </c>
      <c r="F154" s="25" t="n">
        <v>0.000267029</v>
      </c>
      <c r="G154" s="25" t="n">
        <f aca="false">C154*$B$9+$B$10</f>
        <v>-0.0037363506424621</v>
      </c>
      <c r="H154" s="24" t="n">
        <f aca="false">G154-F154</f>
        <v>-0.00400337964246211</v>
      </c>
      <c r="J154" s="26" t="n">
        <v>500.974</v>
      </c>
      <c r="K154" s="24" t="n">
        <v>-0.0055809</v>
      </c>
    </row>
    <row r="155" customFormat="false" ht="12.75" hidden="false" customHeight="false" outlineLevel="0" collapsed="false">
      <c r="A155" s="23" t="n">
        <v>16</v>
      </c>
      <c r="B155" s="24" t="s">
        <v>152</v>
      </c>
      <c r="C155" s="25" t="n">
        <v>1000.6</v>
      </c>
      <c r="D155" s="24" t="n">
        <v>34.3638</v>
      </c>
      <c r="E155" s="24" t="n">
        <v>0.000380058</v>
      </c>
      <c r="F155" s="25" t="n">
        <v>-0.00063324</v>
      </c>
      <c r="G155" s="25" t="n">
        <f aca="false">C155*$B$9+$B$10</f>
        <v>-0.0037363506424621</v>
      </c>
      <c r="H155" s="24" t="n">
        <f aca="false">G155-F155</f>
        <v>-0.0031031106424621</v>
      </c>
      <c r="J155" s="26" t="n">
        <v>501.253</v>
      </c>
      <c r="K155" s="24" t="n">
        <v>-0.00518799</v>
      </c>
    </row>
    <row r="156" customFormat="false" ht="12.75" hidden="false" customHeight="false" outlineLevel="0" collapsed="false">
      <c r="A156" s="23" t="n">
        <v>16</v>
      </c>
      <c r="B156" s="24" t="s">
        <v>152</v>
      </c>
      <c r="C156" s="25" t="n">
        <v>1000.63</v>
      </c>
      <c r="D156" s="24" t="n">
        <v>34.3638</v>
      </c>
      <c r="E156" s="24" t="n">
        <v>0.000364216</v>
      </c>
      <c r="F156" s="25" t="n">
        <v>-0.000717163</v>
      </c>
      <c r="G156" s="25" t="n">
        <f aca="false">C156*$B$9+$B$10</f>
        <v>-0.00373633732658113</v>
      </c>
      <c r="H156" s="24" t="n">
        <f aca="false">G156-F156</f>
        <v>-0.00301917432658113</v>
      </c>
      <c r="J156" s="26" t="n">
        <v>501.002</v>
      </c>
      <c r="K156" s="24" t="n">
        <v>-0.00447845</v>
      </c>
    </row>
    <row r="157" customFormat="false" ht="12.75" hidden="false" customHeight="false" outlineLevel="0" collapsed="false">
      <c r="A157" s="23" t="n">
        <v>16</v>
      </c>
      <c r="B157" s="24" t="s">
        <v>152</v>
      </c>
      <c r="C157" s="25" t="n">
        <v>1000.6</v>
      </c>
      <c r="D157" s="24" t="n">
        <v>34.3638</v>
      </c>
      <c r="E157" s="24" t="n">
        <v>0.00037835</v>
      </c>
      <c r="F157" s="25" t="n">
        <v>-0.000232697</v>
      </c>
      <c r="G157" s="25" t="n">
        <f aca="false">C157*$B$9+$B$10</f>
        <v>-0.0037363506424621</v>
      </c>
      <c r="H157" s="24" t="n">
        <f aca="false">G157-F157</f>
        <v>-0.0035036536424621</v>
      </c>
      <c r="J157" s="26" t="n">
        <v>501.238</v>
      </c>
      <c r="K157" s="24" t="n">
        <v>-0.00469208</v>
      </c>
    </row>
    <row r="158" customFormat="false" ht="12.75" hidden="false" customHeight="false" outlineLevel="0" collapsed="false">
      <c r="A158" s="23" t="n">
        <v>16</v>
      </c>
      <c r="B158" s="24" t="s">
        <v>153</v>
      </c>
      <c r="C158" s="25" t="n">
        <v>1000.61</v>
      </c>
      <c r="D158" s="24" t="n">
        <v>34.3638</v>
      </c>
      <c r="E158" s="24" t="n">
        <v>0.000375039</v>
      </c>
      <c r="F158" s="25" t="n">
        <v>0.00217056</v>
      </c>
      <c r="G158" s="25" t="n">
        <f aca="false">C158*$B$9+$B$10</f>
        <v>-0.00373634620383511</v>
      </c>
      <c r="H158" s="24" t="n">
        <f aca="false">G158-F158</f>
        <v>-0.00590690620383511</v>
      </c>
      <c r="J158" s="26" t="n">
        <v>500.757</v>
      </c>
      <c r="K158" s="24" t="n">
        <v>-0.00608444</v>
      </c>
    </row>
    <row r="159" customFormat="false" ht="12.75" hidden="false" customHeight="false" outlineLevel="0" collapsed="false">
      <c r="A159" s="23" t="n">
        <v>16</v>
      </c>
      <c r="B159" s="24" t="s">
        <v>152</v>
      </c>
      <c r="C159" s="25" t="n">
        <v>1000.64</v>
      </c>
      <c r="D159" s="24" t="n">
        <v>34.3638</v>
      </c>
      <c r="E159" s="24" t="n">
        <v>0.000364557</v>
      </c>
      <c r="F159" s="25" t="n">
        <v>0.000179291</v>
      </c>
      <c r="G159" s="25" t="n">
        <f aca="false">C159*$B$9+$B$10</f>
        <v>-0.00373633288795414</v>
      </c>
      <c r="H159" s="24" t="n">
        <f aca="false">G159-F159</f>
        <v>-0.00391562388795414</v>
      </c>
      <c r="J159" s="26" t="n">
        <v>501.383</v>
      </c>
      <c r="K159" s="24" t="n">
        <v>-0.00565338</v>
      </c>
    </row>
    <row r="160" customFormat="false" ht="12.75" hidden="false" customHeight="false" outlineLevel="0" collapsed="false">
      <c r="A160" s="23" t="n">
        <v>16</v>
      </c>
      <c r="B160" s="24" t="s">
        <v>152</v>
      </c>
      <c r="C160" s="25" t="n">
        <v>1000.62</v>
      </c>
      <c r="D160" s="24" t="n">
        <v>34.3638</v>
      </c>
      <c r="E160" s="24" t="n">
        <v>0.000369208</v>
      </c>
      <c r="F160" s="25" t="n">
        <v>7.62939E-005</v>
      </c>
      <c r="G160" s="25" t="n">
        <f aca="false">C160*$B$9+$B$10</f>
        <v>-0.00373634176520812</v>
      </c>
      <c r="H160" s="24" t="n">
        <f aca="false">G160-F160</f>
        <v>-0.00381263566520812</v>
      </c>
      <c r="J160" s="26" t="n">
        <v>501.194</v>
      </c>
      <c r="K160" s="24" t="n">
        <v>-0.00521088</v>
      </c>
    </row>
    <row r="161" customFormat="false" ht="12.75" hidden="false" customHeight="false" outlineLevel="0" collapsed="false">
      <c r="A161" s="23" t="n">
        <v>16</v>
      </c>
      <c r="B161" s="24" t="s">
        <v>152</v>
      </c>
      <c r="C161" s="25" t="n">
        <v>751.098</v>
      </c>
      <c r="D161" s="24" t="n">
        <v>34.2348</v>
      </c>
      <c r="E161" s="24" t="n">
        <v>0.000291641</v>
      </c>
      <c r="F161" s="25" t="n">
        <v>0.00069046</v>
      </c>
      <c r="G161" s="25" t="n">
        <f aca="false">C161*$B$9+$B$10</f>
        <v>-0.00384709527361349</v>
      </c>
      <c r="H161" s="24" t="n">
        <f aca="false">G161-F161</f>
        <v>-0.00453755527361349</v>
      </c>
      <c r="J161" s="26" t="n">
        <v>501.187</v>
      </c>
      <c r="K161" s="24" t="n">
        <v>-0.00431824</v>
      </c>
    </row>
    <row r="162" customFormat="false" ht="12.75" hidden="false" customHeight="false" outlineLevel="0" collapsed="false">
      <c r="A162" s="23" t="n">
        <v>16</v>
      </c>
      <c r="B162" s="24" t="s">
        <v>152</v>
      </c>
      <c r="C162" s="25" t="n">
        <v>9.88791</v>
      </c>
      <c r="D162" s="24" t="n">
        <v>32.4062</v>
      </c>
      <c r="E162" s="24" t="n">
        <v>0.00536107</v>
      </c>
      <c r="F162" s="25" t="n">
        <v>0.000621796</v>
      </c>
      <c r="G162" s="25" t="n">
        <f aca="false">C162*$B$9+$B$10</f>
        <v>-0.00417609078476262</v>
      </c>
      <c r="H162" s="24" t="n">
        <f aca="false">G162-F162</f>
        <v>-0.00479788678476262</v>
      </c>
      <c r="J162" s="26" t="n">
        <v>501.207</v>
      </c>
      <c r="K162" s="24" t="n">
        <v>-0.00610733</v>
      </c>
    </row>
    <row r="163" customFormat="false" ht="12.75" hidden="false" customHeight="false" outlineLevel="0" collapsed="false">
      <c r="A163" s="23" t="n">
        <v>16</v>
      </c>
      <c r="B163" s="24" t="s">
        <v>152</v>
      </c>
      <c r="C163" s="25" t="n">
        <v>9.88591</v>
      </c>
      <c r="D163" s="24" t="n">
        <v>32.4062</v>
      </c>
      <c r="E163" s="24" t="n">
        <v>0.00536802</v>
      </c>
      <c r="F163" s="25" t="n">
        <v>0.000728607</v>
      </c>
      <c r="G163" s="25" t="n">
        <f aca="false">C163*$B$9+$B$10</f>
        <v>-0.00417609167248802</v>
      </c>
      <c r="H163" s="24" t="n">
        <f aca="false">G163-F163</f>
        <v>-0.00490469867248802</v>
      </c>
      <c r="J163" s="26" t="n">
        <v>999.844</v>
      </c>
      <c r="K163" s="24" t="n">
        <v>-0.00246429</v>
      </c>
    </row>
    <row r="164" customFormat="false" ht="12.75" hidden="false" customHeight="false" outlineLevel="0" collapsed="false">
      <c r="A164" s="23" t="n">
        <v>16</v>
      </c>
      <c r="B164" s="24" t="s">
        <v>153</v>
      </c>
      <c r="C164" s="25" t="n">
        <v>9.88791</v>
      </c>
      <c r="D164" s="24" t="n">
        <v>32.4062</v>
      </c>
      <c r="E164" s="24" t="n">
        <v>0.00536107</v>
      </c>
      <c r="F164" s="25" t="n">
        <v>0.00122452</v>
      </c>
      <c r="G164" s="25" t="n">
        <f aca="false">C164*$B$9+$B$10</f>
        <v>-0.00417609078476262</v>
      </c>
      <c r="H164" s="24" t="n">
        <f aca="false">G164-F164</f>
        <v>-0.00540061078476262</v>
      </c>
      <c r="J164" s="26" t="n">
        <v>999.983</v>
      </c>
      <c r="K164" s="24" t="n">
        <v>-0.00434875</v>
      </c>
    </row>
    <row r="165" customFormat="false" ht="13.5" hidden="false" customHeight="false" outlineLevel="0" collapsed="false">
      <c r="A165" s="23" t="n">
        <v>16</v>
      </c>
      <c r="B165" s="24" t="s">
        <v>152</v>
      </c>
      <c r="C165" s="25" t="n">
        <v>9.88791</v>
      </c>
      <c r="D165" s="24" t="n">
        <v>32.4062</v>
      </c>
      <c r="E165" s="24" t="n">
        <v>0.00536107</v>
      </c>
      <c r="F165" s="25" t="n">
        <v>0.000225067</v>
      </c>
      <c r="G165" s="25" t="n">
        <f aca="false">C165*$B$9+$B$10</f>
        <v>-0.00417609078476262</v>
      </c>
      <c r="H165" s="24" t="n">
        <f aca="false">G165-F165</f>
        <v>-0.00440115778476262</v>
      </c>
      <c r="J165" s="26" t="n">
        <v>999.978</v>
      </c>
      <c r="K165" s="24" t="n">
        <v>-0.00524902</v>
      </c>
    </row>
    <row r="166" customFormat="false" ht="13.5" hidden="false" customHeight="false" outlineLevel="0" collapsed="false">
      <c r="A166" s="27" t="n">
        <v>17</v>
      </c>
      <c r="B166" s="24" t="s">
        <v>152</v>
      </c>
      <c r="C166" s="28" t="n">
        <v>3274.81</v>
      </c>
      <c r="D166" s="29" t="n">
        <v>34.6464</v>
      </c>
      <c r="E166" s="29" t="n">
        <v>0.000245519</v>
      </c>
      <c r="F166" s="28" t="n">
        <v>-0.00332642</v>
      </c>
      <c r="G166" s="28" t="n">
        <f aca="false">C166*$B$9+$B$10</f>
        <v>-0.00272691365353704</v>
      </c>
      <c r="H166" s="29" t="n">
        <f aca="false">G166-F166</f>
        <v>0.00059950634646296</v>
      </c>
      <c r="J166" s="26" t="n">
        <v>999.77</v>
      </c>
      <c r="K166" s="24" t="n">
        <v>-0.00447464</v>
      </c>
    </row>
    <row r="167" customFormat="false" ht="12.75" hidden="false" customHeight="false" outlineLevel="0" collapsed="false">
      <c r="A167" s="23" t="n">
        <v>17</v>
      </c>
      <c r="B167" s="24" t="s">
        <v>152</v>
      </c>
      <c r="C167" s="25" t="n">
        <v>2999.72</v>
      </c>
      <c r="D167" s="24" t="n">
        <v>34.6451</v>
      </c>
      <c r="E167" s="24" t="n">
        <v>0.000817843</v>
      </c>
      <c r="F167" s="25" t="n">
        <v>-0.003582</v>
      </c>
      <c r="G167" s="25" t="n">
        <f aca="false">C167*$B$9+$B$10</f>
        <v>-0.00284901584343305</v>
      </c>
      <c r="H167" s="24" t="n">
        <f aca="false">G167-F167</f>
        <v>0.000732984156566953</v>
      </c>
      <c r="J167" s="26" t="n">
        <v>999.854</v>
      </c>
      <c r="K167" s="24" t="n">
        <v>-0.00416565</v>
      </c>
    </row>
    <row r="168" customFormat="false" ht="12.75" hidden="false" customHeight="false" outlineLevel="0" collapsed="false">
      <c r="A168" s="23" t="n">
        <v>17</v>
      </c>
      <c r="B168" s="24" t="s">
        <v>152</v>
      </c>
      <c r="C168" s="25" t="n">
        <v>2999.72</v>
      </c>
      <c r="D168" s="24" t="n">
        <v>34.6451</v>
      </c>
      <c r="E168" s="24" t="n">
        <v>0.000817843</v>
      </c>
      <c r="F168" s="25" t="n">
        <v>-0.00318146</v>
      </c>
      <c r="G168" s="25" t="n">
        <f aca="false">C168*$B$9+$B$10</f>
        <v>-0.00284901584343305</v>
      </c>
      <c r="H168" s="24" t="n">
        <f aca="false">G168-F168</f>
        <v>0.000332444156566953</v>
      </c>
      <c r="J168" s="26" t="n">
        <v>999.854</v>
      </c>
      <c r="K168" s="24" t="n">
        <v>-0.00386429</v>
      </c>
    </row>
    <row r="169" customFormat="false" ht="12.75" hidden="false" customHeight="false" outlineLevel="0" collapsed="false">
      <c r="A169" s="23" t="n">
        <v>17</v>
      </c>
      <c r="B169" s="24" t="s">
        <v>152</v>
      </c>
      <c r="C169" s="25" t="n">
        <v>2497.97</v>
      </c>
      <c r="D169" s="24" t="n">
        <v>34.6253</v>
      </c>
      <c r="E169" s="24" t="n">
        <v>0.000270134</v>
      </c>
      <c r="F169" s="25" t="n">
        <v>-0.00383759</v>
      </c>
      <c r="G169" s="25" t="n">
        <f aca="false">C169*$B$9+$B$10</f>
        <v>-0.00307172395270754</v>
      </c>
      <c r="H169" s="24" t="n">
        <f aca="false">G169-F169</f>
        <v>0.000765866047292458</v>
      </c>
      <c r="J169" s="26" t="n">
        <v>999.839</v>
      </c>
      <c r="K169" s="24" t="n">
        <v>-0.00626373</v>
      </c>
    </row>
    <row r="170" customFormat="false" ht="12.75" hidden="false" customHeight="false" outlineLevel="0" collapsed="false">
      <c r="A170" s="23" t="n">
        <v>17</v>
      </c>
      <c r="B170" s="24" t="s">
        <v>152</v>
      </c>
      <c r="C170" s="25" t="n">
        <v>1999.79</v>
      </c>
      <c r="D170" s="24" t="n">
        <v>34.5874</v>
      </c>
      <c r="E170" s="24" t="n">
        <v>0.000278784</v>
      </c>
      <c r="F170" s="25" t="n">
        <v>-0.00371933</v>
      </c>
      <c r="G170" s="25" t="n">
        <f aca="false">C170*$B$9+$B$10</f>
        <v>-0.00329284747214624</v>
      </c>
      <c r="H170" s="24" t="n">
        <f aca="false">G170-F170</f>
        <v>0.000426482527853757</v>
      </c>
      <c r="J170" s="26" t="n">
        <v>999.683</v>
      </c>
      <c r="K170" s="24" t="n">
        <v>-0.0056839</v>
      </c>
    </row>
    <row r="171" customFormat="false" ht="12.75" hidden="false" customHeight="false" outlineLevel="0" collapsed="false">
      <c r="A171" s="23" t="n">
        <v>17</v>
      </c>
      <c r="B171" s="24" t="s">
        <v>152</v>
      </c>
      <c r="C171" s="25" t="n">
        <v>1498.73</v>
      </c>
      <c r="D171" s="24" t="n">
        <v>34.502</v>
      </c>
      <c r="E171" s="24" t="n">
        <v>0.000267587</v>
      </c>
      <c r="F171" s="25" t="n">
        <v>-0.00416565</v>
      </c>
      <c r="G171" s="25" t="n">
        <f aca="false">C171*$B$9+$B$10</f>
        <v>-0.00351524931615836</v>
      </c>
      <c r="H171" s="24" t="n">
        <f aca="false">G171-F171</f>
        <v>0.000650400683841641</v>
      </c>
      <c r="J171" s="26" t="n">
        <v>999.836</v>
      </c>
      <c r="K171" s="24" t="n">
        <v>-0.00416946</v>
      </c>
    </row>
    <row r="172" customFormat="false" ht="12.75" hidden="false" customHeight="false" outlineLevel="0" collapsed="false">
      <c r="A172" s="23" t="n">
        <v>17</v>
      </c>
      <c r="B172" s="24" t="s">
        <v>152</v>
      </c>
      <c r="C172" s="25" t="n">
        <v>1249.16</v>
      </c>
      <c r="D172" s="24" t="n">
        <v>34.4377</v>
      </c>
      <c r="E172" s="24" t="n">
        <v>0.000351459</v>
      </c>
      <c r="F172" s="25" t="n">
        <v>-0.00400162</v>
      </c>
      <c r="G172" s="25" t="n">
        <f aca="false">C172*$B$9+$B$10</f>
        <v>-0.00362602412997328</v>
      </c>
      <c r="H172" s="24" t="n">
        <f aca="false">G172-F172</f>
        <v>0.000375595870026722</v>
      </c>
      <c r="J172" s="26" t="n">
        <v>999.739</v>
      </c>
      <c r="K172" s="24" t="n">
        <v>-0.004776</v>
      </c>
    </row>
    <row r="173" customFormat="false" ht="12.75" hidden="false" customHeight="false" outlineLevel="0" collapsed="false">
      <c r="A173" s="23" t="n">
        <v>17</v>
      </c>
      <c r="B173" s="24" t="s">
        <v>152</v>
      </c>
      <c r="C173" s="25" t="n">
        <v>1000.26</v>
      </c>
      <c r="D173" s="24" t="n">
        <v>34.3628</v>
      </c>
      <c r="E173" s="24" t="n">
        <v>0.000316975</v>
      </c>
      <c r="F173" s="25" t="n">
        <v>-0.0044632</v>
      </c>
      <c r="G173" s="25" t="n">
        <f aca="false">C173*$B$9+$B$10</f>
        <v>-0.0037365015557798</v>
      </c>
      <c r="H173" s="24" t="n">
        <f aca="false">G173-F173</f>
        <v>0.0007266984442202</v>
      </c>
      <c r="J173" s="26" t="n">
        <v>999.294</v>
      </c>
      <c r="K173" s="24" t="n">
        <v>-0.00412369</v>
      </c>
    </row>
    <row r="174" customFormat="false" ht="12.75" hidden="false" customHeight="false" outlineLevel="0" collapsed="false">
      <c r="A174" s="23" t="n">
        <v>17</v>
      </c>
      <c r="B174" s="24" t="s">
        <v>152</v>
      </c>
      <c r="C174" s="25" t="n">
        <v>801.343</v>
      </c>
      <c r="D174" s="24" t="n">
        <v>34.2719</v>
      </c>
      <c r="E174" s="24" t="n">
        <v>0.000275608</v>
      </c>
      <c r="F174" s="25" t="n">
        <v>-0.00323486</v>
      </c>
      <c r="G174" s="25" t="n">
        <f aca="false">C174*$B$9+$B$10</f>
        <v>-0.0038247933922971</v>
      </c>
      <c r="H174" s="24" t="n">
        <f aca="false">G174-F174</f>
        <v>-0.000589933392297098</v>
      </c>
      <c r="J174" s="26" t="n">
        <v>750.038</v>
      </c>
      <c r="K174" s="24" t="n">
        <v>-0.0044899</v>
      </c>
    </row>
    <row r="175" customFormat="false" ht="12.75" hidden="false" customHeight="false" outlineLevel="0" collapsed="false">
      <c r="A175" s="23" t="n">
        <v>17</v>
      </c>
      <c r="B175" s="24" t="s">
        <v>152</v>
      </c>
      <c r="C175" s="25" t="n">
        <v>600.672</v>
      </c>
      <c r="D175" s="24" t="n">
        <v>34.1515</v>
      </c>
      <c r="E175" s="24" t="n">
        <v>0.000365803</v>
      </c>
      <c r="F175" s="25" t="n">
        <v>-0.00299835</v>
      </c>
      <c r="G175" s="25" t="n">
        <f aca="false">C175*$B$9+$B$10</f>
        <v>-0.00391386376398862</v>
      </c>
      <c r="H175" s="24" t="n">
        <f aca="false">G175-F175</f>
        <v>-0.000915513763988623</v>
      </c>
      <c r="J175" s="26" t="n">
        <v>300.431</v>
      </c>
      <c r="K175" s="24" t="n">
        <v>-0.00225067</v>
      </c>
    </row>
    <row r="176" customFormat="false" ht="12.75" hidden="false" customHeight="false" outlineLevel="0" collapsed="false">
      <c r="A176" s="23" t="n">
        <v>17</v>
      </c>
      <c r="B176" s="24" t="s">
        <v>152</v>
      </c>
      <c r="C176" s="25" t="n">
        <v>400.1</v>
      </c>
      <c r="D176" s="24" t="n">
        <v>33.9608</v>
      </c>
      <c r="E176" s="24" t="n">
        <v>0.000354184</v>
      </c>
      <c r="F176" s="25" t="n">
        <v>-0.00269699</v>
      </c>
      <c r="G176" s="25" t="n">
        <f aca="false">C176*$B$9+$B$10</f>
        <v>-0.00400289019327294</v>
      </c>
      <c r="H176" s="24" t="n">
        <f aca="false">G176-F176</f>
        <v>-0.00130590019327294</v>
      </c>
      <c r="J176" s="26" t="n">
        <v>10.8624</v>
      </c>
      <c r="K176" s="24" t="n">
        <v>-0.00246811</v>
      </c>
    </row>
    <row r="177" customFormat="false" ht="12.75" hidden="false" customHeight="false" outlineLevel="0" collapsed="false">
      <c r="A177" s="23" t="n">
        <v>17</v>
      </c>
      <c r="B177" s="24" t="s">
        <v>152</v>
      </c>
      <c r="C177" s="25" t="n">
        <v>299.073</v>
      </c>
      <c r="D177" s="24" t="n">
        <v>33.8754</v>
      </c>
      <c r="E177" s="24" t="n">
        <v>0.000279009</v>
      </c>
      <c r="F177" s="25" t="n">
        <v>-0.00440216</v>
      </c>
      <c r="G177" s="25" t="n">
        <f aca="false">C177*$B$9+$B$10</f>
        <v>-0.00404773231017513</v>
      </c>
      <c r="H177" s="24" t="n">
        <f aca="false">G177-F177</f>
        <v>0.000354427689824873</v>
      </c>
      <c r="J177" s="26" t="n">
        <v>3684.63</v>
      </c>
      <c r="K177" s="24" t="n">
        <v>-0.00463867</v>
      </c>
    </row>
    <row r="178" customFormat="false" ht="12.75" hidden="false" customHeight="false" outlineLevel="0" collapsed="false">
      <c r="A178" s="23" t="n">
        <v>17</v>
      </c>
      <c r="B178" s="24" t="s">
        <v>152</v>
      </c>
      <c r="C178" s="25" t="n">
        <v>249.717</v>
      </c>
      <c r="D178" s="24" t="n">
        <v>33.8467</v>
      </c>
      <c r="E178" s="24" t="n">
        <v>0.000284327</v>
      </c>
      <c r="F178" s="25" t="n">
        <v>-0.00434494</v>
      </c>
      <c r="G178" s="25" t="n">
        <f aca="false">C178*$B$9+$B$10</f>
        <v>-0.00406963959755201</v>
      </c>
      <c r="H178" s="24" t="n">
        <f aca="false">G178-F178</f>
        <v>0.000275300402447988</v>
      </c>
      <c r="J178" s="26" t="n">
        <v>3499.69</v>
      </c>
      <c r="K178" s="24" t="n">
        <v>-0.00369644</v>
      </c>
    </row>
    <row r="179" customFormat="false" ht="12.75" hidden="false" customHeight="false" outlineLevel="0" collapsed="false">
      <c r="A179" s="23" t="n">
        <v>17</v>
      </c>
      <c r="B179" s="24" t="s">
        <v>152</v>
      </c>
      <c r="C179" s="25" t="n">
        <v>197.214</v>
      </c>
      <c r="D179" s="24" t="n">
        <v>33.8153</v>
      </c>
      <c r="E179" s="24" t="n">
        <v>0.000343931</v>
      </c>
      <c r="F179" s="25" t="n">
        <v>-0.00395203</v>
      </c>
      <c r="G179" s="25" t="n">
        <f aca="false">C179*$B$9+$B$10</f>
        <v>-0.00409294372084297</v>
      </c>
      <c r="H179" s="24" t="n">
        <f aca="false">G179-F179</f>
        <v>-0.000140913720842972</v>
      </c>
      <c r="J179" s="26" t="n">
        <v>3001.72</v>
      </c>
      <c r="K179" s="24" t="n">
        <v>-0.00301361</v>
      </c>
    </row>
    <row r="180" customFormat="false" ht="12.75" hidden="false" customHeight="false" outlineLevel="0" collapsed="false">
      <c r="A180" s="23" t="n">
        <v>17</v>
      </c>
      <c r="B180" s="24" t="s">
        <v>152</v>
      </c>
      <c r="C180" s="25" t="n">
        <v>173.926</v>
      </c>
      <c r="D180" s="24" t="n">
        <v>33.7419</v>
      </c>
      <c r="E180" s="24" t="n">
        <v>0.00115546</v>
      </c>
      <c r="F180" s="25" t="n">
        <v>-0.00811005</v>
      </c>
      <c r="G180" s="25" t="n">
        <f aca="false">C180*$B$9+$B$10</f>
        <v>-0.00410328039537966</v>
      </c>
      <c r="H180" s="24" t="n">
        <f aca="false">G180-F180</f>
        <v>0.00400676960462034</v>
      </c>
      <c r="J180" s="26" t="n">
        <v>3001.97</v>
      </c>
      <c r="K180" s="24" t="n">
        <v>-0.00409698</v>
      </c>
    </row>
    <row r="181" customFormat="false" ht="12.75" hidden="false" customHeight="false" outlineLevel="0" collapsed="false">
      <c r="A181" s="23" t="n">
        <v>17</v>
      </c>
      <c r="B181" s="24" t="s">
        <v>152</v>
      </c>
      <c r="C181" s="25" t="n">
        <v>149.465</v>
      </c>
      <c r="D181" s="24" t="n">
        <v>33.2807</v>
      </c>
      <c r="E181" s="24" t="n">
        <v>0.00474961</v>
      </c>
      <c r="F181" s="25" t="n">
        <v>-0.00618362</v>
      </c>
      <c r="G181" s="25" t="n">
        <f aca="false">C181*$B$9+$B$10</f>
        <v>-0.0041141377208624</v>
      </c>
      <c r="H181" s="24" t="n">
        <f aca="false">G181-F181</f>
        <v>0.0020694822791376</v>
      </c>
      <c r="J181" s="26" t="n">
        <v>2501</v>
      </c>
      <c r="K181" s="24" t="n">
        <v>-0.00310898</v>
      </c>
    </row>
    <row r="182" customFormat="false" ht="12.75" hidden="false" customHeight="false" outlineLevel="0" collapsed="false">
      <c r="A182" s="23" t="n">
        <v>17</v>
      </c>
      <c r="B182" s="24" t="s">
        <v>152</v>
      </c>
      <c r="C182" s="25" t="n">
        <v>124.563</v>
      </c>
      <c r="D182" s="24" t="n">
        <v>32.8851</v>
      </c>
      <c r="E182" s="24" t="n">
        <v>0.00146595</v>
      </c>
      <c r="F182" s="25" t="n">
        <v>-0.000679016</v>
      </c>
      <c r="G182" s="25" t="n">
        <f aca="false">C182*$B$9+$B$10</f>
        <v>-0.00412519078979544</v>
      </c>
      <c r="H182" s="24" t="n">
        <f aca="false">G182-F182</f>
        <v>-0.00344617478979544</v>
      </c>
      <c r="J182" s="26" t="n">
        <v>2001.15</v>
      </c>
      <c r="K182" s="24" t="n">
        <v>0.000965118</v>
      </c>
    </row>
    <row r="183" customFormat="false" ht="12.75" hidden="false" customHeight="false" outlineLevel="0" collapsed="false">
      <c r="A183" s="23" t="n">
        <v>17</v>
      </c>
      <c r="B183" s="24" t="s">
        <v>152</v>
      </c>
      <c r="C183" s="25" t="n">
        <v>100.679</v>
      </c>
      <c r="D183" s="24" t="n">
        <v>32.6223</v>
      </c>
      <c r="E183" s="24" t="n">
        <v>0.00098453</v>
      </c>
      <c r="F183" s="25" t="n">
        <v>-0.00702286</v>
      </c>
      <c r="G183" s="25" t="n">
        <f aca="false">C183*$B$9+$B$10</f>
        <v>-0.0041357920065008</v>
      </c>
      <c r="H183" s="24" t="n">
        <f aca="false">G183-F183</f>
        <v>0.0028870679934992</v>
      </c>
      <c r="J183" s="26" t="n">
        <v>1499.57</v>
      </c>
      <c r="K183" s="24" t="n">
        <v>-0.00111389</v>
      </c>
    </row>
    <row r="184" customFormat="false" ht="12.75" hidden="false" customHeight="false" outlineLevel="0" collapsed="false">
      <c r="A184" s="23" t="n">
        <v>17</v>
      </c>
      <c r="B184" s="24" t="s">
        <v>152</v>
      </c>
      <c r="C184" s="25" t="n">
        <v>74.6833</v>
      </c>
      <c r="D184" s="24" t="n">
        <v>32.556</v>
      </c>
      <c r="E184" s="24" t="n">
        <v>0.00130736</v>
      </c>
      <c r="F184" s="25" t="n">
        <v>-0.00656128</v>
      </c>
      <c r="G184" s="25" t="n">
        <f aca="false">C184*$B$9+$B$10</f>
        <v>-0.00414733052806785</v>
      </c>
      <c r="H184" s="24" t="n">
        <f aca="false">G184-F184</f>
        <v>0.00241394947193215</v>
      </c>
      <c r="J184" s="26" t="n">
        <v>1252.27</v>
      </c>
      <c r="K184" s="24" t="n">
        <v>-0.00112915</v>
      </c>
    </row>
    <row r="185" customFormat="false" ht="12.75" hidden="false" customHeight="false" outlineLevel="0" collapsed="false">
      <c r="A185" s="23" t="n">
        <v>17</v>
      </c>
      <c r="B185" s="24" t="s">
        <v>152</v>
      </c>
      <c r="C185" s="25" t="n">
        <v>49.9162</v>
      </c>
      <c r="D185" s="24" t="n">
        <v>32.538</v>
      </c>
      <c r="E185" s="24" t="n">
        <v>0.00146184</v>
      </c>
      <c r="F185" s="25" t="n">
        <v>-0.00681686</v>
      </c>
      <c r="G185" s="25" t="n">
        <f aca="false">C185*$B$9+$B$10</f>
        <v>-0.00415832371992278</v>
      </c>
      <c r="H185" s="24" t="n">
        <f aca="false">G185-F185</f>
        <v>0.00265853628007722</v>
      </c>
      <c r="J185" s="26" t="n">
        <v>1001.49</v>
      </c>
      <c r="K185" s="24" t="n">
        <v>-0.00317764</v>
      </c>
    </row>
    <row r="186" customFormat="false" ht="12.75" hidden="false" customHeight="false" outlineLevel="0" collapsed="false">
      <c r="A186" s="23" t="n">
        <v>17</v>
      </c>
      <c r="B186" s="24" t="s">
        <v>152</v>
      </c>
      <c r="C186" s="25" t="n">
        <v>24.2949</v>
      </c>
      <c r="D186" s="24" t="n">
        <v>32.4658</v>
      </c>
      <c r="E186" s="24" t="n">
        <v>0.00185975</v>
      </c>
      <c r="F186" s="25" t="n">
        <v>-0.00744247</v>
      </c>
      <c r="G186" s="25" t="n">
        <f aca="false">C186*$B$9+$B$10</f>
        <v>-0.00416969605929528</v>
      </c>
      <c r="H186" s="24" t="n">
        <f aca="false">G186-F186</f>
        <v>0.00327277394070472</v>
      </c>
      <c r="J186" s="26" t="n">
        <v>798.799</v>
      </c>
      <c r="K186" s="24" t="n">
        <v>-0.000278473</v>
      </c>
    </row>
    <row r="187" customFormat="false" ht="12.75" hidden="false" customHeight="false" outlineLevel="0" collapsed="false">
      <c r="A187" s="23" t="n">
        <v>17</v>
      </c>
      <c r="B187" s="24" t="s">
        <v>152</v>
      </c>
      <c r="C187" s="25" t="n">
        <v>9.3753</v>
      </c>
      <c r="D187" s="24" t="n">
        <v>32.4009</v>
      </c>
      <c r="E187" s="24" t="n">
        <v>0.000707664</v>
      </c>
      <c r="F187" s="25" t="n">
        <v>-0.00754166</v>
      </c>
      <c r="G187" s="25" t="n">
        <f aca="false">C187*$B$9+$B$10</f>
        <v>-0.00417631831322081</v>
      </c>
      <c r="H187" s="24" t="n">
        <f aca="false">G187-F187</f>
        <v>0.00336534168677919</v>
      </c>
      <c r="J187" s="26" t="n">
        <v>601.951</v>
      </c>
      <c r="K187" s="24" t="n">
        <v>-0.00285721</v>
      </c>
    </row>
    <row r="188" customFormat="false" ht="13.5" hidden="false" customHeight="false" outlineLevel="0" collapsed="false">
      <c r="A188" s="23" t="n">
        <v>17</v>
      </c>
      <c r="B188" s="24" t="s">
        <v>153</v>
      </c>
      <c r="C188" s="25" t="n">
        <v>4.61489</v>
      </c>
      <c r="D188" s="24" t="n">
        <v>32.3931</v>
      </c>
      <c r="E188" s="24" t="n">
        <v>0.000862589</v>
      </c>
      <c r="F188" s="25" t="n">
        <v>-0.00928879</v>
      </c>
      <c r="G188" s="25" t="n">
        <f aca="false">C188*$B$9+$B$10</f>
        <v>-0.00417843128165224</v>
      </c>
      <c r="H188" s="24" t="n">
        <f aca="false">G188-F188</f>
        <v>0.00511035871834776</v>
      </c>
      <c r="J188" s="26" t="n">
        <v>399.269</v>
      </c>
      <c r="K188" s="24" t="n">
        <v>-0.0021553</v>
      </c>
    </row>
    <row r="189" customFormat="false" ht="14.25" hidden="false" customHeight="false" outlineLevel="0" collapsed="false">
      <c r="A189" s="27" t="n">
        <v>18</v>
      </c>
      <c r="B189" s="24" t="s">
        <v>152</v>
      </c>
      <c r="C189" s="28" t="n">
        <v>5.35704</v>
      </c>
      <c r="D189" s="29" t="n">
        <v>32.4747</v>
      </c>
      <c r="E189" s="29" t="n">
        <v>0.00466005</v>
      </c>
      <c r="F189" s="28" t="n">
        <v>-0.00743103</v>
      </c>
      <c r="G189" s="28" t="n">
        <f aca="false">C189*$B$9+$B$10</f>
        <v>-0.0041781018689501</v>
      </c>
      <c r="H189" s="29" t="n">
        <f aca="false">G189-F189</f>
        <v>0.0032529281310499</v>
      </c>
      <c r="J189" s="26" t="n">
        <v>300.738</v>
      </c>
      <c r="K189" s="24" t="n">
        <v>-0.00157928</v>
      </c>
    </row>
    <row r="190" customFormat="false" ht="13.5" hidden="false" customHeight="false" outlineLevel="0" collapsed="false">
      <c r="A190" s="27" t="n">
        <v>19</v>
      </c>
      <c r="B190" s="24" t="s">
        <v>152</v>
      </c>
      <c r="C190" s="28" t="n">
        <v>11.2908</v>
      </c>
      <c r="D190" s="29" t="n">
        <v>32.4867</v>
      </c>
      <c r="E190" s="29" t="n">
        <v>0.00188842</v>
      </c>
      <c r="F190" s="28" t="n">
        <v>-0.00845718</v>
      </c>
      <c r="G190" s="28" t="n">
        <f aca="false">C190*$B$9+$B$10</f>
        <v>-0.00417546809422068</v>
      </c>
      <c r="H190" s="29" t="n">
        <f aca="false">G190-F190</f>
        <v>0.00428171190577932</v>
      </c>
      <c r="J190" s="26" t="n">
        <v>251.063</v>
      </c>
      <c r="K190" s="24" t="n">
        <v>-0.00489807</v>
      </c>
    </row>
    <row r="191" customFormat="false" ht="13.5" hidden="false" customHeight="false" outlineLevel="0" collapsed="false">
      <c r="A191" s="23" t="n">
        <v>19</v>
      </c>
      <c r="B191" s="24" t="s">
        <v>153</v>
      </c>
      <c r="C191" s="25" t="n">
        <v>4.63275</v>
      </c>
      <c r="D191" s="24" t="n">
        <v>32.4644</v>
      </c>
      <c r="E191" s="24" t="n">
        <v>0.00105561</v>
      </c>
      <c r="F191" s="25" t="n">
        <v>-0.0113678</v>
      </c>
      <c r="G191" s="25" t="n">
        <f aca="false">C191*$B$9+$B$10</f>
        <v>-0.00417842335426443</v>
      </c>
      <c r="H191" s="24" t="n">
        <f aca="false">G191-F191</f>
        <v>0.00718937664573557</v>
      </c>
      <c r="J191" s="26" t="n">
        <v>201.302</v>
      </c>
      <c r="K191" s="24" t="n">
        <v>-0.000972748</v>
      </c>
    </row>
    <row r="192" customFormat="false" ht="14.25" hidden="false" customHeight="false" outlineLevel="0" collapsed="false">
      <c r="A192" s="27" t="n">
        <v>20</v>
      </c>
      <c r="B192" s="24" t="s">
        <v>153</v>
      </c>
      <c r="C192" s="28" t="n">
        <v>7.68646</v>
      </c>
      <c r="D192" s="29" t="n">
        <v>32.4569</v>
      </c>
      <c r="E192" s="29" t="n">
        <v>0.0011065</v>
      </c>
      <c r="F192" s="28" t="n">
        <v>-0.00943375</v>
      </c>
      <c r="G192" s="28" t="n">
        <f aca="false">C192*$B$9+$B$10</f>
        <v>-0.00417706792630156</v>
      </c>
      <c r="H192" s="29" t="n">
        <f aca="false">G192-F192</f>
        <v>0.00525668207369844</v>
      </c>
      <c r="J192" s="26" t="n">
        <v>175.288</v>
      </c>
      <c r="K192" s="24" t="n">
        <v>-0.00188446</v>
      </c>
    </row>
    <row r="193" customFormat="false" ht="13.5" hidden="false" customHeight="false" outlineLevel="0" collapsed="false">
      <c r="A193" s="27" t="n">
        <v>21</v>
      </c>
      <c r="B193" s="24" t="s">
        <v>152</v>
      </c>
      <c r="C193" s="28" t="n">
        <v>2000.16</v>
      </c>
      <c r="D193" s="29" t="n">
        <v>34.5864</v>
      </c>
      <c r="E193" s="29" t="n">
        <v>0.000262917</v>
      </c>
      <c r="F193" s="28" t="n">
        <v>-0.00474548</v>
      </c>
      <c r="G193" s="28" t="n">
        <f aca="false">C193*$B$9+$B$10</f>
        <v>-0.00329268324294758</v>
      </c>
      <c r="H193" s="29" t="n">
        <f aca="false">G193-F193</f>
        <v>0.00145279675705242</v>
      </c>
      <c r="J193" s="26" t="n">
        <v>150.93</v>
      </c>
      <c r="K193" s="24" t="n">
        <v>0.000179291</v>
      </c>
    </row>
    <row r="194" customFormat="false" ht="12.75" hidden="false" customHeight="false" outlineLevel="0" collapsed="false">
      <c r="A194" s="23" t="n">
        <v>21</v>
      </c>
      <c r="B194" s="24" t="s">
        <v>152</v>
      </c>
      <c r="C194" s="25" t="n">
        <v>2000.21</v>
      </c>
      <c r="D194" s="24" t="n">
        <v>34.5864</v>
      </c>
      <c r="E194" s="24" t="n">
        <v>0.000264087</v>
      </c>
      <c r="F194" s="25" t="n">
        <v>-0.0066452</v>
      </c>
      <c r="G194" s="25" t="n">
        <f aca="false">C194*$B$9+$B$10</f>
        <v>-0.00329266104981262</v>
      </c>
      <c r="H194" s="24" t="n">
        <f aca="false">G194-F194</f>
        <v>0.00335253895018738</v>
      </c>
      <c r="J194" s="26" t="n">
        <v>75.1409</v>
      </c>
      <c r="K194" s="24" t="n">
        <v>-0.00100708</v>
      </c>
    </row>
    <row r="195" customFormat="false" ht="12.75" hidden="false" customHeight="false" outlineLevel="0" collapsed="false">
      <c r="A195" s="23" t="n">
        <v>21</v>
      </c>
      <c r="B195" s="24" t="s">
        <v>152</v>
      </c>
      <c r="C195" s="25" t="n">
        <v>2000.33</v>
      </c>
      <c r="D195" s="24" t="n">
        <v>34.5864</v>
      </c>
      <c r="E195" s="24" t="n">
        <v>0.00026199</v>
      </c>
      <c r="F195" s="25" t="n">
        <v>-0.00543976</v>
      </c>
      <c r="G195" s="25" t="n">
        <f aca="false">C195*$B$9+$B$10</f>
        <v>-0.00329260778628873</v>
      </c>
      <c r="H195" s="24" t="n">
        <f aca="false">G195-F195</f>
        <v>0.00214715221371127</v>
      </c>
      <c r="J195" s="26" t="n">
        <v>50.7153</v>
      </c>
      <c r="K195" s="24" t="n">
        <v>-0.00594711</v>
      </c>
    </row>
    <row r="196" customFormat="false" ht="12.75" hidden="false" customHeight="false" outlineLevel="0" collapsed="false">
      <c r="A196" s="23" t="n">
        <v>21</v>
      </c>
      <c r="B196" s="24" t="s">
        <v>152</v>
      </c>
      <c r="C196" s="25" t="n">
        <v>2000.16</v>
      </c>
      <c r="D196" s="24" t="n">
        <v>34.5864</v>
      </c>
      <c r="E196" s="24" t="n">
        <v>0.000262917</v>
      </c>
      <c r="F196" s="25" t="n">
        <v>-0.00624847</v>
      </c>
      <c r="G196" s="25" t="n">
        <f aca="false">C196*$B$9+$B$10</f>
        <v>-0.00329268324294758</v>
      </c>
      <c r="H196" s="24" t="n">
        <f aca="false">G196-F196</f>
        <v>0.00295578675705242</v>
      </c>
      <c r="J196" s="26" t="n">
        <v>25.3285</v>
      </c>
      <c r="K196" s="24" t="n">
        <v>-0.00509262</v>
      </c>
    </row>
    <row r="197" customFormat="false" ht="12.75" hidden="false" customHeight="false" outlineLevel="0" collapsed="false">
      <c r="A197" s="23" t="n">
        <v>21</v>
      </c>
      <c r="B197" s="24" t="s">
        <v>152</v>
      </c>
      <c r="C197" s="25" t="n">
        <v>2000.13</v>
      </c>
      <c r="D197" s="24" t="n">
        <v>34.5863</v>
      </c>
      <c r="E197" s="24" t="n">
        <v>0.00026261</v>
      </c>
      <c r="F197" s="25" t="n">
        <v>-0.00445175</v>
      </c>
      <c r="G197" s="25" t="n">
        <f aca="false">C197*$B$9+$B$10</f>
        <v>-0.00329269655882855</v>
      </c>
      <c r="H197" s="24" t="n">
        <f aca="false">G197-F197</f>
        <v>0.00115905344117145</v>
      </c>
      <c r="J197" s="26" t="n">
        <v>11.2321</v>
      </c>
      <c r="K197" s="24" t="n">
        <v>-0.00575638</v>
      </c>
    </row>
    <row r="198" customFormat="false" ht="12.75" hidden="false" customHeight="false" outlineLevel="0" collapsed="false">
      <c r="A198" s="23" t="n">
        <v>21</v>
      </c>
      <c r="B198" s="24" t="s">
        <v>152</v>
      </c>
      <c r="C198" s="25" t="n">
        <v>2000.21</v>
      </c>
      <c r="D198" s="24" t="n">
        <v>34.5864</v>
      </c>
      <c r="E198" s="24" t="n">
        <v>0.000264087</v>
      </c>
      <c r="F198" s="25" t="n">
        <v>-0.00524521</v>
      </c>
      <c r="G198" s="25" t="n">
        <f aca="false">C198*$B$9+$B$10</f>
        <v>-0.00329266104981262</v>
      </c>
      <c r="H198" s="24" t="n">
        <f aca="false">G198-F198</f>
        <v>0.00195254895018738</v>
      </c>
      <c r="J198" s="26" t="n">
        <v>9.09503</v>
      </c>
      <c r="K198" s="24" t="n">
        <v>-0.00819397</v>
      </c>
    </row>
    <row r="199" customFormat="false" ht="12.75" hidden="false" customHeight="false" outlineLevel="0" collapsed="false">
      <c r="A199" s="23" t="n">
        <v>21</v>
      </c>
      <c r="B199" s="24" t="s">
        <v>152</v>
      </c>
      <c r="C199" s="25" t="n">
        <v>2000.15</v>
      </c>
      <c r="D199" s="24" t="n">
        <v>34.5863</v>
      </c>
      <c r="E199" s="24" t="n">
        <v>0.000263748</v>
      </c>
      <c r="F199" s="25" t="n">
        <v>-0.00505066</v>
      </c>
      <c r="G199" s="25" t="n">
        <f aca="false">C199*$B$9+$B$10</f>
        <v>-0.00329268768157457</v>
      </c>
      <c r="H199" s="24" t="n">
        <f aca="false">G199-F199</f>
        <v>0.00175797231842543</v>
      </c>
      <c r="J199" s="26" t="n">
        <v>4.54467</v>
      </c>
      <c r="K199" s="24" t="n">
        <v>-0.00816727</v>
      </c>
    </row>
    <row r="200" customFormat="false" ht="12.75" hidden="false" customHeight="false" outlineLevel="0" collapsed="false">
      <c r="A200" s="23" t="n">
        <v>21</v>
      </c>
      <c r="B200" s="24" t="s">
        <v>152</v>
      </c>
      <c r="C200" s="25" t="n">
        <v>2000.2</v>
      </c>
      <c r="D200" s="24" t="n">
        <v>34.5864</v>
      </c>
      <c r="E200" s="24" t="n">
        <v>0.000263974</v>
      </c>
      <c r="F200" s="25" t="n">
        <v>-0.0046463</v>
      </c>
      <c r="G200" s="25" t="n">
        <f aca="false">C200*$B$9+$B$10</f>
        <v>-0.00329266548843961</v>
      </c>
      <c r="H200" s="24" t="n">
        <f aca="false">G200-F200</f>
        <v>0.00135363451156039</v>
      </c>
      <c r="J200" s="26" t="n">
        <v>3500.76</v>
      </c>
      <c r="K200" s="24" t="n">
        <v>-0.00424957</v>
      </c>
    </row>
    <row r="201" customFormat="false" ht="12.75" hidden="false" customHeight="false" outlineLevel="0" collapsed="false">
      <c r="A201" s="23" t="n">
        <v>21</v>
      </c>
      <c r="B201" s="24" t="s">
        <v>152</v>
      </c>
      <c r="C201" s="25" t="n">
        <v>2000.2</v>
      </c>
      <c r="D201" s="24" t="n">
        <v>34.5864</v>
      </c>
      <c r="E201" s="24" t="n">
        <v>0.000262745</v>
      </c>
      <c r="F201" s="25" t="n">
        <v>-0.00564575</v>
      </c>
      <c r="G201" s="25" t="n">
        <f aca="false">C201*$B$9+$B$10</f>
        <v>-0.00329266548843961</v>
      </c>
      <c r="H201" s="24" t="n">
        <f aca="false">G201-F201</f>
        <v>0.00235308451156039</v>
      </c>
      <c r="J201" s="26" t="n">
        <v>3001.16</v>
      </c>
      <c r="K201" s="24" t="n">
        <v>-0.00069809</v>
      </c>
    </row>
    <row r="202" customFormat="false" ht="12.75" hidden="false" customHeight="false" outlineLevel="0" collapsed="false">
      <c r="A202" s="23" t="n">
        <v>21</v>
      </c>
      <c r="B202" s="24" t="s">
        <v>152</v>
      </c>
      <c r="C202" s="25" t="n">
        <v>2000.22</v>
      </c>
      <c r="D202" s="24" t="n">
        <v>34.5864</v>
      </c>
      <c r="E202" s="24" t="n">
        <v>0.00026488</v>
      </c>
      <c r="F202" s="25" t="n">
        <v>-0.00454712</v>
      </c>
      <c r="G202" s="25" t="n">
        <f aca="false">C202*$B$9+$B$10</f>
        <v>-0.00329265661118563</v>
      </c>
      <c r="H202" s="24" t="n">
        <f aca="false">G202-F202</f>
        <v>0.00125446338881437</v>
      </c>
      <c r="J202" s="26" t="n">
        <v>3001.11</v>
      </c>
      <c r="K202" s="24" t="n">
        <v>0.000606537</v>
      </c>
    </row>
    <row r="203" customFormat="false" ht="12.75" hidden="false" customHeight="false" outlineLevel="0" collapsed="false">
      <c r="A203" s="23" t="n">
        <v>21</v>
      </c>
      <c r="B203" s="24" t="s">
        <v>152</v>
      </c>
      <c r="C203" s="25" t="n">
        <v>2000.2</v>
      </c>
      <c r="D203" s="24" t="n">
        <v>34.5864</v>
      </c>
      <c r="E203" s="24" t="n">
        <v>0.000263974</v>
      </c>
      <c r="F203" s="25" t="n">
        <v>-0.00474548</v>
      </c>
      <c r="G203" s="25" t="n">
        <f aca="false">C203*$B$9+$B$10</f>
        <v>-0.00329266548843961</v>
      </c>
      <c r="H203" s="24" t="n">
        <f aca="false">G203-F203</f>
        <v>0.00145281451156039</v>
      </c>
      <c r="J203" s="26" t="n">
        <v>2499.68</v>
      </c>
      <c r="K203" s="24" t="n">
        <v>-0.00222778</v>
      </c>
    </row>
    <row r="204" customFormat="false" ht="12.75" hidden="false" customHeight="false" outlineLevel="0" collapsed="false">
      <c r="A204" s="23" t="n">
        <v>21</v>
      </c>
      <c r="B204" s="24" t="s">
        <v>152</v>
      </c>
      <c r="C204" s="25" t="n">
        <v>2000.23</v>
      </c>
      <c r="D204" s="24" t="n">
        <v>34.5864</v>
      </c>
      <c r="E204" s="24" t="n">
        <v>0.000264733</v>
      </c>
      <c r="F204" s="25" t="n">
        <v>-0.00484848</v>
      </c>
      <c r="G204" s="25" t="n">
        <f aca="false">C204*$B$9+$B$10</f>
        <v>-0.00329265217255864</v>
      </c>
      <c r="H204" s="24" t="n">
        <f aca="false">G204-F204</f>
        <v>0.00155582782744136</v>
      </c>
      <c r="J204" s="26" t="n">
        <v>2000.85</v>
      </c>
      <c r="K204" s="24" t="n">
        <v>-0.00421143</v>
      </c>
    </row>
    <row r="205" customFormat="false" ht="12.75" hidden="false" customHeight="false" outlineLevel="0" collapsed="false">
      <c r="A205" s="23" t="n">
        <v>21</v>
      </c>
      <c r="B205" s="24" t="s">
        <v>152</v>
      </c>
      <c r="C205" s="25" t="n">
        <v>501.376</v>
      </c>
      <c r="D205" s="24" t="n">
        <v>34.0883</v>
      </c>
      <c r="E205" s="24" t="n">
        <v>0.00045916</v>
      </c>
      <c r="F205" s="25" t="n">
        <v>-0.00655365</v>
      </c>
      <c r="G205" s="25" t="n">
        <f aca="false">C205*$B$9+$B$10</f>
        <v>-0.00395793755455867</v>
      </c>
      <c r="H205" s="24" t="n">
        <f aca="false">G205-F205</f>
        <v>0.00259571244544133</v>
      </c>
      <c r="J205" s="26" t="n">
        <v>1249.31</v>
      </c>
      <c r="K205" s="24" t="n">
        <v>0.000400543</v>
      </c>
    </row>
    <row r="206" customFormat="false" ht="12.75" hidden="false" customHeight="false" outlineLevel="0" collapsed="false">
      <c r="A206" s="23" t="n">
        <v>21</v>
      </c>
      <c r="B206" s="24" t="s">
        <v>152</v>
      </c>
      <c r="C206" s="25" t="n">
        <v>500.62</v>
      </c>
      <c r="D206" s="24" t="n">
        <v>34.0881</v>
      </c>
      <c r="E206" s="24" t="n">
        <v>0.000399502</v>
      </c>
      <c r="F206" s="25" t="n">
        <v>-0.00574875</v>
      </c>
      <c r="G206" s="25" t="n">
        <f aca="false">C206*$B$9+$B$10</f>
        <v>-0.00395827311475919</v>
      </c>
      <c r="H206" s="24" t="n">
        <f aca="false">G206-F206</f>
        <v>0.00179047688524081</v>
      </c>
      <c r="J206" s="26" t="n">
        <v>1000.46</v>
      </c>
      <c r="K206" s="24" t="n">
        <v>-0.000629425</v>
      </c>
    </row>
    <row r="207" customFormat="false" ht="12.75" hidden="false" customHeight="false" outlineLevel="0" collapsed="false">
      <c r="A207" s="23" t="n">
        <v>21</v>
      </c>
      <c r="B207" s="24" t="s">
        <v>152</v>
      </c>
      <c r="C207" s="25" t="n">
        <v>501.155</v>
      </c>
      <c r="D207" s="24" t="n">
        <v>34.0883</v>
      </c>
      <c r="E207" s="24" t="n">
        <v>0.000465382</v>
      </c>
      <c r="F207" s="25" t="n">
        <v>-0.0042305</v>
      </c>
      <c r="G207" s="25" t="n">
        <f aca="false">C207*$B$9+$B$10</f>
        <v>-0.00395803564821517</v>
      </c>
      <c r="H207" s="24" t="n">
        <f aca="false">G207-F207</f>
        <v>0.00027246435178483</v>
      </c>
      <c r="J207" s="26" t="n">
        <v>798.842</v>
      </c>
      <c r="K207" s="24" t="n">
        <v>-0.000526428</v>
      </c>
    </row>
    <row r="208" customFormat="false" ht="12.75" hidden="false" customHeight="false" outlineLevel="0" collapsed="false">
      <c r="A208" s="23" t="n">
        <v>21</v>
      </c>
      <c r="B208" s="24" t="s">
        <v>152</v>
      </c>
      <c r="C208" s="25" t="n">
        <v>500.974</v>
      </c>
      <c r="D208" s="24" t="n">
        <v>34.0882</v>
      </c>
      <c r="E208" s="24" t="n">
        <v>0.000448676</v>
      </c>
      <c r="F208" s="25" t="n">
        <v>-0.0055809</v>
      </c>
      <c r="G208" s="25" t="n">
        <f aca="false">C208*$B$9+$B$10</f>
        <v>-0.00395811598736371</v>
      </c>
      <c r="H208" s="24" t="n">
        <f aca="false">G208-F208</f>
        <v>0.00162278401263629</v>
      </c>
      <c r="J208" s="26" t="n">
        <v>599.692</v>
      </c>
      <c r="K208" s="24" t="n">
        <v>-0.000495911</v>
      </c>
    </row>
    <row r="209" customFormat="false" ht="12.75" hidden="false" customHeight="false" outlineLevel="0" collapsed="false">
      <c r="A209" s="23" t="n">
        <v>21</v>
      </c>
      <c r="B209" s="24" t="s">
        <v>152</v>
      </c>
      <c r="C209" s="25" t="n">
        <v>501.253</v>
      </c>
      <c r="D209" s="24" t="n">
        <v>34.0883</v>
      </c>
      <c r="E209" s="24" t="n">
        <v>0.000452809</v>
      </c>
      <c r="F209" s="25" t="n">
        <v>-0.00518799</v>
      </c>
      <c r="G209" s="25" t="n">
        <f aca="false">C209*$B$9+$B$10</f>
        <v>-0.00395799214967066</v>
      </c>
      <c r="H209" s="24" t="n">
        <f aca="false">G209-F209</f>
        <v>0.00122999785032934</v>
      </c>
      <c r="J209" s="26" t="n">
        <v>401.5</v>
      </c>
      <c r="K209" s="24" t="n">
        <v>-0.000175476</v>
      </c>
    </row>
    <row r="210" customFormat="false" ht="12.75" hidden="false" customHeight="false" outlineLevel="0" collapsed="false">
      <c r="A210" s="23" t="n">
        <v>21</v>
      </c>
      <c r="B210" s="24" t="s">
        <v>152</v>
      </c>
      <c r="C210" s="25" t="n">
        <v>501.002</v>
      </c>
      <c r="D210" s="24" t="n">
        <v>34.0882</v>
      </c>
      <c r="E210" s="24" t="n">
        <v>0.000449393</v>
      </c>
      <c r="F210" s="25" t="n">
        <v>-0.00447845</v>
      </c>
      <c r="G210" s="25" t="n">
        <f aca="false">C210*$B$9+$B$10</f>
        <v>-0.00395810355920813</v>
      </c>
      <c r="H210" s="24" t="n">
        <f aca="false">G210-F210</f>
        <v>0.000520346440791868</v>
      </c>
      <c r="J210" s="26" t="n">
        <v>302.538</v>
      </c>
      <c r="K210" s="24" t="n">
        <v>-0.000846863</v>
      </c>
    </row>
    <row r="211" customFormat="false" ht="12.75" hidden="false" customHeight="false" outlineLevel="0" collapsed="false">
      <c r="A211" s="23" t="n">
        <v>21</v>
      </c>
      <c r="B211" s="24" t="s">
        <v>152</v>
      </c>
      <c r="C211" s="25" t="n">
        <v>501.238</v>
      </c>
      <c r="D211" s="24" t="n">
        <v>34.0883</v>
      </c>
      <c r="E211" s="24" t="n">
        <v>0.0004531</v>
      </c>
      <c r="F211" s="25" t="n">
        <v>-0.00469208</v>
      </c>
      <c r="G211" s="25" t="n">
        <f aca="false">C211*$B$9+$B$10</f>
        <v>-0.00395799880761114</v>
      </c>
      <c r="H211" s="24" t="n">
        <f aca="false">G211-F211</f>
        <v>0.000734081192388856</v>
      </c>
      <c r="J211" s="26" t="n">
        <v>249.722</v>
      </c>
      <c r="K211" s="24" t="n">
        <v>-0.00432968</v>
      </c>
    </row>
    <row r="212" customFormat="false" ht="12.75" hidden="false" customHeight="false" outlineLevel="0" collapsed="false">
      <c r="A212" s="23" t="n">
        <v>21</v>
      </c>
      <c r="B212" s="24" t="s">
        <v>152</v>
      </c>
      <c r="C212" s="25" t="n">
        <v>500.757</v>
      </c>
      <c r="D212" s="24" t="n">
        <v>34.0881</v>
      </c>
      <c r="E212" s="24" t="n">
        <v>0.000427689</v>
      </c>
      <c r="F212" s="25" t="n">
        <v>-0.00608444</v>
      </c>
      <c r="G212" s="25" t="n">
        <f aca="false">C212*$B$9+$B$10</f>
        <v>-0.00395821230556941</v>
      </c>
      <c r="H212" s="24" t="n">
        <f aca="false">G212-F212</f>
        <v>0.00212622769443059</v>
      </c>
      <c r="J212" s="26" t="n">
        <v>199.67</v>
      </c>
      <c r="K212" s="24" t="n">
        <v>0.000675201</v>
      </c>
    </row>
    <row r="213" customFormat="false" ht="12.75" hidden="false" customHeight="false" outlineLevel="0" collapsed="false">
      <c r="A213" s="23" t="n">
        <v>21</v>
      </c>
      <c r="B213" s="24" t="s">
        <v>152</v>
      </c>
      <c r="C213" s="25" t="n">
        <v>501.383</v>
      </c>
      <c r="D213" s="24" t="n">
        <v>34.0883</v>
      </c>
      <c r="E213" s="24" t="n">
        <v>0.000457867</v>
      </c>
      <c r="F213" s="25" t="n">
        <v>-0.00565338</v>
      </c>
      <c r="G213" s="25" t="n">
        <f aca="false">C213*$B$9+$B$10</f>
        <v>-0.00395793444751977</v>
      </c>
      <c r="H213" s="24" t="n">
        <f aca="false">G213-F213</f>
        <v>0.00169544555248023</v>
      </c>
      <c r="J213" s="26" t="n">
        <v>174.915</v>
      </c>
      <c r="K213" s="24" t="n">
        <v>-0.00815964</v>
      </c>
    </row>
    <row r="214" customFormat="false" ht="12.75" hidden="false" customHeight="false" outlineLevel="0" collapsed="false">
      <c r="A214" s="23" t="n">
        <v>21</v>
      </c>
      <c r="B214" s="24" t="s">
        <v>152</v>
      </c>
      <c r="C214" s="25" t="n">
        <v>501.194</v>
      </c>
      <c r="D214" s="24" t="n">
        <v>34.0883</v>
      </c>
      <c r="E214" s="24" t="n">
        <v>0.000457297</v>
      </c>
      <c r="F214" s="25" t="n">
        <v>-0.00521088</v>
      </c>
      <c r="G214" s="25" t="n">
        <f aca="false">C214*$B$9+$B$10</f>
        <v>-0.00395801833756991</v>
      </c>
      <c r="H214" s="24" t="n">
        <f aca="false">G214-F214</f>
        <v>0.0012528616624301</v>
      </c>
      <c r="J214" s="26" t="n">
        <v>150.523</v>
      </c>
      <c r="K214" s="24" t="n">
        <v>0.000656128</v>
      </c>
    </row>
    <row r="215" customFormat="false" ht="12.75" hidden="false" customHeight="false" outlineLevel="0" collapsed="false">
      <c r="A215" s="23" t="n">
        <v>21</v>
      </c>
      <c r="B215" s="24" t="s">
        <v>152</v>
      </c>
      <c r="C215" s="25" t="n">
        <v>501.187</v>
      </c>
      <c r="D215" s="24" t="n">
        <v>34.0883</v>
      </c>
      <c r="E215" s="24" t="n">
        <v>0.000459889</v>
      </c>
      <c r="F215" s="25" t="n">
        <v>-0.00431824</v>
      </c>
      <c r="G215" s="25" t="n">
        <f aca="false">C215*$B$9+$B$10</f>
        <v>-0.0039580214446088</v>
      </c>
      <c r="H215" s="24" t="n">
        <f aca="false">G215-F215</f>
        <v>0.000360218555391202</v>
      </c>
      <c r="J215" s="26" t="n">
        <v>99.7295</v>
      </c>
      <c r="K215" s="24" t="n">
        <v>-0.00382996</v>
      </c>
    </row>
    <row r="216" customFormat="false" ht="13.5" hidden="false" customHeight="false" outlineLevel="0" collapsed="false">
      <c r="A216" s="23" t="n">
        <v>21</v>
      </c>
      <c r="B216" s="24" t="s">
        <v>152</v>
      </c>
      <c r="C216" s="25" t="n">
        <v>501.207</v>
      </c>
      <c r="D216" s="24" t="n">
        <v>34.0883</v>
      </c>
      <c r="E216" s="24" t="n">
        <v>0.000456598</v>
      </c>
      <c r="F216" s="25" t="n">
        <v>-0.00610733</v>
      </c>
      <c r="G216" s="25" t="n">
        <f aca="false">C216*$B$9+$B$10</f>
        <v>-0.00395801256735482</v>
      </c>
      <c r="H216" s="24" t="n">
        <f aca="false">G216-F216</f>
        <v>0.00214931743264518</v>
      </c>
      <c r="J216" s="26" t="n">
        <v>76.9134</v>
      </c>
      <c r="K216" s="24" t="n">
        <v>-0.00391769</v>
      </c>
    </row>
    <row r="217" customFormat="false" ht="13.5" hidden="false" customHeight="false" outlineLevel="0" collapsed="false">
      <c r="A217" s="27" t="n">
        <v>22</v>
      </c>
      <c r="B217" s="24" t="s">
        <v>152</v>
      </c>
      <c r="C217" s="28" t="n">
        <v>999.844</v>
      </c>
      <c r="D217" s="29" t="n">
        <v>34.3562</v>
      </c>
      <c r="E217" s="29" t="n">
        <v>0.000306067</v>
      </c>
      <c r="F217" s="28" t="n">
        <v>-0.00246429</v>
      </c>
      <c r="G217" s="28" t="n">
        <f aca="false">C217*$B$9+$B$10</f>
        <v>-0.00373668620266263</v>
      </c>
      <c r="H217" s="29" t="n">
        <f aca="false">G217-F217</f>
        <v>-0.00127239620266263</v>
      </c>
      <c r="J217" s="26" t="n">
        <v>49.9527</v>
      </c>
      <c r="K217" s="24" t="n">
        <v>-0.00587845</v>
      </c>
    </row>
    <row r="218" customFormat="false" ht="12.75" hidden="false" customHeight="false" outlineLevel="0" collapsed="false">
      <c r="A218" s="23" t="n">
        <v>22</v>
      </c>
      <c r="B218" s="24" t="s">
        <v>152</v>
      </c>
      <c r="C218" s="25" t="n">
        <v>999.983</v>
      </c>
      <c r="D218" s="24" t="n">
        <v>34.3563</v>
      </c>
      <c r="E218" s="24" t="n">
        <v>0.000311285</v>
      </c>
      <c r="F218" s="25" t="n">
        <v>-0.00434875</v>
      </c>
      <c r="G218" s="25" t="n">
        <f aca="false">C218*$B$9+$B$10</f>
        <v>-0.00373662450574745</v>
      </c>
      <c r="H218" s="24" t="n">
        <f aca="false">G218-F218</f>
        <v>0.00061212549425255</v>
      </c>
      <c r="J218" s="26" t="n">
        <v>25.4355</v>
      </c>
      <c r="K218" s="24" t="n">
        <v>-0.000644684</v>
      </c>
    </row>
    <row r="219" customFormat="false" ht="12.75" hidden="false" customHeight="false" outlineLevel="0" collapsed="false">
      <c r="A219" s="23" t="n">
        <v>22</v>
      </c>
      <c r="B219" s="24" t="s">
        <v>152</v>
      </c>
      <c r="C219" s="25" t="n">
        <v>999.978</v>
      </c>
      <c r="D219" s="24" t="n">
        <v>34.3563</v>
      </c>
      <c r="E219" s="24" t="n">
        <v>0.000310775</v>
      </c>
      <c r="F219" s="25" t="n">
        <v>-0.00524902</v>
      </c>
      <c r="G219" s="25" t="n">
        <f aca="false">C219*$B$9+$B$10</f>
        <v>-0.00373662672506095</v>
      </c>
      <c r="H219" s="24" t="n">
        <f aca="false">G219-F219</f>
        <v>0.00151239327493905</v>
      </c>
      <c r="J219" s="26" t="n">
        <v>8.45303</v>
      </c>
      <c r="K219" s="24" t="n">
        <v>-0.0043602</v>
      </c>
    </row>
    <row r="220" customFormat="false" ht="12.75" hidden="false" customHeight="false" outlineLevel="0" collapsed="false">
      <c r="A220" s="23" t="n">
        <v>22</v>
      </c>
      <c r="B220" s="24" t="s">
        <v>152</v>
      </c>
      <c r="C220" s="25" t="n">
        <v>999.77</v>
      </c>
      <c r="D220" s="24" t="n">
        <v>34.3562</v>
      </c>
      <c r="E220" s="24" t="n">
        <v>0.000305144</v>
      </c>
      <c r="F220" s="25" t="n">
        <v>-0.00447464</v>
      </c>
      <c r="G220" s="25" t="n">
        <f aca="false">C220*$B$9+$B$10</f>
        <v>-0.00373671904850236</v>
      </c>
      <c r="H220" s="24" t="n">
        <f aca="false">G220-F220</f>
        <v>0.000737920951497641</v>
      </c>
      <c r="J220" s="26" t="n">
        <v>5.28502</v>
      </c>
      <c r="K220" s="24" t="n">
        <v>-0.00391006</v>
      </c>
    </row>
    <row r="221" customFormat="false" ht="12.75" hidden="false" customHeight="false" outlineLevel="0" collapsed="false">
      <c r="A221" s="23" t="n">
        <v>22</v>
      </c>
      <c r="B221" s="24" t="s">
        <v>152</v>
      </c>
      <c r="C221" s="25" t="n">
        <v>999.854</v>
      </c>
      <c r="D221" s="24" t="n">
        <v>34.3562</v>
      </c>
      <c r="E221" s="24" t="n">
        <v>0.000306145</v>
      </c>
      <c r="F221" s="25" t="n">
        <v>-0.00416565</v>
      </c>
      <c r="G221" s="25" t="n">
        <f aca="false">C221*$B$9+$B$10</f>
        <v>-0.00373668176403563</v>
      </c>
      <c r="H221" s="24" t="n">
        <f aca="false">G221-F221</f>
        <v>0.000428968235964365</v>
      </c>
      <c r="J221" s="26" t="n">
        <v>1999.94</v>
      </c>
      <c r="K221" s="24" t="n">
        <v>-0.00492477</v>
      </c>
    </row>
    <row r="222" customFormat="false" ht="12.75" hidden="false" customHeight="false" outlineLevel="0" collapsed="false">
      <c r="A222" s="23" t="n">
        <v>22</v>
      </c>
      <c r="B222" s="24" t="s">
        <v>152</v>
      </c>
      <c r="C222" s="25" t="n">
        <v>999.854</v>
      </c>
      <c r="D222" s="24" t="n">
        <v>34.3562</v>
      </c>
      <c r="E222" s="24" t="n">
        <v>0.000306145</v>
      </c>
      <c r="F222" s="25" t="n">
        <v>-0.00386429</v>
      </c>
      <c r="G222" s="25" t="n">
        <f aca="false">C222*$B$9+$B$10</f>
        <v>-0.00373668176403563</v>
      </c>
      <c r="H222" s="24" t="n">
        <f aca="false">G222-F222</f>
        <v>0.000127608235964365</v>
      </c>
      <c r="J222" s="26" t="n">
        <v>2000.78</v>
      </c>
      <c r="K222" s="24" t="n">
        <v>-0.00418091</v>
      </c>
    </row>
    <row r="223" customFormat="false" ht="12.75" hidden="false" customHeight="false" outlineLevel="0" collapsed="false">
      <c r="A223" s="23" t="n">
        <v>22</v>
      </c>
      <c r="B223" s="24" t="s">
        <v>153</v>
      </c>
      <c r="C223" s="25" t="n">
        <v>999.876</v>
      </c>
      <c r="D223" s="24" t="n">
        <v>34.3562</v>
      </c>
      <c r="E223" s="24" t="n">
        <v>0.000308431</v>
      </c>
      <c r="F223" s="25" t="n">
        <v>1.96844</v>
      </c>
      <c r="G223" s="25" t="n">
        <f aca="false">C223*$B$9+$B$10</f>
        <v>-0.00373667199905625</v>
      </c>
      <c r="H223" s="24" t="n">
        <f aca="false">G223-F223</f>
        <v>-1.97217667199906</v>
      </c>
      <c r="J223" s="26" t="n">
        <v>2000.68</v>
      </c>
      <c r="K223" s="24" t="n">
        <v>-0.0056839</v>
      </c>
    </row>
    <row r="224" customFormat="false" ht="12.75" hidden="false" customHeight="false" outlineLevel="0" collapsed="false">
      <c r="A224" s="23" t="n">
        <v>22</v>
      </c>
      <c r="B224" s="24" t="s">
        <v>152</v>
      </c>
      <c r="C224" s="25" t="n">
        <v>999.839</v>
      </c>
      <c r="D224" s="24" t="n">
        <v>34.3562</v>
      </c>
      <c r="E224" s="24" t="n">
        <v>0.00030621</v>
      </c>
      <c r="F224" s="25" t="n">
        <v>-0.00626373</v>
      </c>
      <c r="G224" s="25" t="n">
        <f aca="false">C224*$B$9+$B$10</f>
        <v>-0.00373668842197612</v>
      </c>
      <c r="H224" s="24" t="n">
        <f aca="false">G224-F224</f>
        <v>0.00252704157802388</v>
      </c>
      <c r="J224" s="26" t="n">
        <v>2000.86</v>
      </c>
      <c r="K224" s="24" t="n">
        <v>-0.00507355</v>
      </c>
    </row>
    <row r="225" customFormat="false" ht="12.75" hidden="false" customHeight="false" outlineLevel="0" collapsed="false">
      <c r="A225" s="23" t="n">
        <v>22</v>
      </c>
      <c r="B225" s="24" t="s">
        <v>152</v>
      </c>
      <c r="C225" s="25" t="n">
        <v>999.683</v>
      </c>
      <c r="D225" s="24" t="n">
        <v>34.3562</v>
      </c>
      <c r="E225" s="24" t="n">
        <v>0.00030821</v>
      </c>
      <c r="F225" s="25" t="n">
        <v>-0.0056839</v>
      </c>
      <c r="G225" s="25" t="n">
        <f aca="false">C225*$B$9+$B$10</f>
        <v>-0.00373675766455718</v>
      </c>
      <c r="H225" s="24" t="n">
        <f aca="false">G225-F225</f>
        <v>0.00194714233544282</v>
      </c>
      <c r="J225" s="26" t="n">
        <v>2000.98</v>
      </c>
      <c r="K225" s="24" t="n">
        <v>-0.0052681</v>
      </c>
    </row>
    <row r="226" customFormat="false" ht="12.75" hidden="false" customHeight="false" outlineLevel="0" collapsed="false">
      <c r="A226" s="23" t="n">
        <v>22</v>
      </c>
      <c r="B226" s="24" t="s">
        <v>152</v>
      </c>
      <c r="C226" s="25" t="n">
        <v>999.836</v>
      </c>
      <c r="D226" s="24" t="n">
        <v>34.3562</v>
      </c>
      <c r="E226" s="24" t="n">
        <v>0.000306527</v>
      </c>
      <c r="F226" s="25" t="n">
        <v>-0.00416946</v>
      </c>
      <c r="G226" s="25" t="n">
        <f aca="false">C226*$B$9+$B$10</f>
        <v>-0.00373668975356422</v>
      </c>
      <c r="H226" s="24" t="n">
        <f aca="false">G226-F226</f>
        <v>0.000432770246435781</v>
      </c>
      <c r="J226" s="26" t="n">
        <v>2000.4</v>
      </c>
      <c r="K226" s="24" t="n">
        <v>-0.0053978</v>
      </c>
    </row>
    <row r="227" customFormat="false" ht="12.75" hidden="false" customHeight="false" outlineLevel="0" collapsed="false">
      <c r="A227" s="23" t="n">
        <v>22</v>
      </c>
      <c r="B227" s="24" t="s">
        <v>152</v>
      </c>
      <c r="C227" s="25" t="n">
        <v>999.739</v>
      </c>
      <c r="D227" s="24" t="n">
        <v>34.3562</v>
      </c>
      <c r="E227" s="24" t="n">
        <v>0.000308499</v>
      </c>
      <c r="F227" s="25" t="n">
        <v>-0.004776</v>
      </c>
      <c r="G227" s="25" t="n">
        <f aca="false">C227*$B$9+$B$10</f>
        <v>-0.00373673280824603</v>
      </c>
      <c r="H227" s="24" t="n">
        <f aca="false">G227-F227</f>
        <v>0.00103926719175397</v>
      </c>
      <c r="J227" s="26" t="n">
        <v>2000.5</v>
      </c>
      <c r="K227" s="24" t="n">
        <v>-0.00519562</v>
      </c>
    </row>
    <row r="228" customFormat="false" ht="12.75" hidden="false" customHeight="false" outlineLevel="0" collapsed="false">
      <c r="A228" s="23" t="n">
        <v>22</v>
      </c>
      <c r="B228" s="24" t="s">
        <v>152</v>
      </c>
      <c r="C228" s="25" t="n">
        <v>999.294</v>
      </c>
      <c r="D228" s="24" t="n">
        <v>34.3562</v>
      </c>
      <c r="E228" s="24" t="n">
        <v>0.000307284</v>
      </c>
      <c r="F228" s="25" t="n">
        <v>-0.00412369</v>
      </c>
      <c r="G228" s="25" t="n">
        <f aca="false">C228*$B$9+$B$10</f>
        <v>-0.00373693032714713</v>
      </c>
      <c r="H228" s="24" t="n">
        <f aca="false">G228-F228</f>
        <v>0.000386759672852868</v>
      </c>
      <c r="J228" s="26" t="n">
        <v>2001.11</v>
      </c>
      <c r="K228" s="24" t="n">
        <v>-0.00496674</v>
      </c>
    </row>
    <row r="229" customFormat="false" ht="12.75" hidden="false" customHeight="false" outlineLevel="0" collapsed="false">
      <c r="A229" s="23" t="n">
        <v>22</v>
      </c>
      <c r="B229" s="24" t="s">
        <v>152</v>
      </c>
      <c r="C229" s="25" t="n">
        <v>750.038</v>
      </c>
      <c r="D229" s="24" t="n">
        <v>34.2525</v>
      </c>
      <c r="E229" s="24" t="n">
        <v>0.000261156</v>
      </c>
      <c r="F229" s="25" t="n">
        <v>-0.0044899</v>
      </c>
      <c r="G229" s="25" t="n">
        <f aca="false">C229*$B$9+$B$10</f>
        <v>-0.00384756576807453</v>
      </c>
      <c r="H229" s="24" t="n">
        <f aca="false">G229-F229</f>
        <v>0.000642334231925466</v>
      </c>
      <c r="J229" s="26" t="n">
        <v>2000.84</v>
      </c>
      <c r="K229" s="24" t="n">
        <v>-0.00527191</v>
      </c>
    </row>
    <row r="230" customFormat="false" ht="12.75" hidden="false" customHeight="false" outlineLevel="0" collapsed="false">
      <c r="A230" s="23" t="n">
        <v>22</v>
      </c>
      <c r="B230" s="24" t="s">
        <v>152</v>
      </c>
      <c r="C230" s="25" t="n">
        <v>300.431</v>
      </c>
      <c r="D230" s="24" t="n">
        <v>33.9362</v>
      </c>
      <c r="E230" s="24" t="n">
        <v>0.000425919</v>
      </c>
      <c r="F230" s="25" t="n">
        <v>-0.00225067</v>
      </c>
      <c r="G230" s="25" t="n">
        <f aca="false">C230*$B$9+$B$10</f>
        <v>-0.00404712954462975</v>
      </c>
      <c r="H230" s="24" t="n">
        <f aca="false">G230-F230</f>
        <v>-0.00179645954462975</v>
      </c>
      <c r="J230" s="26" t="n">
        <v>2001.01</v>
      </c>
      <c r="K230" s="24" t="n">
        <v>-0.00466919</v>
      </c>
    </row>
    <row r="231" customFormat="false" ht="12.75" hidden="false" customHeight="false" outlineLevel="0" collapsed="false">
      <c r="A231" s="23" t="n">
        <v>22</v>
      </c>
      <c r="B231" s="24" t="s">
        <v>153</v>
      </c>
      <c r="C231" s="25" t="n">
        <v>11.4209</v>
      </c>
      <c r="D231" s="24" t="n">
        <v>32.4244</v>
      </c>
      <c r="E231" s="24" t="n">
        <v>0.00993064</v>
      </c>
      <c r="F231" s="25" t="n">
        <v>0.00665283</v>
      </c>
      <c r="G231" s="25" t="n">
        <f aca="false">C231*$B$9+$B$10</f>
        <v>-0.00417541034768352</v>
      </c>
      <c r="H231" s="24" t="n">
        <f aca="false">G231-F231</f>
        <v>-0.0108282403476835</v>
      </c>
      <c r="J231" s="26" t="n">
        <v>2000.41</v>
      </c>
      <c r="K231" s="24" t="n">
        <v>-0.00400162</v>
      </c>
    </row>
    <row r="232" customFormat="false" ht="12.75" hidden="false" customHeight="false" outlineLevel="0" collapsed="false">
      <c r="A232" s="23" t="n">
        <v>22</v>
      </c>
      <c r="B232" s="24" t="s">
        <v>153</v>
      </c>
      <c r="C232" s="25" t="n">
        <v>11.3797</v>
      </c>
      <c r="D232" s="24" t="n">
        <v>32.4232</v>
      </c>
      <c r="E232" s="24" t="n">
        <v>0.0109479</v>
      </c>
      <c r="F232" s="25" t="n">
        <v>-0.00935745</v>
      </c>
      <c r="G232" s="25" t="n">
        <f aca="false">C232*$B$9+$B$10</f>
        <v>-0.00417542863482673</v>
      </c>
      <c r="H232" s="24" t="n">
        <f aca="false">G232-F232</f>
        <v>0.00518202136517327</v>
      </c>
      <c r="J232" s="26" t="n">
        <v>2000.95</v>
      </c>
      <c r="K232" s="24" t="n">
        <v>-0.00497055</v>
      </c>
    </row>
    <row r="233" customFormat="false" ht="12.75" hidden="false" customHeight="false" outlineLevel="0" collapsed="false">
      <c r="A233" s="23" t="n">
        <v>22</v>
      </c>
      <c r="B233" s="24" t="s">
        <v>153</v>
      </c>
      <c r="C233" s="25" t="n">
        <v>11.346</v>
      </c>
      <c r="D233" s="24" t="n">
        <v>32.4225</v>
      </c>
      <c r="E233" s="24" t="n">
        <v>0.0114886</v>
      </c>
      <c r="F233" s="25" t="n">
        <v>0.00267792</v>
      </c>
      <c r="G233" s="25" t="n">
        <f aca="false">C233*$B$9+$B$10</f>
        <v>-0.00417544359299969</v>
      </c>
      <c r="H233" s="24" t="n">
        <f aca="false">G233-F233</f>
        <v>-0.00685336359299969</v>
      </c>
      <c r="J233" s="26" t="n">
        <v>501.663</v>
      </c>
      <c r="K233" s="24" t="n">
        <v>-0.00292587</v>
      </c>
    </row>
    <row r="234" customFormat="false" ht="13.5" hidden="false" customHeight="false" outlineLevel="0" collapsed="false">
      <c r="A234" s="23" t="n">
        <v>22</v>
      </c>
      <c r="B234" s="24" t="s">
        <v>152</v>
      </c>
      <c r="C234" s="25" t="n">
        <v>10.8624</v>
      </c>
      <c r="D234" s="24" t="n">
        <v>32.4152</v>
      </c>
      <c r="E234" s="24" t="n">
        <v>0.00962983</v>
      </c>
      <c r="F234" s="25" t="n">
        <v>-0.00246811</v>
      </c>
      <c r="G234" s="25" t="n">
        <f aca="false">C234*$B$9+$B$10</f>
        <v>-0.00417565824500097</v>
      </c>
      <c r="H234" s="24" t="n">
        <f aca="false">G234-F234</f>
        <v>-0.00170754824500097</v>
      </c>
      <c r="J234" s="26" t="n">
        <v>501.706</v>
      </c>
      <c r="K234" s="24" t="n">
        <v>-0.00213242</v>
      </c>
    </row>
    <row r="235" customFormat="false" ht="13.5" hidden="false" customHeight="false" outlineLevel="0" collapsed="false">
      <c r="A235" s="27" t="n">
        <v>23</v>
      </c>
      <c r="B235" s="24" t="s">
        <v>152</v>
      </c>
      <c r="C235" s="28" t="n">
        <v>3684.63</v>
      </c>
      <c r="D235" s="29" t="n">
        <v>34.6671</v>
      </c>
      <c r="E235" s="29" t="n">
        <v>0.000281997</v>
      </c>
      <c r="F235" s="28" t="n">
        <v>-0.00463867</v>
      </c>
      <c r="G235" s="28" t="n">
        <f aca="false">C235*$B$9+$B$10</f>
        <v>-0.002545009842191</v>
      </c>
      <c r="H235" s="29" t="n">
        <f aca="false">G235-F235</f>
        <v>0.002093660157809</v>
      </c>
      <c r="J235" s="26" t="n">
        <v>501.699</v>
      </c>
      <c r="K235" s="24" t="n">
        <v>-0.00303268</v>
      </c>
    </row>
    <row r="236" customFormat="false" ht="12.75" hidden="false" customHeight="false" outlineLevel="0" collapsed="false">
      <c r="A236" s="23" t="n">
        <v>23</v>
      </c>
      <c r="B236" s="24" t="s">
        <v>152</v>
      </c>
      <c r="C236" s="25" t="n">
        <v>3499.69</v>
      </c>
      <c r="D236" s="24" t="n">
        <v>34.6641</v>
      </c>
      <c r="E236" s="24" t="n">
        <v>0.00027868</v>
      </c>
      <c r="F236" s="25" t="n">
        <v>-0.00369644</v>
      </c>
      <c r="G236" s="25" t="n">
        <f aca="false">C236*$B$9+$B$10</f>
        <v>-0.00262709780976295</v>
      </c>
      <c r="H236" s="24" t="n">
        <f aca="false">G236-F236</f>
        <v>0.00106934219023705</v>
      </c>
      <c r="J236" s="26" t="n">
        <v>501.373</v>
      </c>
      <c r="K236" s="24" t="n">
        <v>-0.0032692</v>
      </c>
    </row>
    <row r="237" customFormat="false" ht="12.75" hidden="false" customHeight="false" outlineLevel="0" collapsed="false">
      <c r="A237" s="23" t="n">
        <v>23</v>
      </c>
      <c r="B237" s="24" t="s">
        <v>152</v>
      </c>
      <c r="C237" s="25" t="n">
        <v>3001.72</v>
      </c>
      <c r="D237" s="24" t="n">
        <v>34.6519</v>
      </c>
      <c r="E237" s="24" t="n">
        <v>0.00030035</v>
      </c>
      <c r="F237" s="25" t="n">
        <v>-0.00301361</v>
      </c>
      <c r="G237" s="25" t="n">
        <f aca="false">C237*$B$9+$B$10</f>
        <v>-0.00284812811803484</v>
      </c>
      <c r="H237" s="24" t="n">
        <f aca="false">G237-F237</f>
        <v>0.000165481881965157</v>
      </c>
      <c r="J237" s="26" t="n">
        <v>501.044</v>
      </c>
      <c r="K237" s="24" t="n">
        <v>-0.00338745</v>
      </c>
    </row>
    <row r="238" customFormat="false" ht="12.75" hidden="false" customHeight="false" outlineLevel="0" collapsed="false">
      <c r="A238" s="23" t="n">
        <v>23</v>
      </c>
      <c r="B238" s="24" t="s">
        <v>152</v>
      </c>
      <c r="C238" s="25" t="n">
        <v>3001.97</v>
      </c>
      <c r="D238" s="24" t="n">
        <v>34.6519</v>
      </c>
      <c r="E238" s="24" t="n">
        <v>0.000298257</v>
      </c>
      <c r="F238" s="25" t="n">
        <v>-0.00409698</v>
      </c>
      <c r="G238" s="25" t="n">
        <f aca="false">C238*$B$9+$B$10</f>
        <v>-0.00284801715236007</v>
      </c>
      <c r="H238" s="24" t="n">
        <f aca="false">G238-F238</f>
        <v>0.00124896284763993</v>
      </c>
      <c r="J238" s="26" t="n">
        <v>501.423</v>
      </c>
      <c r="K238" s="24" t="n">
        <v>-0.00326157</v>
      </c>
    </row>
    <row r="239" customFormat="false" ht="12.75" hidden="false" customHeight="false" outlineLevel="0" collapsed="false">
      <c r="A239" s="23" t="n">
        <v>23</v>
      </c>
      <c r="B239" s="24" t="s">
        <v>152</v>
      </c>
      <c r="C239" s="25" t="n">
        <v>2501</v>
      </c>
      <c r="D239" s="24" t="n">
        <v>34.6301</v>
      </c>
      <c r="E239" s="24" t="n">
        <v>0.000263232</v>
      </c>
      <c r="F239" s="25" t="n">
        <v>-0.00310898</v>
      </c>
      <c r="G239" s="25" t="n">
        <f aca="false">C239*$B$9+$B$10</f>
        <v>-0.00307037904872926</v>
      </c>
      <c r="H239" s="24" t="n">
        <f aca="false">G239-F239</f>
        <v>3.86009512707373E-005</v>
      </c>
      <c r="J239" s="26" t="n">
        <v>500.541</v>
      </c>
      <c r="K239" s="24" t="n">
        <v>-0.00372696</v>
      </c>
    </row>
    <row r="240" customFormat="false" ht="12.75" hidden="false" customHeight="false" outlineLevel="0" collapsed="false">
      <c r="A240" s="23" t="n">
        <v>23</v>
      </c>
      <c r="B240" s="24" t="s">
        <v>152</v>
      </c>
      <c r="C240" s="25" t="n">
        <v>2001.15</v>
      </c>
      <c r="D240" s="24" t="n">
        <v>34.5884</v>
      </c>
      <c r="E240" s="24" t="n">
        <v>0.00028459</v>
      </c>
      <c r="F240" s="25" t="n">
        <v>0.000965118</v>
      </c>
      <c r="G240" s="25" t="n">
        <f aca="false">C240*$B$9+$B$10</f>
        <v>-0.00329224381887546</v>
      </c>
      <c r="H240" s="24" t="n">
        <f aca="false">G240-F240</f>
        <v>-0.00425736181887546</v>
      </c>
      <c r="J240" s="26" t="n">
        <v>500.279</v>
      </c>
      <c r="K240" s="24" t="n">
        <v>-0.00376129</v>
      </c>
    </row>
    <row r="241" customFormat="false" ht="12.75" hidden="false" customHeight="false" outlineLevel="0" collapsed="false">
      <c r="A241" s="23" t="n">
        <v>23</v>
      </c>
      <c r="B241" s="24" t="s">
        <v>152</v>
      </c>
      <c r="C241" s="25" t="n">
        <v>1499.57</v>
      </c>
      <c r="D241" s="24" t="n">
        <v>34.5014</v>
      </c>
      <c r="E241" s="24" t="n">
        <v>0.000275707</v>
      </c>
      <c r="F241" s="25" t="n">
        <v>-0.00111389</v>
      </c>
      <c r="G241" s="25" t="n">
        <f aca="false">C241*$B$9+$B$10</f>
        <v>-0.00351487647149111</v>
      </c>
      <c r="H241" s="24" t="n">
        <f aca="false">G241-F241</f>
        <v>-0.00240098647149111</v>
      </c>
      <c r="J241" s="26" t="n">
        <v>500.696</v>
      </c>
      <c r="K241" s="24" t="n">
        <v>-0.00304794</v>
      </c>
    </row>
    <row r="242" customFormat="false" ht="12.75" hidden="false" customHeight="false" outlineLevel="0" collapsed="false">
      <c r="A242" s="23" t="n">
        <v>23</v>
      </c>
      <c r="B242" s="24" t="s">
        <v>152</v>
      </c>
      <c r="C242" s="25" t="n">
        <v>1252.27</v>
      </c>
      <c r="D242" s="24" t="n">
        <v>34.4442</v>
      </c>
      <c r="E242" s="24" t="n">
        <v>0.000399837</v>
      </c>
      <c r="F242" s="25" t="n">
        <v>-0.00112915</v>
      </c>
      <c r="G242" s="25" t="n">
        <f aca="false">C242*$B$9+$B$10</f>
        <v>-0.00362464371697907</v>
      </c>
      <c r="H242" s="24" t="n">
        <f aca="false">G242-F242</f>
        <v>-0.00249549371697907</v>
      </c>
      <c r="J242" s="26" t="n">
        <v>500.227</v>
      </c>
      <c r="K242" s="24" t="n">
        <v>-0.00389481</v>
      </c>
    </row>
    <row r="243" customFormat="false" ht="12.75" hidden="false" customHeight="false" outlineLevel="0" collapsed="false">
      <c r="A243" s="23" t="n">
        <v>23</v>
      </c>
      <c r="B243" s="24" t="s">
        <v>152</v>
      </c>
      <c r="C243" s="25" t="n">
        <v>1001.49</v>
      </c>
      <c r="D243" s="24" t="n">
        <v>34.3662</v>
      </c>
      <c r="E243" s="24" t="n">
        <v>0.000271985</v>
      </c>
      <c r="F243" s="25" t="n">
        <v>-0.00317764</v>
      </c>
      <c r="G243" s="25" t="n">
        <f aca="false">C243*$B$9+$B$10</f>
        <v>-0.0037359556046599</v>
      </c>
      <c r="H243" s="24" t="n">
        <f aca="false">G243-F243</f>
        <v>-0.000558315604659904</v>
      </c>
      <c r="J243" s="26" t="n">
        <v>998.883</v>
      </c>
      <c r="K243" s="24" t="n">
        <v>-0.00472641</v>
      </c>
    </row>
    <row r="244" customFormat="false" ht="12.75" hidden="false" customHeight="false" outlineLevel="0" collapsed="false">
      <c r="A244" s="23" t="n">
        <v>23</v>
      </c>
      <c r="B244" s="24" t="s">
        <v>152</v>
      </c>
      <c r="C244" s="25" t="n">
        <v>798.799</v>
      </c>
      <c r="D244" s="24" t="n">
        <v>34.2827</v>
      </c>
      <c r="E244" s="24" t="n">
        <v>0.000372322</v>
      </c>
      <c r="F244" s="25" t="n">
        <v>-0.000278473</v>
      </c>
      <c r="G244" s="25" t="n">
        <f aca="false">C244*$B$9+$B$10</f>
        <v>-0.00382592257900361</v>
      </c>
      <c r="H244" s="24" t="n">
        <f aca="false">G244-F244</f>
        <v>-0.00354744957900361</v>
      </c>
      <c r="J244" s="26" t="n">
        <v>998.824</v>
      </c>
      <c r="K244" s="24" t="n">
        <v>-0.00514603</v>
      </c>
    </row>
    <row r="245" customFormat="false" ht="12.75" hidden="false" customHeight="false" outlineLevel="0" collapsed="false">
      <c r="A245" s="23" t="n">
        <v>23</v>
      </c>
      <c r="B245" s="24" t="s">
        <v>152</v>
      </c>
      <c r="C245" s="25" t="n">
        <v>601.951</v>
      </c>
      <c r="D245" s="24" t="n">
        <v>34.1646</v>
      </c>
      <c r="E245" s="24" t="n">
        <v>0.000598048</v>
      </c>
      <c r="F245" s="25" t="n">
        <v>-0.00285721</v>
      </c>
      <c r="G245" s="25" t="n">
        <f aca="false">C245*$B$9+$B$10</f>
        <v>-0.00391329606359647</v>
      </c>
      <c r="H245" s="24" t="n">
        <f aca="false">G245-F245</f>
        <v>-0.00105608606359647</v>
      </c>
      <c r="J245" s="26" t="n">
        <v>999.091</v>
      </c>
      <c r="K245" s="24" t="n">
        <v>-0.00554657</v>
      </c>
    </row>
    <row r="246" customFormat="false" ht="12.75" hidden="false" customHeight="false" outlineLevel="0" collapsed="false">
      <c r="A246" s="23" t="n">
        <v>23</v>
      </c>
      <c r="B246" s="24" t="s">
        <v>152</v>
      </c>
      <c r="C246" s="25" t="n">
        <v>399.269</v>
      </c>
      <c r="D246" s="24" t="n">
        <v>34.0281</v>
      </c>
      <c r="E246" s="24" t="n">
        <v>0.00035828</v>
      </c>
      <c r="F246" s="25" t="n">
        <v>-0.0021553</v>
      </c>
      <c r="G246" s="25" t="n">
        <f aca="false">C246*$B$9+$B$10</f>
        <v>-0.00400325904317589</v>
      </c>
      <c r="H246" s="24" t="n">
        <f aca="false">G246-F246</f>
        <v>-0.00184795904317589</v>
      </c>
      <c r="J246" s="26" t="n">
        <v>998.596</v>
      </c>
      <c r="K246" s="24" t="n">
        <v>-0.00572968</v>
      </c>
    </row>
    <row r="247" customFormat="false" ht="12.75" hidden="false" customHeight="false" outlineLevel="0" collapsed="false">
      <c r="A247" s="23" t="n">
        <v>23</v>
      </c>
      <c r="B247" s="24" t="s">
        <v>152</v>
      </c>
      <c r="C247" s="25" t="n">
        <v>300.738</v>
      </c>
      <c r="D247" s="24" t="n">
        <v>33.9328</v>
      </c>
      <c r="E247" s="24" t="n">
        <v>0.000608358</v>
      </c>
      <c r="F247" s="25" t="n">
        <v>-0.00157928</v>
      </c>
      <c r="G247" s="25" t="n">
        <f aca="false">C247*$B$9+$B$10</f>
        <v>-0.00404699327878112</v>
      </c>
      <c r="H247" s="24" t="n">
        <f aca="false">G247-F247</f>
        <v>-0.00246771327878112</v>
      </c>
      <c r="J247" s="26" t="n">
        <v>998.731</v>
      </c>
      <c r="K247" s="24" t="n">
        <v>-0.00497818</v>
      </c>
    </row>
    <row r="248" customFormat="false" ht="12.75" hidden="false" customHeight="false" outlineLevel="0" collapsed="false">
      <c r="A248" s="23" t="n">
        <v>23</v>
      </c>
      <c r="B248" s="24" t="s">
        <v>152</v>
      </c>
      <c r="C248" s="25" t="n">
        <v>251.063</v>
      </c>
      <c r="D248" s="24" t="n">
        <v>33.8826</v>
      </c>
      <c r="E248" s="24" t="n">
        <v>0.000487928</v>
      </c>
      <c r="F248" s="25" t="n">
        <v>-0.00489807</v>
      </c>
      <c r="G248" s="25" t="n">
        <f aca="false">C248*$B$9+$B$10</f>
        <v>-0.00406904215835902</v>
      </c>
      <c r="H248" s="24" t="n">
        <f aca="false">G248-F248</f>
        <v>0.00082902784164098</v>
      </c>
      <c r="J248" s="26" t="n">
        <v>998.578</v>
      </c>
      <c r="K248" s="24" t="n">
        <v>-0.00513458</v>
      </c>
    </row>
    <row r="249" customFormat="false" ht="12.75" hidden="false" customHeight="false" outlineLevel="0" collapsed="false">
      <c r="A249" s="23" t="n">
        <v>23</v>
      </c>
      <c r="B249" s="24" t="s">
        <v>152</v>
      </c>
      <c r="C249" s="25" t="n">
        <v>201.302</v>
      </c>
      <c r="D249" s="24" t="n">
        <v>33.8453</v>
      </c>
      <c r="E249" s="24" t="n">
        <v>0.000678811</v>
      </c>
      <c r="F249" s="25" t="n">
        <v>-0.000972748</v>
      </c>
      <c r="G249" s="25" t="n">
        <f aca="false">C249*$B$9+$B$10</f>
        <v>-0.00409112921012904</v>
      </c>
      <c r="H249" s="24" t="n">
        <f aca="false">G249-F249</f>
        <v>-0.00311838121012904</v>
      </c>
      <c r="J249" s="26" t="n">
        <v>998.455</v>
      </c>
      <c r="K249" s="24" t="n">
        <v>-0.00528717</v>
      </c>
    </row>
    <row r="250" customFormat="false" ht="12.75" hidden="false" customHeight="false" outlineLevel="0" collapsed="false">
      <c r="A250" s="23" t="n">
        <v>23</v>
      </c>
      <c r="B250" s="24" t="s">
        <v>152</v>
      </c>
      <c r="C250" s="25" t="n">
        <v>175.288</v>
      </c>
      <c r="D250" s="24" t="n">
        <v>33.8194</v>
      </c>
      <c r="E250" s="24" t="n">
        <v>0.000502453</v>
      </c>
      <c r="F250" s="25" t="n">
        <v>-0.00188446</v>
      </c>
      <c r="G250" s="25" t="n">
        <f aca="false">C250*$B$9+$B$10</f>
        <v>-0.00410267585438349</v>
      </c>
      <c r="H250" s="24" t="n">
        <f aca="false">G250-F250</f>
        <v>-0.00221821585438349</v>
      </c>
      <c r="J250" s="26" t="n">
        <v>998.521</v>
      </c>
      <c r="K250" s="24" t="n">
        <v>-0.0043602</v>
      </c>
    </row>
    <row r="251" customFormat="false" ht="12.75" hidden="false" customHeight="false" outlineLevel="0" collapsed="false">
      <c r="A251" s="23" t="n">
        <v>23</v>
      </c>
      <c r="B251" s="24" t="s">
        <v>152</v>
      </c>
      <c r="C251" s="25" t="n">
        <v>150.93</v>
      </c>
      <c r="D251" s="24" t="n">
        <v>33.7542</v>
      </c>
      <c r="E251" s="24" t="n">
        <v>0.00177797</v>
      </c>
      <c r="F251" s="25" t="n">
        <v>0.000179291</v>
      </c>
      <c r="G251" s="25" t="n">
        <f aca="false">C251*$B$9+$B$10</f>
        <v>-0.00411348746200821</v>
      </c>
      <c r="H251" s="24" t="n">
        <f aca="false">G251-F251</f>
        <v>-0.00429277846200821</v>
      </c>
      <c r="J251" s="26" t="n">
        <v>998.493</v>
      </c>
      <c r="K251" s="24" t="n">
        <v>-0.00757217</v>
      </c>
    </row>
    <row r="252" customFormat="false" ht="12.75" hidden="false" customHeight="false" outlineLevel="0" collapsed="false">
      <c r="A252" s="23" t="n">
        <v>23</v>
      </c>
      <c r="B252" s="24" t="s">
        <v>153</v>
      </c>
      <c r="C252" s="25" t="n">
        <v>127.536</v>
      </c>
      <c r="D252" s="24" t="n">
        <v>33.4924</v>
      </c>
      <c r="E252" s="24" t="n">
        <v>0.00450943</v>
      </c>
      <c r="F252" s="25" t="n">
        <v>0.0194054</v>
      </c>
      <c r="G252" s="25" t="n">
        <f aca="false">C252*$B$9+$B$10</f>
        <v>-0.00412387118599101</v>
      </c>
      <c r="H252" s="24" t="n">
        <f aca="false">G252-F252</f>
        <v>-0.023529271185991</v>
      </c>
      <c r="J252" s="26" t="n">
        <v>998.147</v>
      </c>
      <c r="K252" s="24" t="n">
        <v>-0.00772476</v>
      </c>
    </row>
    <row r="253" customFormat="false" ht="12.75" hidden="false" customHeight="false" outlineLevel="0" collapsed="false">
      <c r="A253" s="23" t="n">
        <v>23</v>
      </c>
      <c r="B253" s="24" t="s">
        <v>153</v>
      </c>
      <c r="C253" s="25" t="n">
        <v>99.7914</v>
      </c>
      <c r="D253" s="24" t="n">
        <v>32.8032</v>
      </c>
      <c r="E253" s="24" t="n">
        <v>0.00697579</v>
      </c>
      <c r="F253" s="25" t="n">
        <v>0.00613403</v>
      </c>
      <c r="G253" s="25" t="n">
        <f aca="false">C253*$B$9+$B$10</f>
        <v>-0.00413618597903252</v>
      </c>
      <c r="H253" s="24" t="n">
        <f aca="false">G253-F253</f>
        <v>-0.0102702159790325</v>
      </c>
      <c r="J253" s="26" t="n">
        <v>998.107</v>
      </c>
      <c r="K253" s="24" t="n">
        <v>-0.00323868</v>
      </c>
    </row>
    <row r="254" customFormat="false" ht="12.75" hidden="false" customHeight="false" outlineLevel="0" collapsed="false">
      <c r="A254" s="23" t="n">
        <v>23</v>
      </c>
      <c r="B254" s="24" t="s">
        <v>152</v>
      </c>
      <c r="C254" s="25" t="n">
        <v>75.1409</v>
      </c>
      <c r="D254" s="24" t="n">
        <v>32.6058</v>
      </c>
      <c r="E254" s="24" t="n">
        <v>0.00170165</v>
      </c>
      <c r="F254" s="25" t="n">
        <v>-0.00100708</v>
      </c>
      <c r="G254" s="25" t="n">
        <f aca="false">C254*$B$9+$B$10</f>
        <v>-0.00414712741649674</v>
      </c>
      <c r="H254" s="24" t="n">
        <f aca="false">G254-F254</f>
        <v>-0.00314004741649674</v>
      </c>
      <c r="J254" s="26" t="n">
        <v>997.561</v>
      </c>
      <c r="K254" s="24" t="n">
        <v>-0.00468063</v>
      </c>
    </row>
    <row r="255" customFormat="false" ht="12.75" hidden="false" customHeight="false" outlineLevel="0" collapsed="false">
      <c r="A255" s="23" t="n">
        <v>23</v>
      </c>
      <c r="B255" s="24" t="s">
        <v>152</v>
      </c>
      <c r="C255" s="25" t="n">
        <v>50.7153</v>
      </c>
      <c r="D255" s="24" t="n">
        <v>32.5639</v>
      </c>
      <c r="E255" s="24" t="n">
        <v>0.000981068</v>
      </c>
      <c r="F255" s="25" t="n">
        <v>-0.00594711</v>
      </c>
      <c r="G255" s="25" t="n">
        <f aca="false">C255*$B$9+$B$10</f>
        <v>-0.00415796902923993</v>
      </c>
      <c r="H255" s="24" t="n">
        <f aca="false">G255-F255</f>
        <v>0.00178914097076007</v>
      </c>
      <c r="J255" s="26" t="n">
        <v>11.0875</v>
      </c>
      <c r="K255" s="24" t="n">
        <v>-0.0072937</v>
      </c>
    </row>
    <row r="256" customFormat="false" ht="12.75" hidden="false" customHeight="false" outlineLevel="0" collapsed="false">
      <c r="A256" s="23" t="n">
        <v>23</v>
      </c>
      <c r="B256" s="24" t="s">
        <v>152</v>
      </c>
      <c r="C256" s="25" t="n">
        <v>25.3285</v>
      </c>
      <c r="D256" s="24" t="n">
        <v>32.4899</v>
      </c>
      <c r="E256" s="24" t="n">
        <v>0.011709</v>
      </c>
      <c r="F256" s="25" t="n">
        <v>-0.00509262</v>
      </c>
      <c r="G256" s="25" t="n">
        <f aca="false">C256*$B$9+$B$10</f>
        <v>-0.00416923728280949</v>
      </c>
      <c r="H256" s="24" t="n">
        <f aca="false">G256-F256</f>
        <v>0.000923382717190509</v>
      </c>
      <c r="J256" s="26" t="n">
        <v>11.2135</v>
      </c>
      <c r="K256" s="24" t="n">
        <v>-0.00829697</v>
      </c>
    </row>
    <row r="257" customFormat="false" ht="12.75" hidden="false" customHeight="false" outlineLevel="0" collapsed="false">
      <c r="A257" s="23" t="n">
        <v>23</v>
      </c>
      <c r="B257" s="24" t="s">
        <v>152</v>
      </c>
      <c r="C257" s="25" t="n">
        <v>11.2321</v>
      </c>
      <c r="D257" s="24" t="n">
        <v>32.4079</v>
      </c>
      <c r="E257" s="24" t="n">
        <v>0.00137129</v>
      </c>
      <c r="F257" s="25" t="n">
        <v>-0.00575638</v>
      </c>
      <c r="G257" s="25" t="n">
        <f aca="false">C257*$B$9+$B$10</f>
        <v>-0.00417549414896111</v>
      </c>
      <c r="H257" s="24" t="n">
        <f aca="false">G257-F257</f>
        <v>0.00158088585103889</v>
      </c>
      <c r="J257" s="26" t="n">
        <v>11.06</v>
      </c>
      <c r="K257" s="24" t="n">
        <v>-0.00709534</v>
      </c>
    </row>
    <row r="258" customFormat="false" ht="13.5" hidden="false" customHeight="false" outlineLevel="0" collapsed="false">
      <c r="A258" s="23" t="n">
        <v>23</v>
      </c>
      <c r="B258" s="24" t="s">
        <v>153</v>
      </c>
      <c r="C258" s="25" t="n">
        <v>5.43082</v>
      </c>
      <c r="D258" s="24" t="n">
        <v>32.4056</v>
      </c>
      <c r="E258" s="24" t="n">
        <v>0.00269094</v>
      </c>
      <c r="F258" s="25" t="n">
        <v>-2.22774</v>
      </c>
      <c r="G258" s="25" t="n">
        <f aca="false">C258*$B$9+$B$10</f>
        <v>-0.00417806912076016</v>
      </c>
      <c r="H258" s="24" t="n">
        <f aca="false">G258-F258</f>
        <v>2.22356193087924</v>
      </c>
      <c r="J258" s="26" t="n">
        <v>7.47374</v>
      </c>
      <c r="K258" s="24" t="n">
        <v>-0.00702286</v>
      </c>
    </row>
    <row r="259" customFormat="false" ht="14.25" hidden="false" customHeight="false" outlineLevel="0" collapsed="false">
      <c r="A259" s="27" t="n">
        <v>24</v>
      </c>
      <c r="B259" s="24" t="s">
        <v>152</v>
      </c>
      <c r="C259" s="28" t="n">
        <v>9.09503</v>
      </c>
      <c r="D259" s="29" t="n">
        <v>32.4081</v>
      </c>
      <c r="E259" s="29" t="n">
        <v>0.000258896</v>
      </c>
      <c r="F259" s="28" t="n">
        <v>-0.00819397</v>
      </c>
      <c r="G259" s="28" t="n">
        <f aca="false">C259*$B$9+$B$10</f>
        <v>-0.00417644271461949</v>
      </c>
      <c r="H259" s="29" t="n">
        <f aca="false">G259-F259</f>
        <v>0.00401752728538052</v>
      </c>
      <c r="J259" s="26" t="n">
        <v>4314.58</v>
      </c>
      <c r="K259" s="24" t="n">
        <v>-0.00115204</v>
      </c>
    </row>
    <row r="260" customFormat="false" ht="13.5" hidden="false" customHeight="false" outlineLevel="0" collapsed="false">
      <c r="A260" s="27" t="n">
        <v>25</v>
      </c>
      <c r="B260" s="24" t="s">
        <v>153</v>
      </c>
      <c r="C260" s="28" t="n">
        <v>14.4334</v>
      </c>
      <c r="D260" s="29" t="n">
        <v>32.4087</v>
      </c>
      <c r="E260" s="29" t="n">
        <v>0.000450687</v>
      </c>
      <c r="F260" s="28" t="n">
        <v>-0.0111923</v>
      </c>
      <c r="G260" s="28" t="n">
        <f aca="false">C260*$B$9+$B$10</f>
        <v>-0.00417407321130248</v>
      </c>
      <c r="H260" s="29" t="n">
        <f aca="false">G260-F260</f>
        <v>0.00701822678869752</v>
      </c>
      <c r="J260" s="26" t="n">
        <v>3500.38</v>
      </c>
      <c r="K260" s="24" t="n">
        <v>-0.0016098</v>
      </c>
    </row>
    <row r="261" customFormat="false" ht="13.5" hidden="false" customHeight="false" outlineLevel="0" collapsed="false">
      <c r="A261" s="23" t="n">
        <v>25</v>
      </c>
      <c r="B261" s="24" t="s">
        <v>152</v>
      </c>
      <c r="C261" s="25" t="n">
        <v>4.54467</v>
      </c>
      <c r="D261" s="24" t="n">
        <v>32.409</v>
      </c>
      <c r="E261" s="24" t="n">
        <v>0.000513682</v>
      </c>
      <c r="F261" s="25" t="n">
        <v>-0.00816727</v>
      </c>
      <c r="G261" s="25" t="n">
        <f aca="false">C261*$B$9+$B$10</f>
        <v>-0.00417846244969097</v>
      </c>
      <c r="H261" s="24" t="n">
        <f aca="false">G261-F261</f>
        <v>0.00398880755030903</v>
      </c>
      <c r="J261" s="26" t="n">
        <v>2999.52</v>
      </c>
      <c r="K261" s="24" t="n">
        <v>0.000774384</v>
      </c>
    </row>
    <row r="262" customFormat="false" ht="13.5" hidden="false" customHeight="false" outlineLevel="0" collapsed="false">
      <c r="A262" s="27" t="n">
        <v>26</v>
      </c>
      <c r="B262" s="24" t="s">
        <v>153</v>
      </c>
      <c r="C262" s="28" t="n">
        <v>4025.66</v>
      </c>
      <c r="D262" s="29" t="n">
        <v>34.6758</v>
      </c>
      <c r="E262" s="29" t="n">
        <v>0.00026565</v>
      </c>
      <c r="F262" s="28" t="n">
        <v>0.00575638</v>
      </c>
      <c r="G262" s="28" t="n">
        <f aca="false">C262*$B$9+$B$10</f>
        <v>-0.0023936393459162</v>
      </c>
      <c r="H262" s="29" t="n">
        <f aca="false">G262-F262</f>
        <v>-0.0081500193459162</v>
      </c>
      <c r="J262" s="26" t="n">
        <v>2501.69</v>
      </c>
      <c r="K262" s="24" t="n">
        <v>-0.00030899</v>
      </c>
    </row>
    <row r="263" customFormat="false" ht="12.75" hidden="false" customHeight="false" outlineLevel="0" collapsed="false">
      <c r="A263" s="23" t="n">
        <v>26</v>
      </c>
      <c r="B263" s="24" t="s">
        <v>152</v>
      </c>
      <c r="C263" s="25" t="n">
        <v>3500.76</v>
      </c>
      <c r="D263" s="24" t="n">
        <v>34.6677</v>
      </c>
      <c r="E263" s="24" t="n">
        <v>0.000292666</v>
      </c>
      <c r="F263" s="25" t="n">
        <v>-0.00424957</v>
      </c>
      <c r="G263" s="25" t="n">
        <f aca="false">C263*$B$9+$B$10</f>
        <v>-0.00262662287667491</v>
      </c>
      <c r="H263" s="24" t="n">
        <f aca="false">G263-F263</f>
        <v>0.00162294712332509</v>
      </c>
      <c r="J263" s="26" t="n">
        <v>1999.36</v>
      </c>
      <c r="K263" s="24" t="n">
        <v>-0.00043869</v>
      </c>
    </row>
    <row r="264" customFormat="false" ht="12.75" hidden="false" customHeight="false" outlineLevel="0" collapsed="false">
      <c r="A264" s="23" t="n">
        <v>26</v>
      </c>
      <c r="B264" s="24" t="s">
        <v>152</v>
      </c>
      <c r="C264" s="25" t="n">
        <v>3001.16</v>
      </c>
      <c r="D264" s="24" t="n">
        <v>34.6525</v>
      </c>
      <c r="E264" s="24" t="n">
        <v>0.000289287</v>
      </c>
      <c r="F264" s="25" t="n">
        <v>-0.00069809</v>
      </c>
      <c r="G264" s="25" t="n">
        <f aca="false">C264*$B$9+$B$10</f>
        <v>-0.00284837668114634</v>
      </c>
      <c r="H264" s="24" t="n">
        <f aca="false">G264-F264</f>
        <v>-0.00215028668114634</v>
      </c>
      <c r="J264" s="26" t="n">
        <v>1501.76</v>
      </c>
      <c r="K264" s="24" t="n">
        <v>-0.000740051</v>
      </c>
    </row>
    <row r="265" customFormat="false" ht="12.75" hidden="false" customHeight="false" outlineLevel="0" collapsed="false">
      <c r="A265" s="23" t="n">
        <v>26</v>
      </c>
      <c r="B265" s="24" t="s">
        <v>152</v>
      </c>
      <c r="C265" s="25" t="n">
        <v>3001.11</v>
      </c>
      <c r="D265" s="24" t="n">
        <v>34.6525</v>
      </c>
      <c r="E265" s="24" t="n">
        <v>0.000291118</v>
      </c>
      <c r="F265" s="25" t="n">
        <v>0.000606537</v>
      </c>
      <c r="G265" s="25" t="n">
        <f aca="false">C265*$B$9+$B$10</f>
        <v>-0.00284839887428129</v>
      </c>
      <c r="H265" s="24" t="n">
        <f aca="false">G265-F265</f>
        <v>-0.00345493587428129</v>
      </c>
      <c r="J265" s="26" t="n">
        <v>1249.58</v>
      </c>
      <c r="K265" s="24" t="n">
        <v>0.000991821</v>
      </c>
    </row>
    <row r="266" customFormat="false" ht="12.75" hidden="false" customHeight="false" outlineLevel="0" collapsed="false">
      <c r="A266" s="23" t="n">
        <v>26</v>
      </c>
      <c r="B266" s="24" t="s">
        <v>152</v>
      </c>
      <c r="C266" s="25" t="n">
        <v>2499.68</v>
      </c>
      <c r="D266" s="24" t="n">
        <v>34.6266</v>
      </c>
      <c r="E266" s="24" t="n">
        <v>0.00028332</v>
      </c>
      <c r="F266" s="25" t="n">
        <v>-0.00222778</v>
      </c>
      <c r="G266" s="25" t="n">
        <f aca="false">C266*$B$9+$B$10</f>
        <v>-0.00307096494749208</v>
      </c>
      <c r="H266" s="24" t="n">
        <f aca="false">G266-F266</f>
        <v>-0.000843184947492078</v>
      </c>
      <c r="J266" s="26" t="n">
        <v>999.709</v>
      </c>
      <c r="K266" s="24" t="n">
        <v>4.95911E-005</v>
      </c>
    </row>
    <row r="267" customFormat="false" ht="12.75" hidden="false" customHeight="false" outlineLevel="0" collapsed="false">
      <c r="A267" s="23" t="n">
        <v>26</v>
      </c>
      <c r="B267" s="24" t="s">
        <v>152</v>
      </c>
      <c r="C267" s="25" t="n">
        <v>2000.85</v>
      </c>
      <c r="D267" s="24" t="n">
        <v>34.5818</v>
      </c>
      <c r="E267" s="24" t="n">
        <v>0.000284048</v>
      </c>
      <c r="F267" s="25" t="n">
        <v>-0.00421143</v>
      </c>
      <c r="G267" s="25" t="n">
        <f aca="false">C267*$B$9+$B$10</f>
        <v>-0.0032923769776852</v>
      </c>
      <c r="H267" s="24" t="n">
        <f aca="false">G267-F267</f>
        <v>0.000919053022314805</v>
      </c>
      <c r="J267" s="26" t="n">
        <v>601.493</v>
      </c>
      <c r="K267" s="24" t="n">
        <v>-0.000110626</v>
      </c>
    </row>
    <row r="268" customFormat="false" ht="12.75" hidden="false" customHeight="false" outlineLevel="0" collapsed="false">
      <c r="A268" s="23" t="n">
        <v>26</v>
      </c>
      <c r="B268" s="24" t="s">
        <v>153</v>
      </c>
      <c r="C268" s="25" t="n">
        <v>1500.36</v>
      </c>
      <c r="D268" s="24" t="n">
        <v>34.4992</v>
      </c>
      <c r="E268" s="24" t="n">
        <v>0.000282458</v>
      </c>
      <c r="F268" s="25" t="n">
        <v>0.0105667</v>
      </c>
      <c r="G268" s="25" t="n">
        <f aca="false">C268*$B$9+$B$10</f>
        <v>-0.00351452581995882</v>
      </c>
      <c r="H268" s="24" t="n">
        <f aca="false">G268-F268</f>
        <v>-0.0140812258199588</v>
      </c>
      <c r="J268" s="26" t="n">
        <v>400.701</v>
      </c>
      <c r="K268" s="24" t="n">
        <v>-0.00115585</v>
      </c>
    </row>
    <row r="269" customFormat="false" ht="12.75" hidden="false" customHeight="false" outlineLevel="0" collapsed="false">
      <c r="A269" s="23" t="n">
        <v>26</v>
      </c>
      <c r="B269" s="24" t="s">
        <v>152</v>
      </c>
      <c r="C269" s="25" t="n">
        <v>1249.31</v>
      </c>
      <c r="D269" s="24" t="n">
        <v>34.4414</v>
      </c>
      <c r="E269" s="24" t="n">
        <v>0.000299538</v>
      </c>
      <c r="F269" s="25" t="n">
        <v>0.000400543</v>
      </c>
      <c r="G269" s="25" t="n">
        <f aca="false">C269*$B$9+$B$10</f>
        <v>-0.00362595755056841</v>
      </c>
      <c r="H269" s="24" t="n">
        <f aca="false">G269-F269</f>
        <v>-0.00402650055056841</v>
      </c>
      <c r="J269" s="26" t="n">
        <v>299.625</v>
      </c>
      <c r="K269" s="24" t="n">
        <v>0.000118256</v>
      </c>
    </row>
    <row r="270" customFormat="false" ht="12.75" hidden="false" customHeight="false" outlineLevel="0" collapsed="false">
      <c r="A270" s="23" t="n">
        <v>26</v>
      </c>
      <c r="B270" s="24" t="s">
        <v>152</v>
      </c>
      <c r="C270" s="25" t="n">
        <v>1000.46</v>
      </c>
      <c r="D270" s="24" t="n">
        <v>34.3675</v>
      </c>
      <c r="E270" s="24" t="n">
        <v>0.000264409</v>
      </c>
      <c r="F270" s="25" t="n">
        <v>-0.000629425</v>
      </c>
      <c r="G270" s="25" t="n">
        <f aca="false">C270*$B$9+$B$10</f>
        <v>-0.00373641278323998</v>
      </c>
      <c r="H270" s="24" t="n">
        <f aca="false">G270-F270</f>
        <v>-0.00310698778323998</v>
      </c>
      <c r="J270" s="26" t="n">
        <v>249.28</v>
      </c>
      <c r="K270" s="24" t="n">
        <v>-0.00105286</v>
      </c>
    </row>
    <row r="271" customFormat="false" ht="12.75" hidden="false" customHeight="false" outlineLevel="0" collapsed="false">
      <c r="A271" s="23" t="n">
        <v>26</v>
      </c>
      <c r="B271" s="24" t="s">
        <v>152</v>
      </c>
      <c r="C271" s="25" t="n">
        <v>798.842</v>
      </c>
      <c r="D271" s="24" t="n">
        <v>34.2759</v>
      </c>
      <c r="E271" s="24" t="n">
        <v>0.000442459</v>
      </c>
      <c r="F271" s="25" t="n">
        <v>-0.000526428</v>
      </c>
      <c r="G271" s="25" t="n">
        <f aca="false">C271*$B$9+$B$10</f>
        <v>-0.00382590349290755</v>
      </c>
      <c r="H271" s="24" t="n">
        <f aca="false">G271-F271</f>
        <v>-0.00329947549290755</v>
      </c>
      <c r="J271" s="26" t="n">
        <v>173.803</v>
      </c>
      <c r="K271" s="24" t="n">
        <v>0.000213623</v>
      </c>
    </row>
    <row r="272" customFormat="false" ht="12.75" hidden="false" customHeight="false" outlineLevel="0" collapsed="false">
      <c r="A272" s="23" t="n">
        <v>26</v>
      </c>
      <c r="B272" s="24" t="s">
        <v>152</v>
      </c>
      <c r="C272" s="25" t="n">
        <v>599.692</v>
      </c>
      <c r="D272" s="24" t="n">
        <v>34.1398</v>
      </c>
      <c r="E272" s="24" t="n">
        <v>0.000283826</v>
      </c>
      <c r="F272" s="25" t="n">
        <v>-0.000495911</v>
      </c>
      <c r="G272" s="25" t="n">
        <f aca="false">C272*$B$9+$B$10</f>
        <v>-0.00391429874943374</v>
      </c>
      <c r="H272" s="24" t="n">
        <f aca="false">G272-F272</f>
        <v>-0.00341838774943374</v>
      </c>
      <c r="J272" s="26" t="n">
        <v>101.342</v>
      </c>
      <c r="K272" s="24" t="n">
        <v>-0.00123215</v>
      </c>
    </row>
    <row r="273" customFormat="false" ht="12.75" hidden="false" customHeight="false" outlineLevel="0" collapsed="false">
      <c r="A273" s="23" t="n">
        <v>26</v>
      </c>
      <c r="B273" s="24" t="s">
        <v>152</v>
      </c>
      <c r="C273" s="25" t="n">
        <v>401.5</v>
      </c>
      <c r="D273" s="24" t="n">
        <v>33.9681</v>
      </c>
      <c r="E273" s="24" t="n">
        <v>0.000305549</v>
      </c>
      <c r="F273" s="25" t="n">
        <v>-0.000175476</v>
      </c>
      <c r="G273" s="25" t="n">
        <f aca="false">C273*$B$9+$B$10</f>
        <v>-0.00400226878549419</v>
      </c>
      <c r="H273" s="24" t="n">
        <f aca="false">G273-F273</f>
        <v>-0.00382679278549419</v>
      </c>
      <c r="J273" s="26" t="n">
        <v>76.9525</v>
      </c>
      <c r="K273" s="24" t="n">
        <v>-0.000629425</v>
      </c>
    </row>
    <row r="274" customFormat="false" ht="12.75" hidden="false" customHeight="false" outlineLevel="0" collapsed="false">
      <c r="A274" s="23" t="n">
        <v>26</v>
      </c>
      <c r="B274" s="24" t="s">
        <v>152</v>
      </c>
      <c r="C274" s="25" t="n">
        <v>302.538</v>
      </c>
      <c r="D274" s="24" t="n">
        <v>33.8671</v>
      </c>
      <c r="E274" s="24" t="n">
        <v>0.00062897</v>
      </c>
      <c r="F274" s="25" t="n">
        <v>-0.000846863</v>
      </c>
      <c r="G274" s="25" t="n">
        <f aca="false">C274*$B$9+$B$10</f>
        <v>-0.00404619432592274</v>
      </c>
      <c r="H274" s="24" t="n">
        <f aca="false">G274-F274</f>
        <v>-0.00319933132592274</v>
      </c>
      <c r="J274" s="26" t="n">
        <v>50.7707</v>
      </c>
      <c r="K274" s="24" t="n">
        <v>-0.000789642</v>
      </c>
    </row>
    <row r="275" customFormat="false" ht="12.75" hidden="false" customHeight="false" outlineLevel="0" collapsed="false">
      <c r="A275" s="23" t="n">
        <v>26</v>
      </c>
      <c r="B275" s="24" t="s">
        <v>152</v>
      </c>
      <c r="C275" s="25" t="n">
        <v>249.722</v>
      </c>
      <c r="D275" s="24" t="n">
        <v>33.8048</v>
      </c>
      <c r="E275" s="24" t="n">
        <v>0.000528919</v>
      </c>
      <c r="F275" s="25" t="n">
        <v>-0.00432968</v>
      </c>
      <c r="G275" s="25" t="n">
        <f aca="false">C275*$B$9+$B$10</f>
        <v>-0.00406963737823852</v>
      </c>
      <c r="H275" s="24" t="n">
        <f aca="false">G275-F275</f>
        <v>0.000260042621761483</v>
      </c>
      <c r="J275" s="26" t="n">
        <v>24.1928</v>
      </c>
      <c r="K275" s="24" t="n">
        <v>-0.00385284</v>
      </c>
    </row>
    <row r="276" customFormat="false" ht="12.75" hidden="false" customHeight="false" outlineLevel="0" collapsed="false">
      <c r="A276" s="23" t="n">
        <v>26</v>
      </c>
      <c r="B276" s="24" t="s">
        <v>152</v>
      </c>
      <c r="C276" s="25" t="n">
        <v>199.67</v>
      </c>
      <c r="D276" s="24" t="n">
        <v>33.7707</v>
      </c>
      <c r="E276" s="24" t="n">
        <v>0.000315522</v>
      </c>
      <c r="F276" s="25" t="n">
        <v>0.000675201</v>
      </c>
      <c r="G276" s="25" t="n">
        <f aca="false">C276*$B$9+$B$10</f>
        <v>-0.00409185359405398</v>
      </c>
      <c r="H276" s="24" t="n">
        <f aca="false">G276-F276</f>
        <v>-0.00476705459405398</v>
      </c>
      <c r="J276" s="26" t="n">
        <v>4.62228</v>
      </c>
      <c r="K276" s="24" t="n">
        <v>-0.00443268</v>
      </c>
    </row>
    <row r="277" customFormat="false" ht="12.75" hidden="false" customHeight="false" outlineLevel="0" collapsed="false">
      <c r="A277" s="23" t="n">
        <v>26</v>
      </c>
      <c r="B277" s="24" t="s">
        <v>152</v>
      </c>
      <c r="C277" s="25" t="n">
        <v>174.915</v>
      </c>
      <c r="D277" s="24" t="n">
        <v>33.7334</v>
      </c>
      <c r="E277" s="24" t="n">
        <v>0.00120783</v>
      </c>
      <c r="F277" s="25" t="n">
        <v>-0.00815964</v>
      </c>
      <c r="G277" s="25" t="n">
        <f aca="false">C277*$B$9+$B$10</f>
        <v>-0.00410284141517025</v>
      </c>
      <c r="H277" s="24" t="n">
        <f aca="false">G277-F277</f>
        <v>0.00405679858482975</v>
      </c>
      <c r="J277" s="26" t="n">
        <v>5.12876</v>
      </c>
      <c r="K277" s="24" t="n">
        <v>-0.00420761</v>
      </c>
    </row>
    <row r="278" customFormat="false" ht="12.75" hidden="false" customHeight="false" outlineLevel="0" collapsed="false">
      <c r="A278" s="23" t="n">
        <v>26</v>
      </c>
      <c r="B278" s="24" t="s">
        <v>152</v>
      </c>
      <c r="C278" s="25" t="n">
        <v>150.523</v>
      </c>
      <c r="D278" s="24" t="n">
        <v>33.5155</v>
      </c>
      <c r="E278" s="24" t="n">
        <v>0.00183775</v>
      </c>
      <c r="F278" s="25" t="n">
        <v>0.000656128</v>
      </c>
      <c r="G278" s="25" t="n">
        <f aca="false">C278*$B$9+$B$10</f>
        <v>-0.00411366811412675</v>
      </c>
      <c r="H278" s="24" t="n">
        <f aca="false">G278-F278</f>
        <v>-0.00476979611412675</v>
      </c>
      <c r="J278" s="26" t="n">
        <v>2000.18</v>
      </c>
      <c r="K278" s="24" t="n">
        <v>-0.00786209</v>
      </c>
    </row>
    <row r="279" customFormat="false" ht="12.75" hidden="false" customHeight="false" outlineLevel="0" collapsed="false">
      <c r="A279" s="23" t="n">
        <v>26</v>
      </c>
      <c r="B279" s="24" t="s">
        <v>153</v>
      </c>
      <c r="C279" s="25" t="n">
        <v>124.735</v>
      </c>
      <c r="D279" s="24" t="n">
        <v>32.7964</v>
      </c>
      <c r="E279" s="24" t="n">
        <v>0.0027694</v>
      </c>
      <c r="F279" s="25" t="n">
        <v>0.00868607</v>
      </c>
      <c r="G279" s="25" t="n">
        <f aca="false">C279*$B$9+$B$10</f>
        <v>-0.0041251144454112</v>
      </c>
      <c r="H279" s="24" t="n">
        <f aca="false">G279-F279</f>
        <v>-0.0128111844454112</v>
      </c>
      <c r="J279" s="26" t="n">
        <v>1999.7</v>
      </c>
      <c r="K279" s="24" t="n">
        <v>-0.00608826</v>
      </c>
    </row>
    <row r="280" customFormat="false" ht="12.75" hidden="false" customHeight="false" outlineLevel="0" collapsed="false">
      <c r="A280" s="23" t="n">
        <v>26</v>
      </c>
      <c r="B280" s="24" t="s">
        <v>152</v>
      </c>
      <c r="C280" s="25" t="n">
        <v>99.7295</v>
      </c>
      <c r="D280" s="24" t="n">
        <v>32.6252</v>
      </c>
      <c r="E280" s="24" t="n">
        <v>0.000606058</v>
      </c>
      <c r="F280" s="25" t="n">
        <v>-0.00382996</v>
      </c>
      <c r="G280" s="25" t="n">
        <f aca="false">C280*$B$9+$B$10</f>
        <v>-0.00413621345413359</v>
      </c>
      <c r="H280" s="24" t="n">
        <f aca="false">G280-F280</f>
        <v>-0.000306253454133593</v>
      </c>
      <c r="J280" s="26" t="n">
        <v>2000.45</v>
      </c>
      <c r="K280" s="24" t="n">
        <v>-0.00555801</v>
      </c>
    </row>
    <row r="281" customFormat="false" ht="12.75" hidden="false" customHeight="false" outlineLevel="0" collapsed="false">
      <c r="A281" s="23" t="n">
        <v>26</v>
      </c>
      <c r="B281" s="24" t="s">
        <v>152</v>
      </c>
      <c r="C281" s="25" t="n">
        <v>76.9134</v>
      </c>
      <c r="D281" s="24" t="n">
        <v>32.6179</v>
      </c>
      <c r="E281" s="24" t="n">
        <v>0.000333179</v>
      </c>
      <c r="F281" s="25" t="n">
        <v>-0.00391769</v>
      </c>
      <c r="G281" s="25" t="n">
        <f aca="false">C281*$B$9+$B$10</f>
        <v>-0.00414634066986258</v>
      </c>
      <c r="H281" s="24" t="n">
        <f aca="false">G281-F281</f>
        <v>-0.000228650669862578</v>
      </c>
      <c r="J281" s="26" t="n">
        <v>1999.35</v>
      </c>
      <c r="K281" s="24" t="n">
        <v>-0.00671387</v>
      </c>
    </row>
    <row r="282" customFormat="false" ht="12.75" hidden="false" customHeight="false" outlineLevel="0" collapsed="false">
      <c r="A282" s="23" t="n">
        <v>26</v>
      </c>
      <c r="B282" s="24" t="s">
        <v>152</v>
      </c>
      <c r="C282" s="25" t="n">
        <v>49.9527</v>
      </c>
      <c r="D282" s="24" t="n">
        <v>32.5783</v>
      </c>
      <c r="E282" s="24" t="n">
        <v>0.000560096</v>
      </c>
      <c r="F282" s="25" t="n">
        <v>-0.00587845</v>
      </c>
      <c r="G282" s="25" t="n">
        <f aca="false">C282*$B$9+$B$10</f>
        <v>-0.00415830751893426</v>
      </c>
      <c r="H282" s="24" t="n">
        <f aca="false">G282-F282</f>
        <v>0.00172014248106574</v>
      </c>
      <c r="J282" s="26" t="n">
        <v>2000.31</v>
      </c>
      <c r="K282" s="24" t="n">
        <v>-0.00606155</v>
      </c>
    </row>
    <row r="283" customFormat="false" ht="12.75" hidden="false" customHeight="false" outlineLevel="0" collapsed="false">
      <c r="A283" s="23" t="n">
        <v>26</v>
      </c>
      <c r="B283" s="24" t="s">
        <v>152</v>
      </c>
      <c r="C283" s="25" t="n">
        <v>25.4355</v>
      </c>
      <c r="D283" s="24" t="n">
        <v>32.4324</v>
      </c>
      <c r="E283" s="24" t="n">
        <v>0.0042556</v>
      </c>
      <c r="F283" s="25" t="n">
        <v>-0.000644684</v>
      </c>
      <c r="G283" s="25" t="n">
        <f aca="false">C283*$B$9+$B$10</f>
        <v>-0.00416918978950069</v>
      </c>
      <c r="H283" s="24" t="n">
        <f aca="false">G283-F283</f>
        <v>-0.00352450578950069</v>
      </c>
      <c r="J283" s="26" t="n">
        <v>1999.82</v>
      </c>
      <c r="K283" s="24" t="n">
        <v>-0.00608444</v>
      </c>
    </row>
    <row r="284" customFormat="false" ht="12.75" hidden="false" customHeight="false" outlineLevel="0" collapsed="false">
      <c r="A284" s="23" t="n">
        <v>26</v>
      </c>
      <c r="B284" s="24" t="s">
        <v>152</v>
      </c>
      <c r="C284" s="25" t="n">
        <v>8.45303</v>
      </c>
      <c r="D284" s="24" t="n">
        <v>32.4153</v>
      </c>
      <c r="E284" s="24" t="n">
        <v>0.000316296</v>
      </c>
      <c r="F284" s="25" t="n">
        <v>-0.0043602</v>
      </c>
      <c r="G284" s="25" t="n">
        <f aca="false">C284*$B$9+$B$10</f>
        <v>-0.00417672767447231</v>
      </c>
      <c r="H284" s="24" t="n">
        <f aca="false">G284-F284</f>
        <v>0.000183472325527691</v>
      </c>
      <c r="J284" s="26" t="n">
        <v>2000.26</v>
      </c>
      <c r="K284" s="24" t="n">
        <v>-0.00516129</v>
      </c>
    </row>
    <row r="285" customFormat="false" ht="13.5" hidden="false" customHeight="false" outlineLevel="0" collapsed="false">
      <c r="A285" s="23" t="n">
        <v>26</v>
      </c>
      <c r="B285" s="24" t="s">
        <v>152</v>
      </c>
      <c r="C285" s="25" t="n">
        <v>5.28502</v>
      </c>
      <c r="D285" s="24" t="n">
        <v>32.4157</v>
      </c>
      <c r="E285" s="24" t="n">
        <v>0.000263253</v>
      </c>
      <c r="F285" s="25" t="n">
        <v>-0.00391006</v>
      </c>
      <c r="G285" s="25" t="n">
        <f aca="false">C285*$B$9+$B$10</f>
        <v>-0.00417813383594169</v>
      </c>
      <c r="H285" s="24" t="n">
        <f aca="false">G285-F285</f>
        <v>-0.000268073835941692</v>
      </c>
      <c r="J285" s="26" t="n">
        <v>2000.24</v>
      </c>
      <c r="K285" s="24" t="n">
        <v>-0.00576401</v>
      </c>
    </row>
    <row r="286" customFormat="false" ht="13.5" hidden="false" customHeight="false" outlineLevel="0" collapsed="false">
      <c r="A286" s="27" t="n">
        <v>27</v>
      </c>
      <c r="B286" s="24" t="s">
        <v>152</v>
      </c>
      <c r="C286" s="28" t="n">
        <v>1999.94</v>
      </c>
      <c r="D286" s="29" t="n">
        <v>34.5812</v>
      </c>
      <c r="E286" s="29" t="n">
        <v>0.000279402</v>
      </c>
      <c r="F286" s="28" t="n">
        <v>-0.00492477</v>
      </c>
      <c r="G286" s="28" t="n">
        <f aca="false">C286*$B$9+$B$10</f>
        <v>-0.00329278089274138</v>
      </c>
      <c r="H286" s="29" t="n">
        <f aca="false">G286-F286</f>
        <v>0.00163198910725862</v>
      </c>
      <c r="J286" s="26" t="n">
        <v>1999.73</v>
      </c>
      <c r="K286" s="24" t="n">
        <v>-0.00708771</v>
      </c>
    </row>
    <row r="287" customFormat="false" ht="12.75" hidden="false" customHeight="false" outlineLevel="0" collapsed="false">
      <c r="A287" s="23" t="n">
        <v>27</v>
      </c>
      <c r="B287" s="24" t="s">
        <v>152</v>
      </c>
      <c r="C287" s="25" t="n">
        <v>2000.78</v>
      </c>
      <c r="D287" s="24" t="n">
        <v>34.5812</v>
      </c>
      <c r="E287" s="24" t="n">
        <v>0.000270271</v>
      </c>
      <c r="F287" s="25" t="n">
        <v>-0.00418091</v>
      </c>
      <c r="G287" s="25" t="n">
        <f aca="false">C287*$B$9+$B$10</f>
        <v>-0.00329240804807413</v>
      </c>
      <c r="H287" s="24" t="n">
        <f aca="false">G287-F287</f>
        <v>0.000888501951925868</v>
      </c>
      <c r="J287" s="26" t="n">
        <v>2000.07</v>
      </c>
      <c r="K287" s="24" t="n">
        <v>-0.00627518</v>
      </c>
    </row>
    <row r="288" customFormat="false" ht="12.75" hidden="false" customHeight="false" outlineLevel="0" collapsed="false">
      <c r="A288" s="23" t="n">
        <v>27</v>
      </c>
      <c r="B288" s="24" t="s">
        <v>152</v>
      </c>
      <c r="C288" s="25" t="n">
        <v>2000.68</v>
      </c>
      <c r="D288" s="24" t="n">
        <v>34.5812</v>
      </c>
      <c r="E288" s="24" t="n">
        <v>0.000267445</v>
      </c>
      <c r="F288" s="25" t="n">
        <v>-0.0056839</v>
      </c>
      <c r="G288" s="25" t="n">
        <f aca="false">C288*$B$9+$B$10</f>
        <v>-0.00329245243434404</v>
      </c>
      <c r="H288" s="24" t="n">
        <f aca="false">G288-F288</f>
        <v>0.00239144756565596</v>
      </c>
      <c r="J288" s="26" t="n">
        <v>2000.03</v>
      </c>
      <c r="K288" s="24" t="n">
        <v>-0.00617599</v>
      </c>
    </row>
    <row r="289" customFormat="false" ht="12.75" hidden="false" customHeight="false" outlineLevel="0" collapsed="false">
      <c r="A289" s="23" t="n">
        <v>27</v>
      </c>
      <c r="B289" s="24" t="s">
        <v>152</v>
      </c>
      <c r="C289" s="25" t="n">
        <v>2000.86</v>
      </c>
      <c r="D289" s="24" t="n">
        <v>34.5812</v>
      </c>
      <c r="E289" s="24" t="n">
        <v>0.000268879</v>
      </c>
      <c r="F289" s="25" t="n">
        <v>-0.00507355</v>
      </c>
      <c r="G289" s="25" t="n">
        <f aca="false">C289*$B$9+$B$10</f>
        <v>-0.0032923725390582</v>
      </c>
      <c r="H289" s="24" t="n">
        <f aca="false">G289-F289</f>
        <v>0.0017811774609418</v>
      </c>
      <c r="J289" s="26" t="n">
        <v>500.388</v>
      </c>
      <c r="K289" s="24" t="n">
        <v>-0.00518417</v>
      </c>
    </row>
    <row r="290" customFormat="false" ht="12.75" hidden="false" customHeight="false" outlineLevel="0" collapsed="false">
      <c r="A290" s="23" t="n">
        <v>27</v>
      </c>
      <c r="B290" s="24" t="s">
        <v>152</v>
      </c>
      <c r="C290" s="25" t="n">
        <v>2000.98</v>
      </c>
      <c r="D290" s="24" t="n">
        <v>34.5812</v>
      </c>
      <c r="E290" s="24" t="n">
        <v>0.000268796</v>
      </c>
      <c r="F290" s="25" t="n">
        <v>-0.0052681</v>
      </c>
      <c r="G290" s="25" t="n">
        <f aca="false">C290*$B$9+$B$10</f>
        <v>-0.00329231927553431</v>
      </c>
      <c r="H290" s="24" t="n">
        <f aca="false">G290-F290</f>
        <v>0.00197578072446569</v>
      </c>
      <c r="J290" s="26" t="n">
        <v>500.696</v>
      </c>
      <c r="K290" s="24" t="n">
        <v>-0.00404358</v>
      </c>
    </row>
    <row r="291" customFormat="false" ht="12.75" hidden="false" customHeight="false" outlineLevel="0" collapsed="false">
      <c r="A291" s="23" t="n">
        <v>27</v>
      </c>
      <c r="B291" s="24" t="s">
        <v>152</v>
      </c>
      <c r="C291" s="25" t="n">
        <v>2000.4</v>
      </c>
      <c r="D291" s="24" t="n">
        <v>34.5812</v>
      </c>
      <c r="E291" s="24" t="n">
        <v>0.000269076</v>
      </c>
      <c r="F291" s="25" t="n">
        <v>-0.0053978</v>
      </c>
      <c r="G291" s="25" t="n">
        <f aca="false">C291*$B$9+$B$10</f>
        <v>-0.00329257671589979</v>
      </c>
      <c r="H291" s="24" t="n">
        <f aca="false">G291-F291</f>
        <v>0.00210522328410021</v>
      </c>
      <c r="J291" s="26" t="n">
        <v>500.269</v>
      </c>
      <c r="K291" s="24" t="n">
        <v>-0.00593948</v>
      </c>
    </row>
    <row r="292" customFormat="false" ht="12.75" hidden="false" customHeight="false" outlineLevel="0" collapsed="false">
      <c r="A292" s="23" t="n">
        <v>27</v>
      </c>
      <c r="B292" s="24" t="s">
        <v>152</v>
      </c>
      <c r="C292" s="25" t="n">
        <v>2000.5</v>
      </c>
      <c r="D292" s="24" t="n">
        <v>34.5812</v>
      </c>
      <c r="E292" s="24" t="n">
        <v>0.000267336</v>
      </c>
      <c r="F292" s="25" t="n">
        <v>-0.00519562</v>
      </c>
      <c r="G292" s="25" t="n">
        <f aca="false">C292*$B$9+$B$10</f>
        <v>-0.00329253232962988</v>
      </c>
      <c r="H292" s="24" t="n">
        <f aca="false">G292-F292</f>
        <v>0.00190308767037012</v>
      </c>
      <c r="J292" s="26" t="n">
        <v>499.813</v>
      </c>
      <c r="K292" s="24" t="n">
        <v>-0.0055275</v>
      </c>
    </row>
    <row r="293" customFormat="false" ht="12.75" hidden="false" customHeight="false" outlineLevel="0" collapsed="false">
      <c r="A293" s="23" t="n">
        <v>27</v>
      </c>
      <c r="B293" s="24" t="s">
        <v>152</v>
      </c>
      <c r="C293" s="25" t="n">
        <v>2001.11</v>
      </c>
      <c r="D293" s="24" t="n">
        <v>34.5812</v>
      </c>
      <c r="E293" s="24" t="n">
        <v>0.000268839</v>
      </c>
      <c r="F293" s="25" t="n">
        <v>-0.00496674</v>
      </c>
      <c r="G293" s="25" t="n">
        <f aca="false">C293*$B$9+$B$10</f>
        <v>-0.00329226157338343</v>
      </c>
      <c r="H293" s="24" t="n">
        <f aca="false">G293-F293</f>
        <v>0.00167447842661657</v>
      </c>
      <c r="J293" s="26" t="n">
        <v>500.575</v>
      </c>
      <c r="K293" s="24" t="n">
        <v>-0.00545883</v>
      </c>
    </row>
    <row r="294" customFormat="false" ht="12.75" hidden="false" customHeight="false" outlineLevel="0" collapsed="false">
      <c r="A294" s="23" t="n">
        <v>27</v>
      </c>
      <c r="B294" s="24" t="s">
        <v>152</v>
      </c>
      <c r="C294" s="25" t="n">
        <v>2000.84</v>
      </c>
      <c r="D294" s="24" t="n">
        <v>34.5812</v>
      </c>
      <c r="E294" s="24" t="n">
        <v>0.000269667</v>
      </c>
      <c r="F294" s="25" t="n">
        <v>-0.00527191</v>
      </c>
      <c r="G294" s="25" t="n">
        <f aca="false">C294*$B$9+$B$10</f>
        <v>-0.00329238141631219</v>
      </c>
      <c r="H294" s="24" t="n">
        <f aca="false">G294-F294</f>
        <v>0.00197952858368781</v>
      </c>
      <c r="J294" s="26" t="n">
        <v>500.745</v>
      </c>
      <c r="K294" s="24" t="n">
        <v>-0.00439072</v>
      </c>
    </row>
    <row r="295" customFormat="false" ht="12.75" hidden="false" customHeight="false" outlineLevel="0" collapsed="false">
      <c r="A295" s="23" t="n">
        <v>27</v>
      </c>
      <c r="B295" s="24" t="s">
        <v>152</v>
      </c>
      <c r="C295" s="25" t="n">
        <v>2001.01</v>
      </c>
      <c r="D295" s="24" t="n">
        <v>34.5812</v>
      </c>
      <c r="E295" s="24" t="n">
        <v>0.000265436</v>
      </c>
      <c r="F295" s="25" t="n">
        <v>-0.00466919</v>
      </c>
      <c r="G295" s="25" t="n">
        <f aca="false">C295*$B$9+$B$10</f>
        <v>-0.00329230595965334</v>
      </c>
      <c r="H295" s="24" t="n">
        <f aca="false">G295-F295</f>
        <v>0.00137688404034666</v>
      </c>
      <c r="J295" s="26" t="n">
        <v>500.639</v>
      </c>
      <c r="K295" s="24" t="n">
        <v>-0.00500488</v>
      </c>
    </row>
    <row r="296" customFormat="false" ht="12.75" hidden="false" customHeight="false" outlineLevel="0" collapsed="false">
      <c r="A296" s="23" t="n">
        <v>27</v>
      </c>
      <c r="B296" s="24" t="s">
        <v>152</v>
      </c>
      <c r="C296" s="25" t="n">
        <v>2000.41</v>
      </c>
      <c r="D296" s="24" t="n">
        <v>34.5812</v>
      </c>
      <c r="E296" s="24" t="n">
        <v>0.000267719</v>
      </c>
      <c r="F296" s="25" t="n">
        <v>-0.00400162</v>
      </c>
      <c r="G296" s="25" t="n">
        <f aca="false">C296*$B$9+$B$10</f>
        <v>-0.0032925722772728</v>
      </c>
      <c r="H296" s="24" t="n">
        <f aca="false">G296-F296</f>
        <v>0.0007090477227272</v>
      </c>
      <c r="J296" s="26" t="n">
        <v>500.345</v>
      </c>
      <c r="K296" s="24" t="n">
        <v>-0.00590134</v>
      </c>
    </row>
    <row r="297" customFormat="false" ht="12.75" hidden="false" customHeight="false" outlineLevel="0" collapsed="false">
      <c r="A297" s="23" t="n">
        <v>27</v>
      </c>
      <c r="B297" s="24" t="s">
        <v>152</v>
      </c>
      <c r="C297" s="25" t="n">
        <v>2000.95</v>
      </c>
      <c r="D297" s="24" t="n">
        <v>34.5812</v>
      </c>
      <c r="E297" s="24" t="n">
        <v>0.000269954</v>
      </c>
      <c r="F297" s="25" t="n">
        <v>-0.00497055</v>
      </c>
      <c r="G297" s="25" t="n">
        <f aca="false">C297*$B$9+$B$10</f>
        <v>-0.00329233259141529</v>
      </c>
      <c r="H297" s="24" t="n">
        <f aca="false">G297-F297</f>
        <v>0.00167821740858471</v>
      </c>
      <c r="J297" s="26" t="n">
        <v>500.505</v>
      </c>
      <c r="K297" s="24" t="n">
        <v>-0.00621414</v>
      </c>
    </row>
    <row r="298" customFormat="false" ht="12.75" hidden="false" customHeight="false" outlineLevel="0" collapsed="false">
      <c r="A298" s="23" t="n">
        <v>27</v>
      </c>
      <c r="B298" s="24" t="s">
        <v>153</v>
      </c>
      <c r="C298" s="25" t="n">
        <v>2000.84</v>
      </c>
      <c r="D298" s="24" t="n">
        <v>34.5812</v>
      </c>
      <c r="E298" s="24" t="n">
        <v>0.000269667</v>
      </c>
      <c r="F298" s="25" t="n">
        <v>-0.0109749</v>
      </c>
      <c r="G298" s="25" t="n">
        <f aca="false">C298*$B$9+$B$10</f>
        <v>-0.00329238141631219</v>
      </c>
      <c r="H298" s="24" t="n">
        <f aca="false">G298-F298</f>
        <v>0.00768251858368781</v>
      </c>
      <c r="J298" s="26" t="n">
        <v>500.639</v>
      </c>
      <c r="K298" s="24" t="n">
        <v>-0.00570297</v>
      </c>
    </row>
    <row r="299" customFormat="false" ht="12.75" hidden="false" customHeight="false" outlineLevel="0" collapsed="false">
      <c r="A299" s="23" t="n">
        <v>27</v>
      </c>
      <c r="B299" s="24" t="s">
        <v>152</v>
      </c>
      <c r="C299" s="25" t="n">
        <v>501.663</v>
      </c>
      <c r="D299" s="24" t="n">
        <v>34.074</v>
      </c>
      <c r="E299" s="24" t="n">
        <v>0.000279854</v>
      </c>
      <c r="F299" s="25" t="n">
        <v>-0.00292587</v>
      </c>
      <c r="G299" s="25" t="n">
        <f aca="false">C299*$B$9+$B$10</f>
        <v>-0.00395781016596403</v>
      </c>
      <c r="H299" s="24" t="n">
        <f aca="false">G299-F299</f>
        <v>-0.00103194016596403</v>
      </c>
      <c r="J299" s="26" t="n">
        <v>500.586</v>
      </c>
      <c r="K299" s="24" t="n">
        <v>-0.0054512</v>
      </c>
    </row>
    <row r="300" customFormat="false" ht="12.75" hidden="false" customHeight="false" outlineLevel="0" collapsed="false">
      <c r="A300" s="23" t="n">
        <v>27</v>
      </c>
      <c r="B300" s="24" t="s">
        <v>152</v>
      </c>
      <c r="C300" s="25" t="n">
        <v>501.706</v>
      </c>
      <c r="D300" s="24" t="n">
        <v>34.074</v>
      </c>
      <c r="E300" s="24" t="n">
        <v>0.000279595</v>
      </c>
      <c r="F300" s="25" t="n">
        <v>-0.00213242</v>
      </c>
      <c r="G300" s="25" t="n">
        <f aca="false">C300*$B$9+$B$10</f>
        <v>-0.00395779107986796</v>
      </c>
      <c r="H300" s="24" t="n">
        <f aca="false">G300-F300</f>
        <v>-0.00182537107986796</v>
      </c>
      <c r="J300" s="26" t="n">
        <v>500.345</v>
      </c>
      <c r="K300" s="24" t="n">
        <v>-0.00470352</v>
      </c>
    </row>
    <row r="301" customFormat="false" ht="12.75" hidden="false" customHeight="false" outlineLevel="0" collapsed="false">
      <c r="A301" s="23" t="n">
        <v>27</v>
      </c>
      <c r="B301" s="24" t="s">
        <v>152</v>
      </c>
      <c r="C301" s="25" t="n">
        <v>501.699</v>
      </c>
      <c r="D301" s="24" t="n">
        <v>34.074</v>
      </c>
      <c r="E301" s="24" t="n">
        <v>0.000279205</v>
      </c>
      <c r="F301" s="25" t="n">
        <v>-0.00303268</v>
      </c>
      <c r="G301" s="25" t="n">
        <f aca="false">C301*$B$9+$B$10</f>
        <v>-0.00395779418690686</v>
      </c>
      <c r="H301" s="24" t="n">
        <f aca="false">G301-F301</f>
        <v>-0.000925114186906859</v>
      </c>
      <c r="J301" s="26" t="n">
        <v>998.9</v>
      </c>
      <c r="K301" s="24" t="n">
        <v>-0.00251389</v>
      </c>
    </row>
    <row r="302" customFormat="false" ht="12.75" hidden="false" customHeight="false" outlineLevel="0" collapsed="false">
      <c r="A302" s="23" t="n">
        <v>27</v>
      </c>
      <c r="B302" s="24" t="s">
        <v>152</v>
      </c>
      <c r="C302" s="25" t="n">
        <v>501.373</v>
      </c>
      <c r="D302" s="24" t="n">
        <v>34.0739</v>
      </c>
      <c r="E302" s="24" t="n">
        <v>0.000315346</v>
      </c>
      <c r="F302" s="25" t="n">
        <v>-0.0032692</v>
      </c>
      <c r="G302" s="25" t="n">
        <f aca="false">C302*$B$9+$B$10</f>
        <v>-0.00395793888614677</v>
      </c>
      <c r="H302" s="24" t="n">
        <f aca="false">G302-F302</f>
        <v>-0.000688738886146766</v>
      </c>
      <c r="J302" s="26" t="n">
        <v>998.889</v>
      </c>
      <c r="K302" s="24" t="n">
        <v>-0.00541306</v>
      </c>
    </row>
    <row r="303" customFormat="false" ht="12.75" hidden="false" customHeight="false" outlineLevel="0" collapsed="false">
      <c r="A303" s="23" t="n">
        <v>27</v>
      </c>
      <c r="B303" s="24" t="s">
        <v>152</v>
      </c>
      <c r="C303" s="25" t="n">
        <v>501.044</v>
      </c>
      <c r="D303" s="24" t="n">
        <v>34.0738</v>
      </c>
      <c r="E303" s="24" t="n">
        <v>0.000397071</v>
      </c>
      <c r="F303" s="25" t="n">
        <v>-0.00338745</v>
      </c>
      <c r="G303" s="25" t="n">
        <f aca="false">C303*$B$9+$B$10</f>
        <v>-0.00395808491697477</v>
      </c>
      <c r="H303" s="24" t="n">
        <f aca="false">G303-F303</f>
        <v>-0.00057063491697477</v>
      </c>
      <c r="J303" s="26" t="n">
        <v>998.818</v>
      </c>
      <c r="K303" s="24" t="n">
        <v>-0.00473022</v>
      </c>
    </row>
    <row r="304" customFormat="false" ht="12.75" hidden="false" customHeight="false" outlineLevel="0" collapsed="false">
      <c r="A304" s="23" t="n">
        <v>27</v>
      </c>
      <c r="B304" s="24" t="s">
        <v>152</v>
      </c>
      <c r="C304" s="25" t="n">
        <v>501.423</v>
      </c>
      <c r="D304" s="24" t="n">
        <v>34.0739</v>
      </c>
      <c r="E304" s="24" t="n">
        <v>0.000306866</v>
      </c>
      <c r="F304" s="25" t="n">
        <v>-0.00326157</v>
      </c>
      <c r="G304" s="25" t="n">
        <f aca="false">C304*$B$9+$B$10</f>
        <v>-0.00395791669301181</v>
      </c>
      <c r="H304" s="24" t="n">
        <f aca="false">G304-F304</f>
        <v>-0.000696346693011811</v>
      </c>
      <c r="J304" s="26" t="n">
        <v>998.949</v>
      </c>
      <c r="K304" s="24" t="n">
        <v>-0.00429916</v>
      </c>
    </row>
    <row r="305" customFormat="false" ht="12.75" hidden="false" customHeight="false" outlineLevel="0" collapsed="false">
      <c r="A305" s="23" t="n">
        <v>27</v>
      </c>
      <c r="B305" s="24" t="s">
        <v>153</v>
      </c>
      <c r="C305" s="25" t="n">
        <v>500.736</v>
      </c>
      <c r="D305" s="24" t="n">
        <v>34.0737</v>
      </c>
      <c r="E305" s="24" t="n">
        <v>0.000490513</v>
      </c>
      <c r="F305" s="25" t="n">
        <v>-0.00953293</v>
      </c>
      <c r="G305" s="25" t="n">
        <f aca="false">C305*$B$9+$B$10</f>
        <v>-0.00395822162668609</v>
      </c>
      <c r="H305" s="24" t="n">
        <f aca="false">G305-F305</f>
        <v>0.00557470837331391</v>
      </c>
      <c r="J305" s="26" t="n">
        <v>999.184</v>
      </c>
      <c r="K305" s="24" t="n">
        <v>-0.00695419</v>
      </c>
    </row>
    <row r="306" customFormat="false" ht="12.75" hidden="false" customHeight="false" outlineLevel="0" collapsed="false">
      <c r="A306" s="23" t="n">
        <v>27</v>
      </c>
      <c r="B306" s="24" t="s">
        <v>152</v>
      </c>
      <c r="C306" s="25" t="n">
        <v>500.541</v>
      </c>
      <c r="D306" s="24" t="n">
        <v>34.0736</v>
      </c>
      <c r="E306" s="24" t="n">
        <v>0.000517165</v>
      </c>
      <c r="F306" s="25" t="n">
        <v>-0.00372696</v>
      </c>
      <c r="G306" s="25" t="n">
        <f aca="false">C306*$B$9+$B$10</f>
        <v>-0.00395830817991242</v>
      </c>
      <c r="H306" s="24" t="n">
        <f aca="false">G306-F306</f>
        <v>-0.000231348179912419</v>
      </c>
      <c r="J306" s="26" t="n">
        <v>998.927</v>
      </c>
      <c r="K306" s="24" t="n">
        <v>-0.00379944</v>
      </c>
    </row>
    <row r="307" customFormat="false" ht="12.75" hidden="false" customHeight="false" outlineLevel="0" collapsed="false">
      <c r="A307" s="23" t="n">
        <v>27</v>
      </c>
      <c r="B307" s="24" t="s">
        <v>152</v>
      </c>
      <c r="C307" s="25" t="n">
        <v>500.279</v>
      </c>
      <c r="D307" s="24" t="n">
        <v>34.0734</v>
      </c>
      <c r="E307" s="24" t="n">
        <v>0.000522784</v>
      </c>
      <c r="F307" s="25" t="n">
        <v>-0.00376129</v>
      </c>
      <c r="G307" s="25" t="n">
        <f aca="false">C307*$B$9+$B$10</f>
        <v>-0.00395842447193958</v>
      </c>
      <c r="H307" s="24" t="n">
        <f aca="false">G307-F307</f>
        <v>-0.000197134471939583</v>
      </c>
      <c r="J307" s="26" t="n">
        <v>998.698</v>
      </c>
      <c r="K307" s="24" t="n">
        <v>-0.00546265</v>
      </c>
    </row>
    <row r="308" customFormat="false" ht="12.75" hidden="false" customHeight="false" outlineLevel="0" collapsed="false">
      <c r="A308" s="23" t="n">
        <v>27</v>
      </c>
      <c r="B308" s="24" t="s">
        <v>152</v>
      </c>
      <c r="C308" s="25" t="n">
        <v>500.696</v>
      </c>
      <c r="D308" s="24" t="n">
        <v>34.0737</v>
      </c>
      <c r="E308" s="24" t="n">
        <v>0.00050021</v>
      </c>
      <c r="F308" s="25" t="n">
        <v>-0.00304794</v>
      </c>
      <c r="G308" s="25" t="n">
        <f aca="false">C308*$B$9+$B$10</f>
        <v>-0.00395823938119406</v>
      </c>
      <c r="H308" s="24" t="n">
        <f aca="false">G308-F308</f>
        <v>-0.000910299381194058</v>
      </c>
      <c r="J308" s="26" t="n">
        <v>998.741</v>
      </c>
      <c r="K308" s="24" t="n">
        <v>-0.00495148</v>
      </c>
    </row>
    <row r="309" customFormat="false" ht="13.5" hidden="false" customHeight="false" outlineLevel="0" collapsed="false">
      <c r="A309" s="23" t="n">
        <v>27</v>
      </c>
      <c r="B309" s="24" t="s">
        <v>152</v>
      </c>
      <c r="C309" s="25" t="n">
        <v>500.227</v>
      </c>
      <c r="D309" s="24" t="n">
        <v>34.0734</v>
      </c>
      <c r="E309" s="24" t="n">
        <v>0.000518256</v>
      </c>
      <c r="F309" s="25" t="n">
        <v>-0.00389481</v>
      </c>
      <c r="G309" s="25" t="n">
        <f aca="false">C309*$B$9+$B$10</f>
        <v>-0.00395844755279994</v>
      </c>
      <c r="H309" s="24" t="n">
        <f aca="false">G309-F309</f>
        <v>-6.36375527999365E-005</v>
      </c>
      <c r="J309" s="26" t="n">
        <v>998.913</v>
      </c>
      <c r="K309" s="24" t="n">
        <v>-0.00621033</v>
      </c>
    </row>
    <row r="310" customFormat="false" ht="13.5" hidden="false" customHeight="false" outlineLevel="0" collapsed="false">
      <c r="A310" s="27" t="n">
        <v>28</v>
      </c>
      <c r="B310" s="24" t="s">
        <v>152</v>
      </c>
      <c r="C310" s="28" t="n">
        <v>998.883</v>
      </c>
      <c r="D310" s="29" t="n">
        <v>34.3574</v>
      </c>
      <c r="E310" s="29" t="n">
        <v>0.000332572</v>
      </c>
      <c r="F310" s="28" t="n">
        <v>-0.00472641</v>
      </c>
      <c r="G310" s="28" t="n">
        <f aca="false">C310*$B$9+$B$10</f>
        <v>-0.00373711275471646</v>
      </c>
      <c r="H310" s="29" t="n">
        <f aca="false">G310-F310</f>
        <v>0.000989297245283538</v>
      </c>
      <c r="J310" s="26" t="n">
        <v>998.995</v>
      </c>
      <c r="K310" s="24" t="n">
        <v>-0.00498962</v>
      </c>
    </row>
    <row r="311" customFormat="false" ht="12.75" hidden="false" customHeight="false" outlineLevel="0" collapsed="false">
      <c r="A311" s="23" t="n">
        <v>28</v>
      </c>
      <c r="B311" s="24" t="s">
        <v>152</v>
      </c>
      <c r="C311" s="25" t="n">
        <v>998.824</v>
      </c>
      <c r="D311" s="24" t="n">
        <v>34.3574</v>
      </c>
      <c r="E311" s="24" t="n">
        <v>0.000333617</v>
      </c>
      <c r="F311" s="25" t="n">
        <v>-0.00514603</v>
      </c>
      <c r="G311" s="25" t="n">
        <f aca="false">C311*$B$9+$B$10</f>
        <v>-0.00373713894261571</v>
      </c>
      <c r="H311" s="24" t="n">
        <f aca="false">G311-F311</f>
        <v>0.00140889105738429</v>
      </c>
      <c r="J311" s="26" t="n">
        <v>998.959</v>
      </c>
      <c r="K311" s="24" t="n">
        <v>-0.00479507</v>
      </c>
    </row>
    <row r="312" customFormat="false" ht="12.75" hidden="false" customHeight="false" outlineLevel="0" collapsed="false">
      <c r="A312" s="23" t="n">
        <v>28</v>
      </c>
      <c r="B312" s="24" t="s">
        <v>152</v>
      </c>
      <c r="C312" s="25" t="n">
        <v>999.091</v>
      </c>
      <c r="D312" s="24" t="n">
        <v>34.3575</v>
      </c>
      <c r="E312" s="24" t="n">
        <v>0.000303641</v>
      </c>
      <c r="F312" s="25" t="n">
        <v>-0.00554657</v>
      </c>
      <c r="G312" s="25" t="n">
        <f aca="false">C312*$B$9+$B$10</f>
        <v>-0.00373702043127505</v>
      </c>
      <c r="H312" s="24" t="n">
        <f aca="false">G312-F312</f>
        <v>0.00180954956872495</v>
      </c>
      <c r="J312" s="26" t="n">
        <v>998.777</v>
      </c>
      <c r="K312" s="24" t="n">
        <v>-0.00474167</v>
      </c>
    </row>
    <row r="313" customFormat="false" ht="12.75" hidden="false" customHeight="false" outlineLevel="0" collapsed="false">
      <c r="A313" s="23" t="n">
        <v>28</v>
      </c>
      <c r="B313" s="24" t="s">
        <v>152</v>
      </c>
      <c r="C313" s="25" t="n">
        <v>998.596</v>
      </c>
      <c r="D313" s="24" t="n">
        <v>34.3573</v>
      </c>
      <c r="E313" s="24" t="n">
        <v>0.000347013</v>
      </c>
      <c r="F313" s="25" t="n">
        <v>-0.00572968</v>
      </c>
      <c r="G313" s="25" t="n">
        <f aca="false">C313*$B$9+$B$10</f>
        <v>-0.00373724014331111</v>
      </c>
      <c r="H313" s="24" t="n">
        <f aca="false">G313-F313</f>
        <v>0.00199243985668889</v>
      </c>
      <c r="J313" s="26" t="n">
        <v>9.12226</v>
      </c>
      <c r="K313" s="24" t="n">
        <v>-0.00731659</v>
      </c>
    </row>
    <row r="314" customFormat="false" ht="12.75" hidden="false" customHeight="false" outlineLevel="0" collapsed="false">
      <c r="A314" s="23" t="n">
        <v>28</v>
      </c>
      <c r="B314" s="24" t="s">
        <v>152</v>
      </c>
      <c r="C314" s="25" t="n">
        <v>998.731</v>
      </c>
      <c r="D314" s="24" t="n">
        <v>34.3573</v>
      </c>
      <c r="E314" s="24" t="n">
        <v>0.00033767</v>
      </c>
      <c r="F314" s="25" t="n">
        <v>-0.00497818</v>
      </c>
      <c r="G314" s="25" t="n">
        <f aca="false">C314*$B$9+$B$10</f>
        <v>-0.00373718022184673</v>
      </c>
      <c r="H314" s="24" t="n">
        <f aca="false">G314-F314</f>
        <v>0.00124099977815327</v>
      </c>
      <c r="J314" s="26" t="n">
        <v>30.4536</v>
      </c>
      <c r="K314" s="24" t="n">
        <v>-0.00376129</v>
      </c>
    </row>
    <row r="315" customFormat="false" ht="12.75" hidden="false" customHeight="false" outlineLevel="0" collapsed="false">
      <c r="A315" s="23" t="n">
        <v>28</v>
      </c>
      <c r="B315" s="24" t="s">
        <v>152</v>
      </c>
      <c r="C315" s="25" t="n">
        <v>998.578</v>
      </c>
      <c r="D315" s="24" t="n">
        <v>34.3573</v>
      </c>
      <c r="E315" s="24" t="n">
        <v>0.000344642</v>
      </c>
      <c r="F315" s="25" t="n">
        <v>-0.00513458</v>
      </c>
      <c r="G315" s="25" t="n">
        <f aca="false">C315*$B$9+$B$10</f>
        <v>-0.00373724813283969</v>
      </c>
      <c r="H315" s="24" t="n">
        <f aca="false">G315-F315</f>
        <v>0.00139733186716031</v>
      </c>
      <c r="J315" s="26" t="n">
        <v>9.87529</v>
      </c>
      <c r="K315" s="24" t="n">
        <v>-0.00660324</v>
      </c>
    </row>
    <row r="316" customFormat="false" ht="12.75" hidden="false" customHeight="false" outlineLevel="0" collapsed="false">
      <c r="A316" s="23" t="n">
        <v>28</v>
      </c>
      <c r="B316" s="24" t="s">
        <v>152</v>
      </c>
      <c r="C316" s="25" t="n">
        <v>998.455</v>
      </c>
      <c r="D316" s="24" t="n">
        <v>34.3572</v>
      </c>
      <c r="E316" s="24" t="n">
        <v>0.000353769</v>
      </c>
      <c r="F316" s="25" t="n">
        <v>-0.00528717</v>
      </c>
      <c r="G316" s="25" t="n">
        <f aca="false">C316*$B$9+$B$10</f>
        <v>-0.00373730272795168</v>
      </c>
      <c r="H316" s="24" t="n">
        <f aca="false">G316-F316</f>
        <v>0.00154986727204832</v>
      </c>
      <c r="J316" s="26" t="n">
        <v>4.52799</v>
      </c>
      <c r="K316" s="24" t="n">
        <v>-0.00485229</v>
      </c>
    </row>
    <row r="317" customFormat="false" ht="12.75" hidden="false" customHeight="false" outlineLevel="0" collapsed="false">
      <c r="A317" s="23" t="n">
        <v>28</v>
      </c>
      <c r="B317" s="24" t="s">
        <v>152</v>
      </c>
      <c r="C317" s="25" t="n">
        <v>998.521</v>
      </c>
      <c r="D317" s="24" t="n">
        <v>34.3572</v>
      </c>
      <c r="E317" s="24" t="n">
        <v>0.000345909</v>
      </c>
      <c r="F317" s="25" t="n">
        <v>-0.0043602</v>
      </c>
      <c r="G317" s="25" t="n">
        <f aca="false">C317*$B$9+$B$10</f>
        <v>-0.00373727343301354</v>
      </c>
      <c r="H317" s="24" t="n">
        <f aca="false">G317-F317</f>
        <v>0.000622926566986462</v>
      </c>
      <c r="J317" s="26" t="n">
        <v>2.4239</v>
      </c>
      <c r="K317" s="24" t="n">
        <v>-0.00774384</v>
      </c>
    </row>
    <row r="318" customFormat="false" ht="12.75" hidden="false" customHeight="false" outlineLevel="0" collapsed="false">
      <c r="A318" s="23" t="n">
        <v>28</v>
      </c>
      <c r="B318" s="24" t="s">
        <v>152</v>
      </c>
      <c r="C318" s="25" t="n">
        <v>998.493</v>
      </c>
      <c r="D318" s="24" t="n">
        <v>34.3572</v>
      </c>
      <c r="E318" s="24" t="n">
        <v>0.00035097</v>
      </c>
      <c r="F318" s="25" t="n">
        <v>-0.00757217</v>
      </c>
      <c r="G318" s="25" t="n">
        <f aca="false">C318*$B$9+$B$10</f>
        <v>-0.00373728586116911</v>
      </c>
      <c r="H318" s="24" t="n">
        <f aca="false">G318-F318</f>
        <v>0.00383488413883089</v>
      </c>
      <c r="J318" s="26" t="n">
        <v>5.3725</v>
      </c>
      <c r="K318" s="24" t="n">
        <v>-0.00692749</v>
      </c>
    </row>
    <row r="319" customFormat="false" ht="12.75" hidden="false" customHeight="false" outlineLevel="0" collapsed="false">
      <c r="A319" s="23" t="n">
        <v>28</v>
      </c>
      <c r="B319" s="24" t="s">
        <v>152</v>
      </c>
      <c r="C319" s="25" t="n">
        <v>998.147</v>
      </c>
      <c r="D319" s="24" t="n">
        <v>34.3571</v>
      </c>
      <c r="E319" s="24" t="n">
        <v>0.000410027</v>
      </c>
      <c r="F319" s="25" t="n">
        <v>-0.00772476</v>
      </c>
      <c r="G319" s="25" t="n">
        <f aca="false">C319*$B$9+$B$10</f>
        <v>-0.003737439437663</v>
      </c>
      <c r="H319" s="24" t="n">
        <f aca="false">G319-F319</f>
        <v>0.003987320562337</v>
      </c>
      <c r="J319" s="26" t="n">
        <v>1999.43</v>
      </c>
      <c r="K319" s="24" t="n">
        <v>-0.00410843</v>
      </c>
    </row>
    <row r="320" customFormat="false" ht="12.75" hidden="false" customHeight="false" outlineLevel="0" collapsed="false">
      <c r="A320" s="23" t="n">
        <v>28</v>
      </c>
      <c r="B320" s="24" t="s">
        <v>152</v>
      </c>
      <c r="C320" s="25" t="n">
        <v>998.107</v>
      </c>
      <c r="D320" s="24" t="n">
        <v>34.3571</v>
      </c>
      <c r="E320" s="24" t="n">
        <v>0.000411945</v>
      </c>
      <c r="F320" s="25" t="n">
        <v>-0.00323868</v>
      </c>
      <c r="G320" s="25" t="n">
        <f aca="false">C320*$B$9+$B$10</f>
        <v>-0.00373745719217097</v>
      </c>
      <c r="H320" s="24" t="n">
        <f aca="false">G320-F320</f>
        <v>-0.000498777192170966</v>
      </c>
      <c r="J320" s="26" t="n">
        <v>1999.81</v>
      </c>
      <c r="K320" s="24" t="n">
        <v>-0.0025444</v>
      </c>
    </row>
    <row r="321" customFormat="false" ht="12.75" hidden="false" customHeight="false" outlineLevel="0" collapsed="false">
      <c r="A321" s="23" t="n">
        <v>28</v>
      </c>
      <c r="B321" s="24" t="s">
        <v>152</v>
      </c>
      <c r="C321" s="25" t="n">
        <v>997.561</v>
      </c>
      <c r="D321" s="24" t="n">
        <v>34.3568</v>
      </c>
      <c r="E321" s="24" t="n">
        <v>0.000417953</v>
      </c>
      <c r="F321" s="25" t="n">
        <v>-0.00468063</v>
      </c>
      <c r="G321" s="25" t="n">
        <f aca="false">C321*$B$9+$B$10</f>
        <v>-0.00373769954120468</v>
      </c>
      <c r="H321" s="24" t="n">
        <f aca="false">G321-F321</f>
        <v>0.000942930458795324</v>
      </c>
      <c r="J321" s="26" t="n">
        <v>1999.39</v>
      </c>
      <c r="K321" s="24" t="n">
        <v>-0.0044136</v>
      </c>
    </row>
    <row r="322" customFormat="false" ht="12.75" hidden="false" customHeight="false" outlineLevel="0" collapsed="false">
      <c r="A322" s="23" t="n">
        <v>28</v>
      </c>
      <c r="B322" s="24" t="s">
        <v>152</v>
      </c>
      <c r="C322" s="25" t="n">
        <v>11.0875</v>
      </c>
      <c r="D322" s="24" t="n">
        <v>32.4143</v>
      </c>
      <c r="E322" s="24" t="n">
        <v>0.000267691</v>
      </c>
      <c r="F322" s="25" t="n">
        <v>-0.0072937</v>
      </c>
      <c r="G322" s="25" t="n">
        <f aca="false">C322*$B$9+$B$10</f>
        <v>-0.00417555833150741</v>
      </c>
      <c r="H322" s="24" t="n">
        <f aca="false">G322-F322</f>
        <v>0.0031181416684926</v>
      </c>
      <c r="J322" s="26" t="n">
        <v>1999.6</v>
      </c>
      <c r="K322" s="24" t="n">
        <v>-0.00748062</v>
      </c>
    </row>
    <row r="323" customFormat="false" ht="12.75" hidden="false" customHeight="false" outlineLevel="0" collapsed="false">
      <c r="A323" s="23" t="n">
        <v>28</v>
      </c>
      <c r="B323" s="24" t="s">
        <v>152</v>
      </c>
      <c r="C323" s="25" t="n">
        <v>11.2135</v>
      </c>
      <c r="D323" s="24" t="n">
        <v>32.4143</v>
      </c>
      <c r="E323" s="24" t="n">
        <v>0.000271221</v>
      </c>
      <c r="F323" s="25" t="n">
        <v>-0.00829697</v>
      </c>
      <c r="G323" s="25" t="n">
        <f aca="false">C323*$B$9+$B$10</f>
        <v>-0.00417550240480732</v>
      </c>
      <c r="H323" s="24" t="n">
        <f aca="false">G323-F323</f>
        <v>0.00412146759519268</v>
      </c>
      <c r="J323" s="26" t="n">
        <v>1998.86</v>
      </c>
      <c r="K323" s="24" t="n">
        <v>-0.00355911</v>
      </c>
    </row>
    <row r="324" customFormat="false" ht="12.75" hidden="false" customHeight="false" outlineLevel="0" collapsed="false">
      <c r="A324" s="23" t="n">
        <v>28</v>
      </c>
      <c r="B324" s="24" t="s">
        <v>152</v>
      </c>
      <c r="C324" s="25" t="n">
        <v>11.06</v>
      </c>
      <c r="D324" s="24" t="n">
        <v>32.4143</v>
      </c>
      <c r="E324" s="24" t="n">
        <v>0.000268792</v>
      </c>
      <c r="F324" s="25" t="n">
        <v>-0.00709534</v>
      </c>
      <c r="G324" s="25" t="n">
        <f aca="false">C324*$B$9+$B$10</f>
        <v>-0.00417557053773163</v>
      </c>
      <c r="H324" s="24" t="n">
        <f aca="false">G324-F324</f>
        <v>0.00291976946226837</v>
      </c>
      <c r="J324" s="26" t="n">
        <v>1998.8</v>
      </c>
      <c r="K324" s="24" t="n">
        <v>-0.00157166</v>
      </c>
    </row>
    <row r="325" customFormat="false" ht="13.5" hidden="false" customHeight="false" outlineLevel="0" collapsed="false">
      <c r="A325" s="23" t="n">
        <v>28</v>
      </c>
      <c r="B325" s="24" t="s">
        <v>153</v>
      </c>
      <c r="C325" s="25" t="n">
        <v>11.0894</v>
      </c>
      <c r="D325" s="24" t="n">
        <v>32.4143</v>
      </c>
      <c r="E325" s="24" t="n">
        <v>0.000267784</v>
      </c>
      <c r="F325" s="25" t="n">
        <v>-0.0128937</v>
      </c>
      <c r="G325" s="25" t="n">
        <f aca="false">C325*$B$9+$B$10</f>
        <v>-0.00417555748816828</v>
      </c>
      <c r="H325" s="24" t="n">
        <f aca="false">G325-F325</f>
        <v>0.00871814251183172</v>
      </c>
      <c r="J325" s="26" t="n">
        <v>1998.8</v>
      </c>
      <c r="K325" s="24" t="n">
        <v>-0.000770569</v>
      </c>
    </row>
    <row r="326" customFormat="false" ht="14.25" hidden="false" customHeight="false" outlineLevel="0" collapsed="false">
      <c r="A326" s="27" t="n">
        <v>29</v>
      </c>
      <c r="B326" s="24" t="s">
        <v>152</v>
      </c>
      <c r="C326" s="28" t="n">
        <v>7.47374</v>
      </c>
      <c r="D326" s="29" t="n">
        <v>32.4203</v>
      </c>
      <c r="E326" s="29" t="n">
        <v>0.000319335</v>
      </c>
      <c r="F326" s="28" t="n">
        <v>-0.00702286</v>
      </c>
      <c r="G326" s="28" t="n">
        <f aca="false">C326*$B$9+$B$10</f>
        <v>-0.00417716234477491</v>
      </c>
      <c r="H326" s="29" t="n">
        <f aca="false">G326-F326</f>
        <v>0.00284569765522509</v>
      </c>
      <c r="J326" s="26" t="n">
        <v>1999.03</v>
      </c>
      <c r="K326" s="24" t="n">
        <v>-0.000137329</v>
      </c>
    </row>
    <row r="327" customFormat="false" ht="13.5" hidden="false" customHeight="false" outlineLevel="0" collapsed="false">
      <c r="A327" s="27" t="n">
        <v>30</v>
      </c>
      <c r="B327" s="24" t="s">
        <v>152</v>
      </c>
      <c r="C327" s="28" t="n">
        <v>4314.58</v>
      </c>
      <c r="D327" s="29" t="n">
        <v>34.6816</v>
      </c>
      <c r="E327" s="29" t="n">
        <v>0.000248388</v>
      </c>
      <c r="F327" s="28" t="n">
        <v>-0.00115204</v>
      </c>
      <c r="G327" s="28" t="n">
        <f aca="false">C327*$B$9+$B$10</f>
        <v>-0.00226539853489161</v>
      </c>
      <c r="H327" s="29" t="n">
        <f aca="false">G327-F327</f>
        <v>-0.00111335853489161</v>
      </c>
      <c r="J327" s="26" t="n">
        <v>1998.88</v>
      </c>
      <c r="K327" s="24" t="n">
        <v>-0.000358582</v>
      </c>
    </row>
    <row r="328" customFormat="false" ht="12.75" hidden="false" customHeight="false" outlineLevel="0" collapsed="false">
      <c r="A328" s="23" t="n">
        <v>30</v>
      </c>
      <c r="B328" s="24" t="s">
        <v>153</v>
      </c>
      <c r="C328" s="25" t="n">
        <v>4000.23</v>
      </c>
      <c r="D328" s="24" t="n">
        <v>34.6783</v>
      </c>
      <c r="E328" s="24" t="n">
        <v>0.000277274</v>
      </c>
      <c r="F328" s="25" t="n">
        <v>0.0020752</v>
      </c>
      <c r="G328" s="25" t="n">
        <f aca="false">C328*$B$9+$B$10</f>
        <v>-0.00240492677435437</v>
      </c>
      <c r="H328" s="24" t="n">
        <f aca="false">G328-F328</f>
        <v>-0.00448012677435437</v>
      </c>
      <c r="J328" s="26" t="n">
        <v>1998.73</v>
      </c>
      <c r="K328" s="24" t="n">
        <v>0.000221252</v>
      </c>
    </row>
    <row r="329" customFormat="false" ht="12.75" hidden="false" customHeight="false" outlineLevel="0" collapsed="false">
      <c r="A329" s="23" t="n">
        <v>30</v>
      </c>
      <c r="B329" s="24" t="s">
        <v>152</v>
      </c>
      <c r="C329" s="25" t="n">
        <v>3500.38</v>
      </c>
      <c r="D329" s="24" t="n">
        <v>34.6701</v>
      </c>
      <c r="E329" s="24" t="n">
        <v>0.000272273</v>
      </c>
      <c r="F329" s="25" t="n">
        <v>-0.0016098</v>
      </c>
      <c r="G329" s="25" t="n">
        <f aca="false">C329*$B$9+$B$10</f>
        <v>-0.00262679154450057</v>
      </c>
      <c r="H329" s="24" t="n">
        <f aca="false">G329-F329</f>
        <v>-0.00101699154450057</v>
      </c>
      <c r="J329" s="26" t="n">
        <v>1998.82</v>
      </c>
      <c r="K329" s="24" t="n">
        <v>-0.00216675</v>
      </c>
    </row>
    <row r="330" customFormat="false" ht="12.75" hidden="false" customHeight="false" outlineLevel="0" collapsed="false">
      <c r="A330" s="23" t="n">
        <v>30</v>
      </c>
      <c r="B330" s="24" t="s">
        <v>152</v>
      </c>
      <c r="C330" s="25" t="n">
        <v>2999.52</v>
      </c>
      <c r="D330" s="24" t="n">
        <v>34.6523</v>
      </c>
      <c r="E330" s="24" t="n">
        <v>0.00024631</v>
      </c>
      <c r="F330" s="25" t="n">
        <v>0.000774384</v>
      </c>
      <c r="G330" s="25" t="n">
        <f aca="false">C330*$B$9+$B$10</f>
        <v>-0.00284910461597287</v>
      </c>
      <c r="H330" s="24" t="n">
        <f aca="false">G330-F330</f>
        <v>-0.00362348861597287</v>
      </c>
      <c r="J330" s="26" t="n">
        <v>1998.65</v>
      </c>
      <c r="K330" s="24" t="n">
        <v>-0.000785828</v>
      </c>
    </row>
    <row r="331" customFormat="false" ht="12.75" hidden="false" customHeight="false" outlineLevel="0" collapsed="false">
      <c r="A331" s="23" t="n">
        <v>30</v>
      </c>
      <c r="B331" s="24" t="s">
        <v>152</v>
      </c>
      <c r="C331" s="25" t="n">
        <v>2501.69</v>
      </c>
      <c r="D331" s="24" t="n">
        <v>34.6216</v>
      </c>
      <c r="E331" s="24" t="n">
        <v>0.00029248</v>
      </c>
      <c r="F331" s="25" t="n">
        <v>-0.00030899</v>
      </c>
      <c r="G331" s="25" t="n">
        <f aca="false">C331*$B$9+$B$10</f>
        <v>-0.00307007278346688</v>
      </c>
      <c r="H331" s="24" t="n">
        <f aca="false">G331-F331</f>
        <v>-0.00276108278346688</v>
      </c>
      <c r="J331" s="26" t="n">
        <v>5.59912</v>
      </c>
      <c r="K331" s="24" t="n">
        <v>-0.00756836</v>
      </c>
    </row>
    <row r="332" customFormat="false" ht="12.75" hidden="false" customHeight="false" outlineLevel="0" collapsed="false">
      <c r="A332" s="23" t="n">
        <v>30</v>
      </c>
      <c r="B332" s="24" t="s">
        <v>152</v>
      </c>
      <c r="C332" s="25" t="n">
        <v>1999.36</v>
      </c>
      <c r="D332" s="24" t="n">
        <v>34.5845</v>
      </c>
      <c r="E332" s="24" t="n">
        <v>0.00029498</v>
      </c>
      <c r="F332" s="25" t="n">
        <v>-0.00043869</v>
      </c>
      <c r="G332" s="25" t="n">
        <f aca="false">C332*$B$9+$B$10</f>
        <v>-0.00329303833310686</v>
      </c>
      <c r="H332" s="24" t="n">
        <f aca="false">G332-F332</f>
        <v>-0.00285434833310686</v>
      </c>
      <c r="J332" s="26" t="n">
        <v>10.0131</v>
      </c>
      <c r="K332" s="24" t="n">
        <v>-0.0065918</v>
      </c>
    </row>
    <row r="333" customFormat="false" ht="12.75" hidden="false" customHeight="false" outlineLevel="0" collapsed="false">
      <c r="A333" s="23" t="n">
        <v>30</v>
      </c>
      <c r="B333" s="24" t="s">
        <v>152</v>
      </c>
      <c r="C333" s="25" t="n">
        <v>1501.76</v>
      </c>
      <c r="D333" s="24" t="n">
        <v>34.511</v>
      </c>
      <c r="E333" s="24" t="n">
        <v>0.000271408</v>
      </c>
      <c r="F333" s="25" t="n">
        <v>-0.000740051</v>
      </c>
      <c r="G333" s="25" t="n">
        <f aca="false">C333*$B$9+$B$10</f>
        <v>-0.00351390441218008</v>
      </c>
      <c r="H333" s="24" t="n">
        <f aca="false">G333-F333</f>
        <v>-0.00277385341218008</v>
      </c>
      <c r="J333" s="26" t="n">
        <v>4.36477</v>
      </c>
      <c r="K333" s="24" t="n">
        <v>-0.00707626</v>
      </c>
    </row>
    <row r="334" customFormat="false" ht="12.75" hidden="false" customHeight="false" outlineLevel="0" collapsed="false">
      <c r="A334" s="23" t="n">
        <v>30</v>
      </c>
      <c r="B334" s="24" t="s">
        <v>152</v>
      </c>
      <c r="C334" s="25" t="n">
        <v>1249.58</v>
      </c>
      <c r="D334" s="24" t="n">
        <v>34.4586</v>
      </c>
      <c r="E334" s="24" t="n">
        <v>0.000283489</v>
      </c>
      <c r="F334" s="25" t="n">
        <v>0.000991821</v>
      </c>
      <c r="G334" s="25" t="n">
        <f aca="false">C334*$B$9+$B$10</f>
        <v>-0.00362583770763966</v>
      </c>
      <c r="H334" s="24" t="n">
        <f aca="false">G334-F334</f>
        <v>-0.00461765870763966</v>
      </c>
      <c r="J334" s="26" t="n">
        <v>5.62325</v>
      </c>
      <c r="K334" s="24" t="n">
        <v>-0.00777817</v>
      </c>
    </row>
    <row r="335" customFormat="false" ht="12.75" hidden="false" customHeight="false" outlineLevel="0" collapsed="false">
      <c r="A335" s="23" t="n">
        <v>30</v>
      </c>
      <c r="B335" s="24" t="s">
        <v>152</v>
      </c>
      <c r="C335" s="25" t="n">
        <v>999.709</v>
      </c>
      <c r="D335" s="24" t="n">
        <v>34.3885</v>
      </c>
      <c r="E335" s="24" t="n">
        <v>0.000439103</v>
      </c>
      <c r="F335" s="25" t="n">
        <v>4.95911E-005</v>
      </c>
      <c r="G335" s="25" t="n">
        <f aca="false">C335*$B$9+$B$10</f>
        <v>-0.003736746124127</v>
      </c>
      <c r="H335" s="24" t="n">
        <f aca="false">G335-F335</f>
        <v>-0.003786337224127</v>
      </c>
      <c r="J335" s="26" t="n">
        <v>11.9889</v>
      </c>
      <c r="K335" s="24" t="n">
        <v>-0.0063324</v>
      </c>
    </row>
    <row r="336" customFormat="false" ht="12.75" hidden="false" customHeight="false" outlineLevel="0" collapsed="false">
      <c r="A336" s="23" t="n">
        <v>30</v>
      </c>
      <c r="B336" s="24" t="s">
        <v>153</v>
      </c>
      <c r="C336" s="25" t="n">
        <v>800.759</v>
      </c>
      <c r="D336" s="24" t="n">
        <v>34.3064</v>
      </c>
      <c r="E336" s="24" t="n">
        <v>0.00035163</v>
      </c>
      <c r="F336" s="25" t="n">
        <v>0.00133133</v>
      </c>
      <c r="G336" s="25" t="n">
        <f aca="false">C336*$B$9+$B$10</f>
        <v>-0.00382505260811337</v>
      </c>
      <c r="H336" s="24" t="n">
        <f aca="false">G336-F336</f>
        <v>-0.00515638260811337</v>
      </c>
      <c r="J336" s="26" t="n">
        <v>3.43861</v>
      </c>
      <c r="K336" s="24" t="n">
        <v>-0.00786209</v>
      </c>
    </row>
    <row r="337" customFormat="false" ht="12.75" hidden="false" customHeight="false" outlineLevel="0" collapsed="false">
      <c r="A337" s="23" t="n">
        <v>30</v>
      </c>
      <c r="B337" s="24" t="s">
        <v>152</v>
      </c>
      <c r="C337" s="25" t="n">
        <v>601.493</v>
      </c>
      <c r="D337" s="24" t="n">
        <v>34.1962</v>
      </c>
      <c r="E337" s="24" t="n">
        <v>0.000340392</v>
      </c>
      <c r="F337" s="25" t="n">
        <v>-0.000110626</v>
      </c>
      <c r="G337" s="25" t="n">
        <f aca="false">C337*$B$9+$B$10</f>
        <v>-0.00391349935271266</v>
      </c>
      <c r="H337" s="24" t="n">
        <f aca="false">G337-F337</f>
        <v>-0.00380287335271266</v>
      </c>
      <c r="J337" s="26" t="n">
        <v>4.4127</v>
      </c>
      <c r="K337" s="24" t="n">
        <v>-0.00722122</v>
      </c>
    </row>
    <row r="338" customFormat="false" ht="12.75" hidden="false" customHeight="false" outlineLevel="0" collapsed="false">
      <c r="A338" s="23" t="n">
        <v>30</v>
      </c>
      <c r="B338" s="24" t="s">
        <v>152</v>
      </c>
      <c r="C338" s="25" t="n">
        <v>400.701</v>
      </c>
      <c r="D338" s="24" t="n">
        <v>34.0353</v>
      </c>
      <c r="E338" s="24" t="n">
        <v>0.000279883</v>
      </c>
      <c r="F338" s="25" t="n">
        <v>-0.00115585</v>
      </c>
      <c r="G338" s="25" t="n">
        <f aca="false">C338*$B$9+$B$10</f>
        <v>-0.00400262343179078</v>
      </c>
      <c r="H338" s="24" t="n">
        <f aca="false">G338-F338</f>
        <v>-0.00284677343179078</v>
      </c>
      <c r="J338" s="26" t="n">
        <v>400.336</v>
      </c>
      <c r="K338" s="24" t="n">
        <v>-0.00306702</v>
      </c>
    </row>
    <row r="339" customFormat="false" ht="12.75" hidden="false" customHeight="false" outlineLevel="0" collapsed="false">
      <c r="A339" s="23" t="n">
        <v>30</v>
      </c>
      <c r="B339" s="24" t="s">
        <v>152</v>
      </c>
      <c r="C339" s="25" t="n">
        <v>299.625</v>
      </c>
      <c r="D339" s="24" t="n">
        <v>33.9099</v>
      </c>
      <c r="E339" s="24" t="n">
        <v>0.000479311</v>
      </c>
      <c r="F339" s="25" t="n">
        <v>0.000118256</v>
      </c>
      <c r="G339" s="25" t="n">
        <f aca="false">C339*$B$9+$B$10</f>
        <v>-0.00404748729796522</v>
      </c>
      <c r="H339" s="24" t="n">
        <f aca="false">G339-F339</f>
        <v>-0.00416574329796522</v>
      </c>
      <c r="J339" s="26" t="n">
        <v>301.089</v>
      </c>
      <c r="K339" s="24" t="n">
        <v>-0.00310516</v>
      </c>
    </row>
    <row r="340" customFormat="false" ht="12.75" hidden="false" customHeight="false" outlineLevel="0" collapsed="false">
      <c r="A340" s="23" t="n">
        <v>30</v>
      </c>
      <c r="B340" s="24" t="s">
        <v>152</v>
      </c>
      <c r="C340" s="25" t="n">
        <v>249.28</v>
      </c>
      <c r="D340" s="24" t="n">
        <v>33.8324</v>
      </c>
      <c r="E340" s="24" t="n">
        <v>0.000409645</v>
      </c>
      <c r="F340" s="25" t="n">
        <v>-0.00105286</v>
      </c>
      <c r="G340" s="25" t="n">
        <f aca="false">C340*$B$9+$B$10</f>
        <v>-0.00406983356555152</v>
      </c>
      <c r="H340" s="24" t="n">
        <f aca="false">G340-F340</f>
        <v>-0.00301697356555152</v>
      </c>
      <c r="J340" s="26" t="n">
        <v>4.71087</v>
      </c>
      <c r="K340" s="24" t="n">
        <v>-0.00673294</v>
      </c>
    </row>
    <row r="341" customFormat="false" ht="12.75" hidden="false" customHeight="false" outlineLevel="0" collapsed="false">
      <c r="A341" s="23" t="n">
        <v>30</v>
      </c>
      <c r="B341" s="24" t="s">
        <v>153</v>
      </c>
      <c r="C341" s="25" t="n">
        <v>199.261</v>
      </c>
      <c r="D341" s="24" t="n">
        <v>33.7665</v>
      </c>
      <c r="E341" s="24" t="n">
        <v>0.00125967</v>
      </c>
      <c r="F341" s="25" t="n">
        <v>0.00201416</v>
      </c>
      <c r="G341" s="25" t="n">
        <f aca="false">C341*$B$9+$B$10</f>
        <v>-0.00409203513389791</v>
      </c>
      <c r="H341" s="24" t="n">
        <f aca="false">G341-F341</f>
        <v>-0.00610619513389791</v>
      </c>
      <c r="J341" s="26" t="n">
        <v>248.596</v>
      </c>
      <c r="K341" s="24" t="n">
        <v>-0.00318146</v>
      </c>
    </row>
    <row r="342" customFormat="false" ht="12.75" hidden="false" customHeight="false" outlineLevel="0" collapsed="false">
      <c r="A342" s="23" t="n">
        <v>30</v>
      </c>
      <c r="B342" s="24" t="s">
        <v>152</v>
      </c>
      <c r="C342" s="25" t="n">
        <v>173.803</v>
      </c>
      <c r="D342" s="24" t="n">
        <v>33.711</v>
      </c>
      <c r="E342" s="24" t="n">
        <v>0.0019203</v>
      </c>
      <c r="F342" s="25" t="n">
        <v>0.000213623</v>
      </c>
      <c r="G342" s="25" t="n">
        <f aca="false">C342*$B$9+$B$10</f>
        <v>-0.00410333499049165</v>
      </c>
      <c r="H342" s="24" t="n">
        <f aca="false">G342-F342</f>
        <v>-0.00431695799049165</v>
      </c>
      <c r="J342" s="26" t="n">
        <v>199.81</v>
      </c>
      <c r="K342" s="24" t="n">
        <v>-0.00283432</v>
      </c>
    </row>
    <row r="343" customFormat="false" ht="12.75" hidden="false" customHeight="false" outlineLevel="0" collapsed="false">
      <c r="A343" s="23" t="n">
        <v>30</v>
      </c>
      <c r="B343" s="24" t="s">
        <v>153</v>
      </c>
      <c r="C343" s="25" t="n">
        <v>148.899</v>
      </c>
      <c r="D343" s="24" t="n">
        <v>33.414</v>
      </c>
      <c r="E343" s="24" t="n">
        <v>0.00225698</v>
      </c>
      <c r="F343" s="25" t="n">
        <v>0.00316238</v>
      </c>
      <c r="G343" s="25" t="n">
        <f aca="false">C343*$B$9+$B$10</f>
        <v>-0.00411438894715009</v>
      </c>
      <c r="H343" s="24" t="n">
        <f aca="false">G343-F343</f>
        <v>-0.00727676894715009</v>
      </c>
      <c r="J343" s="26" t="n">
        <v>5.38393</v>
      </c>
      <c r="K343" s="24" t="n">
        <v>-0.00753784</v>
      </c>
    </row>
    <row r="344" customFormat="false" ht="12.75" hidden="false" customHeight="false" outlineLevel="0" collapsed="false">
      <c r="A344" s="23" t="n">
        <v>30</v>
      </c>
      <c r="B344" s="24" t="s">
        <v>153</v>
      </c>
      <c r="C344" s="25" t="n">
        <v>123.551</v>
      </c>
      <c r="D344" s="24" t="n">
        <v>32.8741</v>
      </c>
      <c r="E344" s="24" t="n">
        <v>0.00908486</v>
      </c>
      <c r="F344" s="25" t="n">
        <v>0.0174522</v>
      </c>
      <c r="G344" s="25" t="n">
        <f aca="false">C344*$B$9+$B$10</f>
        <v>-0.00412563997884693</v>
      </c>
      <c r="H344" s="24" t="n">
        <f aca="false">G344-F344</f>
        <v>-0.0215778399788469</v>
      </c>
      <c r="J344" s="26" t="n">
        <v>4.94569</v>
      </c>
      <c r="K344" s="24" t="n">
        <v>-0.00339127</v>
      </c>
    </row>
    <row r="345" customFormat="false" ht="12.75" hidden="false" customHeight="false" outlineLevel="0" collapsed="false">
      <c r="A345" s="23" t="n">
        <v>30</v>
      </c>
      <c r="B345" s="24" t="s">
        <v>152</v>
      </c>
      <c r="C345" s="25" t="n">
        <v>101.342</v>
      </c>
      <c r="D345" s="24" t="n">
        <v>32.7248</v>
      </c>
      <c r="E345" s="24" t="n">
        <v>0.000411092</v>
      </c>
      <c r="F345" s="25" t="n">
        <v>-0.00123215</v>
      </c>
      <c r="G345" s="25" t="n">
        <f aca="false">C345*$B$9+$B$10</f>
        <v>-0.00413549772553129</v>
      </c>
      <c r="H345" s="24" t="n">
        <f aca="false">G345-F345</f>
        <v>-0.00290334772553129</v>
      </c>
      <c r="J345" s="26" t="n">
        <v>73.8094</v>
      </c>
      <c r="K345" s="24" t="n">
        <v>-0.000770569</v>
      </c>
    </row>
    <row r="346" customFormat="false" ht="12.75" hidden="false" customHeight="false" outlineLevel="0" collapsed="false">
      <c r="A346" s="23" t="n">
        <v>30</v>
      </c>
      <c r="B346" s="24" t="s">
        <v>152</v>
      </c>
      <c r="C346" s="25" t="n">
        <v>76.9525</v>
      </c>
      <c r="D346" s="24" t="n">
        <v>32.658</v>
      </c>
      <c r="E346" s="24" t="n">
        <v>0.00088315</v>
      </c>
      <c r="F346" s="25" t="n">
        <v>-0.000629425</v>
      </c>
      <c r="G346" s="25" t="n">
        <f aca="false">C346*$B$9+$B$10</f>
        <v>-0.00414632331483104</v>
      </c>
      <c r="H346" s="24" t="n">
        <f aca="false">G346-F346</f>
        <v>-0.00351689831483104</v>
      </c>
      <c r="J346" s="26" t="n">
        <v>3.29256</v>
      </c>
      <c r="K346" s="24" t="n">
        <v>-0.00308037</v>
      </c>
    </row>
    <row r="347" customFormat="false" ht="12.75" hidden="false" customHeight="false" outlineLevel="0" collapsed="false">
      <c r="A347" s="23" t="n">
        <v>30</v>
      </c>
      <c r="B347" s="24" t="s">
        <v>152</v>
      </c>
      <c r="C347" s="25" t="n">
        <v>50.7707</v>
      </c>
      <c r="D347" s="24" t="n">
        <v>32.63</v>
      </c>
      <c r="E347" s="24" t="n">
        <v>0.000682086</v>
      </c>
      <c r="F347" s="25" t="n">
        <v>-0.000789642</v>
      </c>
      <c r="G347" s="25" t="n">
        <f aca="false">C347*$B$9+$B$10</f>
        <v>-0.0041579444392464</v>
      </c>
      <c r="H347" s="24" t="n">
        <f aca="false">G347-F347</f>
        <v>-0.00336830243924639</v>
      </c>
      <c r="J347" s="26" t="n">
        <v>299.749</v>
      </c>
      <c r="K347" s="24" t="n">
        <v>-0.00348663</v>
      </c>
    </row>
    <row r="348" customFormat="false" ht="12.75" hidden="false" customHeight="false" outlineLevel="0" collapsed="false">
      <c r="A348" s="23" t="n">
        <v>30</v>
      </c>
      <c r="B348" s="24" t="s">
        <v>152</v>
      </c>
      <c r="C348" s="25" t="n">
        <v>24.1928</v>
      </c>
      <c r="D348" s="24" t="n">
        <v>32.4944</v>
      </c>
      <c r="E348" s="24" t="n">
        <v>0.00504129</v>
      </c>
      <c r="F348" s="25" t="n">
        <v>-0.00385284</v>
      </c>
      <c r="G348" s="25" t="n">
        <f aca="false">C348*$B$9+$B$10</f>
        <v>-0.00416974137767686</v>
      </c>
      <c r="H348" s="24" t="n">
        <f aca="false">G348-F348</f>
        <v>-0.000316901377676861</v>
      </c>
      <c r="J348" s="26" t="n">
        <v>249.552</v>
      </c>
      <c r="K348" s="24" t="n">
        <v>-0.0044632</v>
      </c>
    </row>
    <row r="349" customFormat="false" ht="12.75" hidden="false" customHeight="false" outlineLevel="0" collapsed="false">
      <c r="A349" s="23" t="n">
        <v>30</v>
      </c>
      <c r="B349" s="24" t="s">
        <v>152</v>
      </c>
      <c r="C349" s="25" t="n">
        <v>4.62228</v>
      </c>
      <c r="D349" s="24" t="n">
        <v>32.492</v>
      </c>
      <c r="E349" s="24" t="n">
        <v>0.00104967</v>
      </c>
      <c r="F349" s="25" t="n">
        <v>-0.00443268</v>
      </c>
      <c r="G349" s="25" t="n">
        <f aca="false">C349*$B$9+$B$10</f>
        <v>-0.00417842800150689</v>
      </c>
      <c r="H349" s="24" t="n">
        <f aca="false">G349-F349</f>
        <v>0.000254251998493106</v>
      </c>
      <c r="J349" s="26" t="n">
        <v>250.361</v>
      </c>
      <c r="K349" s="24" t="n">
        <v>-0.00523758</v>
      </c>
    </row>
    <row r="350" customFormat="false" ht="13.5" hidden="false" customHeight="false" outlineLevel="0" collapsed="false">
      <c r="A350" s="23" t="n">
        <v>30</v>
      </c>
      <c r="B350" s="24" t="s">
        <v>152</v>
      </c>
      <c r="C350" s="25" t="n">
        <v>5.12876</v>
      </c>
      <c r="D350" s="24" t="n">
        <v>32.4922</v>
      </c>
      <c r="E350" s="24" t="n">
        <v>0.000701355</v>
      </c>
      <c r="F350" s="25" t="n">
        <v>-0.00420761</v>
      </c>
      <c r="G350" s="25" t="n">
        <f aca="false">C350*$B$9+$B$10</f>
        <v>-0.00417820319392705</v>
      </c>
      <c r="H350" s="24" t="n">
        <f aca="false">G350-F350</f>
        <v>2.94068060729472E-005</v>
      </c>
      <c r="J350" s="26" t="n">
        <v>199.875</v>
      </c>
      <c r="K350" s="24" t="n">
        <v>-0.00344849</v>
      </c>
    </row>
    <row r="351" customFormat="false" ht="13.5" hidden="false" customHeight="false" outlineLevel="0" collapsed="false">
      <c r="A351" s="27" t="n">
        <v>31</v>
      </c>
      <c r="B351" s="24" t="s">
        <v>153</v>
      </c>
      <c r="C351" s="28" t="n">
        <v>2000.03</v>
      </c>
      <c r="D351" s="29" t="n">
        <v>34.5837</v>
      </c>
      <c r="E351" s="29" t="n">
        <v>0.000272908</v>
      </c>
      <c r="F351" s="28" t="n">
        <v>-0.0148735</v>
      </c>
      <c r="G351" s="28" t="n">
        <f aca="false">C351*$B$9+$B$10</f>
        <v>-0.00329274094509846</v>
      </c>
      <c r="H351" s="29" t="n">
        <f aca="false">G351-F351</f>
        <v>0.0115807590549015</v>
      </c>
      <c r="J351" s="26" t="n">
        <v>175.642</v>
      </c>
      <c r="K351" s="24" t="n">
        <v>0.000782013</v>
      </c>
    </row>
    <row r="352" customFormat="false" ht="12.75" hidden="false" customHeight="false" outlineLevel="0" collapsed="false">
      <c r="A352" s="23" t="n">
        <v>31</v>
      </c>
      <c r="B352" s="24" t="s">
        <v>152</v>
      </c>
      <c r="C352" s="25" t="n">
        <v>2000.18</v>
      </c>
      <c r="D352" s="24" t="n">
        <v>34.5837</v>
      </c>
      <c r="E352" s="24" t="n">
        <v>0.000270152</v>
      </c>
      <c r="F352" s="25" t="n">
        <v>-0.00786209</v>
      </c>
      <c r="G352" s="25" t="n">
        <f aca="false">C352*$B$9+$B$10</f>
        <v>-0.00329267436569359</v>
      </c>
      <c r="H352" s="24" t="n">
        <f aca="false">G352-F352</f>
        <v>0.00456941563430641</v>
      </c>
      <c r="J352" s="26" t="n">
        <v>149.864</v>
      </c>
      <c r="K352" s="24" t="n">
        <v>-0.000617981</v>
      </c>
    </row>
    <row r="353" customFormat="false" ht="12.75" hidden="false" customHeight="false" outlineLevel="0" collapsed="false">
      <c r="A353" s="23" t="n">
        <v>31</v>
      </c>
      <c r="B353" s="24" t="s">
        <v>152</v>
      </c>
      <c r="C353" s="25" t="n">
        <v>1999.7</v>
      </c>
      <c r="D353" s="24" t="n">
        <v>34.5837</v>
      </c>
      <c r="E353" s="24" t="n">
        <v>0.000275543</v>
      </c>
      <c r="F353" s="25" t="n">
        <v>-0.00608826</v>
      </c>
      <c r="G353" s="25" t="n">
        <f aca="false">C353*$B$9+$B$10</f>
        <v>-0.00329288741978916</v>
      </c>
      <c r="H353" s="24" t="n">
        <f aca="false">G353-F353</f>
        <v>0.00279537258021084</v>
      </c>
      <c r="J353" s="26" t="n">
        <v>247.756</v>
      </c>
      <c r="K353" s="24" t="n">
        <v>-0.00590134</v>
      </c>
    </row>
    <row r="354" customFormat="false" ht="12.75" hidden="false" customHeight="false" outlineLevel="0" collapsed="false">
      <c r="A354" s="23" t="n">
        <v>31</v>
      </c>
      <c r="B354" s="24" t="s">
        <v>152</v>
      </c>
      <c r="C354" s="25" t="n">
        <v>2000.45</v>
      </c>
      <c r="D354" s="24" t="n">
        <v>34.5837</v>
      </c>
      <c r="E354" s="24" t="n">
        <v>0.000276714</v>
      </c>
      <c r="F354" s="25" t="n">
        <v>-0.00555801</v>
      </c>
      <c r="G354" s="25" t="n">
        <f aca="false">C354*$B$9+$B$10</f>
        <v>-0.00329255452276484</v>
      </c>
      <c r="H354" s="24" t="n">
        <f aca="false">G354-F354</f>
        <v>0.00226545547723516</v>
      </c>
      <c r="J354" s="26" t="n">
        <v>400.446</v>
      </c>
      <c r="K354" s="24" t="n">
        <v>-0.00443649</v>
      </c>
    </row>
    <row r="355" customFormat="false" ht="12.75" hidden="false" customHeight="false" outlineLevel="0" collapsed="false">
      <c r="A355" s="23" t="n">
        <v>31</v>
      </c>
      <c r="B355" s="24" t="s">
        <v>152</v>
      </c>
      <c r="C355" s="25" t="n">
        <v>1999.35</v>
      </c>
      <c r="D355" s="24" t="n">
        <v>34.5837</v>
      </c>
      <c r="E355" s="24" t="n">
        <v>0.000266977</v>
      </c>
      <c r="F355" s="25" t="n">
        <v>-0.00671387</v>
      </c>
      <c r="G355" s="25" t="n">
        <f aca="false">C355*$B$9+$B$10</f>
        <v>-0.00329304277173385</v>
      </c>
      <c r="H355" s="24" t="n">
        <f aca="false">G355-F355</f>
        <v>0.00342082722826615</v>
      </c>
      <c r="J355" s="26" t="n">
        <v>299.996</v>
      </c>
      <c r="K355" s="24" t="n">
        <v>-0.00671005</v>
      </c>
    </row>
    <row r="356" customFormat="false" ht="12.75" hidden="false" customHeight="false" outlineLevel="0" collapsed="false">
      <c r="A356" s="23" t="n">
        <v>31</v>
      </c>
      <c r="B356" s="24" t="s">
        <v>152</v>
      </c>
      <c r="C356" s="25" t="n">
        <v>2000.31</v>
      </c>
      <c r="D356" s="24" t="n">
        <v>34.5837</v>
      </c>
      <c r="E356" s="24" t="n">
        <v>0.000273232</v>
      </c>
      <c r="F356" s="25" t="n">
        <v>-0.00606155</v>
      </c>
      <c r="G356" s="25" t="n">
        <f aca="false">C356*$B$9+$B$10</f>
        <v>-0.00329261666354271</v>
      </c>
      <c r="H356" s="24" t="n">
        <f aca="false">G356-F356</f>
        <v>0.00276893333645729</v>
      </c>
      <c r="J356" s="26" t="n">
        <v>26.177</v>
      </c>
      <c r="K356" s="24" t="n">
        <v>-0.00746918</v>
      </c>
    </row>
    <row r="357" customFormat="false" ht="12.75" hidden="false" customHeight="false" outlineLevel="0" collapsed="false">
      <c r="A357" s="23" t="n">
        <v>31</v>
      </c>
      <c r="B357" s="24" t="s">
        <v>152</v>
      </c>
      <c r="C357" s="25" t="n">
        <v>1999.82</v>
      </c>
      <c r="D357" s="24" t="n">
        <v>34.5837</v>
      </c>
      <c r="E357" s="24" t="n">
        <v>0.00027627</v>
      </c>
      <c r="F357" s="25" t="n">
        <v>-0.00608444</v>
      </c>
      <c r="G357" s="25" t="n">
        <f aca="false">C357*$B$9+$B$10</f>
        <v>-0.00329283415626527</v>
      </c>
      <c r="H357" s="24" t="n">
        <f aca="false">G357-F357</f>
        <v>0.00279160584373473</v>
      </c>
      <c r="J357" s="26" t="n">
        <v>5.71308</v>
      </c>
      <c r="K357" s="24" t="n">
        <v>-0.0030365</v>
      </c>
    </row>
    <row r="358" customFormat="false" ht="12.75" hidden="false" customHeight="false" outlineLevel="0" collapsed="false">
      <c r="A358" s="23" t="n">
        <v>31</v>
      </c>
      <c r="B358" s="24" t="s">
        <v>152</v>
      </c>
      <c r="C358" s="25" t="n">
        <v>2000.26</v>
      </c>
      <c r="D358" s="24" t="n">
        <v>34.5837</v>
      </c>
      <c r="E358" s="24" t="n">
        <v>0.000272107</v>
      </c>
      <c r="F358" s="25" t="n">
        <v>-0.00516129</v>
      </c>
      <c r="G358" s="25" t="n">
        <f aca="false">C358*$B$9+$B$10</f>
        <v>-0.00329263885667767</v>
      </c>
      <c r="H358" s="24" t="n">
        <f aca="false">G358-F358</f>
        <v>0.00186865114332233</v>
      </c>
      <c r="J358" s="26" t="n">
        <v>175.226</v>
      </c>
      <c r="K358" s="24" t="n">
        <v>-0.004776</v>
      </c>
    </row>
    <row r="359" customFormat="false" ht="12.75" hidden="false" customHeight="false" outlineLevel="0" collapsed="false">
      <c r="A359" s="23" t="n">
        <v>31</v>
      </c>
      <c r="B359" s="24" t="s">
        <v>152</v>
      </c>
      <c r="C359" s="25" t="n">
        <v>2000.24</v>
      </c>
      <c r="D359" s="24" t="n">
        <v>34.5837</v>
      </c>
      <c r="E359" s="24" t="n">
        <v>0.000271249</v>
      </c>
      <c r="F359" s="25" t="n">
        <v>-0.00576401</v>
      </c>
      <c r="G359" s="25" t="n">
        <f aca="false">C359*$B$9+$B$10</f>
        <v>-0.00329264773393165</v>
      </c>
      <c r="H359" s="24" t="n">
        <f aca="false">G359-F359</f>
        <v>0.00247136226606835</v>
      </c>
      <c r="J359" s="26" t="n">
        <v>1500.69</v>
      </c>
      <c r="K359" s="24" t="n">
        <v>-0.00682831</v>
      </c>
    </row>
    <row r="360" customFormat="false" ht="12.75" hidden="false" customHeight="false" outlineLevel="0" collapsed="false">
      <c r="A360" s="23" t="n">
        <v>31</v>
      </c>
      <c r="B360" s="24" t="s">
        <v>152</v>
      </c>
      <c r="C360" s="25" t="n">
        <v>1999.73</v>
      </c>
      <c r="D360" s="24" t="n">
        <v>34.5837</v>
      </c>
      <c r="E360" s="24" t="n">
        <v>0.000275818</v>
      </c>
      <c r="F360" s="25" t="n">
        <v>-0.00708771</v>
      </c>
      <c r="G360" s="25" t="n">
        <f aca="false">C360*$B$9+$B$10</f>
        <v>-0.00329287410390819</v>
      </c>
      <c r="H360" s="24" t="n">
        <f aca="false">G360-F360</f>
        <v>0.00379483589609181</v>
      </c>
      <c r="J360" s="26" t="n">
        <v>1248.27</v>
      </c>
      <c r="K360" s="24" t="n">
        <v>-0.00643539</v>
      </c>
    </row>
    <row r="361" customFormat="false" ht="12.75" hidden="false" customHeight="false" outlineLevel="0" collapsed="false">
      <c r="A361" s="23" t="n">
        <v>31</v>
      </c>
      <c r="B361" s="24" t="s">
        <v>152</v>
      </c>
      <c r="C361" s="25" t="n">
        <v>2000.07</v>
      </c>
      <c r="D361" s="24" t="n">
        <v>34.5837</v>
      </c>
      <c r="E361" s="24" t="n">
        <v>0.000272362</v>
      </c>
      <c r="F361" s="25" t="n">
        <v>-0.00627518</v>
      </c>
      <c r="G361" s="25" t="n">
        <f aca="false">C361*$B$9+$B$10</f>
        <v>-0.00329272319059049</v>
      </c>
      <c r="H361" s="24" t="n">
        <f aca="false">G361-F361</f>
        <v>0.00298245680940951</v>
      </c>
      <c r="J361" s="26" t="n">
        <v>1000.57</v>
      </c>
      <c r="K361" s="24" t="n">
        <v>-0.00642014</v>
      </c>
    </row>
    <row r="362" customFormat="false" ht="12.75" hidden="false" customHeight="false" outlineLevel="0" collapsed="false">
      <c r="A362" s="23" t="n">
        <v>31</v>
      </c>
      <c r="B362" s="24" t="s">
        <v>152</v>
      </c>
      <c r="C362" s="25" t="n">
        <v>2000.03</v>
      </c>
      <c r="D362" s="24" t="n">
        <v>34.5837</v>
      </c>
      <c r="E362" s="24" t="n">
        <v>0.000272752</v>
      </c>
      <c r="F362" s="25" t="n">
        <v>-0.00617599</v>
      </c>
      <c r="G362" s="25" t="n">
        <f aca="false">C362*$B$9+$B$10</f>
        <v>-0.00329274094509846</v>
      </c>
      <c r="H362" s="24" t="n">
        <f aca="false">G362-F362</f>
        <v>0.00288324905490154</v>
      </c>
      <c r="J362" s="26" t="n">
        <v>799.27</v>
      </c>
      <c r="K362" s="24" t="n">
        <v>-0.00202942</v>
      </c>
    </row>
    <row r="363" customFormat="false" ht="12.75" hidden="false" customHeight="false" outlineLevel="0" collapsed="false">
      <c r="A363" s="23" t="n">
        <v>31</v>
      </c>
      <c r="B363" s="24" t="s">
        <v>152</v>
      </c>
      <c r="C363" s="25" t="n">
        <v>500.388</v>
      </c>
      <c r="D363" s="24" t="n">
        <v>34.1305</v>
      </c>
      <c r="E363" s="24" t="n">
        <v>0.000663661</v>
      </c>
      <c r="F363" s="25" t="n">
        <v>-0.00518417</v>
      </c>
      <c r="G363" s="25" t="n">
        <f aca="false">C363*$B$9+$B$10</f>
        <v>-0.00395837609090538</v>
      </c>
      <c r="H363" s="24" t="n">
        <f aca="false">G363-F363</f>
        <v>0.00122579390909462</v>
      </c>
      <c r="J363" s="26" t="n">
        <v>603.099</v>
      </c>
      <c r="K363" s="24" t="n">
        <v>-0.00614929</v>
      </c>
    </row>
    <row r="364" customFormat="false" ht="12.75" hidden="false" customHeight="false" outlineLevel="0" collapsed="false">
      <c r="A364" s="23" t="n">
        <v>31</v>
      </c>
      <c r="B364" s="24" t="s">
        <v>152</v>
      </c>
      <c r="C364" s="25" t="n">
        <v>500.696</v>
      </c>
      <c r="D364" s="24" t="n">
        <v>34.1308</v>
      </c>
      <c r="E364" s="24" t="n">
        <v>0.0005593</v>
      </c>
      <c r="F364" s="25" t="n">
        <v>-0.00404358</v>
      </c>
      <c r="G364" s="25" t="n">
        <f aca="false">C364*$B$9+$B$10</f>
        <v>-0.00395823938119406</v>
      </c>
      <c r="H364" s="24" t="n">
        <f aca="false">G364-F364</f>
        <v>8.5340618805942E-005</v>
      </c>
      <c r="J364" s="26" t="n">
        <v>297.699</v>
      </c>
      <c r="K364" s="24" t="n">
        <v>-0.00423813</v>
      </c>
    </row>
    <row r="365" customFormat="false" ht="12.75" hidden="false" customHeight="false" outlineLevel="0" collapsed="false">
      <c r="A365" s="23" t="n">
        <v>31</v>
      </c>
      <c r="B365" s="24" t="s">
        <v>152</v>
      </c>
      <c r="C365" s="25" t="n">
        <v>500.269</v>
      </c>
      <c r="D365" s="24" t="n">
        <v>34.1305</v>
      </c>
      <c r="E365" s="24" t="n">
        <v>0.000681626</v>
      </c>
      <c r="F365" s="25" t="n">
        <v>-0.00593948</v>
      </c>
      <c r="G365" s="25" t="n">
        <f aca="false">C365*$B$9+$B$10</f>
        <v>-0.00395842891056657</v>
      </c>
      <c r="H365" s="24" t="n">
        <f aca="false">G365-F365</f>
        <v>0.00198105108943343</v>
      </c>
      <c r="J365" s="26" t="n">
        <v>249.732</v>
      </c>
      <c r="K365" s="24" t="n">
        <v>-0.00576401</v>
      </c>
    </row>
    <row r="366" customFormat="false" ht="12.75" hidden="false" customHeight="false" outlineLevel="0" collapsed="false">
      <c r="A366" s="23" t="n">
        <v>31</v>
      </c>
      <c r="B366" s="24" t="s">
        <v>152</v>
      </c>
      <c r="C366" s="25" t="n">
        <v>499.813</v>
      </c>
      <c r="D366" s="24" t="n">
        <v>34.13</v>
      </c>
      <c r="E366" s="24" t="n">
        <v>0.000464693</v>
      </c>
      <c r="F366" s="25" t="n">
        <v>-0.0055275</v>
      </c>
      <c r="G366" s="25" t="n">
        <f aca="false">C366*$B$9+$B$10</f>
        <v>-0.00395863131195737</v>
      </c>
      <c r="H366" s="24" t="n">
        <f aca="false">G366-F366</f>
        <v>0.00156886868804264</v>
      </c>
      <c r="J366" s="26" t="n">
        <v>200.43</v>
      </c>
      <c r="K366" s="24" t="n">
        <v>-0.00402832</v>
      </c>
    </row>
    <row r="367" customFormat="false" ht="12.75" hidden="false" customHeight="false" outlineLevel="0" collapsed="false">
      <c r="A367" s="23" t="n">
        <v>31</v>
      </c>
      <c r="B367" s="24" t="s">
        <v>152</v>
      </c>
      <c r="C367" s="25" t="n">
        <v>500.575</v>
      </c>
      <c r="D367" s="24" t="n">
        <v>34.1306</v>
      </c>
      <c r="E367" s="24" t="n">
        <v>0.000614931</v>
      </c>
      <c r="F367" s="25" t="n">
        <v>-0.00545883</v>
      </c>
      <c r="G367" s="25" t="n">
        <f aca="false">C367*$B$9+$B$10</f>
        <v>-0.00395829308858065</v>
      </c>
      <c r="H367" s="24" t="n">
        <f aca="false">G367-F367</f>
        <v>0.00150053691141935</v>
      </c>
      <c r="J367" s="26" t="n">
        <v>151.255</v>
      </c>
      <c r="K367" s="24" t="n">
        <v>-0.00422287</v>
      </c>
    </row>
    <row r="368" customFormat="false" ht="12.75" hidden="false" customHeight="false" outlineLevel="0" collapsed="false">
      <c r="A368" s="23" t="n">
        <v>31</v>
      </c>
      <c r="B368" s="24" t="s">
        <v>152</v>
      </c>
      <c r="C368" s="25" t="n">
        <v>500.745</v>
      </c>
      <c r="D368" s="24" t="n">
        <v>34.1308</v>
      </c>
      <c r="E368" s="24" t="n">
        <v>0.000536336</v>
      </c>
      <c r="F368" s="25" t="n">
        <v>-0.00439072</v>
      </c>
      <c r="G368" s="25" t="n">
        <f aca="false">C368*$B$9+$B$10</f>
        <v>-0.0039582176319218</v>
      </c>
      <c r="H368" s="24" t="n">
        <f aca="false">G368-F368</f>
        <v>0.000432502368078199</v>
      </c>
      <c r="J368" s="26" t="n">
        <v>24.9777</v>
      </c>
      <c r="K368" s="24" t="n">
        <v>-0.00511169</v>
      </c>
    </row>
    <row r="369" customFormat="false" ht="12.75" hidden="false" customHeight="false" outlineLevel="0" collapsed="false">
      <c r="A369" s="23" t="n">
        <v>31</v>
      </c>
      <c r="B369" s="24" t="s">
        <v>152</v>
      </c>
      <c r="C369" s="25" t="n">
        <v>500.639</v>
      </c>
      <c r="D369" s="24" t="n">
        <v>34.1307</v>
      </c>
      <c r="E369" s="24" t="n">
        <v>0.00058927</v>
      </c>
      <c r="F369" s="25" t="n">
        <v>-0.00500488</v>
      </c>
      <c r="G369" s="25" t="n">
        <f aca="false">C369*$B$9+$B$10</f>
        <v>-0.00395826468136791</v>
      </c>
      <c r="H369" s="24" t="n">
        <f aca="false">G369-F369</f>
        <v>0.00104661531863209</v>
      </c>
      <c r="J369" s="26" t="n">
        <v>4.60493</v>
      </c>
      <c r="K369" s="24" t="n">
        <v>-0.00813293</v>
      </c>
      <c r="L369" s="0" t="n">
        <f aca="false">AVERAGE(K17:K369)</f>
        <v>-0.00379089065552408</v>
      </c>
    </row>
    <row r="370" customFormat="false" ht="12.75" hidden="false" customHeight="false" outlineLevel="0" collapsed="false">
      <c r="A370" s="23" t="n">
        <v>31</v>
      </c>
      <c r="B370" s="24" t="s">
        <v>152</v>
      </c>
      <c r="C370" s="25" t="n">
        <v>500.345</v>
      </c>
      <c r="D370" s="24" t="n">
        <v>34.1305</v>
      </c>
      <c r="E370" s="24" t="n">
        <v>0.000679691</v>
      </c>
      <c r="F370" s="25" t="n">
        <v>-0.00590134</v>
      </c>
      <c r="G370" s="25" t="n">
        <f aca="false">C370*$B$9+$B$10</f>
        <v>-0.00395839517700144</v>
      </c>
      <c r="H370" s="24" t="n">
        <f aca="false">G370-F370</f>
        <v>0.00194294482299856</v>
      </c>
      <c r="J370" s="26"/>
      <c r="K370" s="24"/>
    </row>
    <row r="371" customFormat="false" ht="12.75" hidden="false" customHeight="false" outlineLevel="0" collapsed="false">
      <c r="A371" s="23" t="n">
        <v>31</v>
      </c>
      <c r="B371" s="24" t="s">
        <v>152</v>
      </c>
      <c r="C371" s="25" t="n">
        <v>500.505</v>
      </c>
      <c r="D371" s="24" t="n">
        <v>34.1306</v>
      </c>
      <c r="E371" s="24" t="n">
        <v>0.000638664</v>
      </c>
      <c r="F371" s="25" t="n">
        <v>-0.00621414</v>
      </c>
      <c r="G371" s="25" t="n">
        <f aca="false">C371*$B$9+$B$10</f>
        <v>-0.00395832415896959</v>
      </c>
      <c r="H371" s="24" t="n">
        <f aca="false">G371-F371</f>
        <v>0.00225581584103041</v>
      </c>
      <c r="J371" s="26"/>
      <c r="K371" s="24"/>
    </row>
    <row r="372" customFormat="false" ht="12.75" hidden="false" customHeight="false" outlineLevel="0" collapsed="false">
      <c r="A372" s="23" t="n">
        <v>31</v>
      </c>
      <c r="B372" s="24" t="s">
        <v>152</v>
      </c>
      <c r="C372" s="25" t="n">
        <v>500.639</v>
      </c>
      <c r="D372" s="24" t="n">
        <v>34.1307</v>
      </c>
      <c r="E372" s="24" t="n">
        <v>0.00058927</v>
      </c>
      <c r="F372" s="25" t="n">
        <v>-0.00570297</v>
      </c>
      <c r="G372" s="25" t="n">
        <f aca="false">C372*$B$9+$B$10</f>
        <v>-0.00395826468136791</v>
      </c>
      <c r="H372" s="24" t="n">
        <f aca="false">G372-F372</f>
        <v>0.00174470531863209</v>
      </c>
      <c r="J372" s="26"/>
      <c r="K372" s="24"/>
    </row>
    <row r="373" customFormat="false" ht="12.75" hidden="false" customHeight="false" outlineLevel="0" collapsed="false">
      <c r="A373" s="23" t="n">
        <v>31</v>
      </c>
      <c r="B373" s="24" t="s">
        <v>152</v>
      </c>
      <c r="C373" s="25" t="n">
        <v>500.586</v>
      </c>
      <c r="D373" s="24" t="n">
        <v>34.1306</v>
      </c>
      <c r="E373" s="24" t="n">
        <v>0.00061228</v>
      </c>
      <c r="F373" s="25" t="n">
        <v>-0.0054512</v>
      </c>
      <c r="G373" s="25" t="n">
        <f aca="false">C373*$B$9+$B$10</f>
        <v>-0.00395828820609096</v>
      </c>
      <c r="H373" s="24" t="n">
        <f aca="false">G373-F373</f>
        <v>0.00149291179390904</v>
      </c>
      <c r="J373" s="26"/>
      <c r="K373" s="24"/>
    </row>
    <row r="374" customFormat="false" ht="13.5" hidden="false" customHeight="false" outlineLevel="0" collapsed="false">
      <c r="A374" s="23" t="n">
        <v>31</v>
      </c>
      <c r="B374" s="24" t="s">
        <v>152</v>
      </c>
      <c r="C374" s="25" t="n">
        <v>500.345</v>
      </c>
      <c r="D374" s="24" t="n">
        <v>34.1305</v>
      </c>
      <c r="E374" s="24" t="n">
        <v>0.000679691</v>
      </c>
      <c r="F374" s="25" t="n">
        <v>-0.00470352</v>
      </c>
      <c r="G374" s="25" t="n">
        <f aca="false">C374*$B$9+$B$10</f>
        <v>-0.00395839517700144</v>
      </c>
      <c r="H374" s="24" t="n">
        <f aca="false">G374-F374</f>
        <v>0.000745124822998557</v>
      </c>
      <c r="J374" s="26"/>
      <c r="K374" s="24"/>
    </row>
    <row r="375" customFormat="false" ht="13.5" hidden="false" customHeight="false" outlineLevel="0" collapsed="false">
      <c r="A375" s="27" t="n">
        <v>32</v>
      </c>
      <c r="B375" s="24" t="s">
        <v>152</v>
      </c>
      <c r="C375" s="28" t="n">
        <v>998.9</v>
      </c>
      <c r="D375" s="29" t="n">
        <v>34.3812</v>
      </c>
      <c r="E375" s="29" t="n">
        <v>0.000285427</v>
      </c>
      <c r="F375" s="28" t="n">
        <v>-0.00251389</v>
      </c>
      <c r="G375" s="28" t="n">
        <f aca="false">C375*$B$9+$B$10</f>
        <v>-0.00373710520905058</v>
      </c>
      <c r="H375" s="29" t="n">
        <f aca="false">G375-F375</f>
        <v>-0.00122321520905058</v>
      </c>
      <c r="J375" s="26"/>
      <c r="K375" s="24"/>
    </row>
    <row r="376" customFormat="false" ht="12.75" hidden="false" customHeight="false" outlineLevel="0" collapsed="false">
      <c r="A376" s="23" t="n">
        <v>32</v>
      </c>
      <c r="B376" s="24" t="s">
        <v>152</v>
      </c>
      <c r="C376" s="25" t="n">
        <v>998.889</v>
      </c>
      <c r="D376" s="24" t="n">
        <v>34.3812</v>
      </c>
      <c r="E376" s="24" t="n">
        <v>0.000286538</v>
      </c>
      <c r="F376" s="25" t="n">
        <v>-0.00541306</v>
      </c>
      <c r="G376" s="25" t="n">
        <f aca="false">C376*$B$9+$B$10</f>
        <v>-0.00373711009154027</v>
      </c>
      <c r="H376" s="24" t="n">
        <f aca="false">G376-F376</f>
        <v>0.00167594990845973</v>
      </c>
      <c r="J376" s="26"/>
      <c r="K376" s="24"/>
    </row>
    <row r="377" customFormat="false" ht="12.75" hidden="false" customHeight="false" outlineLevel="0" collapsed="false">
      <c r="A377" s="23" t="n">
        <v>32</v>
      </c>
      <c r="B377" s="24" t="s">
        <v>152</v>
      </c>
      <c r="C377" s="25" t="n">
        <v>998.818</v>
      </c>
      <c r="D377" s="24" t="n">
        <v>34.3812</v>
      </c>
      <c r="E377" s="24" t="n">
        <v>0.000285998</v>
      </c>
      <c r="F377" s="25" t="n">
        <v>-0.00473022</v>
      </c>
      <c r="G377" s="25" t="n">
        <f aca="false">C377*$B$9+$B$10</f>
        <v>-0.0037371416057919</v>
      </c>
      <c r="H377" s="24" t="n">
        <f aca="false">G377-F377</f>
        <v>0.000993078394208096</v>
      </c>
      <c r="J377" s="26"/>
      <c r="K377" s="24"/>
    </row>
    <row r="378" customFormat="false" ht="12.75" hidden="false" customHeight="false" outlineLevel="0" collapsed="false">
      <c r="A378" s="23" t="n">
        <v>32</v>
      </c>
      <c r="B378" s="24" t="s">
        <v>152</v>
      </c>
      <c r="C378" s="25" t="n">
        <v>998.949</v>
      </c>
      <c r="D378" s="24" t="n">
        <v>34.3812</v>
      </c>
      <c r="E378" s="24" t="n">
        <v>0.000277542</v>
      </c>
      <c r="F378" s="25" t="n">
        <v>-0.00429916</v>
      </c>
      <c r="G378" s="25" t="n">
        <f aca="false">C378*$B$9+$B$10</f>
        <v>-0.00373708345977832</v>
      </c>
      <c r="H378" s="24" t="n">
        <f aca="false">G378-F378</f>
        <v>0.000562076540221678</v>
      </c>
      <c r="J378" s="26"/>
      <c r="K378" s="24"/>
    </row>
    <row r="379" customFormat="false" ht="12.75" hidden="false" customHeight="false" outlineLevel="0" collapsed="false">
      <c r="A379" s="23" t="n">
        <v>32</v>
      </c>
      <c r="B379" s="24" t="s">
        <v>152</v>
      </c>
      <c r="C379" s="25" t="n">
        <v>999.184</v>
      </c>
      <c r="D379" s="24" t="n">
        <v>34.3812</v>
      </c>
      <c r="E379" s="24" t="n">
        <v>0.000276278</v>
      </c>
      <c r="F379" s="25" t="n">
        <v>-0.00695419</v>
      </c>
      <c r="G379" s="25" t="n">
        <f aca="false">C379*$B$9+$B$10</f>
        <v>-0.00373697915204403</v>
      </c>
      <c r="H379" s="24" t="n">
        <f aca="false">G379-F379</f>
        <v>0.00321721084795597</v>
      </c>
      <c r="J379" s="26"/>
      <c r="K379" s="24"/>
    </row>
    <row r="380" customFormat="false" ht="12.75" hidden="false" customHeight="false" outlineLevel="0" collapsed="false">
      <c r="A380" s="23" t="n">
        <v>32</v>
      </c>
      <c r="B380" s="24" t="s">
        <v>152</v>
      </c>
      <c r="C380" s="25" t="n">
        <v>998.927</v>
      </c>
      <c r="D380" s="24" t="n">
        <v>34.3812</v>
      </c>
      <c r="E380" s="24" t="n">
        <v>0.000281796</v>
      </c>
      <c r="F380" s="25" t="n">
        <v>-0.00379944</v>
      </c>
      <c r="G380" s="25" t="n">
        <f aca="false">C380*$B$9+$B$10</f>
        <v>-0.0037370932247577</v>
      </c>
      <c r="H380" s="24" t="n">
        <f aca="false">G380-F380</f>
        <v>6.23467752422975E-005</v>
      </c>
      <c r="J380" s="26"/>
      <c r="K380" s="24"/>
    </row>
    <row r="381" customFormat="false" ht="12.75" hidden="false" customHeight="false" outlineLevel="0" collapsed="false">
      <c r="A381" s="23" t="n">
        <v>32</v>
      </c>
      <c r="B381" s="24" t="s">
        <v>152</v>
      </c>
      <c r="C381" s="25" t="n">
        <v>998.698</v>
      </c>
      <c r="D381" s="24" t="n">
        <v>34.3811</v>
      </c>
      <c r="E381" s="24" t="n">
        <v>0.000289197</v>
      </c>
      <c r="F381" s="25" t="n">
        <v>-0.00546265</v>
      </c>
      <c r="G381" s="25" t="n">
        <f aca="false">C381*$B$9+$B$10</f>
        <v>-0.0037371948693158</v>
      </c>
      <c r="H381" s="24" t="n">
        <f aca="false">G381-F381</f>
        <v>0.0017254551306842</v>
      </c>
      <c r="J381" s="26"/>
      <c r="K381" s="24"/>
    </row>
    <row r="382" customFormat="false" ht="12.75" hidden="false" customHeight="false" outlineLevel="0" collapsed="false">
      <c r="A382" s="23" t="n">
        <v>32</v>
      </c>
      <c r="B382" s="24" t="s">
        <v>152</v>
      </c>
      <c r="C382" s="25" t="n">
        <v>998.741</v>
      </c>
      <c r="D382" s="24" t="n">
        <v>34.3811</v>
      </c>
      <c r="E382" s="24" t="n">
        <v>0.000292539</v>
      </c>
      <c r="F382" s="25" t="n">
        <v>-0.00495148</v>
      </c>
      <c r="G382" s="25" t="n">
        <f aca="false">C382*$B$9+$B$10</f>
        <v>-0.00373717578321974</v>
      </c>
      <c r="H382" s="24" t="n">
        <f aca="false">G382-F382</f>
        <v>0.00121430421678027</v>
      </c>
      <c r="J382" s="26"/>
      <c r="K382" s="24"/>
    </row>
    <row r="383" customFormat="false" ht="12.75" hidden="false" customHeight="false" outlineLevel="0" collapsed="false">
      <c r="A383" s="23" t="n">
        <v>32</v>
      </c>
      <c r="B383" s="24" t="s">
        <v>152</v>
      </c>
      <c r="C383" s="25" t="n">
        <v>998.913</v>
      </c>
      <c r="D383" s="24" t="n">
        <v>34.3812</v>
      </c>
      <c r="E383" s="24" t="n">
        <v>0.000284112</v>
      </c>
      <c r="F383" s="25" t="n">
        <v>-0.00621033</v>
      </c>
      <c r="G383" s="25" t="n">
        <f aca="false">C383*$B$9+$B$10</f>
        <v>-0.00373709943883549</v>
      </c>
      <c r="H383" s="24" t="n">
        <f aca="false">G383-F383</f>
        <v>0.00247323056116451</v>
      </c>
      <c r="J383" s="26"/>
      <c r="K383" s="24"/>
    </row>
    <row r="384" customFormat="false" ht="12.75" hidden="false" customHeight="false" outlineLevel="0" collapsed="false">
      <c r="A384" s="23" t="n">
        <v>32</v>
      </c>
      <c r="B384" s="24" t="s">
        <v>152</v>
      </c>
      <c r="C384" s="25" t="n">
        <v>998.995</v>
      </c>
      <c r="D384" s="24" t="n">
        <v>34.3812</v>
      </c>
      <c r="E384" s="24" t="n">
        <v>0.000279981</v>
      </c>
      <c r="F384" s="25" t="n">
        <v>-0.00498962</v>
      </c>
      <c r="G384" s="25" t="n">
        <f aca="false">C384*$B$9+$B$10</f>
        <v>-0.00373706304209416</v>
      </c>
      <c r="H384" s="24" t="n">
        <f aca="false">G384-F384</f>
        <v>0.00125255695790584</v>
      </c>
      <c r="J384" s="26"/>
      <c r="K384" s="24"/>
    </row>
    <row r="385" customFormat="false" ht="12.75" hidden="false" customHeight="false" outlineLevel="0" collapsed="false">
      <c r="A385" s="23" t="n">
        <v>32</v>
      </c>
      <c r="B385" s="24" t="s">
        <v>152</v>
      </c>
      <c r="C385" s="25" t="n">
        <v>998.959</v>
      </c>
      <c r="D385" s="24" t="n">
        <v>34.3812</v>
      </c>
      <c r="E385" s="24" t="n">
        <v>0.000278624</v>
      </c>
      <c r="F385" s="25" t="n">
        <v>-0.00479507</v>
      </c>
      <c r="G385" s="25" t="n">
        <f aca="false">C385*$B$9+$B$10</f>
        <v>-0.00373707902115133</v>
      </c>
      <c r="H385" s="24" t="n">
        <f aca="false">G385-F385</f>
        <v>0.00105799097884867</v>
      </c>
      <c r="J385" s="26"/>
      <c r="K385" s="24"/>
    </row>
    <row r="386" customFormat="false" ht="12.75" hidden="false" customHeight="false" outlineLevel="0" collapsed="false">
      <c r="A386" s="23" t="n">
        <v>32</v>
      </c>
      <c r="B386" s="24" t="s">
        <v>152</v>
      </c>
      <c r="C386" s="25" t="n">
        <v>998.777</v>
      </c>
      <c r="D386" s="24" t="n">
        <v>34.3812</v>
      </c>
      <c r="E386" s="24" t="n">
        <v>0.000290727</v>
      </c>
      <c r="F386" s="25" t="n">
        <v>-0.00474167</v>
      </c>
      <c r="G386" s="25" t="n">
        <f aca="false">C386*$B$9+$B$10</f>
        <v>-0.00373715980416257</v>
      </c>
      <c r="H386" s="24" t="n">
        <f aca="false">G386-F386</f>
        <v>0.00100451019583743</v>
      </c>
      <c r="J386" s="26"/>
      <c r="K386" s="24"/>
    </row>
    <row r="387" customFormat="false" ht="12.75" hidden="false" customHeight="false" outlineLevel="0" collapsed="false">
      <c r="A387" s="23" t="n">
        <v>32</v>
      </c>
      <c r="B387" s="24" t="s">
        <v>153</v>
      </c>
      <c r="C387" s="25" t="n">
        <v>9.30107</v>
      </c>
      <c r="D387" s="24" t="n">
        <v>32.4894</v>
      </c>
      <c r="E387" s="24" t="n">
        <v>0.000286682</v>
      </c>
      <c r="F387" s="25" t="n">
        <v>-0.0124092</v>
      </c>
      <c r="G387" s="25" t="n">
        <f aca="false">C387*$B$9+$B$10</f>
        <v>-0.00417635126114896</v>
      </c>
      <c r="H387" s="24" t="n">
        <f aca="false">G387-F387</f>
        <v>0.00823284873885104</v>
      </c>
      <c r="J387" s="26"/>
      <c r="K387" s="24"/>
    </row>
    <row r="388" customFormat="false" ht="12.75" hidden="false" customHeight="false" outlineLevel="0" collapsed="false">
      <c r="A388" s="23" t="n">
        <v>32</v>
      </c>
      <c r="B388" s="24" t="s">
        <v>153</v>
      </c>
      <c r="C388" s="25" t="n">
        <v>9.12226</v>
      </c>
      <c r="D388" s="24" t="n">
        <v>32.4894</v>
      </c>
      <c r="E388" s="24" t="n">
        <v>0.000282207</v>
      </c>
      <c r="F388" s="25" t="n">
        <v>-0.0109177</v>
      </c>
      <c r="G388" s="25" t="n">
        <f aca="false">C388*$B$9+$B$10</f>
        <v>-0.00417643062823819</v>
      </c>
      <c r="H388" s="24" t="n">
        <f aca="false">G388-F388</f>
        <v>0.00674126937176181</v>
      </c>
      <c r="J388" s="26"/>
      <c r="K388" s="24"/>
    </row>
    <row r="389" customFormat="false" ht="12.75" hidden="false" customHeight="false" outlineLevel="0" collapsed="false">
      <c r="A389" s="23" t="n">
        <v>32</v>
      </c>
      <c r="B389" s="24" t="s">
        <v>153</v>
      </c>
      <c r="C389" s="25" t="n">
        <v>9.318</v>
      </c>
      <c r="D389" s="24" t="n">
        <v>32.4894</v>
      </c>
      <c r="E389" s="24" t="n">
        <v>0.000287648</v>
      </c>
      <c r="F389" s="25" t="n">
        <v>-0.00941086</v>
      </c>
      <c r="G389" s="25" t="n">
        <f aca="false">C389*$B$9+$B$10</f>
        <v>-0.00417634374655347</v>
      </c>
      <c r="H389" s="24" t="n">
        <f aca="false">G389-F389</f>
        <v>0.00523451625344653</v>
      </c>
      <c r="J389" s="26"/>
      <c r="K389" s="24"/>
    </row>
    <row r="390" customFormat="false" ht="13.5" hidden="false" customHeight="false" outlineLevel="0" collapsed="false">
      <c r="A390" s="23" t="n">
        <v>32</v>
      </c>
      <c r="B390" s="24" t="s">
        <v>152</v>
      </c>
      <c r="C390" s="25" t="n">
        <v>9.12226</v>
      </c>
      <c r="D390" s="24" t="n">
        <v>32.4894</v>
      </c>
      <c r="E390" s="24" t="n">
        <v>0.000282207</v>
      </c>
      <c r="F390" s="25" t="n">
        <v>-0.00731659</v>
      </c>
      <c r="G390" s="25" t="n">
        <f aca="false">C390*$B$9+$B$10</f>
        <v>-0.00417643062823819</v>
      </c>
      <c r="H390" s="24" t="n">
        <f aca="false">G390-F390</f>
        <v>0.00314015937176181</v>
      </c>
      <c r="J390" s="26"/>
      <c r="K390" s="24"/>
    </row>
    <row r="391" customFormat="false" ht="13.5" hidden="false" customHeight="false" outlineLevel="0" collapsed="false">
      <c r="A391" s="27" t="n">
        <v>33</v>
      </c>
      <c r="B391" s="24" t="s">
        <v>152</v>
      </c>
      <c r="C391" s="28" t="n">
        <v>30.4536</v>
      </c>
      <c r="D391" s="29" t="n">
        <v>32.4939</v>
      </c>
      <c r="E391" s="29" t="n">
        <v>0.0114719</v>
      </c>
      <c r="F391" s="28" t="n">
        <v>-0.00376129</v>
      </c>
      <c r="G391" s="28" t="n">
        <f aca="false">C391*$B$9+$B$10</f>
        <v>-0.00416696244209032</v>
      </c>
      <c r="H391" s="29" t="n">
        <f aca="false">G391-F391</f>
        <v>-0.000405672442090323</v>
      </c>
      <c r="J391" s="26"/>
      <c r="K391" s="24"/>
    </row>
    <row r="392" customFormat="false" ht="12.75" hidden="false" customHeight="false" outlineLevel="0" collapsed="false">
      <c r="A392" s="23" t="n">
        <v>33</v>
      </c>
      <c r="B392" s="24" t="s">
        <v>153</v>
      </c>
      <c r="C392" s="25" t="n">
        <v>19.7228</v>
      </c>
      <c r="D392" s="24" t="n">
        <v>32.4858</v>
      </c>
      <c r="E392" s="24" t="n">
        <v>0.00114141</v>
      </c>
      <c r="F392" s="25" t="n">
        <v>-0.00949478</v>
      </c>
      <c r="G392" s="25" t="n">
        <f aca="false">C392*$B$9+$B$10</f>
        <v>-0.00417172544394185</v>
      </c>
      <c r="H392" s="24" t="n">
        <f aca="false">G392-F392</f>
        <v>0.00532305455605815</v>
      </c>
      <c r="J392" s="26"/>
      <c r="K392" s="24"/>
    </row>
    <row r="393" customFormat="false" ht="12.75" hidden="false" customHeight="false" outlineLevel="0" collapsed="false">
      <c r="A393" s="23" t="n">
        <v>33</v>
      </c>
      <c r="B393" s="24" t="s">
        <v>152</v>
      </c>
      <c r="C393" s="25" t="n">
        <v>9.87529</v>
      </c>
      <c r="D393" s="24" t="n">
        <v>32.4755</v>
      </c>
      <c r="E393" s="24" t="n">
        <v>0.00037823</v>
      </c>
      <c r="F393" s="25" t="n">
        <v>-0.00660324</v>
      </c>
      <c r="G393" s="25" t="n">
        <f aca="false">C393*$B$9+$B$10</f>
        <v>-0.00417609638630988</v>
      </c>
      <c r="H393" s="24" t="n">
        <f aca="false">G393-F393</f>
        <v>0.00242714361369012</v>
      </c>
      <c r="J393" s="26"/>
      <c r="K393" s="24"/>
    </row>
    <row r="394" customFormat="false" ht="12.75" hidden="false" customHeight="false" outlineLevel="0" collapsed="false">
      <c r="A394" s="23" t="n">
        <v>33</v>
      </c>
      <c r="B394" s="24" t="s">
        <v>152</v>
      </c>
      <c r="C394" s="25" t="n">
        <v>4.52799</v>
      </c>
      <c r="D394" s="24" t="n">
        <v>32.4762</v>
      </c>
      <c r="E394" s="24" t="n">
        <v>0.000582229</v>
      </c>
      <c r="F394" s="25" t="n">
        <v>-0.00485229</v>
      </c>
      <c r="G394" s="25" t="n">
        <f aca="false">C394*$B$9+$B$10</f>
        <v>-0.00417846985332079</v>
      </c>
      <c r="H394" s="24" t="n">
        <f aca="false">G394-F394</f>
        <v>0.000673820146679208</v>
      </c>
      <c r="J394" s="26"/>
      <c r="K394" s="24"/>
    </row>
    <row r="395" customFormat="false" ht="13.5" hidden="false" customHeight="false" outlineLevel="0" collapsed="false">
      <c r="A395" s="23" t="n">
        <v>33</v>
      </c>
      <c r="B395" s="24" t="s">
        <v>152</v>
      </c>
      <c r="C395" s="25" t="n">
        <v>2.4239</v>
      </c>
      <c r="D395" s="24" t="n">
        <v>32.4756</v>
      </c>
      <c r="E395" s="24" t="n">
        <v>0.000924361</v>
      </c>
      <c r="F395" s="25" t="n">
        <v>-0.00774384</v>
      </c>
      <c r="G395" s="25" t="n">
        <f aca="false">C395*$B$9+$B$10</f>
        <v>-0.00417940378038735</v>
      </c>
      <c r="H395" s="24" t="n">
        <f aca="false">G395-F395</f>
        <v>0.00356443621961265</v>
      </c>
      <c r="J395" s="26"/>
      <c r="K395" s="24"/>
    </row>
    <row r="396" customFormat="false" ht="14.25" hidden="false" customHeight="false" outlineLevel="0" collapsed="false">
      <c r="A396" s="27" t="n">
        <v>34</v>
      </c>
      <c r="B396" s="24" t="s">
        <v>152</v>
      </c>
      <c r="C396" s="28" t="n">
        <v>5.3725</v>
      </c>
      <c r="D396" s="29" t="n">
        <v>32.4535</v>
      </c>
      <c r="E396" s="29" t="n">
        <v>0.000250906</v>
      </c>
      <c r="F396" s="28" t="n">
        <v>-0.00692749</v>
      </c>
      <c r="G396" s="28" t="n">
        <f aca="false">C396*$B$9+$B$10</f>
        <v>-0.00417809500683277</v>
      </c>
      <c r="H396" s="29" t="n">
        <f aca="false">G396-F396</f>
        <v>0.00274939499316723</v>
      </c>
      <c r="J396" s="26"/>
      <c r="K396" s="24"/>
    </row>
    <row r="397" customFormat="false" ht="13.5" hidden="false" customHeight="false" outlineLevel="0" collapsed="false">
      <c r="A397" s="27" t="n">
        <v>35</v>
      </c>
      <c r="B397" s="24" t="s">
        <v>152</v>
      </c>
      <c r="C397" s="28" t="n">
        <v>1999.43</v>
      </c>
      <c r="D397" s="29" t="n">
        <v>34.5825</v>
      </c>
      <c r="E397" s="29" t="n">
        <v>0.000292535</v>
      </c>
      <c r="F397" s="28" t="n">
        <v>-0.00410843</v>
      </c>
      <c r="G397" s="28" t="n">
        <f aca="false">C397*$B$9+$B$10</f>
        <v>-0.00329300726271792</v>
      </c>
      <c r="H397" s="29" t="n">
        <f aca="false">G397-F397</f>
        <v>0.00081542273728208</v>
      </c>
      <c r="J397" s="26"/>
      <c r="K397" s="24"/>
    </row>
    <row r="398" customFormat="false" ht="12.75" hidden="false" customHeight="false" outlineLevel="0" collapsed="false">
      <c r="A398" s="23" t="n">
        <v>35</v>
      </c>
      <c r="B398" s="24" t="s">
        <v>152</v>
      </c>
      <c r="C398" s="25" t="n">
        <v>1999.81</v>
      </c>
      <c r="D398" s="24" t="n">
        <v>34.5826</v>
      </c>
      <c r="E398" s="24" t="n">
        <v>0.000295618</v>
      </c>
      <c r="F398" s="25" t="n">
        <v>-0.0025444</v>
      </c>
      <c r="G398" s="25" t="n">
        <f aca="false">C398*$B$9+$B$10</f>
        <v>-0.00329283859489226</v>
      </c>
      <c r="H398" s="24" t="n">
        <f aca="false">G398-F398</f>
        <v>-0.000748438594892262</v>
      </c>
      <c r="J398" s="26"/>
      <c r="K398" s="24"/>
    </row>
    <row r="399" customFormat="false" ht="12.75" hidden="false" customHeight="false" outlineLevel="0" collapsed="false">
      <c r="A399" s="23" t="n">
        <v>35</v>
      </c>
      <c r="B399" s="24" t="s">
        <v>152</v>
      </c>
      <c r="C399" s="25" t="n">
        <v>1999.39</v>
      </c>
      <c r="D399" s="24" t="n">
        <v>34.5825</v>
      </c>
      <c r="E399" s="24" t="n">
        <v>0.000294071</v>
      </c>
      <c r="F399" s="25" t="n">
        <v>-0.0044136</v>
      </c>
      <c r="G399" s="25" t="n">
        <f aca="false">C399*$B$9+$B$10</f>
        <v>-0.00329302501722588</v>
      </c>
      <c r="H399" s="24" t="n">
        <f aca="false">G399-F399</f>
        <v>0.00112057498277412</v>
      </c>
      <c r="J399" s="26"/>
      <c r="K399" s="24"/>
    </row>
    <row r="400" customFormat="false" ht="12.75" hidden="false" customHeight="false" outlineLevel="0" collapsed="false">
      <c r="A400" s="23" t="n">
        <v>35</v>
      </c>
      <c r="B400" s="24" t="s">
        <v>153</v>
      </c>
      <c r="C400" s="25" t="n">
        <v>1998.67</v>
      </c>
      <c r="D400" s="24" t="n">
        <v>34.5824</v>
      </c>
      <c r="E400" s="24" t="n">
        <v>0.00027315</v>
      </c>
      <c r="F400" s="25" t="n">
        <v>-0.0128822</v>
      </c>
      <c r="G400" s="25" t="n">
        <f aca="false">C400*$B$9+$B$10</f>
        <v>-0.00329334459836924</v>
      </c>
      <c r="H400" s="24" t="n">
        <f aca="false">G400-F400</f>
        <v>0.00958885540163076</v>
      </c>
      <c r="J400" s="26"/>
      <c r="K400" s="24"/>
    </row>
    <row r="401" customFormat="false" ht="12.75" hidden="false" customHeight="false" outlineLevel="0" collapsed="false">
      <c r="A401" s="23" t="n">
        <v>35</v>
      </c>
      <c r="B401" s="24" t="s">
        <v>152</v>
      </c>
      <c r="C401" s="25" t="n">
        <v>1999.6</v>
      </c>
      <c r="D401" s="24" t="n">
        <v>34.5825</v>
      </c>
      <c r="E401" s="24" t="n">
        <v>0.000295471</v>
      </c>
      <c r="F401" s="25" t="n">
        <v>-0.00748062</v>
      </c>
      <c r="G401" s="25" t="n">
        <f aca="false">C401*$B$9+$B$10</f>
        <v>-0.00329293180605907</v>
      </c>
      <c r="H401" s="24" t="n">
        <f aca="false">G401-F401</f>
        <v>0.00418768819394093</v>
      </c>
      <c r="J401" s="26"/>
      <c r="K401" s="24"/>
    </row>
    <row r="402" customFormat="false" ht="12.75" hidden="false" customHeight="false" outlineLevel="0" collapsed="false">
      <c r="A402" s="23" t="n">
        <v>35</v>
      </c>
      <c r="B402" s="24" t="s">
        <v>153</v>
      </c>
      <c r="C402" s="25" t="n">
        <v>1999.52</v>
      </c>
      <c r="D402" s="24" t="n">
        <v>34.5825</v>
      </c>
      <c r="E402" s="24" t="n">
        <v>0.000295029</v>
      </c>
      <c r="F402" s="25" t="n">
        <v>-0.00909424</v>
      </c>
      <c r="G402" s="25" t="n">
        <f aca="false">C402*$B$9+$B$10</f>
        <v>-0.003292967315075</v>
      </c>
      <c r="H402" s="24" t="n">
        <f aca="false">G402-F402</f>
        <v>0.005801272684925</v>
      </c>
      <c r="J402" s="26"/>
      <c r="K402" s="24"/>
    </row>
    <row r="403" customFormat="false" ht="12.75" hidden="false" customHeight="false" outlineLevel="0" collapsed="false">
      <c r="A403" s="23" t="n">
        <v>35</v>
      </c>
      <c r="B403" s="24" t="s">
        <v>152</v>
      </c>
      <c r="C403" s="25" t="n">
        <v>1998.86</v>
      </c>
      <c r="D403" s="24" t="n">
        <v>34.5824</v>
      </c>
      <c r="E403" s="24" t="n">
        <v>0.000280187</v>
      </c>
      <c r="F403" s="25" t="n">
        <v>-0.00355911</v>
      </c>
      <c r="G403" s="25" t="n">
        <f aca="false">C403*$B$9+$B$10</f>
        <v>-0.00329326026445641</v>
      </c>
      <c r="H403" s="24" t="n">
        <f aca="false">G403-F403</f>
        <v>0.000265849735543592</v>
      </c>
      <c r="J403" s="26"/>
      <c r="K403" s="24"/>
    </row>
    <row r="404" customFormat="false" ht="12.75" hidden="false" customHeight="false" outlineLevel="0" collapsed="false">
      <c r="A404" s="23" t="n">
        <v>35</v>
      </c>
      <c r="B404" s="24" t="s">
        <v>152</v>
      </c>
      <c r="C404" s="25" t="n">
        <v>1998.8</v>
      </c>
      <c r="D404" s="24" t="n">
        <v>34.5824</v>
      </c>
      <c r="E404" s="24" t="n">
        <v>0.00027563</v>
      </c>
      <c r="F404" s="25" t="n">
        <v>-0.00157166</v>
      </c>
      <c r="G404" s="25" t="n">
        <f aca="false">C404*$B$9+$B$10</f>
        <v>-0.00329328689621835</v>
      </c>
      <c r="H404" s="24" t="n">
        <f aca="false">G404-F404</f>
        <v>-0.00172162689621835</v>
      </c>
      <c r="J404" s="26"/>
      <c r="K404" s="24"/>
    </row>
    <row r="405" customFormat="false" ht="12.75" hidden="false" customHeight="false" outlineLevel="0" collapsed="false">
      <c r="A405" s="23" t="n">
        <v>35</v>
      </c>
      <c r="B405" s="24" t="s">
        <v>152</v>
      </c>
      <c r="C405" s="25" t="n">
        <v>1998.8</v>
      </c>
      <c r="D405" s="24" t="n">
        <v>34.5824</v>
      </c>
      <c r="E405" s="24" t="n">
        <v>0.000276345</v>
      </c>
      <c r="F405" s="25" t="n">
        <v>-0.000770569</v>
      </c>
      <c r="G405" s="25" t="n">
        <f aca="false">C405*$B$9+$B$10</f>
        <v>-0.00329328689621835</v>
      </c>
      <c r="H405" s="24" t="n">
        <f aca="false">G405-F405</f>
        <v>-0.00252271789621835</v>
      </c>
      <c r="J405" s="26"/>
      <c r="K405" s="24"/>
    </row>
    <row r="406" customFormat="false" ht="12.75" hidden="false" customHeight="false" outlineLevel="0" collapsed="false">
      <c r="A406" s="23" t="n">
        <v>35</v>
      </c>
      <c r="B406" s="24" t="s">
        <v>152</v>
      </c>
      <c r="C406" s="25" t="n">
        <v>1999.03</v>
      </c>
      <c r="D406" s="24" t="n">
        <v>34.5825</v>
      </c>
      <c r="E406" s="24" t="n">
        <v>0.000286379</v>
      </c>
      <c r="F406" s="25" t="n">
        <v>-0.000137329</v>
      </c>
      <c r="G406" s="25" t="n">
        <f aca="false">C406*$B$9+$B$10</f>
        <v>-0.00329318480779756</v>
      </c>
      <c r="H406" s="24" t="n">
        <f aca="false">G406-F406</f>
        <v>-0.00315585580779756</v>
      </c>
      <c r="J406" s="26"/>
      <c r="K406" s="24"/>
    </row>
    <row r="407" customFormat="false" ht="12.75" hidden="false" customHeight="false" outlineLevel="0" collapsed="false">
      <c r="A407" s="23" t="n">
        <v>35</v>
      </c>
      <c r="B407" s="24" t="s">
        <v>152</v>
      </c>
      <c r="C407" s="25" t="n">
        <v>1998.88</v>
      </c>
      <c r="D407" s="24" t="n">
        <v>34.5824</v>
      </c>
      <c r="E407" s="24" t="n">
        <v>0.000281574</v>
      </c>
      <c r="F407" s="25" t="n">
        <v>-0.000358582</v>
      </c>
      <c r="G407" s="25" t="n">
        <f aca="false">C407*$B$9+$B$10</f>
        <v>-0.00329325138720243</v>
      </c>
      <c r="H407" s="24" t="n">
        <f aca="false">G407-F407</f>
        <v>-0.00293466938720243</v>
      </c>
      <c r="J407" s="26"/>
      <c r="K407" s="24"/>
    </row>
    <row r="408" customFormat="false" ht="12.75" hidden="false" customHeight="false" outlineLevel="0" collapsed="false">
      <c r="A408" s="23" t="n">
        <v>35</v>
      </c>
      <c r="B408" s="24" t="s">
        <v>152</v>
      </c>
      <c r="C408" s="25" t="n">
        <v>1998.73</v>
      </c>
      <c r="D408" s="24" t="n">
        <v>34.5824</v>
      </c>
      <c r="E408" s="24" t="n">
        <v>0.00027464</v>
      </c>
      <c r="F408" s="25" t="n">
        <v>0.000221252</v>
      </c>
      <c r="G408" s="25" t="n">
        <f aca="false">C408*$B$9+$B$10</f>
        <v>-0.00329331796660729</v>
      </c>
      <c r="H408" s="24" t="n">
        <f aca="false">G408-F408</f>
        <v>-0.00351456996660729</v>
      </c>
      <c r="J408" s="26"/>
      <c r="K408" s="24"/>
    </row>
    <row r="409" customFormat="false" ht="12.75" hidden="false" customHeight="false" outlineLevel="0" collapsed="false">
      <c r="A409" s="23" t="n">
        <v>35</v>
      </c>
      <c r="B409" s="24" t="s">
        <v>152</v>
      </c>
      <c r="C409" s="25" t="n">
        <v>1998.82</v>
      </c>
      <c r="D409" s="24" t="n">
        <v>34.5824</v>
      </c>
      <c r="E409" s="24" t="n">
        <v>0.000275777</v>
      </c>
      <c r="F409" s="25" t="n">
        <v>-0.00216675</v>
      </c>
      <c r="G409" s="25" t="n">
        <f aca="false">C409*$B$9+$B$10</f>
        <v>-0.00329327801896437</v>
      </c>
      <c r="H409" s="24" t="n">
        <f aca="false">G409-F409</f>
        <v>-0.00112652801896437</v>
      </c>
      <c r="J409" s="26"/>
      <c r="K409" s="24"/>
    </row>
    <row r="410" customFormat="false" ht="12.75" hidden="false" customHeight="false" outlineLevel="0" collapsed="false">
      <c r="A410" s="23" t="n">
        <v>35</v>
      </c>
      <c r="B410" s="24" t="s">
        <v>152</v>
      </c>
      <c r="C410" s="25" t="n">
        <v>1998.65</v>
      </c>
      <c r="D410" s="24" t="n">
        <v>34.5824</v>
      </c>
      <c r="E410" s="24" t="n">
        <v>0.000273508</v>
      </c>
      <c r="F410" s="25" t="n">
        <v>-0.000785828</v>
      </c>
      <c r="G410" s="25" t="n">
        <f aca="false">C410*$B$9+$B$10</f>
        <v>-0.00329335347562322</v>
      </c>
      <c r="H410" s="24" t="n">
        <f aca="false">G410-F410</f>
        <v>-0.00250752547562322</v>
      </c>
      <c r="J410" s="26"/>
      <c r="K410" s="24"/>
    </row>
    <row r="411" customFormat="false" ht="12.75" hidden="false" customHeight="false" outlineLevel="0" collapsed="false">
      <c r="A411" s="23" t="n">
        <v>35</v>
      </c>
      <c r="B411" s="24" t="s">
        <v>153</v>
      </c>
      <c r="C411" s="25" t="n">
        <v>1998.75</v>
      </c>
      <c r="D411" s="24" t="n">
        <v>34.5824</v>
      </c>
      <c r="E411" s="24" t="n">
        <v>0.000273895</v>
      </c>
      <c r="F411" s="25" t="n">
        <v>0.00142288</v>
      </c>
      <c r="G411" s="25" t="n">
        <f aca="false">C411*$B$9+$B$10</f>
        <v>-0.00329330908935331</v>
      </c>
      <c r="H411" s="24" t="n">
        <f aca="false">G411-F411</f>
        <v>-0.00471618908935331</v>
      </c>
      <c r="J411" s="26"/>
      <c r="K411" s="24"/>
    </row>
    <row r="412" customFormat="false" ht="12.75" hidden="false" customHeight="false" outlineLevel="0" collapsed="false">
      <c r="A412" s="23" t="n">
        <v>35</v>
      </c>
      <c r="B412" s="24" t="s">
        <v>153</v>
      </c>
      <c r="C412" s="25" t="n">
        <v>1999.16</v>
      </c>
      <c r="D412" s="24" t="n">
        <v>34.5825</v>
      </c>
      <c r="E412" s="24" t="n">
        <v>0.000285702</v>
      </c>
      <c r="F412" s="25" t="n">
        <v>0.00137329</v>
      </c>
      <c r="G412" s="25" t="n">
        <f aca="false">C412*$B$9+$B$10</f>
        <v>-0.00329312710564668</v>
      </c>
      <c r="H412" s="24" t="n">
        <f aca="false">G412-F412</f>
        <v>-0.00466641710564668</v>
      </c>
      <c r="J412" s="26"/>
      <c r="K412" s="24"/>
    </row>
    <row r="413" customFormat="false" ht="12.75" hidden="false" customHeight="false" outlineLevel="0" collapsed="false">
      <c r="A413" s="23" t="n">
        <v>35</v>
      </c>
      <c r="B413" s="24" t="s">
        <v>153</v>
      </c>
      <c r="C413" s="25" t="n">
        <v>1998.82</v>
      </c>
      <c r="D413" s="24" t="n">
        <v>34.5824</v>
      </c>
      <c r="E413" s="24" t="n">
        <v>0.000275777</v>
      </c>
      <c r="F413" s="25" t="n">
        <v>0.0104332</v>
      </c>
      <c r="G413" s="25" t="n">
        <f aca="false">C413*$B$9+$B$10</f>
        <v>-0.00329327801896437</v>
      </c>
      <c r="H413" s="24" t="n">
        <f aca="false">G413-F413</f>
        <v>-0.0137264780189644</v>
      </c>
      <c r="J413" s="26"/>
      <c r="K413" s="24"/>
    </row>
    <row r="414" customFormat="false" ht="13.5" hidden="false" customHeight="false" outlineLevel="0" collapsed="false">
      <c r="A414" s="23" t="n">
        <v>35</v>
      </c>
      <c r="B414" s="24" t="s">
        <v>152</v>
      </c>
      <c r="C414" s="25" t="n">
        <v>5.59912</v>
      </c>
      <c r="D414" s="24" t="n">
        <v>32.4294</v>
      </c>
      <c r="E414" s="24" t="n">
        <v>0.0013492</v>
      </c>
      <c r="F414" s="25" t="n">
        <v>-0.00756836</v>
      </c>
      <c r="G414" s="25" t="n">
        <f aca="false">C414*$B$9+$B$10</f>
        <v>-0.0041779944186679</v>
      </c>
      <c r="H414" s="24" t="n">
        <f aca="false">G414-F414</f>
        <v>0.0033903655813321</v>
      </c>
      <c r="J414" s="26"/>
      <c r="K414" s="24"/>
    </row>
    <row r="415" customFormat="false" ht="13.5" hidden="false" customHeight="false" outlineLevel="0" collapsed="false">
      <c r="A415" s="27" t="n">
        <v>36</v>
      </c>
      <c r="B415" s="24" t="s">
        <v>152</v>
      </c>
      <c r="C415" s="28" t="n">
        <v>10.0131</v>
      </c>
      <c r="D415" s="29" t="n">
        <v>32.4406</v>
      </c>
      <c r="E415" s="29" t="n">
        <v>0.000381618</v>
      </c>
      <c r="F415" s="28" t="n">
        <v>-0.0065918</v>
      </c>
      <c r="G415" s="28" t="n">
        <f aca="false">C415*$B$9+$B$10</f>
        <v>-0.00417603521759132</v>
      </c>
      <c r="H415" s="29" t="n">
        <f aca="false">G415-F415</f>
        <v>0.00241576478240868</v>
      </c>
      <c r="J415" s="26"/>
      <c r="K415" s="24"/>
    </row>
    <row r="416" customFormat="false" ht="13.5" hidden="false" customHeight="false" outlineLevel="0" collapsed="false">
      <c r="A416" s="23" t="n">
        <v>36</v>
      </c>
      <c r="B416" s="24" t="s">
        <v>152</v>
      </c>
      <c r="C416" s="25" t="n">
        <v>4.36477</v>
      </c>
      <c r="D416" s="24" t="n">
        <v>32.4413</v>
      </c>
      <c r="E416" s="24" t="n">
        <v>0.000650861</v>
      </c>
      <c r="F416" s="25" t="n">
        <v>-0.00707626</v>
      </c>
      <c r="G416" s="25" t="n">
        <f aca="false">C416*$B$9+$B$10</f>
        <v>-0.00417854230059054</v>
      </c>
      <c r="H416" s="24" t="n">
        <f aca="false">G416-F416</f>
        <v>0.00289771769940946</v>
      </c>
      <c r="J416" s="26"/>
      <c r="K416" s="24"/>
    </row>
    <row r="417" customFormat="false" ht="14.25" hidden="false" customHeight="false" outlineLevel="0" collapsed="false">
      <c r="A417" s="27" t="n">
        <v>37</v>
      </c>
      <c r="B417" s="24" t="s">
        <v>152</v>
      </c>
      <c r="C417" s="28" t="n">
        <v>5.62325</v>
      </c>
      <c r="D417" s="29" t="n">
        <v>32.4557</v>
      </c>
      <c r="E417" s="29" t="n">
        <v>0.003049</v>
      </c>
      <c r="F417" s="28" t="n">
        <v>-0.00777817</v>
      </c>
      <c r="G417" s="28" t="n">
        <f aca="false">C417*$B$9+$B$10</f>
        <v>-0.00417798370826097</v>
      </c>
      <c r="H417" s="29" t="n">
        <f aca="false">G417-F417</f>
        <v>0.00360018629173903</v>
      </c>
      <c r="J417" s="26"/>
      <c r="K417" s="24"/>
    </row>
    <row r="418" customFormat="false" ht="13.5" hidden="false" customHeight="false" outlineLevel="0" collapsed="false">
      <c r="A418" s="27" t="n">
        <v>38</v>
      </c>
      <c r="B418" s="24" t="s">
        <v>152</v>
      </c>
      <c r="C418" s="28" t="n">
        <v>11.9889</v>
      </c>
      <c r="D418" s="29" t="n">
        <v>32.4568</v>
      </c>
      <c r="E418" s="29" t="n">
        <v>0.000282956</v>
      </c>
      <c r="F418" s="28" t="n">
        <v>-0.0063324</v>
      </c>
      <c r="G418" s="28" t="n">
        <f aca="false">C418*$B$9+$B$10</f>
        <v>-0.00417515823367043</v>
      </c>
      <c r="H418" s="29" t="n">
        <f aca="false">G418-F418</f>
        <v>0.00215724176632957</v>
      </c>
      <c r="J418" s="26"/>
      <c r="K418" s="24"/>
    </row>
    <row r="419" customFormat="false" ht="13.5" hidden="false" customHeight="false" outlineLevel="0" collapsed="false">
      <c r="A419" s="23" t="n">
        <v>38</v>
      </c>
      <c r="B419" s="24" t="s">
        <v>152</v>
      </c>
      <c r="C419" s="25" t="n">
        <v>3.43861</v>
      </c>
      <c r="D419" s="24" t="n">
        <v>32.455</v>
      </c>
      <c r="E419" s="24" t="n">
        <v>0.000964328</v>
      </c>
      <c r="F419" s="25" t="n">
        <v>-0.00786209</v>
      </c>
      <c r="G419" s="25" t="n">
        <f aca="false">C419*$B$9+$B$10</f>
        <v>-0.00417895338846794</v>
      </c>
      <c r="H419" s="24" t="n">
        <f aca="false">G419-F419</f>
        <v>0.00368313661153206</v>
      </c>
      <c r="J419" s="26"/>
      <c r="K419" s="24"/>
    </row>
    <row r="420" customFormat="false" ht="14.25" hidden="false" customHeight="false" outlineLevel="0" collapsed="false">
      <c r="A420" s="27" t="n">
        <v>39</v>
      </c>
      <c r="B420" s="24" t="s">
        <v>152</v>
      </c>
      <c r="C420" s="28" t="n">
        <v>4.4127</v>
      </c>
      <c r="D420" s="29" t="n">
        <v>32.219</v>
      </c>
      <c r="E420" s="29" t="n">
        <v>0.000430778</v>
      </c>
      <c r="F420" s="28" t="n">
        <v>-0.00722122</v>
      </c>
      <c r="G420" s="28" t="n">
        <f aca="false">C420*$B$9+$B$10</f>
        <v>-0.00417852102625137</v>
      </c>
      <c r="H420" s="29" t="n">
        <f aca="false">G420-F420</f>
        <v>0.00304269897374863</v>
      </c>
      <c r="J420" s="26"/>
      <c r="K420" s="24"/>
    </row>
    <row r="421" customFormat="false" ht="13.5" hidden="false" customHeight="false" outlineLevel="0" collapsed="false">
      <c r="A421" s="27" t="n">
        <v>40</v>
      </c>
      <c r="B421" s="24" t="s">
        <v>152</v>
      </c>
      <c r="C421" s="28" t="n">
        <v>400.336</v>
      </c>
      <c r="D421" s="29" t="n">
        <v>34.0656</v>
      </c>
      <c r="E421" s="29" t="n">
        <v>0.000263999</v>
      </c>
      <c r="F421" s="28" t="n">
        <v>-0.00306702</v>
      </c>
      <c r="G421" s="28" t="n">
        <f aca="false">C421*$B$9+$B$10</f>
        <v>-0.00400278544167595</v>
      </c>
      <c r="H421" s="29" t="n">
        <f aca="false">G421-F421</f>
        <v>-0.000935765441675947</v>
      </c>
      <c r="J421" s="26"/>
      <c r="K421" s="24"/>
    </row>
    <row r="422" customFormat="false" ht="12.75" hidden="false" customHeight="false" outlineLevel="0" collapsed="false">
      <c r="A422" s="23" t="n">
        <v>40</v>
      </c>
      <c r="B422" s="24" t="s">
        <v>152</v>
      </c>
      <c r="C422" s="25" t="n">
        <v>301.089</v>
      </c>
      <c r="D422" s="24" t="n">
        <v>33.9925</v>
      </c>
      <c r="E422" s="24" t="n">
        <v>0.000303592</v>
      </c>
      <c r="F422" s="25" t="n">
        <v>-0.00310516</v>
      </c>
      <c r="G422" s="25" t="n">
        <f aca="false">C422*$B$9+$B$10</f>
        <v>-0.00404683748297374</v>
      </c>
      <c r="H422" s="24" t="n">
        <f aca="false">G422-F422</f>
        <v>-0.000941677482973738</v>
      </c>
      <c r="J422" s="26"/>
      <c r="K422" s="24"/>
    </row>
    <row r="423" customFormat="false" ht="13.5" hidden="false" customHeight="false" outlineLevel="0" collapsed="false">
      <c r="A423" s="23" t="n">
        <v>40</v>
      </c>
      <c r="B423" s="24" t="s">
        <v>152</v>
      </c>
      <c r="C423" s="25" t="n">
        <v>4.71087</v>
      </c>
      <c r="D423" s="24" t="n">
        <v>32.0874</v>
      </c>
      <c r="E423" s="24" t="n">
        <v>0.000380086</v>
      </c>
      <c r="F423" s="25" t="n">
        <v>-0.00673294</v>
      </c>
      <c r="G423" s="25" t="n">
        <f aca="false">C423*$B$9+$B$10</f>
        <v>-0.00417838867971038</v>
      </c>
      <c r="H423" s="24" t="n">
        <f aca="false">G423-F423</f>
        <v>0.00255455132028962</v>
      </c>
      <c r="J423" s="26"/>
      <c r="K423" s="24"/>
    </row>
    <row r="424" customFormat="false" ht="14.25" hidden="false" customHeight="false" outlineLevel="0" collapsed="false">
      <c r="A424" s="27" t="n">
        <v>41</v>
      </c>
      <c r="B424" s="24" t="s">
        <v>153</v>
      </c>
      <c r="C424" s="28" t="n">
        <v>7.49952</v>
      </c>
      <c r="D424" s="29" t="n">
        <v>31.4538</v>
      </c>
      <c r="E424" s="29" t="n">
        <v>0.00259027</v>
      </c>
      <c r="F424" s="28" t="n">
        <v>0.00174332</v>
      </c>
      <c r="G424" s="28" t="n">
        <f aca="false">C424*$B$9+$B$10</f>
        <v>-0.00417715090199453</v>
      </c>
      <c r="H424" s="29" t="n">
        <f aca="false">G424-F424</f>
        <v>-0.00592047090199453</v>
      </c>
      <c r="J424" s="26"/>
      <c r="K424" s="24"/>
    </row>
    <row r="425" customFormat="false" ht="13.5" hidden="false" customHeight="false" outlineLevel="0" collapsed="false">
      <c r="A425" s="27" t="n">
        <v>42</v>
      </c>
      <c r="B425" s="24" t="s">
        <v>152</v>
      </c>
      <c r="C425" s="28" t="n">
        <v>248.596</v>
      </c>
      <c r="D425" s="29" t="n">
        <v>33.9348</v>
      </c>
      <c r="E425" s="29" t="n">
        <v>0.000309924</v>
      </c>
      <c r="F425" s="28" t="n">
        <v>-0.00318146</v>
      </c>
      <c r="G425" s="28" t="n">
        <f aca="false">C425*$B$9+$B$10</f>
        <v>-0.00407013716763771</v>
      </c>
      <c r="H425" s="29" t="n">
        <f aca="false">G425-F425</f>
        <v>-0.000888677167637705</v>
      </c>
      <c r="J425" s="26"/>
      <c r="K425" s="24"/>
    </row>
    <row r="426" customFormat="false" ht="12.75" hidden="false" customHeight="false" outlineLevel="0" collapsed="false">
      <c r="A426" s="23" t="n">
        <v>42</v>
      </c>
      <c r="B426" s="24" t="s">
        <v>152</v>
      </c>
      <c r="C426" s="25" t="n">
        <v>199.81</v>
      </c>
      <c r="D426" s="24" t="n">
        <v>33.9095</v>
      </c>
      <c r="E426" s="24" t="n">
        <v>0.00037762</v>
      </c>
      <c r="F426" s="25" t="n">
        <v>-0.00283432</v>
      </c>
      <c r="G426" s="25" t="n">
        <f aca="false">C426*$B$9+$B$10</f>
        <v>-0.0040917914532761</v>
      </c>
      <c r="H426" s="24" t="n">
        <f aca="false">G426-F426</f>
        <v>-0.0012574714532761</v>
      </c>
      <c r="J426" s="26"/>
      <c r="K426" s="24"/>
    </row>
    <row r="427" customFormat="false" ht="13.5" hidden="false" customHeight="false" outlineLevel="0" collapsed="false">
      <c r="A427" s="23" t="n">
        <v>42</v>
      </c>
      <c r="B427" s="24" t="s">
        <v>152</v>
      </c>
      <c r="C427" s="25" t="n">
        <v>5.38393</v>
      </c>
      <c r="D427" s="24" t="n">
        <v>31.7966</v>
      </c>
      <c r="E427" s="24" t="n">
        <v>0.000860896</v>
      </c>
      <c r="F427" s="25" t="n">
        <v>-0.00753784</v>
      </c>
      <c r="G427" s="25" t="n">
        <f aca="false">C427*$B$9+$B$10</f>
        <v>-0.00417808993348212</v>
      </c>
      <c r="H427" s="24" t="n">
        <f aca="false">G427-F427</f>
        <v>0.00335975006651788</v>
      </c>
      <c r="J427" s="26"/>
      <c r="K427" s="24"/>
    </row>
    <row r="428" customFormat="false" ht="14.25" hidden="false" customHeight="false" outlineLevel="0" collapsed="false">
      <c r="A428" s="27" t="n">
        <v>43</v>
      </c>
      <c r="B428" s="24" t="s">
        <v>152</v>
      </c>
      <c r="C428" s="28" t="n">
        <v>4.94569</v>
      </c>
      <c r="D428" s="29" t="n">
        <v>31.1685</v>
      </c>
      <c r="E428" s="29" t="n">
        <v>0.000396161</v>
      </c>
      <c r="F428" s="28" t="n">
        <v>-0.00339127</v>
      </c>
      <c r="G428" s="28" t="n">
        <f aca="false">C428*$B$9+$B$10</f>
        <v>-0.00417828445187138</v>
      </c>
      <c r="H428" s="29" t="n">
        <f aca="false">G428-F428</f>
        <v>-0.000787014451871377</v>
      </c>
      <c r="J428" s="26"/>
      <c r="K428" s="24"/>
    </row>
    <row r="429" customFormat="false" ht="13.5" hidden="false" customHeight="false" outlineLevel="0" collapsed="false">
      <c r="A429" s="27" t="n">
        <v>44</v>
      </c>
      <c r="B429" s="24" t="s">
        <v>153</v>
      </c>
      <c r="C429" s="28" t="n">
        <v>99.3916</v>
      </c>
      <c r="D429" s="29" t="n">
        <v>32.6589</v>
      </c>
      <c r="E429" s="29" t="n">
        <v>0.00317076</v>
      </c>
      <c r="F429" s="28" t="n">
        <v>-0.0148048</v>
      </c>
      <c r="G429" s="28" t="n">
        <f aca="false">C429*$B$9+$B$10</f>
        <v>-0.00413636343533962</v>
      </c>
      <c r="H429" s="29" t="n">
        <f aca="false">G429-F429</f>
        <v>0.0106684365646604</v>
      </c>
      <c r="J429" s="26"/>
      <c r="K429" s="24"/>
    </row>
    <row r="430" customFormat="false" ht="12.75" hidden="false" customHeight="false" outlineLevel="0" collapsed="false">
      <c r="A430" s="23" t="n">
        <v>44</v>
      </c>
      <c r="B430" s="24" t="s">
        <v>152</v>
      </c>
      <c r="C430" s="25" t="n">
        <v>73.8094</v>
      </c>
      <c r="D430" s="24" t="n">
        <v>32.244</v>
      </c>
      <c r="E430" s="24" t="n">
        <v>0.00469051</v>
      </c>
      <c r="F430" s="25" t="n">
        <v>-0.000770569</v>
      </c>
      <c r="G430" s="25" t="n">
        <f aca="false">C430*$B$9+$B$10</f>
        <v>-0.00414771841968059</v>
      </c>
      <c r="H430" s="24" t="n">
        <f aca="false">G430-F430</f>
        <v>-0.00337714941968059</v>
      </c>
      <c r="J430" s="26"/>
      <c r="K430" s="24"/>
    </row>
    <row r="431" customFormat="false" ht="13.5" hidden="false" customHeight="false" outlineLevel="0" collapsed="false">
      <c r="A431" s="23" t="n">
        <v>44</v>
      </c>
      <c r="B431" s="24" t="s">
        <v>152</v>
      </c>
      <c r="C431" s="25" t="n">
        <v>3.29256</v>
      </c>
      <c r="D431" s="24" t="n">
        <v>30.0293</v>
      </c>
      <c r="E431" s="24" t="n">
        <v>0.0016349</v>
      </c>
      <c r="F431" s="25" t="n">
        <v>-0.00308037</v>
      </c>
      <c r="G431" s="25" t="n">
        <f aca="false">C431*$B$9+$B$10</f>
        <v>-0.00417901821461514</v>
      </c>
      <c r="H431" s="24" t="n">
        <f aca="false">G431-F431</f>
        <v>-0.00109864821461514</v>
      </c>
      <c r="J431" s="26"/>
      <c r="K431" s="24"/>
    </row>
    <row r="432" customFormat="false" ht="13.5" hidden="false" customHeight="false" outlineLevel="0" collapsed="false">
      <c r="A432" s="27" t="n">
        <v>45</v>
      </c>
      <c r="B432" s="24" t="s">
        <v>152</v>
      </c>
      <c r="C432" s="28" t="n">
        <v>299.749</v>
      </c>
      <c r="D432" s="29" t="n">
        <v>33.2896</v>
      </c>
      <c r="E432" s="29" t="n">
        <v>0.000243906</v>
      </c>
      <c r="F432" s="28" t="n">
        <v>-0.00348663</v>
      </c>
      <c r="G432" s="28" t="n">
        <f aca="false">C432*$B$9+$B$10</f>
        <v>-0.00404743225899053</v>
      </c>
      <c r="H432" s="29" t="n">
        <f aca="false">G432-F432</f>
        <v>-0.000560802258990534</v>
      </c>
      <c r="J432" s="26"/>
      <c r="K432" s="24"/>
    </row>
    <row r="433" customFormat="false" ht="12.75" hidden="false" customHeight="false" outlineLevel="0" collapsed="false">
      <c r="A433" s="23" t="n">
        <v>45</v>
      </c>
      <c r="B433" s="24" t="s">
        <v>152</v>
      </c>
      <c r="C433" s="25" t="n">
        <v>249.552</v>
      </c>
      <c r="D433" s="24" t="n">
        <v>33.263</v>
      </c>
      <c r="E433" s="24" t="n">
        <v>0.000573227</v>
      </c>
      <c r="F433" s="25" t="n">
        <v>-0.0044632</v>
      </c>
      <c r="G433" s="25" t="n">
        <f aca="false">C433*$B$9+$B$10</f>
        <v>-0.00406971283489736</v>
      </c>
      <c r="H433" s="24" t="n">
        <f aca="false">G433-F433</f>
        <v>0.000393487165102635</v>
      </c>
      <c r="J433" s="26"/>
      <c r="K433" s="24"/>
    </row>
    <row r="434" customFormat="false" ht="13.5" hidden="false" customHeight="false" outlineLevel="0" collapsed="false">
      <c r="A434" s="23" t="n">
        <v>45</v>
      </c>
      <c r="B434" s="24" t="s">
        <v>153</v>
      </c>
      <c r="C434" s="25" t="n">
        <v>5.25442</v>
      </c>
      <c r="D434" s="24" t="n">
        <v>29.2819</v>
      </c>
      <c r="E434" s="24" t="n">
        <v>0.988681</v>
      </c>
      <c r="F434" s="25" t="n">
        <v>10.0378</v>
      </c>
      <c r="G434" s="25" t="n">
        <f aca="false">C434*$B$9+$B$10</f>
        <v>-0.00417814741814028</v>
      </c>
      <c r="H434" s="24" t="n">
        <f aca="false">G434-F434</f>
        <v>-10.0419781474181</v>
      </c>
      <c r="J434" s="26"/>
      <c r="K434" s="24"/>
    </row>
    <row r="435" customFormat="false" ht="14.25" hidden="false" customHeight="false" outlineLevel="0" collapsed="false">
      <c r="A435" s="27" t="n">
        <v>46</v>
      </c>
      <c r="B435" s="24" t="s">
        <v>153</v>
      </c>
      <c r="C435" s="28" t="n">
        <v>5.3968</v>
      </c>
      <c r="D435" s="29" t="n">
        <v>24.0399</v>
      </c>
      <c r="E435" s="29" t="n">
        <v>0.922237</v>
      </c>
      <c r="F435" s="28" t="n">
        <v>-2.39567</v>
      </c>
      <c r="G435" s="28" t="n">
        <f aca="false">C435*$B$9+$B$10</f>
        <v>-0.00417808422096919</v>
      </c>
      <c r="H435" s="29" t="n">
        <f aca="false">G435-F435</f>
        <v>2.39149191577903</v>
      </c>
      <c r="J435" s="26"/>
      <c r="K435" s="24"/>
    </row>
    <row r="436" customFormat="false" ht="13.5" hidden="false" customHeight="false" outlineLevel="0" collapsed="false">
      <c r="A436" s="27" t="n">
        <v>47</v>
      </c>
      <c r="B436" s="24" t="s">
        <v>152</v>
      </c>
      <c r="C436" s="28" t="n">
        <v>250.361</v>
      </c>
      <c r="D436" s="29" t="n">
        <v>33.2767</v>
      </c>
      <c r="E436" s="29" t="n">
        <v>0.000272691</v>
      </c>
      <c r="F436" s="28" t="n">
        <v>-0.00523758</v>
      </c>
      <c r="G436" s="28" t="n">
        <f aca="false">C436*$B$9+$B$10</f>
        <v>-0.00406935374997379</v>
      </c>
      <c r="H436" s="29" t="n">
        <f aca="false">G436-F436</f>
        <v>0.00116822625002621</v>
      </c>
      <c r="J436" s="26"/>
      <c r="K436" s="24"/>
    </row>
    <row r="437" customFormat="false" ht="12.75" hidden="false" customHeight="false" outlineLevel="0" collapsed="false">
      <c r="A437" s="23" t="n">
        <v>47</v>
      </c>
      <c r="B437" s="24" t="s">
        <v>152</v>
      </c>
      <c r="C437" s="25" t="n">
        <v>199.875</v>
      </c>
      <c r="D437" s="24" t="n">
        <v>33.2535</v>
      </c>
      <c r="E437" s="24" t="n">
        <v>0.000223736</v>
      </c>
      <c r="F437" s="25" t="n">
        <v>-0.00344849</v>
      </c>
      <c r="G437" s="25" t="n">
        <f aca="false">C437*$B$9+$B$10</f>
        <v>-0.00409176260220066</v>
      </c>
      <c r="H437" s="24" t="n">
        <f aca="false">G437-F437</f>
        <v>-0.000643272602200661</v>
      </c>
      <c r="J437" s="26"/>
      <c r="K437" s="24"/>
    </row>
    <row r="438" customFormat="false" ht="13.5" hidden="false" customHeight="false" outlineLevel="0" collapsed="false">
      <c r="A438" s="23" t="n">
        <v>47</v>
      </c>
      <c r="B438" s="24" t="s">
        <v>153</v>
      </c>
      <c r="C438" s="25" t="n">
        <v>5.29466</v>
      </c>
      <c r="D438" s="24" t="n">
        <v>23.6997</v>
      </c>
      <c r="E438" s="24" t="n">
        <v>3.46352</v>
      </c>
      <c r="F438" s="25" t="n">
        <v>-1.57096</v>
      </c>
      <c r="G438" s="25" t="n">
        <f aca="false">C438*$B$9+$B$10</f>
        <v>-0.00417812955710527</v>
      </c>
      <c r="H438" s="24" t="n">
        <f aca="false">G438-F438</f>
        <v>1.56678187044289</v>
      </c>
      <c r="J438" s="26"/>
      <c r="K438" s="24"/>
    </row>
    <row r="439" customFormat="false" ht="14.25" hidden="false" customHeight="false" outlineLevel="0" collapsed="false">
      <c r="A439" s="27" t="n">
        <v>48</v>
      </c>
      <c r="B439" s="24" t="s">
        <v>153</v>
      </c>
      <c r="C439" s="28" t="n">
        <v>5.53774</v>
      </c>
      <c r="D439" s="29" t="n">
        <v>26.2462</v>
      </c>
      <c r="E439" s="29" t="n">
        <v>1.13435</v>
      </c>
      <c r="F439" s="28" t="n">
        <v>-0.108015</v>
      </c>
      <c r="G439" s="28" t="n">
        <f aca="false">C439*$B$9+$B$10</f>
        <v>-0.00417802166296037</v>
      </c>
      <c r="H439" s="29" t="n">
        <f aca="false">G439-F439</f>
        <v>0.10383697833704</v>
      </c>
      <c r="J439" s="26"/>
      <c r="K439" s="24"/>
    </row>
    <row r="440" customFormat="false" ht="14.25" hidden="false" customHeight="false" outlineLevel="0" collapsed="false">
      <c r="A440" s="27" t="n">
        <v>49</v>
      </c>
      <c r="B440" s="24" t="s">
        <v>153</v>
      </c>
      <c r="C440" s="28" t="n">
        <v>4.99696</v>
      </c>
      <c r="D440" s="29" t="n">
        <v>28.4782</v>
      </c>
      <c r="E440" s="29" t="n">
        <v>0.44002</v>
      </c>
      <c r="F440" s="28" t="n">
        <v>-0.199137</v>
      </c>
      <c r="G440" s="28" t="n">
        <f aca="false">C440*$B$9+$B$10</f>
        <v>-0.00417826169503079</v>
      </c>
      <c r="H440" s="29" t="n">
        <f aca="false">G440-F440</f>
        <v>0.194958738304969</v>
      </c>
      <c r="J440" s="26"/>
      <c r="K440" s="24"/>
    </row>
    <row r="441" customFormat="false" ht="13.5" hidden="false" customHeight="false" outlineLevel="0" collapsed="false">
      <c r="A441" s="27" t="n">
        <v>50</v>
      </c>
      <c r="B441" s="24" t="s">
        <v>152</v>
      </c>
      <c r="C441" s="28" t="n">
        <v>175.642</v>
      </c>
      <c r="D441" s="29" t="n">
        <v>33.2178</v>
      </c>
      <c r="E441" s="29" t="n">
        <v>0.00230524</v>
      </c>
      <c r="F441" s="28" t="n">
        <v>0.000782013</v>
      </c>
      <c r="G441" s="28" t="n">
        <f aca="false">C441*$B$9+$B$10</f>
        <v>-0.004102518726988</v>
      </c>
      <c r="H441" s="29" t="n">
        <f aca="false">G441-F441</f>
        <v>-0.004884531726988</v>
      </c>
      <c r="J441" s="26"/>
      <c r="K441" s="24"/>
    </row>
    <row r="442" customFormat="false" ht="12.75" hidden="false" customHeight="false" outlineLevel="0" collapsed="false">
      <c r="A442" s="23" t="n">
        <v>50</v>
      </c>
      <c r="B442" s="24" t="s">
        <v>152</v>
      </c>
      <c r="C442" s="25" t="n">
        <v>149.864</v>
      </c>
      <c r="D442" s="24" t="n">
        <v>33.1626</v>
      </c>
      <c r="E442" s="24" t="n">
        <v>0.000640646</v>
      </c>
      <c r="F442" s="25" t="n">
        <v>-0.000617981</v>
      </c>
      <c r="G442" s="25" t="n">
        <f aca="false">C442*$B$9+$B$10</f>
        <v>-0.00411396061964546</v>
      </c>
      <c r="H442" s="24" t="n">
        <f aca="false">G442-F442</f>
        <v>-0.00349597961964546</v>
      </c>
      <c r="J442" s="26"/>
      <c r="K442" s="24"/>
    </row>
    <row r="443" customFormat="false" ht="13.5" hidden="false" customHeight="false" outlineLevel="0" collapsed="false">
      <c r="A443" s="23" t="n">
        <v>50</v>
      </c>
      <c r="B443" s="24" t="s">
        <v>153</v>
      </c>
      <c r="C443" s="25" t="n">
        <v>5.12878</v>
      </c>
      <c r="D443" s="24" t="n">
        <v>30.2553</v>
      </c>
      <c r="E443" s="24" t="n">
        <v>0.0179155</v>
      </c>
      <c r="F443" s="25" t="n">
        <v>0.306147</v>
      </c>
      <c r="G443" s="25" t="n">
        <f aca="false">C443*$B$9+$B$10</f>
        <v>-0.0041782031850498</v>
      </c>
      <c r="H443" s="24" t="n">
        <f aca="false">G443-F443</f>
        <v>-0.31032520318505</v>
      </c>
      <c r="J443" s="26"/>
      <c r="K443" s="24"/>
    </row>
    <row r="444" customFormat="false" ht="13.5" hidden="false" customHeight="false" outlineLevel="0" collapsed="false">
      <c r="A444" s="27" t="n">
        <v>51</v>
      </c>
      <c r="B444" s="24" t="s">
        <v>152</v>
      </c>
      <c r="C444" s="28" t="n">
        <v>247.756</v>
      </c>
      <c r="D444" s="29" t="n">
        <v>33.3545</v>
      </c>
      <c r="E444" s="29" t="n">
        <v>0.000510132</v>
      </c>
      <c r="F444" s="28" t="n">
        <v>-0.00590134</v>
      </c>
      <c r="G444" s="28" t="n">
        <f aca="false">C444*$B$9+$B$10</f>
        <v>-0.00407051001230495</v>
      </c>
      <c r="H444" s="29" t="n">
        <f aca="false">G444-F444</f>
        <v>0.00183082998769505</v>
      </c>
      <c r="J444" s="26"/>
      <c r="K444" s="24"/>
      <c r="L444" s="0" t="n">
        <f aca="false">AVERAGE(K17:K444)</f>
        <v>-0.00379089065552408</v>
      </c>
    </row>
    <row r="445" customFormat="false" ht="12.75" hidden="false" customHeight="false" outlineLevel="0" collapsed="false">
      <c r="A445" s="23" t="n">
        <v>51</v>
      </c>
      <c r="B445" s="24" t="s">
        <v>153</v>
      </c>
      <c r="C445" s="25" t="n">
        <v>203.179</v>
      </c>
      <c r="D445" s="24" t="n">
        <v>33.2874</v>
      </c>
      <c r="E445" s="24" t="n">
        <v>0.00227139</v>
      </c>
      <c r="F445" s="25" t="n">
        <v>0.00542831</v>
      </c>
      <c r="G445" s="25" t="n">
        <f aca="false">C445*$B$9+$B$10</f>
        <v>-0.00409029607984283</v>
      </c>
      <c r="H445" s="24" t="n">
        <f aca="false">G445-F445</f>
        <v>-0.00951860607984283</v>
      </c>
      <c r="J445" s="26"/>
      <c r="K445" s="24"/>
    </row>
    <row r="446" customFormat="false" ht="13.5" hidden="false" customHeight="false" outlineLevel="0" collapsed="false">
      <c r="A446" s="23" t="n">
        <v>51</v>
      </c>
      <c r="B446" s="24" t="s">
        <v>153</v>
      </c>
      <c r="C446" s="25" t="n">
        <v>5.21843</v>
      </c>
      <c r="D446" s="24" t="n">
        <v>28.5551</v>
      </c>
      <c r="E446" s="24" t="n">
        <v>0.159089</v>
      </c>
      <c r="F446" s="25" t="n">
        <v>-0.449129</v>
      </c>
      <c r="G446" s="25" t="n">
        <f aca="false">C446*$B$9+$B$10</f>
        <v>-0.00417816339275882</v>
      </c>
      <c r="H446" s="24" t="n">
        <f aca="false">G446-F446</f>
        <v>0.444950836607241</v>
      </c>
      <c r="J446" s="26"/>
      <c r="K446" s="24"/>
    </row>
    <row r="447" customFormat="false" ht="13.5" hidden="false" customHeight="false" outlineLevel="0" collapsed="false">
      <c r="A447" s="27" t="n">
        <v>52</v>
      </c>
      <c r="B447" s="24" t="s">
        <v>152</v>
      </c>
      <c r="C447" s="28" t="n">
        <v>400.446</v>
      </c>
      <c r="D447" s="29" t="n">
        <v>33.3776</v>
      </c>
      <c r="E447" s="29" t="n">
        <v>0.000311038</v>
      </c>
      <c r="F447" s="28" t="n">
        <v>-0.00443649</v>
      </c>
      <c r="G447" s="28" t="n">
        <f aca="false">C447*$B$9+$B$10</f>
        <v>-0.00400273661677905</v>
      </c>
      <c r="H447" s="29" t="n">
        <f aca="false">G447-F447</f>
        <v>0.000433753383220954</v>
      </c>
      <c r="J447" s="26"/>
      <c r="K447" s="24"/>
    </row>
    <row r="448" customFormat="false" ht="12.75" hidden="false" customHeight="false" outlineLevel="0" collapsed="false">
      <c r="A448" s="23" t="n">
        <v>52</v>
      </c>
      <c r="B448" s="24" t="s">
        <v>152</v>
      </c>
      <c r="C448" s="25" t="n">
        <v>299.996</v>
      </c>
      <c r="D448" s="24" t="n">
        <v>33.3443</v>
      </c>
      <c r="E448" s="24" t="n">
        <v>0.000419737</v>
      </c>
      <c r="F448" s="25" t="n">
        <v>-0.00671005</v>
      </c>
      <c r="G448" s="25" t="n">
        <f aca="false">C448*$B$9+$B$10</f>
        <v>-0.00404732262490386</v>
      </c>
      <c r="H448" s="24" t="n">
        <f aca="false">G448-F448</f>
        <v>0.00266272737509614</v>
      </c>
      <c r="J448" s="26"/>
      <c r="K448" s="24"/>
    </row>
    <row r="449" customFormat="false" ht="13.5" hidden="false" customHeight="false" outlineLevel="0" collapsed="false">
      <c r="A449" s="23" t="n">
        <v>52</v>
      </c>
      <c r="B449" s="24" t="s">
        <v>153</v>
      </c>
      <c r="C449" s="25" t="n">
        <v>5.15734</v>
      </c>
      <c r="D449" s="24" t="n">
        <v>30.0753</v>
      </c>
      <c r="E449" s="24" t="n">
        <v>0.175623</v>
      </c>
      <c r="F449" s="25" t="n">
        <v>-0.122339</v>
      </c>
      <c r="G449" s="25" t="n">
        <f aca="false">C449*$B$9+$B$10</f>
        <v>-0.00417819050833111</v>
      </c>
      <c r="H449" s="24" t="n">
        <f aca="false">G449-F449</f>
        <v>0.118160809491669</v>
      </c>
      <c r="J449" s="26"/>
      <c r="K449" s="24"/>
    </row>
    <row r="450" customFormat="false" ht="14.25" hidden="false" customHeight="false" outlineLevel="0" collapsed="false">
      <c r="A450" s="27" t="n">
        <v>53</v>
      </c>
      <c r="B450" s="24" t="s">
        <v>153</v>
      </c>
      <c r="C450" s="28" t="n">
        <v>4.48847</v>
      </c>
      <c r="D450" s="29" t="n">
        <v>30.8373</v>
      </c>
      <c r="E450" s="29" t="n">
        <v>0.000836859</v>
      </c>
      <c r="F450" s="28" t="n">
        <v>-0.0159283</v>
      </c>
      <c r="G450" s="28" t="n">
        <f aca="false">C450*$B$9+$B$10</f>
        <v>-0.00417848739477466</v>
      </c>
      <c r="H450" s="29" t="n">
        <f aca="false">G450-F450</f>
        <v>0.0117498126052253</v>
      </c>
      <c r="J450" s="26"/>
      <c r="K450" s="24"/>
    </row>
    <row r="451" customFormat="false" ht="13.5" hidden="false" customHeight="false" outlineLevel="0" collapsed="false">
      <c r="A451" s="27" t="n">
        <v>54</v>
      </c>
      <c r="B451" s="24" t="s">
        <v>152</v>
      </c>
      <c r="C451" s="28" t="n">
        <v>26.177</v>
      </c>
      <c r="D451" s="29" t="n">
        <v>31.1601</v>
      </c>
      <c r="E451" s="29" t="n">
        <v>0.00108619</v>
      </c>
      <c r="F451" s="28" t="n">
        <v>-0.00746918</v>
      </c>
      <c r="G451" s="28" t="n">
        <f aca="false">C451*$B$9+$B$10</f>
        <v>-0.0041688606653093</v>
      </c>
      <c r="H451" s="29" t="n">
        <f aca="false">G451-F451</f>
        <v>0.0033003193346907</v>
      </c>
      <c r="J451" s="26"/>
      <c r="K451" s="24"/>
    </row>
    <row r="452" customFormat="false" ht="13.5" hidden="false" customHeight="false" outlineLevel="0" collapsed="false">
      <c r="A452" s="23" t="n">
        <v>54</v>
      </c>
      <c r="B452" s="24" t="s">
        <v>152</v>
      </c>
      <c r="C452" s="25" t="n">
        <v>5.71308</v>
      </c>
      <c r="D452" s="24" t="n">
        <v>31.0835</v>
      </c>
      <c r="E452" s="24" t="n">
        <v>0.00445965</v>
      </c>
      <c r="F452" s="25" t="n">
        <v>-0.0030365</v>
      </c>
      <c r="G452" s="25" t="n">
        <f aca="false">C452*$B$9+$B$10</f>
        <v>-0.00417794383607471</v>
      </c>
      <c r="H452" s="24" t="n">
        <f aca="false">G452-F452</f>
        <v>-0.00114144383607471</v>
      </c>
      <c r="J452" s="26"/>
      <c r="K452" s="24"/>
    </row>
    <row r="453" customFormat="false" ht="13.5" hidden="false" customHeight="false" outlineLevel="0" collapsed="false">
      <c r="A453" s="27" t="n">
        <v>55</v>
      </c>
      <c r="B453" s="24" t="s">
        <v>152</v>
      </c>
      <c r="C453" s="28" t="n">
        <v>175.226</v>
      </c>
      <c r="D453" s="29" t="n">
        <v>33.8415</v>
      </c>
      <c r="E453" s="29" t="n">
        <v>0.000455995</v>
      </c>
      <c r="F453" s="28" t="n">
        <v>-0.004776</v>
      </c>
      <c r="G453" s="28" t="n">
        <f aca="false">C453*$B$9+$B$10</f>
        <v>-0.00410270337387083</v>
      </c>
      <c r="H453" s="29" t="n">
        <f aca="false">G453-F453</f>
        <v>0.000673296626129171</v>
      </c>
      <c r="J453" s="26"/>
      <c r="K453" s="24"/>
    </row>
    <row r="454" customFormat="false" ht="12.75" hidden="false" customHeight="false" outlineLevel="0" collapsed="false">
      <c r="A454" s="23" t="n">
        <v>55</v>
      </c>
      <c r="B454" s="24" t="s">
        <v>153</v>
      </c>
      <c r="C454" s="25" t="n">
        <v>151.006</v>
      </c>
      <c r="D454" s="24" t="n">
        <v>33.7795</v>
      </c>
      <c r="E454" s="24" t="n">
        <v>0.0113111</v>
      </c>
      <c r="F454" s="25" t="n">
        <v>0.00638199</v>
      </c>
      <c r="G454" s="25" t="n">
        <f aca="false">C454*$B$9+$B$10</f>
        <v>-0.00411345372844308</v>
      </c>
      <c r="H454" s="24" t="n">
        <f aca="false">G454-F454</f>
        <v>-0.0104954437284431</v>
      </c>
      <c r="J454" s="26"/>
      <c r="K454" s="24"/>
    </row>
    <row r="455" customFormat="false" ht="13.5" hidden="false" customHeight="false" outlineLevel="0" collapsed="false">
      <c r="A455" s="23" t="n">
        <v>55</v>
      </c>
      <c r="B455" s="24" t="s">
        <v>153</v>
      </c>
      <c r="C455" s="25" t="n">
        <v>4.13036</v>
      </c>
      <c r="D455" s="24" t="n">
        <v>31.3384</v>
      </c>
      <c r="E455" s="24" t="n">
        <v>0.00113004</v>
      </c>
      <c r="F455" s="25" t="n">
        <v>-0.0101585</v>
      </c>
      <c r="G455" s="25" t="n">
        <f aca="false">C455*$B$9+$B$10</f>
        <v>-0.00417864634644584</v>
      </c>
      <c r="H455" s="24" t="n">
        <f aca="false">G455-F455</f>
        <v>0.00597985365355416</v>
      </c>
      <c r="J455" s="26"/>
      <c r="K455" s="24"/>
    </row>
    <row r="456" customFormat="false" ht="13.5" hidden="false" customHeight="false" outlineLevel="0" collapsed="false">
      <c r="A456" s="27" t="n">
        <v>56</v>
      </c>
      <c r="B456" s="24" t="s">
        <v>152</v>
      </c>
      <c r="C456" s="28" t="n">
        <v>1500.69</v>
      </c>
      <c r="D456" s="29" t="n">
        <v>34.5019</v>
      </c>
      <c r="E456" s="29" t="n">
        <v>0.000282018</v>
      </c>
      <c r="F456" s="28" t="n">
        <v>-0.00682831</v>
      </c>
      <c r="G456" s="28" t="n">
        <f aca="false">C456*$B$9+$B$10</f>
        <v>-0.00351437934526812</v>
      </c>
      <c r="H456" s="29" t="n">
        <f aca="false">G456-F456</f>
        <v>0.00331393065473188</v>
      </c>
      <c r="J456" s="26"/>
      <c r="K456" s="24"/>
    </row>
    <row r="457" customFormat="false" ht="12.75" hidden="false" customHeight="false" outlineLevel="0" collapsed="false">
      <c r="A457" s="23" t="n">
        <v>56</v>
      </c>
      <c r="B457" s="24" t="s">
        <v>152</v>
      </c>
      <c r="C457" s="25" t="n">
        <v>1248.27</v>
      </c>
      <c r="D457" s="24" t="n">
        <v>34.4415</v>
      </c>
      <c r="E457" s="24" t="n">
        <v>0.000305413</v>
      </c>
      <c r="F457" s="25" t="n">
        <v>-0.00643539</v>
      </c>
      <c r="G457" s="25" t="n">
        <f aca="false">C457*$B$9+$B$10</f>
        <v>-0.00362641916777548</v>
      </c>
      <c r="H457" s="24" t="n">
        <f aca="false">G457-F457</f>
        <v>0.00280897083222452</v>
      </c>
      <c r="J457" s="26"/>
      <c r="K457" s="24"/>
    </row>
    <row r="458" customFormat="false" ht="12.75" hidden="false" customHeight="false" outlineLevel="0" collapsed="false">
      <c r="A458" s="23" t="n">
        <v>56</v>
      </c>
      <c r="B458" s="24" t="s">
        <v>152</v>
      </c>
      <c r="C458" s="25" t="n">
        <v>1000.57</v>
      </c>
      <c r="D458" s="24" t="n">
        <v>34.3687</v>
      </c>
      <c r="E458" s="24" t="n">
        <v>0.000268957</v>
      </c>
      <c r="F458" s="25" t="n">
        <v>-0.00642014</v>
      </c>
      <c r="G458" s="25" t="n">
        <f aca="false">C458*$B$9+$B$10</f>
        <v>-0.00373636395834308</v>
      </c>
      <c r="H458" s="24" t="n">
        <f aca="false">G458-F458</f>
        <v>0.00268377604165692</v>
      </c>
      <c r="J458" s="26"/>
      <c r="K458" s="24"/>
    </row>
    <row r="459" customFormat="false" ht="12.75" hidden="false" customHeight="false" outlineLevel="0" collapsed="false">
      <c r="A459" s="23" t="n">
        <v>56</v>
      </c>
      <c r="B459" s="24" t="s">
        <v>152</v>
      </c>
      <c r="C459" s="25" t="n">
        <v>799.27</v>
      </c>
      <c r="D459" s="24" t="n">
        <v>34.2416</v>
      </c>
      <c r="E459" s="24" t="n">
        <v>0.00054112</v>
      </c>
      <c r="F459" s="25" t="n">
        <v>-0.00202942</v>
      </c>
      <c r="G459" s="25" t="n">
        <f aca="false">C459*$B$9+$B$10</f>
        <v>-0.00382571351967234</v>
      </c>
      <c r="H459" s="24" t="n">
        <f aca="false">G459-F459</f>
        <v>-0.00179629351967234</v>
      </c>
      <c r="J459" s="26"/>
      <c r="K459" s="24"/>
    </row>
    <row r="460" customFormat="false" ht="12.75" hidden="false" customHeight="false" outlineLevel="0" collapsed="false">
      <c r="A460" s="23" t="n">
        <v>56</v>
      </c>
      <c r="B460" s="24" t="s">
        <v>152</v>
      </c>
      <c r="C460" s="25" t="n">
        <v>603.099</v>
      </c>
      <c r="D460" s="24" t="n">
        <v>34.1343</v>
      </c>
      <c r="E460" s="24" t="n">
        <v>0.000512518</v>
      </c>
      <c r="F460" s="25" t="n">
        <v>-0.00614929</v>
      </c>
      <c r="G460" s="25" t="n">
        <f aca="false">C460*$B$9+$B$10</f>
        <v>-0.0039127865092179</v>
      </c>
      <c r="H460" s="24" t="n">
        <f aca="false">G460-F460</f>
        <v>0.0022365034907821</v>
      </c>
      <c r="J460" s="26"/>
      <c r="K460" s="24"/>
    </row>
    <row r="461" customFormat="false" ht="12.75" hidden="false" customHeight="false" outlineLevel="0" collapsed="false">
      <c r="A461" s="23" t="n">
        <v>56</v>
      </c>
      <c r="B461" s="24" t="s">
        <v>152</v>
      </c>
      <c r="C461" s="25" t="n">
        <v>297.699</v>
      </c>
      <c r="D461" s="24" t="n">
        <v>34.0151</v>
      </c>
      <c r="E461" s="24" t="n">
        <v>0.00031739</v>
      </c>
      <c r="F461" s="25" t="n">
        <v>-0.00423813</v>
      </c>
      <c r="G461" s="25" t="n">
        <f aca="false">C461*$B$9+$B$10</f>
        <v>-0.00404834217752369</v>
      </c>
      <c r="H461" s="24" t="n">
        <f aca="false">G461-F461</f>
        <v>0.000189787822476306</v>
      </c>
      <c r="J461" s="26"/>
      <c r="K461" s="24"/>
    </row>
    <row r="462" customFormat="false" ht="12.75" hidden="false" customHeight="false" outlineLevel="0" collapsed="false">
      <c r="A462" s="23" t="n">
        <v>56</v>
      </c>
      <c r="B462" s="24" t="s">
        <v>152</v>
      </c>
      <c r="C462" s="25" t="n">
        <v>249.732</v>
      </c>
      <c r="D462" s="24" t="n">
        <v>33.991</v>
      </c>
      <c r="E462" s="24" t="n">
        <v>0.000383744</v>
      </c>
      <c r="F462" s="25" t="n">
        <v>-0.00576401</v>
      </c>
      <c r="G462" s="25" t="n">
        <f aca="false">C462*$B$9+$B$10</f>
        <v>-0.00406963293961153</v>
      </c>
      <c r="H462" s="24" t="n">
        <f aca="false">G462-F462</f>
        <v>0.00169437706038847</v>
      </c>
      <c r="J462" s="26"/>
      <c r="K462" s="24"/>
    </row>
    <row r="463" customFormat="false" ht="12.75" hidden="false" customHeight="false" outlineLevel="0" collapsed="false">
      <c r="A463" s="23" t="n">
        <v>56</v>
      </c>
      <c r="B463" s="24" t="s">
        <v>152</v>
      </c>
      <c r="C463" s="25" t="n">
        <v>200.43</v>
      </c>
      <c r="D463" s="24" t="n">
        <v>33.9176</v>
      </c>
      <c r="E463" s="24" t="n">
        <v>0.000441159</v>
      </c>
      <c r="F463" s="25" t="n">
        <v>-0.00402832</v>
      </c>
      <c r="G463" s="25" t="n">
        <f aca="false">C463*$B$9+$B$10</f>
        <v>-0.00409151625840266</v>
      </c>
      <c r="H463" s="24" t="n">
        <f aca="false">G463-F463</f>
        <v>-6.31962584026593E-005</v>
      </c>
      <c r="J463" s="26"/>
      <c r="K463" s="24"/>
    </row>
    <row r="464" customFormat="false" ht="12.75" hidden="false" customHeight="false" outlineLevel="0" collapsed="false">
      <c r="A464" s="23" t="n">
        <v>56</v>
      </c>
      <c r="B464" s="24" t="s">
        <v>152</v>
      </c>
      <c r="C464" s="25" t="n">
        <v>151.255</v>
      </c>
      <c r="D464" s="24" t="n">
        <v>33.8731</v>
      </c>
      <c r="E464" s="24" t="n">
        <v>0.000480372</v>
      </c>
      <c r="F464" s="25" t="n">
        <v>-0.00422287</v>
      </c>
      <c r="G464" s="25" t="n">
        <f aca="false">C464*$B$9+$B$10</f>
        <v>-0.00411334320663101</v>
      </c>
      <c r="H464" s="24" t="n">
        <f aca="false">G464-F464</f>
        <v>0.000109526793368993</v>
      </c>
      <c r="J464" s="26"/>
      <c r="K464" s="24"/>
    </row>
    <row r="465" customFormat="false" ht="12.75" hidden="false" customHeight="false" outlineLevel="0" collapsed="false">
      <c r="A465" s="23" t="n">
        <v>56</v>
      </c>
      <c r="B465" s="24" t="s">
        <v>152</v>
      </c>
      <c r="C465" s="25" t="n">
        <v>24.9777</v>
      </c>
      <c r="D465" s="24" t="n">
        <v>32.1566</v>
      </c>
      <c r="E465" s="24" t="n">
        <v>0.0102363</v>
      </c>
      <c r="F465" s="25" t="n">
        <v>-0.00511169</v>
      </c>
      <c r="G465" s="25" t="n">
        <f aca="false">C465*$B$9+$B$10</f>
        <v>-0.00416939298984434</v>
      </c>
      <c r="H465" s="24" t="n">
        <f aca="false">G465-F465</f>
        <v>0.000942297010155664</v>
      </c>
      <c r="J465" s="26"/>
      <c r="K465" s="24"/>
    </row>
    <row r="466" customFormat="false" ht="13.5" hidden="false" customHeight="false" outlineLevel="0" collapsed="false">
      <c r="A466" s="23" t="n">
        <v>56</v>
      </c>
      <c r="B466" s="24" t="s">
        <v>152</v>
      </c>
      <c r="C466" s="25" t="n">
        <v>4.60493</v>
      </c>
      <c r="D466" s="24" t="n">
        <v>32.1852</v>
      </c>
      <c r="E466" s="24" t="n">
        <v>0.000594455</v>
      </c>
      <c r="F466" s="25" t="n">
        <v>-0.00813293</v>
      </c>
      <c r="G466" s="25" t="n">
        <f aca="false">C466*$B$9+$B$10</f>
        <v>-0.00417843570252472</v>
      </c>
      <c r="H466" s="24" t="n">
        <f aca="false">G466-F466</f>
        <v>0.00395449429747528</v>
      </c>
      <c r="J466" s="26"/>
      <c r="K466" s="24"/>
    </row>
    <row r="467" customFormat="false" ht="13.5" hidden="false" customHeight="false" outlineLevel="0" collapsed="false">
      <c r="A467" s="27" t="n">
        <v>57</v>
      </c>
      <c r="B467" s="24" t="s">
        <v>153</v>
      </c>
      <c r="C467" s="28" t="n">
        <v>15.3724</v>
      </c>
      <c r="D467" s="29" t="n">
        <v>32.0896</v>
      </c>
      <c r="E467" s="29" t="n">
        <v>0.000827745</v>
      </c>
      <c r="F467" s="28" t="n">
        <v>0.00313187</v>
      </c>
      <c r="G467" s="28" t="n">
        <f aca="false">C467*$B$9+$B$10</f>
        <v>-0.00417365642422802</v>
      </c>
      <c r="H467" s="29" t="n">
        <f aca="false">G467-F467</f>
        <v>-0.00730552642422802</v>
      </c>
      <c r="J467" s="26"/>
      <c r="K467" s="24"/>
    </row>
    <row r="468" customFormat="false" ht="13.5" hidden="false" customHeight="false" outlineLevel="0" collapsed="false">
      <c r="A468" s="23" t="n">
        <v>57</v>
      </c>
      <c r="B468" s="24" t="s">
        <v>153</v>
      </c>
      <c r="C468" s="25" t="n">
        <v>5.71987</v>
      </c>
      <c r="D468" s="24" t="n">
        <v>32.0737</v>
      </c>
      <c r="E468" s="24" t="n">
        <v>0.0163729</v>
      </c>
      <c r="F468" s="25" t="n">
        <v>-0.0162735</v>
      </c>
      <c r="G468" s="25" t="n">
        <f aca="false">C468*$B$9+$B$10</f>
        <v>-0.00417794082224699</v>
      </c>
      <c r="H468" s="24" t="n">
        <f aca="false">G468-F468</f>
        <v>0.012095559177753</v>
      </c>
      <c r="J468" s="30"/>
      <c r="K468" s="31"/>
    </row>
    <row r="469" customFormat="false" ht="13.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42" activePane="bottomLeft" state="frozen"/>
      <selection pane="topLeft" activeCell="A1" activeCellId="0" sqref="A1"/>
      <selection pane="bottomLeft" activeCell="L355" activeCellId="0" sqref="L3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23</v>
      </c>
    </row>
    <row r="5" customFormat="false" ht="12.75" hidden="false" customHeight="false" outlineLevel="0" collapsed="false">
      <c r="A5" s="0" t="s">
        <v>155</v>
      </c>
    </row>
    <row r="7" s="6" customFormat="true" ht="13.5" hidden="false" customHeight="false" outlineLevel="0" collapsed="false">
      <c r="A7" s="5" t="s">
        <v>125</v>
      </c>
      <c r="B7" s="5"/>
      <c r="C7" s="5"/>
      <c r="E7" s="5" t="s">
        <v>126</v>
      </c>
      <c r="F7" s="5"/>
      <c r="G7" s="5"/>
      <c r="I7" s="5" t="s">
        <v>127</v>
      </c>
      <c r="J7" s="5"/>
    </row>
    <row r="8" customFormat="false" ht="13.5" hidden="false" customHeight="false" outlineLevel="0" collapsed="false">
      <c r="A8" s="7"/>
      <c r="B8" s="8" t="s">
        <v>128</v>
      </c>
      <c r="C8" s="8" t="s">
        <v>129</v>
      </c>
      <c r="E8" s="9" t="s">
        <v>130</v>
      </c>
      <c r="F8" s="9"/>
      <c r="G8" s="9" t="n">
        <f aca="false">INDEX(LINEST(known_ys,known_xs,TRUE(),TRUE()),3,1)</f>
        <v>0.00753313461890593</v>
      </c>
      <c r="I8" s="10" t="s">
        <v>131</v>
      </c>
      <c r="J8" s="10" t="s">
        <v>132</v>
      </c>
    </row>
    <row r="9" customFormat="false" ht="12.75" hidden="false" customHeight="false" outlineLevel="0" collapsed="false">
      <c r="A9" s="0" t="s">
        <v>133</v>
      </c>
      <c r="B9" s="0" t="n">
        <f aca="false">INDEX(LINEST(known_ys,known_xs,TRUE(),TRUE()),1,1)</f>
        <v>2.46193139199611E-007</v>
      </c>
      <c r="C9" s="0" t="n">
        <f aca="false">INDEX(LINEST(known_ys,known_xs,TRUE(),TRUE()),2,1)</f>
        <v>1.54161685960966E-007</v>
      </c>
      <c r="E9" s="0" t="s">
        <v>134</v>
      </c>
      <c r="G9" s="0" t="n">
        <f aca="false">INDEX(LINEST(known_ys,known_xs,TRUE(),TRUE()),3,2)</f>
        <v>0.00239606908025988</v>
      </c>
      <c r="I9" s="0" t="n">
        <f aca="false">MIN(known_xs)</f>
        <v>2.4239</v>
      </c>
      <c r="J9" s="0" t="n">
        <f aca="false">I9*$B$9+$B$10</f>
        <v>-0.0056202759564616</v>
      </c>
    </row>
    <row r="10" customFormat="false" ht="13.5" hidden="false" customHeight="false" outlineLevel="0" collapsed="false">
      <c r="A10" s="11" t="s">
        <v>135</v>
      </c>
      <c r="B10" s="11" t="n">
        <f aca="false">INDEX(LINEST(known_ys,known_xs,TRUE(),TRUE()),1,2)</f>
        <v>-0.00562087270401171</v>
      </c>
      <c r="C10" s="11" t="n">
        <f aca="false">INDEX(LINEST(known_ys,known_xs,TRUE(),TRUE()),2,2)</f>
        <v>0.000187810914265419</v>
      </c>
      <c r="E10" s="11" t="s">
        <v>136</v>
      </c>
      <c r="F10" s="11"/>
      <c r="G10" s="11" t="n">
        <f aca="false">INDEX(LINEST(known_ys,known_xs,TRUE(),TRUE()),5,2)</f>
        <v>0.00192902540455881</v>
      </c>
      <c r="I10" s="11" t="n">
        <f aca="false">MAX(known_xs)</f>
        <v>4314.58</v>
      </c>
      <c r="J10" s="11" t="n">
        <f aca="false">I10*$B$9+$B$10</f>
        <v>-0.0045586527094838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7</v>
      </c>
      <c r="D12" s="0" t="n">
        <v>452</v>
      </c>
    </row>
    <row r="13" customFormat="false" ht="12.75" hidden="false" customHeight="false" outlineLevel="0" collapsed="false">
      <c r="A13" s="0" t="s">
        <v>138</v>
      </c>
      <c r="D13" s="0" t="n">
        <v>33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39</v>
      </c>
      <c r="B15" s="13" t="s">
        <v>140</v>
      </c>
      <c r="C15" s="14" t="s">
        <v>141</v>
      </c>
      <c r="D15" s="13" t="s">
        <v>156</v>
      </c>
      <c r="E15" s="13" t="s">
        <v>156</v>
      </c>
      <c r="F15" s="13" t="s">
        <v>157</v>
      </c>
      <c r="G15" s="13"/>
      <c r="H15" s="13"/>
      <c r="J15" s="16" t="s">
        <v>144</v>
      </c>
      <c r="K15" s="13" t="s">
        <v>141</v>
      </c>
    </row>
    <row r="16" s="15" customFormat="true" ht="13.5" hidden="false" customHeight="false" outlineLevel="0" collapsed="false">
      <c r="A16" s="17" t="s">
        <v>1</v>
      </c>
      <c r="B16" s="18" t="s">
        <v>145</v>
      </c>
      <c r="C16" s="19" t="s">
        <v>146</v>
      </c>
      <c r="D16" s="18" t="s">
        <v>146</v>
      </c>
      <c r="E16" s="18" t="s">
        <v>147</v>
      </c>
      <c r="F16" s="20" t="s">
        <v>148</v>
      </c>
      <c r="G16" s="20" t="s">
        <v>149</v>
      </c>
      <c r="H16" s="21" t="s">
        <v>150</v>
      </c>
      <c r="J16" s="22" t="s">
        <v>131</v>
      </c>
      <c r="K16" s="21" t="s">
        <v>151</v>
      </c>
    </row>
    <row r="17" customFormat="false" ht="13.5" hidden="false" customHeight="false" outlineLevel="0" collapsed="false">
      <c r="A17" s="23" t="n">
        <v>1</v>
      </c>
      <c r="B17" s="24" t="s">
        <v>152</v>
      </c>
      <c r="C17" s="25" t="n">
        <v>216.784</v>
      </c>
      <c r="D17" s="24" t="n">
        <v>31.3089</v>
      </c>
      <c r="E17" s="24" t="n">
        <v>0.000215962</v>
      </c>
      <c r="F17" s="25" t="n">
        <v>-0.003088</v>
      </c>
      <c r="G17" s="25" t="n">
        <f aca="false">C17*$B$9+$B$10</f>
        <v>-0.00556750197052346</v>
      </c>
      <c r="H17" s="24" t="n">
        <f aca="false">G17-F17</f>
        <v>-0.00247950197052346</v>
      </c>
      <c r="J17" s="26" t="n">
        <v>216.784</v>
      </c>
      <c r="K17" s="24" t="n">
        <v>-0.003088</v>
      </c>
    </row>
    <row r="18" customFormat="false" ht="12.75" hidden="false" customHeight="false" outlineLevel="0" collapsed="false">
      <c r="A18" s="23" t="n">
        <v>1</v>
      </c>
      <c r="B18" s="24" t="s">
        <v>152</v>
      </c>
      <c r="C18" s="25" t="n">
        <v>202.842</v>
      </c>
      <c r="D18" s="24" t="n">
        <v>31.2992</v>
      </c>
      <c r="E18" s="24" t="n">
        <v>0.000211916</v>
      </c>
      <c r="F18" s="25" t="n">
        <v>-0.0040226</v>
      </c>
      <c r="G18" s="25" t="n">
        <f aca="false">C18*$B$9+$B$10</f>
        <v>-0.00557093439527018</v>
      </c>
      <c r="H18" s="24" t="n">
        <f aca="false">G18-F18</f>
        <v>-0.00154833439527018</v>
      </c>
      <c r="J18" s="26" t="n">
        <v>202.842</v>
      </c>
      <c r="K18" s="24" t="n">
        <v>-0.0040226</v>
      </c>
    </row>
    <row r="19" customFormat="false" ht="12.75" hidden="false" customHeight="false" outlineLevel="0" collapsed="false">
      <c r="A19" s="23" t="n">
        <v>1</v>
      </c>
      <c r="B19" s="24" t="s">
        <v>152</v>
      </c>
      <c r="C19" s="25" t="n">
        <v>174.845</v>
      </c>
      <c r="D19" s="24" t="n">
        <v>31.267</v>
      </c>
      <c r="E19" s="24" t="n">
        <v>0.000221358</v>
      </c>
      <c r="F19" s="25" t="n">
        <v>-0.0044117</v>
      </c>
      <c r="G19" s="25" t="n">
        <f aca="false">C19*$B$9+$B$10</f>
        <v>-0.00557782706458835</v>
      </c>
      <c r="H19" s="24" t="n">
        <f aca="false">G19-F19</f>
        <v>-0.00116612706458835</v>
      </c>
      <c r="J19" s="26" t="n">
        <v>174.845</v>
      </c>
      <c r="K19" s="24" t="n">
        <v>-0.0044117</v>
      </c>
    </row>
    <row r="20" customFormat="false" ht="12.75" hidden="false" customHeight="false" outlineLevel="0" collapsed="false">
      <c r="A20" s="23" t="n">
        <v>1</v>
      </c>
      <c r="B20" s="24" t="s">
        <v>152</v>
      </c>
      <c r="C20" s="25" t="n">
        <v>149.874</v>
      </c>
      <c r="D20" s="24" t="n">
        <v>31.227</v>
      </c>
      <c r="E20" s="24" t="n">
        <v>0.000235997</v>
      </c>
      <c r="F20" s="25" t="n">
        <v>-0.00597191</v>
      </c>
      <c r="G20" s="25" t="n">
        <f aca="false">C20*$B$9+$B$10</f>
        <v>-0.00558397475346731</v>
      </c>
      <c r="H20" s="24" t="n">
        <f aca="false">G20-F20</f>
        <v>0.000387935246532693</v>
      </c>
      <c r="J20" s="26" t="n">
        <v>149.874</v>
      </c>
      <c r="K20" s="24" t="n">
        <v>-0.00597191</v>
      </c>
    </row>
    <row r="21" customFormat="false" ht="12.75" hidden="false" customHeight="false" outlineLevel="0" collapsed="false">
      <c r="A21" s="23" t="n">
        <v>1</v>
      </c>
      <c r="B21" s="24" t="s">
        <v>153</v>
      </c>
      <c r="C21" s="25" t="n">
        <v>125.03</v>
      </c>
      <c r="D21" s="24" t="n">
        <v>31.1161</v>
      </c>
      <c r="E21" s="24" t="n">
        <v>0.000415824</v>
      </c>
      <c r="F21" s="25" t="n">
        <v>-0.0121708</v>
      </c>
      <c r="G21" s="25" t="n">
        <f aca="false">C21*$B$9+$B$10</f>
        <v>-0.00559009117581758</v>
      </c>
      <c r="H21" s="24" t="n">
        <f aca="false">G21-F21</f>
        <v>0.00658070882418242</v>
      </c>
      <c r="J21" s="26" t="n">
        <v>100.124</v>
      </c>
      <c r="K21" s="24" t="n">
        <v>-0.000736237</v>
      </c>
    </row>
    <row r="22" customFormat="false" ht="12.75" hidden="false" customHeight="false" outlineLevel="0" collapsed="false">
      <c r="A22" s="23" t="n">
        <v>1</v>
      </c>
      <c r="B22" s="24" t="s">
        <v>153</v>
      </c>
      <c r="C22" s="25" t="n">
        <v>100.001</v>
      </c>
      <c r="D22" s="24" t="n">
        <v>30.9975</v>
      </c>
      <c r="E22" s="24" t="n">
        <v>0.00024733</v>
      </c>
      <c r="F22" s="25" t="n">
        <v>-0.0217667</v>
      </c>
      <c r="G22" s="25" t="n">
        <f aca="false">C22*$B$9+$B$10</f>
        <v>-0.00559625314389861</v>
      </c>
      <c r="H22" s="24" t="n">
        <f aca="false">G22-F22</f>
        <v>0.0161704468561014</v>
      </c>
      <c r="J22" s="26" t="n">
        <v>5.06492</v>
      </c>
      <c r="K22" s="24" t="n">
        <v>-0.00616455</v>
      </c>
    </row>
    <row r="23" customFormat="false" ht="12.75" hidden="false" customHeight="false" outlineLevel="0" collapsed="false">
      <c r="A23" s="23" t="n">
        <v>1</v>
      </c>
      <c r="B23" s="24" t="s">
        <v>153</v>
      </c>
      <c r="C23" s="25" t="n">
        <v>74.805</v>
      </c>
      <c r="D23" s="24" t="n">
        <v>30.8665</v>
      </c>
      <c r="E23" s="24" t="n">
        <v>0.000371166</v>
      </c>
      <c r="F23" s="25" t="n">
        <v>-0.0315895</v>
      </c>
      <c r="G23" s="25" t="n">
        <f aca="false">C23*$B$9+$B$10</f>
        <v>-0.00560245622623388</v>
      </c>
      <c r="H23" s="24" t="n">
        <f aca="false">G23-F23</f>
        <v>0.0259870437737661</v>
      </c>
      <c r="J23" s="26" t="n">
        <v>1315.02</v>
      </c>
      <c r="K23" s="24" t="n">
        <v>-0.00864792</v>
      </c>
    </row>
    <row r="24" customFormat="false" ht="12.75" hidden="false" customHeight="false" outlineLevel="0" collapsed="false">
      <c r="A24" s="23" t="n">
        <v>1</v>
      </c>
      <c r="B24" s="24" t="s">
        <v>153</v>
      </c>
      <c r="C24" s="25" t="n">
        <v>50.0748</v>
      </c>
      <c r="D24" s="24" t="n">
        <v>30.0427</v>
      </c>
      <c r="E24" s="24" t="n">
        <v>0.000540501</v>
      </c>
      <c r="F24" s="25" t="n">
        <v>-0.105455</v>
      </c>
      <c r="G24" s="25" t="n">
        <f aca="false">C24*$B$9+$B$10</f>
        <v>-0.00560854463180492</v>
      </c>
      <c r="H24" s="24" t="n">
        <f aca="false">G24-F24</f>
        <v>0.0998464553681951</v>
      </c>
      <c r="J24" s="26" t="n">
        <v>1249.45</v>
      </c>
      <c r="K24" s="24" t="n">
        <v>-0.00764084</v>
      </c>
    </row>
    <row r="25" customFormat="false" ht="12.75" hidden="false" customHeight="false" outlineLevel="0" collapsed="false">
      <c r="A25" s="23" t="n">
        <v>1</v>
      </c>
      <c r="B25" s="24" t="s">
        <v>153</v>
      </c>
      <c r="C25" s="25" t="n">
        <v>24.5591</v>
      </c>
      <c r="D25" s="24" t="n">
        <v>29.4409</v>
      </c>
      <c r="E25" s="24" t="n">
        <v>0.00064606</v>
      </c>
      <c r="F25" s="25" t="n">
        <v>-0.0488873</v>
      </c>
      <c r="G25" s="25" t="n">
        <f aca="false">C25*$B$9+$B$10</f>
        <v>-0.00561482642208679</v>
      </c>
      <c r="H25" s="24" t="n">
        <f aca="false">G25-F25</f>
        <v>0.0432724735779132</v>
      </c>
      <c r="J25" s="26" t="n">
        <v>1248.87</v>
      </c>
      <c r="K25" s="24" t="n">
        <v>-0.00535202</v>
      </c>
    </row>
    <row r="26" customFormat="false" ht="12.75" hidden="false" customHeight="false" outlineLevel="0" collapsed="false">
      <c r="A26" s="23" t="n">
        <v>1</v>
      </c>
      <c r="B26" s="24" t="s">
        <v>153</v>
      </c>
      <c r="C26" s="25" t="n">
        <v>9.82861</v>
      </c>
      <c r="D26" s="24" t="n">
        <v>28.6225</v>
      </c>
      <c r="E26" s="24" t="n">
        <v>0.00678452</v>
      </c>
      <c r="F26" s="25" t="n">
        <v>-0.201622</v>
      </c>
      <c r="G26" s="25" t="n">
        <f aca="false">C26*$B$9+$B$10</f>
        <v>-0.00561845296766184</v>
      </c>
      <c r="H26" s="24" t="n">
        <f aca="false">G26-F26</f>
        <v>0.196003547032338</v>
      </c>
      <c r="J26" s="26" t="n">
        <v>799.06</v>
      </c>
      <c r="K26" s="24" t="n">
        <v>-0.00993347</v>
      </c>
    </row>
    <row r="27" customFormat="false" ht="13.5" hidden="false" customHeight="false" outlineLevel="0" collapsed="false">
      <c r="A27" s="23" t="n">
        <v>1</v>
      </c>
      <c r="B27" s="24" t="s">
        <v>153</v>
      </c>
      <c r="C27" s="25" t="n">
        <v>4.89953</v>
      </c>
      <c r="D27" s="24" t="n">
        <v>28.4278</v>
      </c>
      <c r="E27" s="24" t="n">
        <v>0.00929653</v>
      </c>
      <c r="F27" s="25" t="n">
        <v>0.00414848</v>
      </c>
      <c r="G27" s="25" t="n">
        <f aca="false">C27*$B$9+$B$10</f>
        <v>-0.00561966647334041</v>
      </c>
      <c r="H27" s="24" t="n">
        <f aca="false">G27-F27</f>
        <v>-0.00976814647334041</v>
      </c>
      <c r="J27" s="26" t="n">
        <v>600.384</v>
      </c>
      <c r="K27" s="24" t="n">
        <v>-0.00958633</v>
      </c>
    </row>
    <row r="28" customFormat="false" ht="14.25" hidden="false" customHeight="false" outlineLevel="0" collapsed="false">
      <c r="A28" s="27" t="n">
        <v>2</v>
      </c>
      <c r="B28" s="24" t="s">
        <v>153</v>
      </c>
      <c r="C28" s="28" t="n">
        <v>5.29109</v>
      </c>
      <c r="D28" s="29" t="n">
        <v>31.9946</v>
      </c>
      <c r="E28" s="29" t="n">
        <v>0.00306466</v>
      </c>
      <c r="F28" s="28" t="n">
        <v>0.00230026</v>
      </c>
      <c r="G28" s="28" t="n">
        <f aca="false">C28*$B$9+$B$10</f>
        <v>-0.00561957007395482</v>
      </c>
      <c r="H28" s="29" t="n">
        <f aca="false">G28-F28</f>
        <v>-0.00791983007395482</v>
      </c>
      <c r="J28" s="26" t="n">
        <v>399.762</v>
      </c>
      <c r="K28" s="24" t="n">
        <v>-0.00995636</v>
      </c>
    </row>
    <row r="29" customFormat="false" ht="13.5" hidden="false" customHeight="false" outlineLevel="0" collapsed="false">
      <c r="A29" s="27" t="n">
        <v>3</v>
      </c>
      <c r="B29" s="24" t="s">
        <v>153</v>
      </c>
      <c r="C29" s="28" t="n">
        <v>104.578</v>
      </c>
      <c r="D29" s="29" t="n">
        <v>33.7623</v>
      </c>
      <c r="E29" s="29" t="n">
        <v>0.00150469</v>
      </c>
      <c r="F29" s="28" t="n">
        <v>0.00476456</v>
      </c>
      <c r="G29" s="28" t="n">
        <f aca="false">C29*$B$9+$B$10</f>
        <v>-0.00559512631790049</v>
      </c>
      <c r="H29" s="29" t="n">
        <f aca="false">G29-F29</f>
        <v>-0.0103596863179005</v>
      </c>
      <c r="J29" s="26" t="n">
        <v>299.974</v>
      </c>
      <c r="K29" s="24" t="n">
        <v>-0.00923157</v>
      </c>
    </row>
    <row r="30" customFormat="false" ht="12.75" hidden="false" customHeight="false" outlineLevel="0" collapsed="false">
      <c r="A30" s="23" t="n">
        <v>3</v>
      </c>
      <c r="B30" s="24" t="s">
        <v>152</v>
      </c>
      <c r="C30" s="25" t="n">
        <v>100.124</v>
      </c>
      <c r="D30" s="24" t="n">
        <v>33.75</v>
      </c>
      <c r="E30" s="24" t="n">
        <v>0.000371789</v>
      </c>
      <c r="F30" s="25" t="n">
        <v>-0.000736237</v>
      </c>
      <c r="G30" s="25" t="n">
        <f aca="false">C30*$B$9+$B$10</f>
        <v>-0.00559622286214249</v>
      </c>
      <c r="H30" s="24" t="n">
        <f aca="false">G30-F30</f>
        <v>-0.00485998586214249</v>
      </c>
      <c r="J30" s="26" t="n">
        <v>248.298</v>
      </c>
      <c r="K30" s="24" t="n">
        <v>-0.00274277</v>
      </c>
    </row>
    <row r="31" customFormat="false" ht="12.75" hidden="false" customHeight="false" outlineLevel="0" collapsed="false">
      <c r="A31" s="23" t="n">
        <v>3</v>
      </c>
      <c r="B31" s="24" t="s">
        <v>153</v>
      </c>
      <c r="C31" s="25" t="n">
        <v>75.5045</v>
      </c>
      <c r="D31" s="24" t="n">
        <v>33.3788</v>
      </c>
      <c r="E31" s="24" t="n">
        <v>0.00544477</v>
      </c>
      <c r="F31" s="25" t="n">
        <v>0.0043869</v>
      </c>
      <c r="G31" s="25" t="n">
        <f aca="false">C31*$B$9+$B$10</f>
        <v>-0.00560228401413301</v>
      </c>
      <c r="H31" s="24" t="n">
        <f aca="false">G31-F31</f>
        <v>-0.00998918401413301</v>
      </c>
      <c r="J31" s="26" t="n">
        <v>200.41</v>
      </c>
      <c r="K31" s="24" t="n">
        <v>-0.00608826</v>
      </c>
    </row>
    <row r="32" customFormat="false" ht="12.75" hidden="false" customHeight="false" outlineLevel="0" collapsed="false">
      <c r="A32" s="23" t="n">
        <v>3</v>
      </c>
      <c r="B32" s="24" t="s">
        <v>153</v>
      </c>
      <c r="C32" s="25" t="n">
        <v>75.4242</v>
      </c>
      <c r="D32" s="24" t="n">
        <v>33.378</v>
      </c>
      <c r="E32" s="24" t="n">
        <v>0.00577642</v>
      </c>
      <c r="F32" s="25" t="n">
        <v>0.00835419</v>
      </c>
      <c r="G32" s="25" t="n">
        <f aca="false">C32*$B$9+$B$10</f>
        <v>-0.00560230378344209</v>
      </c>
      <c r="H32" s="24" t="n">
        <f aca="false">G32-F32</f>
        <v>-0.0139564937834421</v>
      </c>
      <c r="J32" s="26" t="n">
        <v>175.802</v>
      </c>
      <c r="K32" s="24" t="n">
        <v>-0.00642014</v>
      </c>
    </row>
    <row r="33" customFormat="false" ht="12.75" hidden="false" customHeight="false" outlineLevel="0" collapsed="false">
      <c r="A33" s="23" t="n">
        <v>3</v>
      </c>
      <c r="B33" s="24" t="s">
        <v>153</v>
      </c>
      <c r="C33" s="25" t="n">
        <v>50.1861</v>
      </c>
      <c r="D33" s="24" t="n">
        <v>33.097</v>
      </c>
      <c r="E33" s="24" t="n">
        <v>0.0116955</v>
      </c>
      <c r="F33" s="25" t="n">
        <v>0.0114441</v>
      </c>
      <c r="G33" s="25" t="n">
        <f aca="false">C33*$B$9+$B$10</f>
        <v>-0.00560851723050852</v>
      </c>
      <c r="H33" s="24" t="n">
        <f aca="false">G33-F33</f>
        <v>-0.0170526172305085</v>
      </c>
      <c r="J33" s="26" t="n">
        <v>149.845</v>
      </c>
      <c r="K33" s="24" t="n">
        <v>-0.00157166</v>
      </c>
    </row>
    <row r="34" customFormat="false" ht="12.75" hidden="false" customHeight="false" outlineLevel="0" collapsed="false">
      <c r="A34" s="23" t="n">
        <v>3</v>
      </c>
      <c r="B34" s="24" t="s">
        <v>153</v>
      </c>
      <c r="C34" s="25" t="n">
        <v>24.3831</v>
      </c>
      <c r="D34" s="24" t="n">
        <v>32.7732</v>
      </c>
      <c r="E34" s="24" t="n">
        <v>0.00251309</v>
      </c>
      <c r="F34" s="25" t="n">
        <v>0.00270462</v>
      </c>
      <c r="G34" s="25" t="n">
        <f aca="false">C34*$B$9+$B$10</f>
        <v>-0.00561486975207929</v>
      </c>
      <c r="H34" s="24" t="n">
        <f aca="false">G34-F34</f>
        <v>-0.00831948975207929</v>
      </c>
      <c r="J34" s="26" t="n">
        <v>100.411</v>
      </c>
      <c r="K34" s="24" t="n">
        <v>-0.00402069</v>
      </c>
    </row>
    <row r="35" customFormat="false" ht="12.75" hidden="false" customHeight="false" outlineLevel="0" collapsed="false">
      <c r="A35" s="23" t="n">
        <v>3</v>
      </c>
      <c r="B35" s="24" t="s">
        <v>153</v>
      </c>
      <c r="C35" s="25" t="n">
        <v>9.84152</v>
      </c>
      <c r="D35" s="24" t="n">
        <v>32.3678</v>
      </c>
      <c r="E35" s="24" t="n">
        <v>0.0112619</v>
      </c>
      <c r="F35" s="25" t="n">
        <v>0.0151672</v>
      </c>
      <c r="G35" s="25" t="n">
        <f aca="false">C35*$B$9+$B$10</f>
        <v>-0.00561844978930841</v>
      </c>
      <c r="H35" s="24" t="n">
        <f aca="false">G35-F35</f>
        <v>-0.0207856497893084</v>
      </c>
      <c r="J35" s="26" t="n">
        <v>74.3719</v>
      </c>
      <c r="K35" s="24" t="n">
        <v>-0.00447845</v>
      </c>
    </row>
    <row r="36" customFormat="false" ht="13.5" hidden="false" customHeight="false" outlineLevel="0" collapsed="false">
      <c r="A36" s="23" t="n">
        <v>3</v>
      </c>
      <c r="B36" s="24" t="s">
        <v>152</v>
      </c>
      <c r="C36" s="25" t="n">
        <v>5.06492</v>
      </c>
      <c r="D36" s="24" t="n">
        <v>32.2632</v>
      </c>
      <c r="E36" s="24" t="n">
        <v>0.00179549</v>
      </c>
      <c r="F36" s="25" t="n">
        <v>-0.00616455</v>
      </c>
      <c r="G36" s="25" t="n">
        <f aca="false">C36*$B$9+$B$10</f>
        <v>-0.00561962575545712</v>
      </c>
      <c r="H36" s="24" t="n">
        <f aca="false">G36-F36</f>
        <v>0.000544924244542886</v>
      </c>
      <c r="J36" s="26" t="n">
        <v>1299.8</v>
      </c>
      <c r="K36" s="24" t="n">
        <v>-0.00424194</v>
      </c>
    </row>
    <row r="37" customFormat="false" ht="14.25" hidden="false" customHeight="false" outlineLevel="0" collapsed="false">
      <c r="A37" s="27" t="n">
        <v>4</v>
      </c>
      <c r="B37" s="24" t="s">
        <v>153</v>
      </c>
      <c r="C37" s="28" t="n">
        <v>5.35564</v>
      </c>
      <c r="D37" s="29" t="n">
        <v>32.1722</v>
      </c>
      <c r="E37" s="29" t="n">
        <v>0.000712953</v>
      </c>
      <c r="F37" s="28" t="n">
        <v>-0.0254822</v>
      </c>
      <c r="G37" s="28" t="n">
        <f aca="false">C37*$B$9+$B$10</f>
        <v>-0.00561955418218769</v>
      </c>
      <c r="H37" s="29" t="n">
        <f aca="false">G37-F37</f>
        <v>0.0198626458178123</v>
      </c>
      <c r="J37" s="26" t="n">
        <v>1299.69</v>
      </c>
      <c r="K37" s="24" t="n">
        <v>-0.0030632</v>
      </c>
    </row>
    <row r="38" customFormat="false" ht="13.5" hidden="false" customHeight="false" outlineLevel="0" collapsed="false">
      <c r="A38" s="27" t="n">
        <v>5</v>
      </c>
      <c r="B38" s="24" t="s">
        <v>152</v>
      </c>
      <c r="C38" s="28" t="n">
        <v>1315.02</v>
      </c>
      <c r="D38" s="29" t="n">
        <v>34.4724</v>
      </c>
      <c r="E38" s="29" t="n">
        <v>0.000278976</v>
      </c>
      <c r="F38" s="28" t="n">
        <v>-0.00864792</v>
      </c>
      <c r="G38" s="28" t="n">
        <f aca="false">C38*$B$9+$B$10</f>
        <v>-0.00529712380210144</v>
      </c>
      <c r="H38" s="29" t="n">
        <f aca="false">G38-F38</f>
        <v>0.00335079619789856</v>
      </c>
      <c r="J38" s="26" t="n">
        <v>1298.53</v>
      </c>
      <c r="K38" s="24" t="n">
        <v>-0.0044136</v>
      </c>
    </row>
    <row r="39" customFormat="false" ht="12.75" hidden="false" customHeight="false" outlineLevel="0" collapsed="false">
      <c r="A39" s="23" t="n">
        <v>5</v>
      </c>
      <c r="B39" s="24" t="s">
        <v>152</v>
      </c>
      <c r="C39" s="25" t="n">
        <v>1249.45</v>
      </c>
      <c r="D39" s="24" t="n">
        <v>34.4508</v>
      </c>
      <c r="E39" s="24" t="n">
        <v>0.000441565</v>
      </c>
      <c r="F39" s="25" t="n">
        <v>-0.00764084</v>
      </c>
      <c r="G39" s="25" t="n">
        <f aca="false">C39*$B$9+$B$10</f>
        <v>-0.00531326668623876</v>
      </c>
      <c r="H39" s="24" t="n">
        <f aca="false">G39-F39</f>
        <v>0.00232757331376124</v>
      </c>
      <c r="J39" s="26" t="n">
        <v>1298.79</v>
      </c>
      <c r="K39" s="24" t="n">
        <v>-0.00387573</v>
      </c>
    </row>
    <row r="40" customFormat="false" ht="12.75" hidden="false" customHeight="false" outlineLevel="0" collapsed="false">
      <c r="A40" s="23" t="n">
        <v>5</v>
      </c>
      <c r="B40" s="24" t="s">
        <v>152</v>
      </c>
      <c r="C40" s="25" t="n">
        <v>1248.87</v>
      </c>
      <c r="D40" s="24" t="n">
        <v>34.4504</v>
      </c>
      <c r="E40" s="24" t="n">
        <v>0.000502331</v>
      </c>
      <c r="F40" s="25" t="n">
        <v>-0.00535202</v>
      </c>
      <c r="G40" s="25" t="n">
        <f aca="false">C40*$B$9+$B$10</f>
        <v>-0.00531340947825949</v>
      </c>
      <c r="H40" s="24" t="n">
        <f aca="false">G40-F40</f>
        <v>3.86105217405081E-005</v>
      </c>
      <c r="J40" s="26" t="n">
        <v>1299.88</v>
      </c>
      <c r="K40" s="24" t="n">
        <v>-0.00432587</v>
      </c>
    </row>
    <row r="41" customFormat="false" ht="12.75" hidden="false" customHeight="false" outlineLevel="0" collapsed="false">
      <c r="A41" s="23" t="n">
        <v>5</v>
      </c>
      <c r="B41" s="24" t="s">
        <v>153</v>
      </c>
      <c r="C41" s="25" t="n">
        <v>999.175</v>
      </c>
      <c r="D41" s="24" t="n">
        <v>34.3694</v>
      </c>
      <c r="E41" s="24" t="n">
        <v>0.000233761</v>
      </c>
      <c r="F41" s="25" t="n">
        <v>-0.0131569</v>
      </c>
      <c r="G41" s="25" t="n">
        <f aca="false">C41*$B$9+$B$10</f>
        <v>-0.00537488267415194</v>
      </c>
      <c r="H41" s="24" t="n">
        <f aca="false">G41-F41</f>
        <v>0.00778201732584806</v>
      </c>
      <c r="J41" s="26" t="n">
        <v>1299.83</v>
      </c>
      <c r="K41" s="24" t="n">
        <v>-0.0043335</v>
      </c>
    </row>
    <row r="42" customFormat="false" ht="12.75" hidden="false" customHeight="false" outlineLevel="0" collapsed="false">
      <c r="A42" s="23" t="n">
        <v>5</v>
      </c>
      <c r="B42" s="24" t="s">
        <v>152</v>
      </c>
      <c r="C42" s="25" t="n">
        <v>799.06</v>
      </c>
      <c r="D42" s="24" t="n">
        <v>34.2813</v>
      </c>
      <c r="E42" s="24" t="n">
        <v>0.000439851</v>
      </c>
      <c r="F42" s="25" t="n">
        <v>-0.00993347</v>
      </c>
      <c r="G42" s="25" t="n">
        <f aca="false">C42*$B$9+$B$10</f>
        <v>-0.00542414961420287</v>
      </c>
      <c r="H42" s="24" t="n">
        <f aca="false">G42-F42</f>
        <v>0.00450932038579713</v>
      </c>
      <c r="J42" s="26" t="n">
        <v>1298.68</v>
      </c>
      <c r="K42" s="24" t="n">
        <v>-0.00479507</v>
      </c>
    </row>
    <row r="43" customFormat="false" ht="12.75" hidden="false" customHeight="false" outlineLevel="0" collapsed="false">
      <c r="A43" s="23" t="n">
        <v>5</v>
      </c>
      <c r="B43" s="24" t="s">
        <v>152</v>
      </c>
      <c r="C43" s="25" t="n">
        <v>600.384</v>
      </c>
      <c r="D43" s="24" t="n">
        <v>34.179</v>
      </c>
      <c r="E43" s="24" t="n">
        <v>0.000247074</v>
      </c>
      <c r="F43" s="25" t="n">
        <v>-0.00958633</v>
      </c>
      <c r="G43" s="25" t="n">
        <f aca="false">C43*$B$9+$B$10</f>
        <v>-0.00547306228232649</v>
      </c>
      <c r="H43" s="24" t="n">
        <f aca="false">G43-F43</f>
        <v>0.00411326771767351</v>
      </c>
      <c r="J43" s="26" t="n">
        <v>1298.68</v>
      </c>
      <c r="K43" s="24" t="n">
        <v>-0.00379562</v>
      </c>
    </row>
    <row r="44" customFormat="false" ht="12.75" hidden="false" customHeight="false" outlineLevel="0" collapsed="false">
      <c r="A44" s="23" t="n">
        <v>5</v>
      </c>
      <c r="B44" s="24" t="s">
        <v>152</v>
      </c>
      <c r="C44" s="25" t="n">
        <v>399.762</v>
      </c>
      <c r="D44" s="24" t="n">
        <v>34.0671</v>
      </c>
      <c r="E44" s="24" t="n">
        <v>0.000239249</v>
      </c>
      <c r="F44" s="25" t="n">
        <v>-0.00995636</v>
      </c>
      <c r="G44" s="25" t="n">
        <f aca="false">C44*$B$9+$B$10</f>
        <v>-0.005522454042299</v>
      </c>
      <c r="H44" s="24" t="n">
        <f aca="false">G44-F44</f>
        <v>0.00443390595770101</v>
      </c>
      <c r="J44" s="26" t="n">
        <v>1299.87</v>
      </c>
      <c r="K44" s="24" t="n">
        <v>-0.00352859</v>
      </c>
    </row>
    <row r="45" customFormat="false" ht="12.75" hidden="false" customHeight="false" outlineLevel="0" collapsed="false">
      <c r="A45" s="23" t="n">
        <v>5</v>
      </c>
      <c r="B45" s="24" t="s">
        <v>152</v>
      </c>
      <c r="C45" s="25" t="n">
        <v>299.974</v>
      </c>
      <c r="D45" s="24" t="n">
        <v>34.0105</v>
      </c>
      <c r="E45" s="24" t="n">
        <v>0.000975588</v>
      </c>
      <c r="F45" s="25" t="n">
        <v>-0.00923157</v>
      </c>
      <c r="G45" s="25" t="n">
        <f aca="false">C45*$B$9+$B$10</f>
        <v>-0.00554702116327345</v>
      </c>
      <c r="H45" s="24" t="n">
        <f aca="false">G45-F45</f>
        <v>0.00368454883672655</v>
      </c>
      <c r="J45" s="26" t="n">
        <v>1298.8</v>
      </c>
      <c r="K45" s="24" t="n">
        <v>-0.00357819</v>
      </c>
    </row>
    <row r="46" customFormat="false" ht="12.75" hidden="false" customHeight="false" outlineLevel="0" collapsed="false">
      <c r="A46" s="23" t="n">
        <v>5</v>
      </c>
      <c r="B46" s="24" t="s">
        <v>152</v>
      </c>
      <c r="C46" s="25" t="n">
        <v>248.298</v>
      </c>
      <c r="D46" s="24" t="n">
        <v>33.9762</v>
      </c>
      <c r="E46" s="24" t="n">
        <v>0.000444226</v>
      </c>
      <c r="F46" s="25" t="n">
        <v>-0.00274277</v>
      </c>
      <c r="G46" s="25" t="n">
        <f aca="false">C46*$B$9+$B$10</f>
        <v>-0.00555974343993473</v>
      </c>
      <c r="H46" s="24" t="n">
        <f aca="false">G46-F46</f>
        <v>-0.00281697343993473</v>
      </c>
      <c r="J46" s="26" t="n">
        <v>1298.57</v>
      </c>
      <c r="K46" s="24" t="n">
        <v>-0.00471115</v>
      </c>
    </row>
    <row r="47" customFormat="false" ht="12.75" hidden="false" customHeight="false" outlineLevel="0" collapsed="false">
      <c r="A47" s="23" t="n">
        <v>5</v>
      </c>
      <c r="B47" s="24" t="s">
        <v>152</v>
      </c>
      <c r="C47" s="25" t="n">
        <v>200.41</v>
      </c>
      <c r="D47" s="24" t="n">
        <v>33.9514</v>
      </c>
      <c r="E47" s="24" t="n">
        <v>0.00139069</v>
      </c>
      <c r="F47" s="25" t="n">
        <v>-0.00608826</v>
      </c>
      <c r="G47" s="25" t="n">
        <f aca="false">C47*$B$9+$B$10</f>
        <v>-0.00557153313698472</v>
      </c>
      <c r="H47" s="24" t="n">
        <f aca="false">G47-F47</f>
        <v>0.000516726863015284</v>
      </c>
      <c r="J47" s="26" t="n">
        <v>1298.6</v>
      </c>
      <c r="K47" s="24" t="n">
        <v>-0.00570679</v>
      </c>
    </row>
    <row r="48" customFormat="false" ht="12.75" hidden="false" customHeight="false" outlineLevel="0" collapsed="false">
      <c r="A48" s="23" t="n">
        <v>5</v>
      </c>
      <c r="B48" s="24" t="s">
        <v>152</v>
      </c>
      <c r="C48" s="25" t="n">
        <v>175.802</v>
      </c>
      <c r="D48" s="24" t="n">
        <v>33.9037</v>
      </c>
      <c r="E48" s="24" t="n">
        <v>0.000870279</v>
      </c>
      <c r="F48" s="25" t="n">
        <v>-0.00642014</v>
      </c>
      <c r="G48" s="25" t="n">
        <f aca="false">C48*$B$9+$B$10</f>
        <v>-0.00557759145775414</v>
      </c>
      <c r="H48" s="24" t="n">
        <f aca="false">G48-F48</f>
        <v>0.00084254854224586</v>
      </c>
      <c r="J48" s="26" t="n">
        <v>500.521</v>
      </c>
      <c r="K48" s="24" t="n">
        <v>-0.00586319</v>
      </c>
    </row>
    <row r="49" customFormat="false" ht="12.75" hidden="false" customHeight="false" outlineLevel="0" collapsed="false">
      <c r="A49" s="23" t="n">
        <v>5</v>
      </c>
      <c r="B49" s="24" t="s">
        <v>152</v>
      </c>
      <c r="C49" s="25" t="n">
        <v>149.845</v>
      </c>
      <c r="D49" s="24" t="n">
        <v>33.8092</v>
      </c>
      <c r="E49" s="24" t="n">
        <v>0.00667032</v>
      </c>
      <c r="F49" s="25" t="n">
        <v>-0.00157166</v>
      </c>
      <c r="G49" s="25" t="n">
        <f aca="false">C49*$B$9+$B$10</f>
        <v>-0.00558398189306834</v>
      </c>
      <c r="H49" s="24" t="n">
        <f aca="false">G49-F49</f>
        <v>-0.00401232189306834</v>
      </c>
      <c r="J49" s="26" t="n">
        <v>500.729</v>
      </c>
      <c r="K49" s="24" t="n">
        <v>-0.00554657</v>
      </c>
    </row>
    <row r="50" customFormat="false" ht="12.75" hidden="false" customHeight="false" outlineLevel="0" collapsed="false">
      <c r="A50" s="23" t="n">
        <v>5</v>
      </c>
      <c r="B50" s="24" t="s">
        <v>152</v>
      </c>
      <c r="C50" s="25" t="n">
        <v>100.411</v>
      </c>
      <c r="D50" s="24" t="n">
        <v>33.378</v>
      </c>
      <c r="E50" s="24" t="n">
        <v>0.00220511</v>
      </c>
      <c r="F50" s="25" t="n">
        <v>-0.00402069</v>
      </c>
      <c r="G50" s="25" t="n">
        <f aca="false">C50*$B$9+$B$10</f>
        <v>-0.00559615220471154</v>
      </c>
      <c r="H50" s="24" t="n">
        <f aca="false">G50-F50</f>
        <v>-0.00157546220471154</v>
      </c>
      <c r="J50" s="26" t="n">
        <v>500.547</v>
      </c>
      <c r="K50" s="24" t="n">
        <v>-0.00345993</v>
      </c>
    </row>
    <row r="51" customFormat="false" ht="12.75" hidden="false" customHeight="false" outlineLevel="0" collapsed="false">
      <c r="A51" s="23" t="n">
        <v>5</v>
      </c>
      <c r="B51" s="24" t="s">
        <v>152</v>
      </c>
      <c r="C51" s="25" t="n">
        <v>74.3719</v>
      </c>
      <c r="D51" s="24" t="n">
        <v>32.776</v>
      </c>
      <c r="E51" s="24" t="n">
        <v>0.00268849</v>
      </c>
      <c r="F51" s="25" t="n">
        <v>-0.00447845</v>
      </c>
      <c r="G51" s="25" t="n">
        <f aca="false">C51*$B$9+$B$10</f>
        <v>-0.00560256285248247</v>
      </c>
      <c r="H51" s="24" t="n">
        <f aca="false">G51-F51</f>
        <v>-0.00112411285248247</v>
      </c>
      <c r="J51" s="26" t="n">
        <v>500.905</v>
      </c>
      <c r="K51" s="24" t="n">
        <v>-0.00522614</v>
      </c>
    </row>
    <row r="52" customFormat="false" ht="12.75" hidden="false" customHeight="false" outlineLevel="0" collapsed="false">
      <c r="A52" s="23" t="n">
        <v>5</v>
      </c>
      <c r="B52" s="24" t="s">
        <v>153</v>
      </c>
      <c r="C52" s="25" t="n">
        <v>48.3121</v>
      </c>
      <c r="D52" s="24" t="n">
        <v>32.4701</v>
      </c>
      <c r="E52" s="24" t="n">
        <v>0.00550142</v>
      </c>
      <c r="F52" s="25" t="n">
        <v>-0.0180473</v>
      </c>
      <c r="G52" s="25" t="n">
        <f aca="false">C52*$B$9+$B$10</f>
        <v>-0.00560897859645138</v>
      </c>
      <c r="H52" s="24" t="n">
        <f aca="false">G52-F52</f>
        <v>0.0124383214035486</v>
      </c>
      <c r="J52" s="26" t="n">
        <v>500.645</v>
      </c>
      <c r="K52" s="24" t="n">
        <v>-0.00635529</v>
      </c>
    </row>
    <row r="53" customFormat="false" ht="12.75" hidden="false" customHeight="false" outlineLevel="0" collapsed="false">
      <c r="A53" s="23" t="n">
        <v>5</v>
      </c>
      <c r="B53" s="24" t="s">
        <v>153</v>
      </c>
      <c r="C53" s="25" t="n">
        <v>25.5443</v>
      </c>
      <c r="D53" s="24" t="n">
        <v>32.3303</v>
      </c>
      <c r="E53" s="24" t="n">
        <v>0.00361289</v>
      </c>
      <c r="F53" s="25" t="n">
        <v>0.0169487</v>
      </c>
      <c r="G53" s="25" t="n">
        <f aca="false">C53*$B$9+$B$10</f>
        <v>-0.00561458387260605</v>
      </c>
      <c r="H53" s="24" t="n">
        <f aca="false">G53-F53</f>
        <v>-0.0225632838726061</v>
      </c>
      <c r="J53" s="26" t="n">
        <v>500.723</v>
      </c>
      <c r="K53" s="24" t="n">
        <v>-0.00454712</v>
      </c>
    </row>
    <row r="54" customFormat="false" ht="12.75" hidden="false" customHeight="false" outlineLevel="0" collapsed="false">
      <c r="A54" s="23" t="n">
        <v>5</v>
      </c>
      <c r="B54" s="24" t="s">
        <v>153</v>
      </c>
      <c r="C54" s="25" t="n">
        <v>9.67517</v>
      </c>
      <c r="D54" s="24" t="n">
        <v>32.1695</v>
      </c>
      <c r="E54" s="24" t="n">
        <v>0.000602697</v>
      </c>
      <c r="F54" s="25" t="n">
        <v>-0.0157318</v>
      </c>
      <c r="G54" s="25" t="n">
        <f aca="false">C54*$B$9+$B$10</f>
        <v>-0.00561849074353712</v>
      </c>
      <c r="H54" s="24" t="n">
        <f aca="false">G54-F54</f>
        <v>0.0101133092564629</v>
      </c>
      <c r="J54" s="26" t="n">
        <v>499.89</v>
      </c>
      <c r="K54" s="24" t="n">
        <v>-0.00402069</v>
      </c>
    </row>
    <row r="55" customFormat="false" ht="13.5" hidden="false" customHeight="false" outlineLevel="0" collapsed="false">
      <c r="A55" s="23" t="n">
        <v>5</v>
      </c>
      <c r="B55" s="24" t="s">
        <v>153</v>
      </c>
      <c r="C55" s="25" t="n">
        <v>5.14664</v>
      </c>
      <c r="D55" s="24" t="n">
        <v>32.1708</v>
      </c>
      <c r="E55" s="24" t="n">
        <v>0.000904939</v>
      </c>
      <c r="F55" s="25" t="n">
        <v>-0.0138359</v>
      </c>
      <c r="G55" s="25" t="n">
        <f aca="false">C55*$B$9+$B$10</f>
        <v>-0.00561960563655378</v>
      </c>
      <c r="H55" s="24" t="n">
        <f aca="false">G55-F55</f>
        <v>0.00821629436344622</v>
      </c>
      <c r="J55" s="26" t="n">
        <v>500.726</v>
      </c>
      <c r="K55" s="24" t="n">
        <v>-0.00714493</v>
      </c>
    </row>
    <row r="56" customFormat="false" ht="13.5" hidden="false" customHeight="false" outlineLevel="0" collapsed="false">
      <c r="A56" s="27" t="n">
        <v>6</v>
      </c>
      <c r="B56" s="24" t="s">
        <v>152</v>
      </c>
      <c r="C56" s="28" t="n">
        <v>1299.8</v>
      </c>
      <c r="D56" s="29" t="n">
        <v>34.467</v>
      </c>
      <c r="E56" s="29" t="n">
        <v>0.000277701</v>
      </c>
      <c r="F56" s="28" t="n">
        <v>-0.00424194</v>
      </c>
      <c r="G56" s="28" t="n">
        <f aca="false">C56*$B$9+$B$10</f>
        <v>-0.00530087086168006</v>
      </c>
      <c r="H56" s="29" t="n">
        <f aca="false">G56-F56</f>
        <v>-0.00105893086168006</v>
      </c>
      <c r="J56" s="26" t="n">
        <v>500.845</v>
      </c>
      <c r="K56" s="24" t="n">
        <v>-0.00463104</v>
      </c>
    </row>
    <row r="57" customFormat="false" ht="12.75" hidden="false" customHeight="false" outlineLevel="0" collapsed="false">
      <c r="A57" s="23" t="n">
        <v>6</v>
      </c>
      <c r="B57" s="24" t="s">
        <v>152</v>
      </c>
      <c r="C57" s="25" t="n">
        <v>1299.69</v>
      </c>
      <c r="D57" s="24" t="n">
        <v>34.4669</v>
      </c>
      <c r="E57" s="24" t="n">
        <v>0.000287217</v>
      </c>
      <c r="F57" s="25" t="n">
        <v>-0.0030632</v>
      </c>
      <c r="G57" s="25" t="n">
        <f aca="false">C57*$B$9+$B$10</f>
        <v>-0.00530089794292537</v>
      </c>
      <c r="H57" s="24" t="n">
        <f aca="false">G57-F57</f>
        <v>-0.00223769794292537</v>
      </c>
      <c r="J57" s="26" t="n">
        <v>500.475</v>
      </c>
      <c r="K57" s="24" t="n">
        <v>-0.00666809</v>
      </c>
    </row>
    <row r="58" customFormat="false" ht="12.75" hidden="false" customHeight="false" outlineLevel="0" collapsed="false">
      <c r="A58" s="23" t="n">
        <v>6</v>
      </c>
      <c r="B58" s="24" t="s">
        <v>152</v>
      </c>
      <c r="C58" s="25" t="n">
        <v>1298.53</v>
      </c>
      <c r="D58" s="24" t="n">
        <v>34.4668</v>
      </c>
      <c r="E58" s="24" t="n">
        <v>0.000273904</v>
      </c>
      <c r="F58" s="25" t="n">
        <v>-0.0044136</v>
      </c>
      <c r="G58" s="25" t="n">
        <f aca="false">C58*$B$9+$B$10</f>
        <v>-0.00530118352696684</v>
      </c>
      <c r="H58" s="24" t="n">
        <f aca="false">G58-F58</f>
        <v>-0.000887583526966839</v>
      </c>
      <c r="J58" s="26" t="n">
        <v>300.464</v>
      </c>
      <c r="K58" s="24" t="n">
        <v>-0.00384903</v>
      </c>
    </row>
    <row r="59" customFormat="false" ht="12.75" hidden="false" customHeight="false" outlineLevel="0" collapsed="false">
      <c r="A59" s="23" t="n">
        <v>6</v>
      </c>
      <c r="B59" s="24" t="s">
        <v>152</v>
      </c>
      <c r="C59" s="25" t="n">
        <v>1298.79</v>
      </c>
      <c r="D59" s="24" t="n">
        <v>34.4668</v>
      </c>
      <c r="E59" s="24" t="n">
        <v>0.000286051</v>
      </c>
      <c r="F59" s="25" t="n">
        <v>-0.00387573</v>
      </c>
      <c r="G59" s="25" t="n">
        <f aca="false">C59*$B$9+$B$10</f>
        <v>-0.00530111951675065</v>
      </c>
      <c r="H59" s="24" t="n">
        <f aca="false">G59-F59</f>
        <v>-0.00142538951675065</v>
      </c>
      <c r="J59" s="26" t="n">
        <v>10.4413</v>
      </c>
      <c r="K59" s="24" t="n">
        <v>-0.00374603</v>
      </c>
    </row>
    <row r="60" customFormat="false" ht="12.75" hidden="false" customHeight="false" outlineLevel="0" collapsed="false">
      <c r="A60" s="23" t="n">
        <v>6</v>
      </c>
      <c r="B60" s="24" t="s">
        <v>152</v>
      </c>
      <c r="C60" s="25" t="n">
        <v>1299.88</v>
      </c>
      <c r="D60" s="24" t="n">
        <v>34.467</v>
      </c>
      <c r="E60" s="24" t="n">
        <v>0.000271307</v>
      </c>
      <c r="F60" s="25" t="n">
        <v>-0.00432587</v>
      </c>
      <c r="G60" s="25" t="n">
        <f aca="false">C60*$B$9+$B$10</f>
        <v>-0.00530085116622892</v>
      </c>
      <c r="H60" s="24" t="n">
        <f aca="false">G60-F60</f>
        <v>-0.000974981166228919</v>
      </c>
      <c r="J60" s="26" t="n">
        <v>10.379</v>
      </c>
      <c r="K60" s="24" t="n">
        <v>-0.00444031</v>
      </c>
    </row>
    <row r="61" customFormat="false" ht="12.75" hidden="false" customHeight="false" outlineLevel="0" collapsed="false">
      <c r="A61" s="23" t="n">
        <v>6</v>
      </c>
      <c r="B61" s="24" t="s">
        <v>152</v>
      </c>
      <c r="C61" s="25" t="n">
        <v>1299.83</v>
      </c>
      <c r="D61" s="24" t="n">
        <v>34.467</v>
      </c>
      <c r="E61" s="24" t="n">
        <v>0.000275467</v>
      </c>
      <c r="F61" s="25" t="n">
        <v>-0.0043335</v>
      </c>
      <c r="G61" s="25" t="n">
        <f aca="false">C61*$B$9+$B$10</f>
        <v>-0.00530086347588588</v>
      </c>
      <c r="H61" s="24" t="n">
        <f aca="false">G61-F61</f>
        <v>-0.00096736347588588</v>
      </c>
      <c r="J61" s="26" t="n">
        <v>10.5422</v>
      </c>
      <c r="K61" s="24" t="n">
        <v>-0.00384521</v>
      </c>
    </row>
    <row r="62" customFormat="false" ht="12.75" hidden="false" customHeight="false" outlineLevel="0" collapsed="false">
      <c r="A62" s="23" t="n">
        <v>6</v>
      </c>
      <c r="B62" s="24" t="s">
        <v>152</v>
      </c>
      <c r="C62" s="25" t="n">
        <v>1298.68</v>
      </c>
      <c r="D62" s="24" t="n">
        <v>34.4668</v>
      </c>
      <c r="E62" s="24" t="n">
        <v>0.000278653</v>
      </c>
      <c r="F62" s="25" t="n">
        <v>-0.00479507</v>
      </c>
      <c r="G62" s="25" t="n">
        <f aca="false">C62*$B$9+$B$10</f>
        <v>-0.00530114659799596</v>
      </c>
      <c r="H62" s="24" t="n">
        <f aca="false">G62-F62</f>
        <v>-0.000506076597995959</v>
      </c>
      <c r="J62" s="26" t="n">
        <v>2001.11</v>
      </c>
      <c r="K62" s="24" t="n">
        <v>-0.00569916</v>
      </c>
    </row>
    <row r="63" customFormat="false" ht="12.75" hidden="false" customHeight="false" outlineLevel="0" collapsed="false">
      <c r="A63" s="23" t="n">
        <v>6</v>
      </c>
      <c r="B63" s="24" t="s">
        <v>152</v>
      </c>
      <c r="C63" s="25" t="n">
        <v>1298.68</v>
      </c>
      <c r="D63" s="24" t="n">
        <v>34.4668</v>
      </c>
      <c r="E63" s="24" t="n">
        <v>0.000278235</v>
      </c>
      <c r="F63" s="25" t="n">
        <v>-0.00379562</v>
      </c>
      <c r="G63" s="25" t="n">
        <f aca="false">C63*$B$9+$B$10</f>
        <v>-0.00530114659799596</v>
      </c>
      <c r="H63" s="24" t="n">
        <f aca="false">G63-F63</f>
        <v>-0.00150552659799596</v>
      </c>
      <c r="J63" s="26" t="n">
        <v>1501.07</v>
      </c>
      <c r="K63" s="24" t="n">
        <v>-0.00492096</v>
      </c>
    </row>
    <row r="64" customFormat="false" ht="12.75" hidden="false" customHeight="false" outlineLevel="0" collapsed="false">
      <c r="A64" s="23" t="n">
        <v>6</v>
      </c>
      <c r="B64" s="24" t="s">
        <v>152</v>
      </c>
      <c r="C64" s="25" t="n">
        <v>1299.87</v>
      </c>
      <c r="D64" s="24" t="n">
        <v>34.467</v>
      </c>
      <c r="E64" s="24" t="n">
        <v>0.000271301</v>
      </c>
      <c r="F64" s="25" t="n">
        <v>-0.00352859</v>
      </c>
      <c r="G64" s="25" t="n">
        <f aca="false">C64*$B$9+$B$10</f>
        <v>-0.00530085362816031</v>
      </c>
      <c r="H64" s="24" t="n">
        <f aca="false">G64-F64</f>
        <v>-0.00177226362816031</v>
      </c>
      <c r="J64" s="26" t="n">
        <v>1247.89</v>
      </c>
      <c r="K64" s="24" t="n">
        <v>-0.00699234</v>
      </c>
    </row>
    <row r="65" customFormat="false" ht="12.75" hidden="false" customHeight="false" outlineLevel="0" collapsed="false">
      <c r="A65" s="23" t="n">
        <v>6</v>
      </c>
      <c r="B65" s="24" t="s">
        <v>152</v>
      </c>
      <c r="C65" s="25" t="n">
        <v>1298.8</v>
      </c>
      <c r="D65" s="24" t="n">
        <v>34.4668</v>
      </c>
      <c r="E65" s="24" t="n">
        <v>0.000285943</v>
      </c>
      <c r="F65" s="25" t="n">
        <v>-0.00357819</v>
      </c>
      <c r="G65" s="25" t="n">
        <f aca="false">C65*$B$9+$B$10</f>
        <v>-0.00530111705481926</v>
      </c>
      <c r="H65" s="24" t="n">
        <f aca="false">G65-F65</f>
        <v>-0.00172292705481926</v>
      </c>
      <c r="J65" s="26" t="n">
        <v>985.158</v>
      </c>
      <c r="K65" s="24" t="n">
        <v>-0.00725937</v>
      </c>
    </row>
    <row r="66" customFormat="false" ht="12.75" hidden="false" customHeight="false" outlineLevel="0" collapsed="false">
      <c r="A66" s="23" t="n">
        <v>6</v>
      </c>
      <c r="B66" s="24" t="s">
        <v>152</v>
      </c>
      <c r="C66" s="25" t="n">
        <v>1298.57</v>
      </c>
      <c r="D66" s="24" t="n">
        <v>34.4668</v>
      </c>
      <c r="E66" s="24" t="n">
        <v>0.000275049</v>
      </c>
      <c r="F66" s="25" t="n">
        <v>-0.00471115</v>
      </c>
      <c r="G66" s="25" t="n">
        <f aca="false">C66*$B$9+$B$10</f>
        <v>-0.00530117367924127</v>
      </c>
      <c r="H66" s="24" t="n">
        <f aca="false">G66-F66</f>
        <v>-0.000590023679241271</v>
      </c>
      <c r="J66" s="26" t="n">
        <v>802.891</v>
      </c>
      <c r="K66" s="24" t="n">
        <v>-0.00617981</v>
      </c>
    </row>
    <row r="67" customFormat="false" ht="12.75" hidden="false" customHeight="false" outlineLevel="0" collapsed="false">
      <c r="A67" s="23" t="n">
        <v>6</v>
      </c>
      <c r="B67" s="24" t="s">
        <v>152</v>
      </c>
      <c r="C67" s="25" t="n">
        <v>1298.6</v>
      </c>
      <c r="D67" s="24" t="n">
        <v>34.4668</v>
      </c>
      <c r="E67" s="24" t="n">
        <v>0.000276531</v>
      </c>
      <c r="F67" s="25" t="n">
        <v>-0.00570679</v>
      </c>
      <c r="G67" s="25" t="n">
        <f aca="false">C67*$B$9+$B$10</f>
        <v>-0.0053011662934471</v>
      </c>
      <c r="H67" s="24" t="n">
        <f aca="false">G67-F67</f>
        <v>0.000405623706552905</v>
      </c>
      <c r="J67" s="26" t="n">
        <v>591.193</v>
      </c>
      <c r="K67" s="24" t="n">
        <v>-0.00907135</v>
      </c>
    </row>
    <row r="68" customFormat="false" ht="12.75" hidden="false" customHeight="false" outlineLevel="0" collapsed="false">
      <c r="A68" s="23" t="n">
        <v>6</v>
      </c>
      <c r="B68" s="24" t="s">
        <v>153</v>
      </c>
      <c r="C68" s="25" t="n">
        <v>501.346</v>
      </c>
      <c r="D68" s="24" t="n">
        <v>34.109</v>
      </c>
      <c r="E68" s="24" t="n">
        <v>0.000260067</v>
      </c>
      <c r="F68" s="25" t="n">
        <v>1.85932</v>
      </c>
      <c r="G68" s="25" t="n">
        <f aca="false">C68*$B$9+$B$10</f>
        <v>-0.00549744475844654</v>
      </c>
      <c r="H68" s="24" t="n">
        <f aca="false">G68-F68</f>
        <v>-1.86481744475845</v>
      </c>
      <c r="J68" s="26" t="n">
        <v>406.535</v>
      </c>
      <c r="K68" s="24" t="n">
        <v>-0.00826645</v>
      </c>
    </row>
    <row r="69" customFormat="false" ht="12.75" hidden="false" customHeight="false" outlineLevel="0" collapsed="false">
      <c r="A69" s="23" t="n">
        <v>6</v>
      </c>
      <c r="B69" s="24" t="s">
        <v>152</v>
      </c>
      <c r="C69" s="25" t="n">
        <v>500.521</v>
      </c>
      <c r="D69" s="24" t="n">
        <v>34.1089</v>
      </c>
      <c r="E69" s="24" t="n">
        <v>0.000274142</v>
      </c>
      <c r="F69" s="25" t="n">
        <v>-0.00586319</v>
      </c>
      <c r="G69" s="25" t="n">
        <f aca="false">C69*$B$9+$B$10</f>
        <v>-0.00549764786778638</v>
      </c>
      <c r="H69" s="24" t="n">
        <f aca="false">G69-F69</f>
        <v>0.000365542132213619</v>
      </c>
      <c r="J69" s="26" t="n">
        <v>249.857</v>
      </c>
      <c r="K69" s="24" t="n">
        <v>-0.00546265</v>
      </c>
    </row>
    <row r="70" customFormat="false" ht="12.75" hidden="false" customHeight="false" outlineLevel="0" collapsed="false">
      <c r="A70" s="23" t="n">
        <v>6</v>
      </c>
      <c r="B70" s="24" t="s">
        <v>152</v>
      </c>
      <c r="C70" s="25" t="n">
        <v>500.729</v>
      </c>
      <c r="D70" s="24" t="n">
        <v>34.109</v>
      </c>
      <c r="E70" s="24" t="n">
        <v>0.000271804</v>
      </c>
      <c r="F70" s="25" t="n">
        <v>-0.00554657</v>
      </c>
      <c r="G70" s="25" t="n">
        <f aca="false">C70*$B$9+$B$10</f>
        <v>-0.00549759665961343</v>
      </c>
      <c r="H70" s="24" t="n">
        <f aca="false">G70-F70</f>
        <v>4.89733403865721E-005</v>
      </c>
      <c r="J70" s="26" t="n">
        <v>200.619</v>
      </c>
      <c r="K70" s="24" t="n">
        <v>-0.00470352</v>
      </c>
    </row>
    <row r="71" customFormat="false" ht="12.75" hidden="false" customHeight="false" outlineLevel="0" collapsed="false">
      <c r="A71" s="23" t="n">
        <v>6</v>
      </c>
      <c r="B71" s="24" t="s">
        <v>152</v>
      </c>
      <c r="C71" s="25" t="n">
        <v>500.547</v>
      </c>
      <c r="D71" s="24" t="n">
        <v>34.1089</v>
      </c>
      <c r="E71" s="24" t="n">
        <v>0.000275727</v>
      </c>
      <c r="F71" s="25" t="n">
        <v>-0.00345993</v>
      </c>
      <c r="G71" s="25" t="n">
        <f aca="false">C71*$B$9+$B$10</f>
        <v>-0.00549764146676476</v>
      </c>
      <c r="H71" s="24" t="n">
        <f aca="false">G71-F71</f>
        <v>-0.00203771146676476</v>
      </c>
      <c r="J71" s="26" t="n">
        <v>176.385</v>
      </c>
      <c r="K71" s="24" t="n">
        <v>-0.00406647</v>
      </c>
    </row>
    <row r="72" customFormat="false" ht="12.75" hidden="false" customHeight="false" outlineLevel="0" collapsed="false">
      <c r="A72" s="23" t="n">
        <v>6</v>
      </c>
      <c r="B72" s="24" t="s">
        <v>152</v>
      </c>
      <c r="C72" s="25" t="n">
        <v>500.905</v>
      </c>
      <c r="D72" s="24" t="n">
        <v>34.109</v>
      </c>
      <c r="E72" s="24" t="n">
        <v>0.000274446</v>
      </c>
      <c r="F72" s="25" t="n">
        <v>-0.00522614</v>
      </c>
      <c r="G72" s="25" t="n">
        <f aca="false">C72*$B$9+$B$10</f>
        <v>-0.00549755332962093</v>
      </c>
      <c r="H72" s="24" t="n">
        <f aca="false">G72-F72</f>
        <v>-0.000271413329620929</v>
      </c>
      <c r="J72" s="26" t="n">
        <v>49.6544</v>
      </c>
      <c r="K72" s="24" t="n">
        <v>-0.00788498</v>
      </c>
    </row>
    <row r="73" customFormat="false" ht="12.75" hidden="false" customHeight="false" outlineLevel="0" collapsed="false">
      <c r="A73" s="23" t="n">
        <v>6</v>
      </c>
      <c r="B73" s="24" t="s">
        <v>152</v>
      </c>
      <c r="C73" s="25" t="n">
        <v>500.645</v>
      </c>
      <c r="D73" s="24" t="n">
        <v>34.1089</v>
      </c>
      <c r="E73" s="24" t="n">
        <v>0.000272174</v>
      </c>
      <c r="F73" s="25" t="n">
        <v>-0.00635529</v>
      </c>
      <c r="G73" s="25" t="n">
        <f aca="false">C73*$B$9+$B$10</f>
        <v>-0.00549761733983712</v>
      </c>
      <c r="H73" s="24" t="n">
        <f aca="false">G73-F73</f>
        <v>0.00085767266016288</v>
      </c>
      <c r="J73" s="26" t="n">
        <v>9.9039</v>
      </c>
      <c r="K73" s="24" t="n">
        <v>-0.00740051</v>
      </c>
    </row>
    <row r="74" customFormat="false" ht="12.75" hidden="false" customHeight="false" outlineLevel="0" collapsed="false">
      <c r="A74" s="23" t="n">
        <v>6</v>
      </c>
      <c r="B74" s="24" t="s">
        <v>152</v>
      </c>
      <c r="C74" s="25" t="n">
        <v>500.723</v>
      </c>
      <c r="D74" s="24" t="n">
        <v>34.109</v>
      </c>
      <c r="E74" s="24" t="n">
        <v>0.00027218</v>
      </c>
      <c r="F74" s="25" t="n">
        <v>-0.00454712</v>
      </c>
      <c r="G74" s="25" t="n">
        <f aca="false">C74*$B$9+$B$10</f>
        <v>-0.00549759813677226</v>
      </c>
      <c r="H74" s="24" t="n">
        <f aca="false">G74-F74</f>
        <v>-0.000950478136772263</v>
      </c>
      <c r="J74" s="26" t="n">
        <v>9.9039</v>
      </c>
      <c r="K74" s="24" t="n">
        <v>-0.00939941</v>
      </c>
    </row>
    <row r="75" customFormat="false" ht="12.75" hidden="false" customHeight="false" outlineLevel="0" collapsed="false">
      <c r="A75" s="23" t="n">
        <v>6</v>
      </c>
      <c r="B75" s="24" t="s">
        <v>152</v>
      </c>
      <c r="C75" s="25" t="n">
        <v>499.89</v>
      </c>
      <c r="D75" s="24" t="n">
        <v>34.1089</v>
      </c>
      <c r="E75" s="24" t="n">
        <v>0.000252338</v>
      </c>
      <c r="F75" s="25" t="n">
        <v>-0.00402069</v>
      </c>
      <c r="G75" s="25" t="n">
        <f aca="false">C75*$B$9+$B$10</f>
        <v>-0.00549780321565722</v>
      </c>
      <c r="H75" s="24" t="n">
        <f aca="false">G75-F75</f>
        <v>-0.00147711321565722</v>
      </c>
      <c r="J75" s="26" t="n">
        <v>9.9039</v>
      </c>
      <c r="K75" s="24" t="n">
        <v>-0.00880051</v>
      </c>
    </row>
    <row r="76" customFormat="false" ht="12.75" hidden="false" customHeight="false" outlineLevel="0" collapsed="false">
      <c r="A76" s="23" t="n">
        <v>6</v>
      </c>
      <c r="B76" s="24" t="s">
        <v>152</v>
      </c>
      <c r="C76" s="25" t="n">
        <v>500.726</v>
      </c>
      <c r="D76" s="24" t="n">
        <v>34.109</v>
      </c>
      <c r="E76" s="24" t="n">
        <v>0.000271886</v>
      </c>
      <c r="F76" s="25" t="n">
        <v>-0.00714493</v>
      </c>
      <c r="G76" s="25" t="n">
        <f aca="false">C76*$B$9+$B$10</f>
        <v>-0.00549759739819285</v>
      </c>
      <c r="H76" s="24" t="n">
        <f aca="false">G76-F76</f>
        <v>0.00164733260180715</v>
      </c>
      <c r="J76" s="26" t="n">
        <v>9.9039</v>
      </c>
      <c r="K76" s="24" t="n">
        <v>-0.00720215</v>
      </c>
    </row>
    <row r="77" customFormat="false" ht="12.75" hidden="false" customHeight="false" outlineLevel="0" collapsed="false">
      <c r="A77" s="23" t="n">
        <v>6</v>
      </c>
      <c r="B77" s="24" t="s">
        <v>152</v>
      </c>
      <c r="C77" s="25" t="n">
        <v>500.845</v>
      </c>
      <c r="D77" s="24" t="n">
        <v>34.109</v>
      </c>
      <c r="E77" s="24" t="n">
        <v>0.00027529</v>
      </c>
      <c r="F77" s="25" t="n">
        <v>-0.00463104</v>
      </c>
      <c r="G77" s="25" t="n">
        <f aca="false">C77*$B$9+$B$10</f>
        <v>-0.00549756810120928</v>
      </c>
      <c r="H77" s="24" t="n">
        <f aca="false">G77-F77</f>
        <v>-0.000866528101209281</v>
      </c>
      <c r="J77" s="26" t="n">
        <v>4.84881</v>
      </c>
      <c r="K77" s="24" t="n">
        <v>-0.00952148</v>
      </c>
    </row>
    <row r="78" customFormat="false" ht="13.5" hidden="false" customHeight="false" outlineLevel="0" collapsed="false">
      <c r="A78" s="23" t="n">
        <v>6</v>
      </c>
      <c r="B78" s="24" t="s">
        <v>152</v>
      </c>
      <c r="C78" s="25" t="n">
        <v>500.475</v>
      </c>
      <c r="D78" s="24" t="n">
        <v>34.1089</v>
      </c>
      <c r="E78" s="24" t="n">
        <v>0.000273649</v>
      </c>
      <c r="F78" s="25" t="n">
        <v>-0.00666809</v>
      </c>
      <c r="G78" s="25" t="n">
        <f aca="false">C78*$B$9+$B$10</f>
        <v>-0.00549765919267079</v>
      </c>
      <c r="H78" s="24" t="n">
        <f aca="false">G78-F78</f>
        <v>0.00117043080732921</v>
      </c>
      <c r="J78" s="26" t="n">
        <v>5.25878</v>
      </c>
      <c r="K78" s="24" t="n">
        <v>-0.00862503</v>
      </c>
    </row>
    <row r="79" customFormat="false" ht="13.5" hidden="false" customHeight="false" outlineLevel="0" collapsed="false">
      <c r="A79" s="27" t="n">
        <v>7</v>
      </c>
      <c r="B79" s="24" t="s">
        <v>153</v>
      </c>
      <c r="C79" s="28" t="n">
        <v>1000.6</v>
      </c>
      <c r="D79" s="29" t="n">
        <v>34.3962</v>
      </c>
      <c r="E79" s="29" t="n">
        <v>0.00637503</v>
      </c>
      <c r="F79" s="28" t="n">
        <v>0.0286484</v>
      </c>
      <c r="G79" s="28" t="n">
        <f aca="false">C79*$B$9+$B$10</f>
        <v>-0.00537453184892858</v>
      </c>
      <c r="H79" s="29" t="n">
        <f aca="false">G79-F79</f>
        <v>-0.0340229318489286</v>
      </c>
      <c r="J79" s="26" t="n">
        <v>1999.39</v>
      </c>
      <c r="K79" s="24" t="n">
        <v>-0.00907898</v>
      </c>
    </row>
    <row r="80" customFormat="false" ht="12.75" hidden="false" customHeight="false" outlineLevel="0" collapsed="false">
      <c r="A80" s="23" t="n">
        <v>7</v>
      </c>
      <c r="B80" s="24" t="s">
        <v>153</v>
      </c>
      <c r="C80" s="25" t="n">
        <v>1000.08</v>
      </c>
      <c r="D80" s="24" t="n">
        <v>34.3963</v>
      </c>
      <c r="E80" s="24" t="n">
        <v>0.00648632</v>
      </c>
      <c r="F80" s="25" t="n">
        <v>0.0289268</v>
      </c>
      <c r="G80" s="25" t="n">
        <f aca="false">C80*$B$9+$B$10</f>
        <v>-0.00537465986936096</v>
      </c>
      <c r="H80" s="24" t="n">
        <f aca="false">G80-F80</f>
        <v>-0.034301459869361</v>
      </c>
      <c r="J80" s="26" t="n">
        <v>500.34</v>
      </c>
      <c r="K80" s="24" t="n">
        <v>-0.00904465</v>
      </c>
    </row>
    <row r="81" customFormat="false" ht="12.75" hidden="false" customHeight="false" outlineLevel="0" collapsed="false">
      <c r="A81" s="23" t="n">
        <v>7</v>
      </c>
      <c r="B81" s="24" t="s">
        <v>153</v>
      </c>
      <c r="C81" s="25" t="n">
        <v>1000.91</v>
      </c>
      <c r="D81" s="24" t="n">
        <v>34.3953</v>
      </c>
      <c r="E81" s="24" t="n">
        <v>0.0063591</v>
      </c>
      <c r="F81" s="25" t="n">
        <v>0.0282249</v>
      </c>
      <c r="G81" s="25" t="n">
        <f aca="false">C81*$B$9+$B$10</f>
        <v>-0.00537445552905543</v>
      </c>
      <c r="H81" s="24" t="n">
        <f aca="false">G81-F81</f>
        <v>-0.0335993555290554</v>
      </c>
      <c r="J81" s="26" t="n">
        <v>500.389</v>
      </c>
      <c r="K81" s="24" t="n">
        <v>-0.00958633</v>
      </c>
    </row>
    <row r="82" customFormat="false" ht="12.75" hidden="false" customHeight="false" outlineLevel="0" collapsed="false">
      <c r="A82" s="23" t="n">
        <v>7</v>
      </c>
      <c r="B82" s="24" t="s">
        <v>153</v>
      </c>
      <c r="C82" s="25" t="n">
        <v>999.95</v>
      </c>
      <c r="D82" s="24" t="n">
        <v>34.3963</v>
      </c>
      <c r="E82" s="24" t="n">
        <v>0.00666515</v>
      </c>
      <c r="F82" s="25" t="n">
        <v>0.030426</v>
      </c>
      <c r="G82" s="25" t="n">
        <f aca="false">C82*$B$9+$B$10</f>
        <v>-0.00537469187446906</v>
      </c>
      <c r="H82" s="24" t="n">
        <f aca="false">G82-F82</f>
        <v>-0.0358006918744691</v>
      </c>
      <c r="J82" s="26" t="n">
        <v>500.387</v>
      </c>
      <c r="K82" s="24" t="n">
        <v>-0.0102882</v>
      </c>
    </row>
    <row r="83" customFormat="false" ht="12.75" hidden="false" customHeight="false" outlineLevel="0" collapsed="false">
      <c r="A83" s="23" t="n">
        <v>7</v>
      </c>
      <c r="B83" s="24" t="s">
        <v>153</v>
      </c>
      <c r="C83" s="25" t="n">
        <v>1000.55</v>
      </c>
      <c r="D83" s="24" t="n">
        <v>34.3962</v>
      </c>
      <c r="E83" s="24" t="n">
        <v>0.00637429</v>
      </c>
      <c r="F83" s="25" t="n">
        <v>0.0300331</v>
      </c>
      <c r="G83" s="25" t="n">
        <f aca="false">C83*$B$9+$B$10</f>
        <v>-0.00537454415858554</v>
      </c>
      <c r="H83" s="24" t="n">
        <f aca="false">G83-F83</f>
        <v>-0.0354076441585855</v>
      </c>
      <c r="J83" s="26" t="n">
        <v>500.395</v>
      </c>
      <c r="K83" s="24" t="n">
        <v>-0.00466919</v>
      </c>
    </row>
    <row r="84" customFormat="false" ht="12.75" hidden="false" customHeight="false" outlineLevel="0" collapsed="false">
      <c r="A84" s="23" t="n">
        <v>7</v>
      </c>
      <c r="B84" s="24" t="s">
        <v>153</v>
      </c>
      <c r="C84" s="25" t="n">
        <v>1000.36</v>
      </c>
      <c r="D84" s="24" t="n">
        <v>34.3965</v>
      </c>
      <c r="E84" s="24" t="n">
        <v>0.0062486</v>
      </c>
      <c r="F84" s="25" t="n">
        <v>0.0299416</v>
      </c>
      <c r="G84" s="25" t="n">
        <f aca="false">C84*$B$9+$B$10</f>
        <v>-0.00537459093528199</v>
      </c>
      <c r="H84" s="24" t="n">
        <f aca="false">G84-F84</f>
        <v>-0.035316190935282</v>
      </c>
      <c r="J84" s="26" t="n">
        <v>500.387</v>
      </c>
      <c r="K84" s="24" t="n">
        <v>-0.00368881</v>
      </c>
    </row>
    <row r="85" customFormat="false" ht="12.75" hidden="false" customHeight="false" outlineLevel="0" collapsed="false">
      <c r="A85" s="23" t="n">
        <v>7</v>
      </c>
      <c r="B85" s="24" t="s">
        <v>153</v>
      </c>
      <c r="C85" s="25" t="n">
        <v>1000.67</v>
      </c>
      <c r="D85" s="24" t="n">
        <v>34.396</v>
      </c>
      <c r="E85" s="24" t="n">
        <v>0.00628922</v>
      </c>
      <c r="F85" s="25" t="n">
        <v>0.0298576</v>
      </c>
      <c r="G85" s="25" t="n">
        <f aca="false">C85*$B$9+$B$10</f>
        <v>-0.00537451461540884</v>
      </c>
      <c r="H85" s="24" t="n">
        <f aca="false">G85-F85</f>
        <v>-0.0352321146154088</v>
      </c>
      <c r="J85" s="26" t="n">
        <v>999.596</v>
      </c>
      <c r="K85" s="24" t="n">
        <v>-0.000946045</v>
      </c>
    </row>
    <row r="86" customFormat="false" ht="12.75" hidden="false" customHeight="false" outlineLevel="0" collapsed="false">
      <c r="A86" s="23" t="n">
        <v>7</v>
      </c>
      <c r="B86" s="24" t="s">
        <v>153</v>
      </c>
      <c r="C86" s="25" t="n">
        <v>1000.65</v>
      </c>
      <c r="D86" s="24" t="n">
        <v>34.396</v>
      </c>
      <c r="E86" s="24" t="n">
        <v>0.00631733</v>
      </c>
      <c r="F86" s="25" t="n">
        <v>0.0285416</v>
      </c>
      <c r="G86" s="25" t="n">
        <f aca="false">C86*$B$9+$B$10</f>
        <v>-0.00537451953927162</v>
      </c>
      <c r="H86" s="24" t="n">
        <f aca="false">G86-F86</f>
        <v>-0.0339161195392716</v>
      </c>
      <c r="J86" s="26" t="n">
        <v>1000.02</v>
      </c>
      <c r="K86" s="24" t="n">
        <v>-0.00211334</v>
      </c>
    </row>
    <row r="87" customFormat="false" ht="12.75" hidden="false" customHeight="false" outlineLevel="0" collapsed="false">
      <c r="A87" s="23" t="n">
        <v>7</v>
      </c>
      <c r="B87" s="24" t="s">
        <v>153</v>
      </c>
      <c r="C87" s="25" t="n">
        <v>1000.73</v>
      </c>
      <c r="D87" s="24" t="n">
        <v>34.3955</v>
      </c>
      <c r="E87" s="24" t="n">
        <v>0.00632567</v>
      </c>
      <c r="F87" s="25" t="n">
        <v>0.028801</v>
      </c>
      <c r="G87" s="25" t="n">
        <f aca="false">C87*$B$9+$B$10</f>
        <v>-0.00537449984382048</v>
      </c>
      <c r="H87" s="24" t="n">
        <f aca="false">G87-F87</f>
        <v>-0.0341754998438205</v>
      </c>
      <c r="J87" s="26" t="n">
        <v>1000.61</v>
      </c>
      <c r="K87" s="24" t="n">
        <v>-0.00181198</v>
      </c>
    </row>
    <row r="88" customFormat="false" ht="12.75" hidden="false" customHeight="false" outlineLevel="0" collapsed="false">
      <c r="A88" s="23" t="n">
        <v>7</v>
      </c>
      <c r="B88" s="24" t="s">
        <v>153</v>
      </c>
      <c r="C88" s="25" t="n">
        <v>1000.55</v>
      </c>
      <c r="D88" s="24" t="n">
        <v>34.3962</v>
      </c>
      <c r="E88" s="24" t="n">
        <v>0.00637429</v>
      </c>
      <c r="F88" s="25" t="n">
        <v>0.0289345</v>
      </c>
      <c r="G88" s="25" t="n">
        <f aca="false">C88*$B$9+$B$10</f>
        <v>-0.00537454415858554</v>
      </c>
      <c r="H88" s="24" t="n">
        <f aca="false">G88-F88</f>
        <v>-0.0343090441585855</v>
      </c>
      <c r="J88" s="26" t="n">
        <v>1000.64</v>
      </c>
      <c r="K88" s="24" t="n">
        <v>-0.00270844</v>
      </c>
    </row>
    <row r="89" customFormat="false" ht="12.75" hidden="false" customHeight="false" outlineLevel="0" collapsed="false">
      <c r="A89" s="23" t="n">
        <v>7</v>
      </c>
      <c r="B89" s="24" t="s">
        <v>153</v>
      </c>
      <c r="C89" s="25" t="n">
        <v>1000.55</v>
      </c>
      <c r="D89" s="24" t="n">
        <v>34.3962</v>
      </c>
      <c r="E89" s="24" t="n">
        <v>0.00638122</v>
      </c>
      <c r="F89" s="25" t="n">
        <v>0.0303001</v>
      </c>
      <c r="G89" s="25" t="n">
        <f aca="false">C89*$B$9+$B$10</f>
        <v>-0.00537454415858554</v>
      </c>
      <c r="H89" s="24" t="n">
        <f aca="false">G89-F89</f>
        <v>-0.0356746441585855</v>
      </c>
      <c r="J89" s="26" t="n">
        <v>1000.64</v>
      </c>
      <c r="K89" s="24" t="n">
        <v>-0.000808716</v>
      </c>
    </row>
    <row r="90" customFormat="false" ht="12.75" hidden="false" customHeight="false" outlineLevel="0" collapsed="false">
      <c r="A90" s="23" t="n">
        <v>7</v>
      </c>
      <c r="B90" s="24" t="s">
        <v>153</v>
      </c>
      <c r="C90" s="25" t="n">
        <v>1000.91</v>
      </c>
      <c r="D90" s="24" t="n">
        <v>34.3954</v>
      </c>
      <c r="E90" s="24" t="n">
        <v>0.00634891</v>
      </c>
      <c r="F90" s="25" t="n">
        <v>0.0290565</v>
      </c>
      <c r="G90" s="25" t="n">
        <f aca="false">C90*$B$9+$B$10</f>
        <v>-0.00537445552905543</v>
      </c>
      <c r="H90" s="24" t="n">
        <f aca="false">G90-F90</f>
        <v>-0.0344309555290554</v>
      </c>
      <c r="J90" s="26" t="n">
        <v>1000.6</v>
      </c>
      <c r="K90" s="24" t="n">
        <v>-0.00101089</v>
      </c>
    </row>
    <row r="91" customFormat="false" ht="12.75" hidden="false" customHeight="false" outlineLevel="0" collapsed="false">
      <c r="A91" s="23" t="n">
        <v>7</v>
      </c>
      <c r="B91" s="24" t="s">
        <v>153</v>
      </c>
      <c r="C91" s="25" t="n">
        <v>1000.54</v>
      </c>
      <c r="D91" s="24" t="n">
        <v>34.3963</v>
      </c>
      <c r="E91" s="24" t="n">
        <v>0.00636165</v>
      </c>
      <c r="F91" s="25" t="n">
        <v>0.19117</v>
      </c>
      <c r="G91" s="25" t="n">
        <f aca="false">C91*$B$9+$B$10</f>
        <v>-0.00537454662051693</v>
      </c>
      <c r="H91" s="24" t="n">
        <f aca="false">G91-F91</f>
        <v>-0.196544546620517</v>
      </c>
      <c r="J91" s="26" t="n">
        <v>1000.6</v>
      </c>
      <c r="K91" s="24" t="n">
        <v>-0.00191116</v>
      </c>
    </row>
    <row r="92" customFormat="false" ht="12.75" hidden="false" customHeight="false" outlineLevel="0" collapsed="false">
      <c r="A92" s="23" t="n">
        <v>7</v>
      </c>
      <c r="B92" s="24" t="s">
        <v>153</v>
      </c>
      <c r="C92" s="25" t="n">
        <v>749.148</v>
      </c>
      <c r="D92" s="24" t="n">
        <v>34.2466</v>
      </c>
      <c r="E92" s="24" t="n">
        <v>0.00025596</v>
      </c>
      <c r="F92" s="25" t="n">
        <v>-0.0105095</v>
      </c>
      <c r="G92" s="25" t="n">
        <f aca="false">C92*$B$9+$B$10</f>
        <v>-0.0054364376061666</v>
      </c>
      <c r="H92" s="24" t="n">
        <f aca="false">G92-F92</f>
        <v>0.0050730623938334</v>
      </c>
      <c r="J92" s="26" t="n">
        <v>1000.63</v>
      </c>
      <c r="K92" s="24" t="n">
        <v>-0.00200653</v>
      </c>
    </row>
    <row r="93" customFormat="false" ht="12.75" hidden="false" customHeight="false" outlineLevel="0" collapsed="false">
      <c r="A93" s="23" t="n">
        <v>7</v>
      </c>
      <c r="B93" s="24" t="s">
        <v>152</v>
      </c>
      <c r="C93" s="25" t="n">
        <v>300.464</v>
      </c>
      <c r="D93" s="24" t="n">
        <v>34.006</v>
      </c>
      <c r="E93" s="24" t="n">
        <v>0.0016996</v>
      </c>
      <c r="F93" s="25" t="n">
        <v>-0.00384903</v>
      </c>
      <c r="G93" s="25" t="n">
        <f aca="false">C93*$B$9+$B$10</f>
        <v>-0.00554690052863524</v>
      </c>
      <c r="H93" s="24" t="n">
        <f aca="false">G93-F93</f>
        <v>-0.00169787052863524</v>
      </c>
      <c r="J93" s="26" t="n">
        <v>1000.6</v>
      </c>
      <c r="K93" s="24" t="n">
        <v>-0.00151062</v>
      </c>
    </row>
    <row r="94" customFormat="false" ht="12.75" hidden="false" customHeight="false" outlineLevel="0" collapsed="false">
      <c r="A94" s="23" t="n">
        <v>7</v>
      </c>
      <c r="B94" s="24" t="s">
        <v>153</v>
      </c>
      <c r="C94" s="25" t="n">
        <v>9.92403</v>
      </c>
      <c r="D94" s="24" t="n">
        <v>32.1794</v>
      </c>
      <c r="E94" s="24" t="n">
        <v>0.0140669</v>
      </c>
      <c r="F94" s="25" t="n">
        <v>0.00129318</v>
      </c>
      <c r="G94" s="25" t="n">
        <f aca="false">C94*$B$9+$B$10</f>
        <v>-0.0056184294759125</v>
      </c>
      <c r="H94" s="24" t="n">
        <f aca="false">G94-F94</f>
        <v>-0.0069116094759125</v>
      </c>
      <c r="J94" s="26" t="n">
        <v>1000.64</v>
      </c>
      <c r="K94" s="24" t="n">
        <v>-0.00111008</v>
      </c>
    </row>
    <row r="95" customFormat="false" ht="12.75" hidden="false" customHeight="false" outlineLevel="0" collapsed="false">
      <c r="A95" s="23" t="n">
        <v>7</v>
      </c>
      <c r="B95" s="24" t="s">
        <v>152</v>
      </c>
      <c r="C95" s="25" t="n">
        <v>10.4413</v>
      </c>
      <c r="D95" s="24" t="n">
        <v>32.1725</v>
      </c>
      <c r="E95" s="24" t="n">
        <v>0.0114512</v>
      </c>
      <c r="F95" s="25" t="n">
        <v>-0.00374603</v>
      </c>
      <c r="G95" s="25" t="n">
        <f aca="false">C95*$B$9+$B$10</f>
        <v>-0.00561830212758739</v>
      </c>
      <c r="H95" s="24" t="n">
        <f aca="false">G95-F95</f>
        <v>-0.00187227212758738</v>
      </c>
      <c r="J95" s="26" t="n">
        <v>1000.62</v>
      </c>
      <c r="K95" s="24" t="n">
        <v>-0.00120926</v>
      </c>
    </row>
    <row r="96" customFormat="false" ht="12.75" hidden="false" customHeight="false" outlineLevel="0" collapsed="false">
      <c r="A96" s="23" t="n">
        <v>7</v>
      </c>
      <c r="B96" s="24" t="s">
        <v>152</v>
      </c>
      <c r="C96" s="25" t="n">
        <v>10.379</v>
      </c>
      <c r="D96" s="24" t="n">
        <v>32.1734</v>
      </c>
      <c r="E96" s="24" t="n">
        <v>0.011923</v>
      </c>
      <c r="F96" s="25" t="n">
        <v>-0.00444031</v>
      </c>
      <c r="G96" s="25" t="n">
        <f aca="false">C96*$B$9+$B$10</f>
        <v>-0.00561831746541996</v>
      </c>
      <c r="H96" s="24" t="n">
        <f aca="false">G96-F96</f>
        <v>-0.00117800746541996</v>
      </c>
      <c r="J96" s="26" t="n">
        <v>751.098</v>
      </c>
      <c r="K96" s="24" t="n">
        <v>-0.00100327</v>
      </c>
    </row>
    <row r="97" customFormat="false" ht="13.5" hidden="false" customHeight="false" outlineLevel="0" collapsed="false">
      <c r="A97" s="23" t="n">
        <v>7</v>
      </c>
      <c r="B97" s="24" t="s">
        <v>152</v>
      </c>
      <c r="C97" s="25" t="n">
        <v>10.5422</v>
      </c>
      <c r="D97" s="24" t="n">
        <v>32.1707</v>
      </c>
      <c r="E97" s="24" t="n">
        <v>0.00988144</v>
      </c>
      <c r="F97" s="25" t="n">
        <v>-0.00384521</v>
      </c>
      <c r="G97" s="25" t="n">
        <f aca="false">C97*$B$9+$B$10</f>
        <v>-0.00561827728669964</v>
      </c>
      <c r="H97" s="24" t="n">
        <f aca="false">G97-F97</f>
        <v>-0.00177306728669964</v>
      </c>
      <c r="J97" s="26" t="n">
        <v>9.88791</v>
      </c>
      <c r="K97" s="24" t="n">
        <v>-0.00111389</v>
      </c>
    </row>
    <row r="98" customFormat="false" ht="14.25" hidden="false" customHeight="false" outlineLevel="0" collapsed="false">
      <c r="A98" s="27" t="n">
        <v>8</v>
      </c>
      <c r="B98" s="24" t="s">
        <v>153</v>
      </c>
      <c r="C98" s="28" t="n">
        <v>5.61774</v>
      </c>
      <c r="D98" s="29" t="n">
        <v>32.1995</v>
      </c>
      <c r="E98" s="29" t="n">
        <v>0.00113224</v>
      </c>
      <c r="F98" s="28" t="n">
        <v>-0.0118561</v>
      </c>
      <c r="G98" s="28" t="n">
        <f aca="false">C98*$B$9+$B$10</f>
        <v>-0.0056194896549659</v>
      </c>
      <c r="H98" s="29" t="n">
        <f aca="false">G98-F98</f>
        <v>0.0062366103450341</v>
      </c>
      <c r="J98" s="26" t="n">
        <v>9.88591</v>
      </c>
      <c r="K98" s="24" t="n">
        <v>-0.00100708</v>
      </c>
    </row>
    <row r="99" customFormat="false" ht="14.25" hidden="false" customHeight="false" outlineLevel="0" collapsed="false">
      <c r="A99" s="27" t="n">
        <v>9</v>
      </c>
      <c r="B99" s="24" t="s">
        <v>153</v>
      </c>
      <c r="C99" s="28" t="n">
        <v>6.37167</v>
      </c>
      <c r="D99" s="29" t="n">
        <v>32.1705</v>
      </c>
      <c r="E99" s="29" t="n">
        <v>0.00150165</v>
      </c>
      <c r="F99" s="28" t="n">
        <v>-0.011055</v>
      </c>
      <c r="G99" s="28" t="n">
        <f aca="false">C99*$B$9+$B$10</f>
        <v>-0.00561930404257247</v>
      </c>
      <c r="H99" s="29" t="n">
        <f aca="false">G99-F99</f>
        <v>0.00543569595742754</v>
      </c>
      <c r="J99" s="26" t="n">
        <v>9.88791</v>
      </c>
      <c r="K99" s="24" t="n">
        <v>-0.000511169</v>
      </c>
    </row>
    <row r="100" customFormat="false" ht="14.25" hidden="false" customHeight="false" outlineLevel="0" collapsed="false">
      <c r="A100" s="27" t="n">
        <v>10</v>
      </c>
      <c r="B100" s="24" t="s">
        <v>153</v>
      </c>
      <c r="C100" s="28" t="n">
        <v>7.73454</v>
      </c>
      <c r="D100" s="29" t="n">
        <v>32.306</v>
      </c>
      <c r="E100" s="29" t="n">
        <v>0.000347345</v>
      </c>
      <c r="F100" s="28" t="n">
        <v>-0.0138779</v>
      </c>
      <c r="G100" s="28" t="n">
        <f aca="false">C100*$B$9+$B$10</f>
        <v>-0.00561896851332885</v>
      </c>
      <c r="H100" s="29" t="n">
        <f aca="false">G100-F100</f>
        <v>0.00825893148667116</v>
      </c>
      <c r="J100" s="26" t="n">
        <v>9.88791</v>
      </c>
      <c r="K100" s="24" t="n">
        <v>-0.00151062</v>
      </c>
    </row>
    <row r="101" customFormat="false" ht="13.5" hidden="false" customHeight="false" outlineLevel="0" collapsed="false">
      <c r="A101" s="27" t="n">
        <v>11</v>
      </c>
      <c r="B101" s="24" t="s">
        <v>152</v>
      </c>
      <c r="C101" s="28" t="n">
        <v>2001.11</v>
      </c>
      <c r="D101" s="29" t="n">
        <v>34.5845</v>
      </c>
      <c r="E101" s="29" t="n">
        <v>0.000261014</v>
      </c>
      <c r="F101" s="28" t="n">
        <v>-0.00569916</v>
      </c>
      <c r="G101" s="28" t="n">
        <f aca="false">C101*$B$9+$B$10</f>
        <v>-0.00512821315122798</v>
      </c>
      <c r="H101" s="29" t="n">
        <f aca="false">G101-F101</f>
        <v>0.000570946848772023</v>
      </c>
      <c r="J101" s="26" t="n">
        <v>3274.81</v>
      </c>
      <c r="K101" s="24" t="n">
        <v>-0.00481415</v>
      </c>
    </row>
    <row r="102" customFormat="false" ht="12.75" hidden="false" customHeight="false" outlineLevel="0" collapsed="false">
      <c r="A102" s="23" t="n">
        <v>11</v>
      </c>
      <c r="B102" s="24" t="s">
        <v>152</v>
      </c>
      <c r="C102" s="25" t="n">
        <v>1501.07</v>
      </c>
      <c r="D102" s="24" t="n">
        <v>34.5064</v>
      </c>
      <c r="E102" s="24" t="n">
        <v>0.000250805</v>
      </c>
      <c r="F102" s="25" t="n">
        <v>-0.00492096</v>
      </c>
      <c r="G102" s="25" t="n">
        <f aca="false">C102*$B$9+$B$10</f>
        <v>-0.00525131956855335</v>
      </c>
      <c r="H102" s="24" t="n">
        <f aca="false">G102-F102</f>
        <v>-0.00033035956855335</v>
      </c>
      <c r="J102" s="26" t="n">
        <v>2999.72</v>
      </c>
      <c r="K102" s="24" t="n">
        <v>-0.00516891</v>
      </c>
    </row>
    <row r="103" customFormat="false" ht="12.75" hidden="false" customHeight="false" outlineLevel="0" collapsed="false">
      <c r="A103" s="23" t="n">
        <v>11</v>
      </c>
      <c r="B103" s="24" t="s">
        <v>152</v>
      </c>
      <c r="C103" s="25" t="n">
        <v>1247.89</v>
      </c>
      <c r="D103" s="24" t="n">
        <v>34.4619</v>
      </c>
      <c r="E103" s="24" t="n">
        <v>0.000268288</v>
      </c>
      <c r="F103" s="25" t="n">
        <v>-0.00699234</v>
      </c>
      <c r="G103" s="25" t="n">
        <f aca="false">C103*$B$9+$B$10</f>
        <v>-0.00531365074753591</v>
      </c>
      <c r="H103" s="24" t="n">
        <f aca="false">G103-F103</f>
        <v>0.00167868925246409</v>
      </c>
      <c r="J103" s="26" t="n">
        <v>2999.72</v>
      </c>
      <c r="K103" s="24" t="n">
        <v>-0.00476837</v>
      </c>
    </row>
    <row r="104" customFormat="false" ht="12.75" hidden="false" customHeight="false" outlineLevel="0" collapsed="false">
      <c r="A104" s="23" t="n">
        <v>11</v>
      </c>
      <c r="B104" s="24" t="s">
        <v>152</v>
      </c>
      <c r="C104" s="25" t="n">
        <v>985.158</v>
      </c>
      <c r="D104" s="24" t="n">
        <v>34.3898</v>
      </c>
      <c r="E104" s="24" t="n">
        <v>0.000277729</v>
      </c>
      <c r="F104" s="25" t="n">
        <v>-0.00725937</v>
      </c>
      <c r="G104" s="25" t="n">
        <f aca="false">C104*$B$9+$B$10</f>
        <v>-0.0053783335633841</v>
      </c>
      <c r="H104" s="24" t="n">
        <f aca="false">G104-F104</f>
        <v>0.0018810364366159</v>
      </c>
      <c r="J104" s="26" t="n">
        <v>2497.97</v>
      </c>
      <c r="K104" s="24" t="n">
        <v>-0.00577164</v>
      </c>
    </row>
    <row r="105" customFormat="false" ht="12.75" hidden="false" customHeight="false" outlineLevel="0" collapsed="false">
      <c r="A105" s="23" t="n">
        <v>11</v>
      </c>
      <c r="B105" s="24" t="s">
        <v>152</v>
      </c>
      <c r="C105" s="25" t="n">
        <v>802.891</v>
      </c>
      <c r="D105" s="24" t="n">
        <v>34.3124</v>
      </c>
      <c r="E105" s="24" t="n">
        <v>0.00056245</v>
      </c>
      <c r="F105" s="25" t="n">
        <v>-0.00617981</v>
      </c>
      <c r="G105" s="25" t="n">
        <f aca="false">C105*$B$9+$B$10</f>
        <v>-0.0054232064482866</v>
      </c>
      <c r="H105" s="24" t="n">
        <f aca="false">G105-F105</f>
        <v>0.000756603551713405</v>
      </c>
      <c r="J105" s="26" t="n">
        <v>1999.79</v>
      </c>
      <c r="K105" s="24" t="n">
        <v>-0.0058403</v>
      </c>
    </row>
    <row r="106" customFormat="false" ht="12.75" hidden="false" customHeight="false" outlineLevel="0" collapsed="false">
      <c r="A106" s="23" t="n">
        <v>11</v>
      </c>
      <c r="B106" s="24" t="s">
        <v>152</v>
      </c>
      <c r="C106" s="25" t="n">
        <v>591.193</v>
      </c>
      <c r="D106" s="24" t="n">
        <v>34.1482</v>
      </c>
      <c r="E106" s="24" t="n">
        <v>0.000403404</v>
      </c>
      <c r="F106" s="25" t="n">
        <v>-0.00907135</v>
      </c>
      <c r="G106" s="25" t="n">
        <f aca="false">C106*$B$9+$B$10</f>
        <v>-0.00547532504346887</v>
      </c>
      <c r="H106" s="24" t="n">
        <f aca="false">G106-F106</f>
        <v>0.00359602495653113</v>
      </c>
      <c r="J106" s="26" t="n">
        <v>1498.73</v>
      </c>
      <c r="K106" s="24" t="n">
        <v>-0.00650024</v>
      </c>
    </row>
    <row r="107" customFormat="false" ht="12.75" hidden="false" customHeight="false" outlineLevel="0" collapsed="false">
      <c r="A107" s="23" t="n">
        <v>11</v>
      </c>
      <c r="B107" s="24" t="s">
        <v>152</v>
      </c>
      <c r="C107" s="25" t="n">
        <v>406.535</v>
      </c>
      <c r="D107" s="24" t="n">
        <v>33.9651</v>
      </c>
      <c r="E107" s="24" t="n">
        <v>0.000336366</v>
      </c>
      <c r="F107" s="25" t="n">
        <v>-0.00826645</v>
      </c>
      <c r="G107" s="25" t="n">
        <f aca="false">C107*$B$9+$B$10</f>
        <v>-0.0055207865761672</v>
      </c>
      <c r="H107" s="24" t="n">
        <f aca="false">G107-F107</f>
        <v>0.0027456634238328</v>
      </c>
      <c r="J107" s="26" t="n">
        <v>1249.16</v>
      </c>
      <c r="K107" s="24" t="n">
        <v>-0.00618362</v>
      </c>
    </row>
    <row r="108" customFormat="false" ht="12.75" hidden="false" customHeight="false" outlineLevel="0" collapsed="false">
      <c r="A108" s="23" t="n">
        <v>11</v>
      </c>
      <c r="B108" s="24" t="s">
        <v>153</v>
      </c>
      <c r="C108" s="25" t="n">
        <v>301.086</v>
      </c>
      <c r="D108" s="24" t="n">
        <v>33.8975</v>
      </c>
      <c r="E108" s="24" t="n">
        <v>0.000392045</v>
      </c>
      <c r="F108" s="25" t="n">
        <v>0.00336838</v>
      </c>
      <c r="G108" s="25" t="n">
        <f aca="false">C108*$B$9+$B$10</f>
        <v>-0.00554674739650266</v>
      </c>
      <c r="H108" s="24" t="n">
        <f aca="false">G108-F108</f>
        <v>-0.00891512739650266</v>
      </c>
      <c r="J108" s="26" t="n">
        <v>1000.26</v>
      </c>
      <c r="K108" s="24" t="n">
        <v>-0.00674057</v>
      </c>
    </row>
    <row r="109" customFormat="false" ht="12.75" hidden="false" customHeight="false" outlineLevel="0" collapsed="false">
      <c r="A109" s="23" t="n">
        <v>11</v>
      </c>
      <c r="B109" s="24" t="s">
        <v>152</v>
      </c>
      <c r="C109" s="25" t="n">
        <v>249.857</v>
      </c>
      <c r="D109" s="24" t="n">
        <v>33.8648</v>
      </c>
      <c r="E109" s="24" t="n">
        <v>0.000268059</v>
      </c>
      <c r="F109" s="25" t="n">
        <v>-0.00546265</v>
      </c>
      <c r="G109" s="25" t="n">
        <f aca="false">C109*$B$9+$B$10</f>
        <v>-0.00555935962483071</v>
      </c>
      <c r="H109" s="24" t="n">
        <f aca="false">G109-F109</f>
        <v>-9.67096248307127E-005</v>
      </c>
      <c r="J109" s="26" t="n">
        <v>801.343</v>
      </c>
      <c r="K109" s="24" t="n">
        <v>-0.00550461</v>
      </c>
    </row>
    <row r="110" customFormat="false" ht="12.75" hidden="false" customHeight="false" outlineLevel="0" collapsed="false">
      <c r="A110" s="23" t="n">
        <v>11</v>
      </c>
      <c r="B110" s="24" t="s">
        <v>152</v>
      </c>
      <c r="C110" s="25" t="n">
        <v>200.619</v>
      </c>
      <c r="D110" s="24" t="n">
        <v>33.8461</v>
      </c>
      <c r="E110" s="24" t="n">
        <v>0.000220933</v>
      </c>
      <c r="F110" s="25" t="n">
        <v>-0.00470352</v>
      </c>
      <c r="G110" s="25" t="n">
        <f aca="false">C110*$B$9+$B$10</f>
        <v>-0.00557148168261862</v>
      </c>
      <c r="H110" s="24" t="n">
        <f aca="false">G110-F110</f>
        <v>-0.000867961682618623</v>
      </c>
      <c r="J110" s="26" t="n">
        <v>600.672</v>
      </c>
      <c r="K110" s="24" t="n">
        <v>-0.00525284</v>
      </c>
    </row>
    <row r="111" customFormat="false" ht="12.75" hidden="false" customHeight="false" outlineLevel="0" collapsed="false">
      <c r="A111" s="23" t="n">
        <v>11</v>
      </c>
      <c r="B111" s="24" t="s">
        <v>152</v>
      </c>
      <c r="C111" s="25" t="n">
        <v>176.385</v>
      </c>
      <c r="D111" s="24" t="n">
        <v>33.8076</v>
      </c>
      <c r="E111" s="24" t="n">
        <v>0.000485765</v>
      </c>
      <c r="F111" s="25" t="n">
        <v>-0.00406647</v>
      </c>
      <c r="G111" s="25" t="n">
        <f aca="false">C111*$B$9+$B$10</f>
        <v>-0.00557744792715399</v>
      </c>
      <c r="H111" s="24" t="n">
        <f aca="false">G111-F111</f>
        <v>-0.00151097792715399</v>
      </c>
      <c r="J111" s="26" t="n">
        <v>400.1</v>
      </c>
      <c r="K111" s="24" t="n">
        <v>-0.00458145</v>
      </c>
    </row>
    <row r="112" customFormat="false" ht="12.75" hidden="false" customHeight="false" outlineLevel="0" collapsed="false">
      <c r="A112" s="23" t="n">
        <v>11</v>
      </c>
      <c r="B112" s="24" t="s">
        <v>153</v>
      </c>
      <c r="C112" s="25" t="n">
        <v>151.456</v>
      </c>
      <c r="D112" s="24" t="n">
        <v>33.684</v>
      </c>
      <c r="E112" s="24" t="n">
        <v>0.00483749</v>
      </c>
      <c r="F112" s="25" t="n">
        <v>0.00193405</v>
      </c>
      <c r="G112" s="25" t="n">
        <f aca="false">C112*$B$9+$B$10</f>
        <v>-0.00558358527592109</v>
      </c>
      <c r="H112" s="24" t="n">
        <f aca="false">G112-F112</f>
        <v>-0.00751763527592109</v>
      </c>
      <c r="J112" s="26" t="n">
        <v>299.073</v>
      </c>
      <c r="K112" s="24" t="n">
        <v>-0.00610352</v>
      </c>
    </row>
    <row r="113" customFormat="false" ht="12.75" hidden="false" customHeight="false" outlineLevel="0" collapsed="false">
      <c r="A113" s="23" t="n">
        <v>11</v>
      </c>
      <c r="B113" s="24" t="s">
        <v>153</v>
      </c>
      <c r="C113" s="25" t="n">
        <v>125.736</v>
      </c>
      <c r="D113" s="24" t="n">
        <v>33.3566</v>
      </c>
      <c r="E113" s="24" t="n">
        <v>0.00744581</v>
      </c>
      <c r="F113" s="25" t="n">
        <v>0.0124817</v>
      </c>
      <c r="G113" s="25" t="n">
        <f aca="false">C113*$B$9+$B$10</f>
        <v>-0.00558991736346131</v>
      </c>
      <c r="H113" s="24" t="n">
        <f aca="false">G113-F113</f>
        <v>-0.0180716173634613</v>
      </c>
      <c r="J113" s="26" t="n">
        <v>249.717</v>
      </c>
      <c r="K113" s="24" t="n">
        <v>-0.00587845</v>
      </c>
    </row>
    <row r="114" customFormat="false" ht="12.75" hidden="false" customHeight="false" outlineLevel="0" collapsed="false">
      <c r="A114" s="23" t="n">
        <v>11</v>
      </c>
      <c r="B114" s="24" t="s">
        <v>153</v>
      </c>
      <c r="C114" s="25" t="n">
        <v>100.434</v>
      </c>
      <c r="D114" s="24" t="n">
        <v>32.739</v>
      </c>
      <c r="E114" s="24" t="n">
        <v>0.00114299</v>
      </c>
      <c r="F114" s="25" t="n">
        <v>0.00156784</v>
      </c>
      <c r="G114" s="25" t="n">
        <f aca="false">C114*$B$9+$B$10</f>
        <v>-0.00559614654226934</v>
      </c>
      <c r="H114" s="24" t="n">
        <f aca="false">G114-F114</f>
        <v>-0.00716398654226934</v>
      </c>
      <c r="J114" s="26" t="n">
        <v>197.214</v>
      </c>
      <c r="K114" s="24" t="n">
        <v>-0.00533676</v>
      </c>
    </row>
    <row r="115" customFormat="false" ht="12.75" hidden="false" customHeight="false" outlineLevel="0" collapsed="false">
      <c r="A115" s="23" t="n">
        <v>11</v>
      </c>
      <c r="B115" s="24" t="s">
        <v>152</v>
      </c>
      <c r="C115" s="25" t="n">
        <v>49.6544</v>
      </c>
      <c r="D115" s="24" t="n">
        <v>32.4854</v>
      </c>
      <c r="E115" s="24" t="n">
        <v>0.000761944</v>
      </c>
      <c r="F115" s="25" t="n">
        <v>-0.00788498</v>
      </c>
      <c r="G115" s="25" t="n">
        <f aca="false">C115*$B$9+$B$10</f>
        <v>-0.00560864813140064</v>
      </c>
      <c r="H115" s="24" t="n">
        <f aca="false">G115-F115</f>
        <v>0.00227633186859936</v>
      </c>
      <c r="J115" s="26" t="n">
        <v>173.926</v>
      </c>
      <c r="K115" s="24" t="n">
        <v>-0.0071907</v>
      </c>
    </row>
    <row r="116" customFormat="false" ht="12.75" hidden="false" customHeight="false" outlineLevel="0" collapsed="false">
      <c r="A116" s="23" t="n">
        <v>11</v>
      </c>
      <c r="B116" s="24" t="s">
        <v>153</v>
      </c>
      <c r="C116" s="25" t="n">
        <v>24.2922</v>
      </c>
      <c r="D116" s="24" t="n">
        <v>32.4107</v>
      </c>
      <c r="E116" s="24" t="n">
        <v>0.00155059</v>
      </c>
      <c r="F116" s="25" t="n">
        <v>-0.0158005</v>
      </c>
      <c r="G116" s="25" t="n">
        <f aca="false">C116*$B$9+$B$10</f>
        <v>-0.00561489213103565</v>
      </c>
      <c r="H116" s="24" t="n">
        <f aca="false">G116-F116</f>
        <v>0.0101856078689644</v>
      </c>
      <c r="J116" s="26" t="n">
        <v>149.465</v>
      </c>
      <c r="K116" s="24" t="n">
        <v>-0.00775909</v>
      </c>
    </row>
    <row r="117" customFormat="false" ht="12.75" hidden="false" customHeight="false" outlineLevel="0" collapsed="false">
      <c r="A117" s="23" t="n">
        <v>11</v>
      </c>
      <c r="B117" s="24" t="s">
        <v>152</v>
      </c>
      <c r="C117" s="25" t="n">
        <v>9.9039</v>
      </c>
      <c r="D117" s="24" t="n">
        <v>32.3406</v>
      </c>
      <c r="E117" s="24" t="n">
        <v>0.00825683</v>
      </c>
      <c r="F117" s="25" t="n">
        <v>-0.00740051</v>
      </c>
      <c r="G117" s="25" t="n">
        <f aca="false">C117*$B$9+$B$10</f>
        <v>-0.00561843443178039</v>
      </c>
      <c r="H117" s="24" t="n">
        <f aca="false">G117-F117</f>
        <v>0.00178207556821961</v>
      </c>
      <c r="J117" s="26" t="n">
        <v>124.563</v>
      </c>
      <c r="K117" s="24" t="n">
        <v>-0.00102234</v>
      </c>
    </row>
    <row r="118" customFormat="false" ht="12.75" hidden="false" customHeight="false" outlineLevel="0" collapsed="false">
      <c r="A118" s="23" t="n">
        <v>11</v>
      </c>
      <c r="B118" s="24" t="s">
        <v>152</v>
      </c>
      <c r="C118" s="25" t="n">
        <v>9.9039</v>
      </c>
      <c r="D118" s="24" t="n">
        <v>32.3406</v>
      </c>
      <c r="E118" s="24" t="n">
        <v>0.00825683</v>
      </c>
      <c r="F118" s="25" t="n">
        <v>-0.00939941</v>
      </c>
      <c r="G118" s="25" t="n">
        <f aca="false">C118*$B$9+$B$10</f>
        <v>-0.00561843443178039</v>
      </c>
      <c r="H118" s="24" t="n">
        <f aca="false">G118-F118</f>
        <v>0.00378097556821961</v>
      </c>
      <c r="J118" s="26" t="n">
        <v>100.679</v>
      </c>
      <c r="K118" s="24" t="n">
        <v>-0.00758743</v>
      </c>
    </row>
    <row r="119" customFormat="false" ht="12.75" hidden="false" customHeight="false" outlineLevel="0" collapsed="false">
      <c r="A119" s="23" t="n">
        <v>11</v>
      </c>
      <c r="B119" s="24" t="s">
        <v>152</v>
      </c>
      <c r="C119" s="25" t="n">
        <v>9.9039</v>
      </c>
      <c r="D119" s="24" t="n">
        <v>32.3406</v>
      </c>
      <c r="E119" s="24" t="n">
        <v>0.00825683</v>
      </c>
      <c r="F119" s="25" t="n">
        <v>-0.00880051</v>
      </c>
      <c r="G119" s="25" t="n">
        <f aca="false">C119*$B$9+$B$10</f>
        <v>-0.00561843443178039</v>
      </c>
      <c r="H119" s="24" t="n">
        <f aca="false">G119-F119</f>
        <v>0.00318207556821961</v>
      </c>
      <c r="J119" s="26" t="n">
        <v>74.6833</v>
      </c>
      <c r="K119" s="24" t="n">
        <v>-0.00738144</v>
      </c>
    </row>
    <row r="120" customFormat="false" ht="12.75" hidden="false" customHeight="false" outlineLevel="0" collapsed="false">
      <c r="A120" s="23" t="n">
        <v>11</v>
      </c>
      <c r="B120" s="24" t="s">
        <v>152</v>
      </c>
      <c r="C120" s="25" t="n">
        <v>9.9039</v>
      </c>
      <c r="D120" s="24" t="n">
        <v>32.3406</v>
      </c>
      <c r="E120" s="24" t="n">
        <v>0.00825683</v>
      </c>
      <c r="F120" s="25" t="n">
        <v>-0.00720215</v>
      </c>
      <c r="G120" s="25" t="n">
        <f aca="false">C120*$B$9+$B$10</f>
        <v>-0.00561843443178039</v>
      </c>
      <c r="H120" s="24" t="n">
        <f aca="false">G120-F120</f>
        <v>0.00158371556821961</v>
      </c>
      <c r="J120" s="26" t="n">
        <v>49.9162</v>
      </c>
      <c r="K120" s="24" t="n">
        <v>-0.00847626</v>
      </c>
    </row>
    <row r="121" customFormat="false" ht="13.5" hidden="false" customHeight="false" outlineLevel="0" collapsed="false">
      <c r="A121" s="23" t="n">
        <v>11</v>
      </c>
      <c r="B121" s="24" t="s">
        <v>152</v>
      </c>
      <c r="C121" s="25" t="n">
        <v>4.84881</v>
      </c>
      <c r="D121" s="24" t="n">
        <v>32.3343</v>
      </c>
      <c r="E121" s="24" t="n">
        <v>0.000404033</v>
      </c>
      <c r="F121" s="25" t="n">
        <v>-0.00952148</v>
      </c>
      <c r="G121" s="25" t="n">
        <f aca="false">C121*$B$9+$B$10</f>
        <v>-0.00561967896025643</v>
      </c>
      <c r="H121" s="24" t="n">
        <f aca="false">G121-F121</f>
        <v>0.00390180103974357</v>
      </c>
      <c r="J121" s="26" t="n">
        <v>24.2949</v>
      </c>
      <c r="K121" s="24" t="n">
        <v>-0.00980377</v>
      </c>
    </row>
    <row r="122" customFormat="false" ht="14.25" hidden="false" customHeight="false" outlineLevel="0" collapsed="false">
      <c r="A122" s="27" t="n">
        <v>12</v>
      </c>
      <c r="B122" s="24" t="s">
        <v>153</v>
      </c>
      <c r="C122" s="28" t="n">
        <v>4.32402</v>
      </c>
      <c r="D122" s="29" t="n">
        <v>32.2898</v>
      </c>
      <c r="E122" s="29" t="n">
        <v>0.000719404</v>
      </c>
      <c r="F122" s="28" t="n">
        <v>-0.012043</v>
      </c>
      <c r="G122" s="28" t="n">
        <f aca="false">C122*$B$9+$B$10</f>
        <v>-0.00561980815995395</v>
      </c>
      <c r="H122" s="29" t="n">
        <f aca="false">G122-F122</f>
        <v>0.00642319184004605</v>
      </c>
      <c r="J122" s="26" t="n">
        <v>9.3753</v>
      </c>
      <c r="K122" s="24" t="n">
        <v>-0.00970078</v>
      </c>
    </row>
    <row r="123" customFormat="false" ht="14.25" hidden="false" customHeight="false" outlineLevel="0" collapsed="false">
      <c r="A123" s="27" t="n">
        <v>13</v>
      </c>
      <c r="B123" s="24" t="s">
        <v>153</v>
      </c>
      <c r="C123" s="28" t="n">
        <v>4.36657</v>
      </c>
      <c r="D123" s="29" t="n">
        <v>32.3885</v>
      </c>
      <c r="E123" s="29" t="n">
        <v>0.000576537</v>
      </c>
      <c r="F123" s="28" t="n">
        <v>-0.0160866</v>
      </c>
      <c r="G123" s="28" t="n">
        <f aca="false">C123*$B$9+$B$10</f>
        <v>-0.00561979768443588</v>
      </c>
      <c r="H123" s="29" t="n">
        <f aca="false">G123-F123</f>
        <v>0.0104668023155641</v>
      </c>
      <c r="J123" s="26" t="n">
        <v>4.61489</v>
      </c>
      <c r="K123" s="24" t="n">
        <v>-0.0103683</v>
      </c>
    </row>
    <row r="124" customFormat="false" ht="14.25" hidden="false" customHeight="false" outlineLevel="0" collapsed="false">
      <c r="A124" s="27" t="n">
        <v>14</v>
      </c>
      <c r="B124" s="24" t="s">
        <v>152</v>
      </c>
      <c r="C124" s="28" t="n">
        <v>5.25878</v>
      </c>
      <c r="D124" s="29" t="n">
        <v>32.3969</v>
      </c>
      <c r="E124" s="29" t="n">
        <v>0.0101246</v>
      </c>
      <c r="F124" s="28" t="n">
        <v>-0.00862503</v>
      </c>
      <c r="G124" s="28" t="n">
        <f aca="false">C124*$B$9+$B$10</f>
        <v>-0.00561957802845515</v>
      </c>
      <c r="H124" s="29" t="n">
        <f aca="false">G124-F124</f>
        <v>0.00300545197154485</v>
      </c>
      <c r="J124" s="26" t="n">
        <v>2000.16</v>
      </c>
      <c r="K124" s="24" t="n">
        <v>-0.00610733</v>
      </c>
    </row>
    <row r="125" customFormat="false" ht="13.5" hidden="false" customHeight="false" outlineLevel="0" collapsed="false">
      <c r="A125" s="27" t="n">
        <v>15</v>
      </c>
      <c r="B125" s="24" t="s">
        <v>153</v>
      </c>
      <c r="C125" s="28" t="n">
        <v>1999.38</v>
      </c>
      <c r="D125" s="29" t="n">
        <v>34.5854</v>
      </c>
      <c r="E125" s="29" t="n">
        <v>0.000261048</v>
      </c>
      <c r="F125" s="28" t="n">
        <v>-0.0139771</v>
      </c>
      <c r="G125" s="28" t="n">
        <f aca="false">C125*$B$9+$B$10</f>
        <v>-0.00512863906535879</v>
      </c>
      <c r="H125" s="29" t="n">
        <f aca="false">G125-F125</f>
        <v>0.00884846093464121</v>
      </c>
      <c r="J125" s="26" t="n">
        <v>2000.21</v>
      </c>
      <c r="K125" s="24" t="n">
        <v>-0.00800323</v>
      </c>
    </row>
    <row r="126" customFormat="false" ht="12.75" hidden="false" customHeight="false" outlineLevel="0" collapsed="false">
      <c r="A126" s="23" t="n">
        <v>15</v>
      </c>
      <c r="B126" s="24" t="s">
        <v>153</v>
      </c>
      <c r="C126" s="25" t="n">
        <v>1998.95</v>
      </c>
      <c r="D126" s="24" t="n">
        <v>34.5854</v>
      </c>
      <c r="E126" s="24" t="n">
        <v>0.000263076</v>
      </c>
      <c r="F126" s="25" t="n">
        <v>-0.0142059</v>
      </c>
      <c r="G126" s="25" t="n">
        <f aca="false">C126*$B$9+$B$10</f>
        <v>-0.00512874492840865</v>
      </c>
      <c r="H126" s="24" t="n">
        <f aca="false">G126-F126</f>
        <v>0.00907715507159135</v>
      </c>
      <c r="J126" s="26" t="n">
        <v>2000.33</v>
      </c>
      <c r="K126" s="24" t="n">
        <v>-0.00679398</v>
      </c>
    </row>
    <row r="127" customFormat="false" ht="12.75" hidden="false" customHeight="false" outlineLevel="0" collapsed="false">
      <c r="A127" s="23" t="n">
        <v>15</v>
      </c>
      <c r="B127" s="24" t="s">
        <v>153</v>
      </c>
      <c r="C127" s="25" t="n">
        <v>1999.37</v>
      </c>
      <c r="D127" s="24" t="n">
        <v>34.5854</v>
      </c>
      <c r="E127" s="24" t="n">
        <v>0.000261372</v>
      </c>
      <c r="F127" s="25" t="n">
        <v>-0.020977</v>
      </c>
      <c r="G127" s="25" t="n">
        <f aca="false">C127*$B$9+$B$10</f>
        <v>-0.00512864152729018</v>
      </c>
      <c r="H127" s="24" t="n">
        <f aca="false">G127-F127</f>
        <v>0.0158483584727098</v>
      </c>
      <c r="J127" s="26" t="n">
        <v>2000.16</v>
      </c>
      <c r="K127" s="24" t="n">
        <v>-0.00761032</v>
      </c>
    </row>
    <row r="128" customFormat="false" ht="12.75" hidden="false" customHeight="false" outlineLevel="0" collapsed="false">
      <c r="A128" s="23" t="n">
        <v>15</v>
      </c>
      <c r="B128" s="24" t="s">
        <v>153</v>
      </c>
      <c r="C128" s="25" t="n">
        <v>2000.31</v>
      </c>
      <c r="D128" s="24" t="n">
        <v>34.5855</v>
      </c>
      <c r="E128" s="24" t="n">
        <v>0.000254339</v>
      </c>
      <c r="F128" s="25" t="n">
        <v>-0.0121422</v>
      </c>
      <c r="G128" s="25" t="n">
        <f aca="false">C128*$B$9+$B$10</f>
        <v>-0.00512841010573934</v>
      </c>
      <c r="H128" s="24" t="n">
        <f aca="false">G128-F128</f>
        <v>0.00701378989426066</v>
      </c>
      <c r="J128" s="26" t="n">
        <v>2000.13</v>
      </c>
      <c r="K128" s="24" t="n">
        <v>-0.00580978</v>
      </c>
    </row>
    <row r="129" customFormat="false" ht="12.75" hidden="false" customHeight="false" outlineLevel="0" collapsed="false">
      <c r="A129" s="23" t="n">
        <v>15</v>
      </c>
      <c r="B129" s="24" t="s">
        <v>153</v>
      </c>
      <c r="C129" s="25" t="n">
        <v>2000.18</v>
      </c>
      <c r="D129" s="24" t="n">
        <v>34.5855</v>
      </c>
      <c r="E129" s="24" t="n">
        <v>0.000251485</v>
      </c>
      <c r="F129" s="25" t="n">
        <v>-0.0118332</v>
      </c>
      <c r="G129" s="25" t="n">
        <f aca="false">C129*$B$9+$B$10</f>
        <v>-0.00512844211084743</v>
      </c>
      <c r="H129" s="24" t="n">
        <f aca="false">G129-F129</f>
        <v>0.00670475788915257</v>
      </c>
      <c r="J129" s="26" t="n">
        <v>2000.21</v>
      </c>
      <c r="K129" s="24" t="n">
        <v>-0.00660324</v>
      </c>
    </row>
    <row r="130" customFormat="false" ht="12.75" hidden="false" customHeight="false" outlineLevel="0" collapsed="false">
      <c r="A130" s="23" t="n">
        <v>15</v>
      </c>
      <c r="B130" s="24" t="s">
        <v>152</v>
      </c>
      <c r="C130" s="25" t="n">
        <v>1999.39</v>
      </c>
      <c r="D130" s="24" t="n">
        <v>34.5854</v>
      </c>
      <c r="E130" s="24" t="n">
        <v>0.000260988</v>
      </c>
      <c r="F130" s="25" t="n">
        <v>-0.00907898</v>
      </c>
      <c r="G130" s="25" t="n">
        <f aca="false">C130*$B$9+$B$10</f>
        <v>-0.0051286366034274</v>
      </c>
      <c r="H130" s="24" t="n">
        <f aca="false">G130-F130</f>
        <v>0.0039503433965726</v>
      </c>
      <c r="J130" s="26" t="n">
        <v>2000.15</v>
      </c>
      <c r="K130" s="24" t="n">
        <v>-0.00640869</v>
      </c>
    </row>
    <row r="131" customFormat="false" ht="12.75" hidden="false" customHeight="false" outlineLevel="0" collapsed="false">
      <c r="A131" s="23" t="n">
        <v>15</v>
      </c>
      <c r="B131" s="24" t="s">
        <v>153</v>
      </c>
      <c r="C131" s="25" t="n">
        <v>1999.06</v>
      </c>
      <c r="D131" s="24" t="n">
        <v>34.5854</v>
      </c>
      <c r="E131" s="24" t="n">
        <v>0.000266118</v>
      </c>
      <c r="F131" s="25" t="n">
        <v>0.00760651</v>
      </c>
      <c r="G131" s="25" t="n">
        <f aca="false">C131*$B$9+$B$10</f>
        <v>-0.00512871784716334</v>
      </c>
      <c r="H131" s="24" t="n">
        <f aca="false">G131-F131</f>
        <v>-0.0127352278471633</v>
      </c>
      <c r="J131" s="26" t="n">
        <v>2000.2</v>
      </c>
      <c r="K131" s="24" t="n">
        <v>-0.00600433</v>
      </c>
    </row>
    <row r="132" customFormat="false" ht="12.75" hidden="false" customHeight="false" outlineLevel="0" collapsed="false">
      <c r="A132" s="23" t="n">
        <v>15</v>
      </c>
      <c r="B132" s="24" t="s">
        <v>153</v>
      </c>
      <c r="C132" s="25" t="n">
        <v>1999.22</v>
      </c>
      <c r="D132" s="24" t="n">
        <v>34.5854</v>
      </c>
      <c r="E132" s="24" t="n">
        <v>0.000258834</v>
      </c>
      <c r="F132" s="25" t="n">
        <v>-0.0166817</v>
      </c>
      <c r="G132" s="25" t="n">
        <f aca="false">C132*$B$9+$B$10</f>
        <v>-0.00512867845626106</v>
      </c>
      <c r="H132" s="24" t="n">
        <f aca="false">G132-F132</f>
        <v>0.0115530215437389</v>
      </c>
      <c r="J132" s="26" t="n">
        <v>2000.2</v>
      </c>
      <c r="K132" s="24" t="n">
        <v>-0.00700378</v>
      </c>
    </row>
    <row r="133" customFormat="false" ht="12.75" hidden="false" customHeight="false" outlineLevel="0" collapsed="false">
      <c r="A133" s="23" t="n">
        <v>15</v>
      </c>
      <c r="B133" s="24" t="s">
        <v>153</v>
      </c>
      <c r="C133" s="25" t="n">
        <v>1999.38</v>
      </c>
      <c r="D133" s="24" t="n">
        <v>34.5854</v>
      </c>
      <c r="E133" s="24" t="n">
        <v>0.000261439</v>
      </c>
      <c r="F133" s="25" t="n">
        <v>-0.014679</v>
      </c>
      <c r="G133" s="25" t="n">
        <f aca="false">C133*$B$9+$B$10</f>
        <v>-0.00512863906535879</v>
      </c>
      <c r="H133" s="24" t="n">
        <f aca="false">G133-F133</f>
        <v>0.00955036093464121</v>
      </c>
      <c r="J133" s="26" t="n">
        <v>2000.22</v>
      </c>
      <c r="K133" s="24" t="n">
        <v>-0.00590515</v>
      </c>
    </row>
    <row r="134" customFormat="false" ht="12.75" hidden="false" customHeight="false" outlineLevel="0" collapsed="false">
      <c r="A134" s="23" t="n">
        <v>15</v>
      </c>
      <c r="B134" s="24" t="s">
        <v>153</v>
      </c>
      <c r="C134" s="25" t="n">
        <v>1999.81</v>
      </c>
      <c r="D134" s="24" t="n">
        <v>34.5855</v>
      </c>
      <c r="E134" s="24" t="n">
        <v>0.000254603</v>
      </c>
      <c r="F134" s="25" t="n">
        <v>-0.0179443</v>
      </c>
      <c r="G134" s="25" t="n">
        <f aca="false">C134*$B$9+$B$10</f>
        <v>-0.00512853320230894</v>
      </c>
      <c r="H134" s="24" t="n">
        <f aca="false">G134-F134</f>
        <v>0.0128157667976911</v>
      </c>
      <c r="J134" s="26" t="n">
        <v>2000.2</v>
      </c>
      <c r="K134" s="24" t="n">
        <v>-0.00610352</v>
      </c>
    </row>
    <row r="135" customFormat="false" ht="12.75" hidden="false" customHeight="false" outlineLevel="0" collapsed="false">
      <c r="A135" s="23" t="n">
        <v>15</v>
      </c>
      <c r="B135" s="24" t="s">
        <v>153</v>
      </c>
      <c r="C135" s="25" t="n">
        <v>2000.3</v>
      </c>
      <c r="D135" s="24" t="n">
        <v>34.5855</v>
      </c>
      <c r="E135" s="24" t="n">
        <v>0.000253352</v>
      </c>
      <c r="F135" s="25" t="n">
        <v>-0.0145416</v>
      </c>
      <c r="G135" s="25" t="n">
        <f aca="false">C135*$B$9+$B$10</f>
        <v>-0.00512841256767073</v>
      </c>
      <c r="H135" s="24" t="n">
        <f aca="false">G135-F135</f>
        <v>0.00941318743232927</v>
      </c>
      <c r="J135" s="26" t="n">
        <v>2000.23</v>
      </c>
      <c r="K135" s="24" t="n">
        <v>-0.00620651</v>
      </c>
    </row>
    <row r="136" customFormat="false" ht="12.75" hidden="false" customHeight="false" outlineLevel="0" collapsed="false">
      <c r="A136" s="23" t="n">
        <v>15</v>
      </c>
      <c r="B136" s="24" t="s">
        <v>153</v>
      </c>
      <c r="C136" s="25" t="n">
        <v>1999.37</v>
      </c>
      <c r="D136" s="24" t="n">
        <v>34.5854</v>
      </c>
      <c r="E136" s="24" t="n">
        <v>0.000261299</v>
      </c>
      <c r="F136" s="25" t="n">
        <v>-0.0137787</v>
      </c>
      <c r="G136" s="25" t="n">
        <f aca="false">C136*$B$9+$B$10</f>
        <v>-0.00512864152729018</v>
      </c>
      <c r="H136" s="24" t="n">
        <f aca="false">G136-F136</f>
        <v>0.00865005847270982</v>
      </c>
      <c r="J136" s="26" t="n">
        <v>501.376</v>
      </c>
      <c r="K136" s="24" t="n">
        <v>-0.00831604</v>
      </c>
    </row>
    <row r="137" customFormat="false" ht="12.75" hidden="false" customHeight="false" outlineLevel="0" collapsed="false">
      <c r="A137" s="23" t="n">
        <v>15</v>
      </c>
      <c r="B137" s="24" t="s">
        <v>152</v>
      </c>
      <c r="C137" s="25" t="n">
        <v>500.34</v>
      </c>
      <c r="D137" s="24" t="n">
        <v>34.0659</v>
      </c>
      <c r="E137" s="24" t="n">
        <v>0.000685868</v>
      </c>
      <c r="F137" s="25" t="n">
        <v>-0.00904465</v>
      </c>
      <c r="G137" s="25" t="n">
        <f aca="false">C137*$B$9+$B$10</f>
        <v>-0.00549769242874458</v>
      </c>
      <c r="H137" s="24" t="n">
        <f aca="false">G137-F137</f>
        <v>0.00354695757125542</v>
      </c>
      <c r="J137" s="26" t="n">
        <v>500.62</v>
      </c>
      <c r="K137" s="24" t="n">
        <v>-0.0075531</v>
      </c>
    </row>
    <row r="138" customFormat="false" ht="12.75" hidden="false" customHeight="false" outlineLevel="0" collapsed="false">
      <c r="A138" s="23" t="n">
        <v>15</v>
      </c>
      <c r="B138" s="24" t="s">
        <v>153</v>
      </c>
      <c r="C138" s="25" t="n">
        <v>500.387</v>
      </c>
      <c r="D138" s="24" t="n">
        <v>34.0659</v>
      </c>
      <c r="E138" s="24" t="n">
        <v>0.000695216</v>
      </c>
      <c r="F138" s="25" t="n">
        <v>-0.010891</v>
      </c>
      <c r="G138" s="25" t="n">
        <f aca="false">C138*$B$9+$B$10</f>
        <v>-0.00549768085766703</v>
      </c>
      <c r="H138" s="24" t="n">
        <f aca="false">G138-F138</f>
        <v>0.00539331914233297</v>
      </c>
      <c r="J138" s="26" t="n">
        <v>501.155</v>
      </c>
      <c r="K138" s="24" t="n">
        <v>-0.00600815</v>
      </c>
    </row>
    <row r="139" customFormat="false" ht="12.75" hidden="false" customHeight="false" outlineLevel="0" collapsed="false">
      <c r="A139" s="23" t="n">
        <v>15</v>
      </c>
      <c r="B139" s="24" t="s">
        <v>152</v>
      </c>
      <c r="C139" s="25" t="n">
        <v>500.389</v>
      </c>
      <c r="D139" s="24" t="n">
        <v>34.0659</v>
      </c>
      <c r="E139" s="24" t="n">
        <v>0.000691375</v>
      </c>
      <c r="F139" s="25" t="n">
        <v>-0.00958633</v>
      </c>
      <c r="G139" s="25" t="n">
        <f aca="false">C139*$B$9+$B$10</f>
        <v>-0.00549768036528076</v>
      </c>
      <c r="H139" s="24" t="n">
        <f aca="false">G139-F139</f>
        <v>0.00408864963471925</v>
      </c>
      <c r="J139" s="26" t="n">
        <v>500.974</v>
      </c>
      <c r="K139" s="24" t="n">
        <v>-0.00735855</v>
      </c>
    </row>
    <row r="140" customFormat="false" ht="12.75" hidden="false" customHeight="false" outlineLevel="0" collapsed="false">
      <c r="A140" s="23" t="n">
        <v>15</v>
      </c>
      <c r="B140" s="24" t="s">
        <v>153</v>
      </c>
      <c r="C140" s="25" t="n">
        <v>500.383</v>
      </c>
      <c r="D140" s="24" t="n">
        <v>34.0659</v>
      </c>
      <c r="E140" s="24" t="n">
        <v>0.000696036</v>
      </c>
      <c r="F140" s="25" t="n">
        <v>-0.0170898</v>
      </c>
      <c r="G140" s="25" t="n">
        <f aca="false">C140*$B$9+$B$10</f>
        <v>-0.00549768184243959</v>
      </c>
      <c r="H140" s="24" t="n">
        <f aca="false">G140-F140</f>
        <v>0.0115921181575604</v>
      </c>
      <c r="J140" s="26" t="n">
        <v>501.253</v>
      </c>
      <c r="K140" s="24" t="n">
        <v>-0.00696564</v>
      </c>
    </row>
    <row r="141" customFormat="false" ht="12.75" hidden="false" customHeight="false" outlineLevel="0" collapsed="false">
      <c r="A141" s="23" t="n">
        <v>15</v>
      </c>
      <c r="B141" s="24" t="s">
        <v>153</v>
      </c>
      <c r="C141" s="25" t="n">
        <v>500.331</v>
      </c>
      <c r="D141" s="24" t="n">
        <v>34.0658</v>
      </c>
      <c r="E141" s="24" t="n">
        <v>0.000684408</v>
      </c>
      <c r="F141" s="25" t="n">
        <v>-0.0104561</v>
      </c>
      <c r="G141" s="25" t="n">
        <f aca="false">C141*$B$9+$B$10</f>
        <v>-0.00549769464448283</v>
      </c>
      <c r="H141" s="24" t="n">
        <f aca="false">G141-F141</f>
        <v>0.00495840535551717</v>
      </c>
      <c r="J141" s="26" t="n">
        <v>501.002</v>
      </c>
      <c r="K141" s="24" t="n">
        <v>-0.00625229</v>
      </c>
    </row>
    <row r="142" customFormat="false" ht="12.75" hidden="false" customHeight="false" outlineLevel="0" collapsed="false">
      <c r="A142" s="23" t="n">
        <v>15</v>
      </c>
      <c r="B142" s="24" t="s">
        <v>153</v>
      </c>
      <c r="C142" s="25" t="n">
        <v>500.387</v>
      </c>
      <c r="D142" s="24" t="n">
        <v>34.0659</v>
      </c>
      <c r="E142" s="24" t="n">
        <v>0.000695216</v>
      </c>
      <c r="F142" s="25" t="n">
        <v>-0.0119896</v>
      </c>
      <c r="G142" s="25" t="n">
        <f aca="false">C142*$B$9+$B$10</f>
        <v>-0.00549768085766703</v>
      </c>
      <c r="H142" s="24" t="n">
        <f aca="false">G142-F142</f>
        <v>0.00649191914233297</v>
      </c>
      <c r="J142" s="26" t="n">
        <v>501.238</v>
      </c>
      <c r="K142" s="24" t="n">
        <v>-0.00647354</v>
      </c>
    </row>
    <row r="143" customFormat="false" ht="12.75" hidden="false" customHeight="false" outlineLevel="0" collapsed="false">
      <c r="A143" s="23" t="n">
        <v>15</v>
      </c>
      <c r="B143" s="24" t="s">
        <v>152</v>
      </c>
      <c r="C143" s="25" t="n">
        <v>500.387</v>
      </c>
      <c r="D143" s="24" t="n">
        <v>34.0659</v>
      </c>
      <c r="E143" s="24" t="n">
        <v>0.000695216</v>
      </c>
      <c r="F143" s="25" t="n">
        <v>-0.0102882</v>
      </c>
      <c r="G143" s="25" t="n">
        <f aca="false">C143*$B$9+$B$10</f>
        <v>-0.00549768085766703</v>
      </c>
      <c r="H143" s="24" t="n">
        <f aca="false">G143-F143</f>
        <v>0.00479051914233297</v>
      </c>
      <c r="J143" s="26" t="n">
        <v>500.757</v>
      </c>
      <c r="K143" s="24" t="n">
        <v>-0.00788879</v>
      </c>
    </row>
    <row r="144" customFormat="false" ht="12.75" hidden="false" customHeight="false" outlineLevel="0" collapsed="false">
      <c r="A144" s="23" t="n">
        <v>15</v>
      </c>
      <c r="B144" s="24" t="s">
        <v>153</v>
      </c>
      <c r="C144" s="25" t="n">
        <v>500.387</v>
      </c>
      <c r="D144" s="24" t="n">
        <v>34.0659</v>
      </c>
      <c r="E144" s="24" t="n">
        <v>0.000695216</v>
      </c>
      <c r="F144" s="25" t="n">
        <v>-0.0139885</v>
      </c>
      <c r="G144" s="25" t="n">
        <f aca="false">C144*$B$9+$B$10</f>
        <v>-0.00549768085766703</v>
      </c>
      <c r="H144" s="24" t="n">
        <f aca="false">G144-F144</f>
        <v>0.00849081914233297</v>
      </c>
      <c r="J144" s="26" t="n">
        <v>501.383</v>
      </c>
      <c r="K144" s="24" t="n">
        <v>-0.00741577</v>
      </c>
    </row>
    <row r="145" customFormat="false" ht="12.75" hidden="false" customHeight="false" outlineLevel="0" collapsed="false">
      <c r="A145" s="23" t="n">
        <v>15</v>
      </c>
      <c r="B145" s="24" t="s">
        <v>153</v>
      </c>
      <c r="C145" s="25" t="n">
        <v>500.34</v>
      </c>
      <c r="D145" s="24" t="n">
        <v>34.0659</v>
      </c>
      <c r="E145" s="24" t="n">
        <v>0.000685868</v>
      </c>
      <c r="F145" s="25" t="n">
        <v>-0.0137444</v>
      </c>
      <c r="G145" s="25" t="n">
        <f aca="false">C145*$B$9+$B$10</f>
        <v>-0.00549769242874458</v>
      </c>
      <c r="H145" s="24" t="n">
        <f aca="false">G145-F145</f>
        <v>0.00824670757125542</v>
      </c>
      <c r="J145" s="26" t="n">
        <v>501.194</v>
      </c>
      <c r="K145" s="24" t="n">
        <v>-0.00699234</v>
      </c>
    </row>
    <row r="146" customFormat="false" ht="12.75" hidden="false" customHeight="false" outlineLevel="0" collapsed="false">
      <c r="A146" s="23" t="n">
        <v>15</v>
      </c>
      <c r="B146" s="24" t="s">
        <v>153</v>
      </c>
      <c r="C146" s="25" t="n">
        <v>500.387</v>
      </c>
      <c r="D146" s="24" t="n">
        <v>34.0659</v>
      </c>
      <c r="E146" s="24" t="n">
        <v>0.000695216</v>
      </c>
      <c r="F146" s="25" t="n">
        <v>-0.0134888</v>
      </c>
      <c r="G146" s="25" t="n">
        <f aca="false">C146*$B$9+$B$10</f>
        <v>-0.00549768085766703</v>
      </c>
      <c r="H146" s="24" t="n">
        <f aca="false">G146-F146</f>
        <v>0.00799111914233297</v>
      </c>
      <c r="J146" s="26" t="n">
        <v>501.187</v>
      </c>
      <c r="K146" s="24" t="n">
        <v>-0.0060997</v>
      </c>
    </row>
    <row r="147" customFormat="false" ht="12.75" hidden="false" customHeight="false" outlineLevel="0" collapsed="false">
      <c r="A147" s="23" t="n">
        <v>15</v>
      </c>
      <c r="B147" s="24" t="s">
        <v>152</v>
      </c>
      <c r="C147" s="25" t="n">
        <v>500.395</v>
      </c>
      <c r="D147" s="24" t="n">
        <v>34.0659</v>
      </c>
      <c r="E147" s="24" t="n">
        <v>0.000675869</v>
      </c>
      <c r="F147" s="25" t="n">
        <v>-0.00466919</v>
      </c>
      <c r="G147" s="25" t="n">
        <f aca="false">C147*$B$9+$B$10</f>
        <v>-0.00549767888812192</v>
      </c>
      <c r="H147" s="24" t="n">
        <f aca="false">G147-F147</f>
        <v>-0.00082848888812192</v>
      </c>
      <c r="J147" s="26" t="n">
        <v>501.207</v>
      </c>
      <c r="K147" s="24" t="n">
        <v>-0.00788498</v>
      </c>
    </row>
    <row r="148" customFormat="false" ht="13.5" hidden="false" customHeight="false" outlineLevel="0" collapsed="false">
      <c r="A148" s="23" t="n">
        <v>15</v>
      </c>
      <c r="B148" s="24" t="s">
        <v>152</v>
      </c>
      <c r="C148" s="25" t="n">
        <v>500.387</v>
      </c>
      <c r="D148" s="24" t="n">
        <v>34.0659</v>
      </c>
      <c r="E148" s="24" t="n">
        <v>0.000695216</v>
      </c>
      <c r="F148" s="25" t="n">
        <v>-0.00368881</v>
      </c>
      <c r="G148" s="25" t="n">
        <f aca="false">C148*$B$9+$B$10</f>
        <v>-0.00549768085766703</v>
      </c>
      <c r="H148" s="24" t="n">
        <f aca="false">G148-F148</f>
        <v>-0.00180887085766703</v>
      </c>
      <c r="J148" s="26" t="n">
        <v>999.844</v>
      </c>
      <c r="K148" s="24" t="n">
        <v>-0.00363541</v>
      </c>
    </row>
    <row r="149" customFormat="false" ht="13.5" hidden="false" customHeight="false" outlineLevel="0" collapsed="false">
      <c r="A149" s="27" t="n">
        <v>16</v>
      </c>
      <c r="B149" s="24" t="s">
        <v>152</v>
      </c>
      <c r="C149" s="28" t="n">
        <v>999.596</v>
      </c>
      <c r="D149" s="29" t="n">
        <v>34.3624</v>
      </c>
      <c r="E149" s="29" t="n">
        <v>0.000331622</v>
      </c>
      <c r="F149" s="28" t="n">
        <v>-0.000946045</v>
      </c>
      <c r="G149" s="28" t="n">
        <f aca="false">C149*$B$9+$B$10</f>
        <v>-0.00537477902684034</v>
      </c>
      <c r="H149" s="29" t="n">
        <f aca="false">G149-F149</f>
        <v>-0.00442873402684034</v>
      </c>
      <c r="J149" s="26" t="n">
        <v>999.983</v>
      </c>
      <c r="K149" s="24" t="n">
        <v>-0.00552368</v>
      </c>
    </row>
    <row r="150" customFormat="false" ht="12.75" hidden="false" customHeight="false" outlineLevel="0" collapsed="false">
      <c r="A150" s="23" t="n">
        <v>16</v>
      </c>
      <c r="B150" s="24" t="s">
        <v>152</v>
      </c>
      <c r="C150" s="25" t="n">
        <v>1000.02</v>
      </c>
      <c r="D150" s="24" t="n">
        <v>34.3624</v>
      </c>
      <c r="E150" s="24" t="n">
        <v>0.000313775</v>
      </c>
      <c r="F150" s="25" t="n">
        <v>-0.00211334</v>
      </c>
      <c r="G150" s="25" t="n">
        <f aca="false">C150*$B$9+$B$10</f>
        <v>-0.00537467464094932</v>
      </c>
      <c r="H150" s="24" t="n">
        <f aca="false">G150-F150</f>
        <v>-0.00326133464094931</v>
      </c>
      <c r="J150" s="26" t="n">
        <v>999.978</v>
      </c>
      <c r="K150" s="24" t="n">
        <v>-0.00642395</v>
      </c>
    </row>
    <row r="151" customFormat="false" ht="12.75" hidden="false" customHeight="false" outlineLevel="0" collapsed="false">
      <c r="A151" s="23" t="n">
        <v>16</v>
      </c>
      <c r="B151" s="24" t="s">
        <v>152</v>
      </c>
      <c r="C151" s="25" t="n">
        <v>1000.61</v>
      </c>
      <c r="D151" s="24" t="n">
        <v>34.3625</v>
      </c>
      <c r="E151" s="24" t="n">
        <v>0.000335208</v>
      </c>
      <c r="F151" s="25" t="n">
        <v>-0.00181198</v>
      </c>
      <c r="G151" s="25" t="n">
        <f aca="false">C151*$B$9+$B$10</f>
        <v>-0.00537452938699719</v>
      </c>
      <c r="H151" s="24" t="n">
        <f aca="false">G151-F151</f>
        <v>-0.00356254938699719</v>
      </c>
      <c r="J151" s="26" t="n">
        <v>999.77</v>
      </c>
      <c r="K151" s="24" t="n">
        <v>-0.00564575</v>
      </c>
    </row>
    <row r="152" customFormat="false" ht="12.75" hidden="false" customHeight="false" outlineLevel="0" collapsed="false">
      <c r="A152" s="23" t="n">
        <v>16</v>
      </c>
      <c r="B152" s="24" t="s">
        <v>152</v>
      </c>
      <c r="C152" s="25" t="n">
        <v>1000.64</v>
      </c>
      <c r="D152" s="24" t="n">
        <v>34.3625</v>
      </c>
      <c r="E152" s="24" t="n">
        <v>0.000335967</v>
      </c>
      <c r="F152" s="25" t="n">
        <v>-0.00270844</v>
      </c>
      <c r="G152" s="25" t="n">
        <f aca="false">C152*$B$9+$B$10</f>
        <v>-0.00537452200120301</v>
      </c>
      <c r="H152" s="24" t="n">
        <f aca="false">G152-F152</f>
        <v>-0.00266608200120301</v>
      </c>
      <c r="J152" s="26" t="n">
        <v>999.854</v>
      </c>
      <c r="K152" s="24" t="n">
        <v>-0.00533676</v>
      </c>
    </row>
    <row r="153" customFormat="false" ht="12.75" hidden="false" customHeight="false" outlineLevel="0" collapsed="false">
      <c r="A153" s="23" t="n">
        <v>16</v>
      </c>
      <c r="B153" s="24" t="s">
        <v>152</v>
      </c>
      <c r="C153" s="25" t="n">
        <v>1000.64</v>
      </c>
      <c r="D153" s="24" t="n">
        <v>34.3625</v>
      </c>
      <c r="E153" s="24" t="n">
        <v>0.00033575</v>
      </c>
      <c r="F153" s="25" t="n">
        <v>-0.000808716</v>
      </c>
      <c r="G153" s="25" t="n">
        <f aca="false">C153*$B$9+$B$10</f>
        <v>-0.00537452200120301</v>
      </c>
      <c r="H153" s="24" t="n">
        <f aca="false">G153-F153</f>
        <v>-0.00456580600120301</v>
      </c>
      <c r="J153" s="26" t="n">
        <v>999.854</v>
      </c>
      <c r="K153" s="24" t="n">
        <v>-0.0050354</v>
      </c>
    </row>
    <row r="154" customFormat="false" ht="12.75" hidden="false" customHeight="false" outlineLevel="0" collapsed="false">
      <c r="A154" s="23" t="n">
        <v>16</v>
      </c>
      <c r="B154" s="24" t="s">
        <v>152</v>
      </c>
      <c r="C154" s="25" t="n">
        <v>1000.6</v>
      </c>
      <c r="D154" s="24" t="n">
        <v>34.3625</v>
      </c>
      <c r="E154" s="24" t="n">
        <v>0.000336256</v>
      </c>
      <c r="F154" s="25" t="n">
        <v>-0.00101089</v>
      </c>
      <c r="G154" s="25" t="n">
        <f aca="false">C154*$B$9+$B$10</f>
        <v>-0.00537453184892858</v>
      </c>
      <c r="H154" s="24" t="n">
        <f aca="false">G154-F154</f>
        <v>-0.00436364184892858</v>
      </c>
      <c r="J154" s="26" t="n">
        <v>999.839</v>
      </c>
      <c r="K154" s="24" t="n">
        <v>-0.00743484</v>
      </c>
    </row>
    <row r="155" customFormat="false" ht="12.75" hidden="false" customHeight="false" outlineLevel="0" collapsed="false">
      <c r="A155" s="23" t="n">
        <v>16</v>
      </c>
      <c r="B155" s="24" t="s">
        <v>152</v>
      </c>
      <c r="C155" s="25" t="n">
        <v>1000.6</v>
      </c>
      <c r="D155" s="24" t="n">
        <v>34.3625</v>
      </c>
      <c r="E155" s="24" t="n">
        <v>0.000336256</v>
      </c>
      <c r="F155" s="25" t="n">
        <v>-0.00191116</v>
      </c>
      <c r="G155" s="25" t="n">
        <f aca="false">C155*$B$9+$B$10</f>
        <v>-0.00537453184892858</v>
      </c>
      <c r="H155" s="24" t="n">
        <f aca="false">G155-F155</f>
        <v>-0.00346337184892858</v>
      </c>
      <c r="J155" s="26" t="n">
        <v>999.683</v>
      </c>
      <c r="K155" s="24" t="n">
        <v>-0.00685883</v>
      </c>
    </row>
    <row r="156" customFormat="false" ht="12.75" hidden="false" customHeight="false" outlineLevel="0" collapsed="false">
      <c r="A156" s="23" t="n">
        <v>16</v>
      </c>
      <c r="B156" s="24" t="s">
        <v>152</v>
      </c>
      <c r="C156" s="25" t="n">
        <v>1000.63</v>
      </c>
      <c r="D156" s="24" t="n">
        <v>34.3625</v>
      </c>
      <c r="E156" s="24" t="n">
        <v>0.000336239</v>
      </c>
      <c r="F156" s="25" t="n">
        <v>-0.00200653</v>
      </c>
      <c r="G156" s="25" t="n">
        <f aca="false">C156*$B$9+$B$10</f>
        <v>-0.0053745244631344</v>
      </c>
      <c r="H156" s="24" t="n">
        <f aca="false">G156-F156</f>
        <v>-0.0033679944631344</v>
      </c>
      <c r="J156" s="26" t="n">
        <v>999.836</v>
      </c>
      <c r="K156" s="24" t="n">
        <v>-0.00534058</v>
      </c>
    </row>
    <row r="157" customFormat="false" ht="12.75" hidden="false" customHeight="false" outlineLevel="0" collapsed="false">
      <c r="A157" s="23" t="n">
        <v>16</v>
      </c>
      <c r="B157" s="24" t="s">
        <v>152</v>
      </c>
      <c r="C157" s="25" t="n">
        <v>1000.6</v>
      </c>
      <c r="D157" s="24" t="n">
        <v>34.3625</v>
      </c>
      <c r="E157" s="24" t="n">
        <v>0.000335927</v>
      </c>
      <c r="F157" s="25" t="n">
        <v>-0.00151062</v>
      </c>
      <c r="G157" s="25" t="n">
        <f aca="false">C157*$B$9+$B$10</f>
        <v>-0.00537453184892858</v>
      </c>
      <c r="H157" s="24" t="n">
        <f aca="false">G157-F157</f>
        <v>-0.00386391184892858</v>
      </c>
      <c r="J157" s="26" t="n">
        <v>999.739</v>
      </c>
      <c r="K157" s="24" t="n">
        <v>-0.00594711</v>
      </c>
    </row>
    <row r="158" customFormat="false" ht="12.75" hidden="false" customHeight="false" outlineLevel="0" collapsed="false">
      <c r="A158" s="23" t="n">
        <v>16</v>
      </c>
      <c r="B158" s="24" t="s">
        <v>153</v>
      </c>
      <c r="C158" s="25" t="n">
        <v>1000.61</v>
      </c>
      <c r="D158" s="24" t="n">
        <v>34.3625</v>
      </c>
      <c r="E158" s="24" t="n">
        <v>0.000335208</v>
      </c>
      <c r="F158" s="25" t="n">
        <v>0.000888824</v>
      </c>
      <c r="G158" s="25" t="n">
        <f aca="false">C158*$B$9+$B$10</f>
        <v>-0.00537452938699719</v>
      </c>
      <c r="H158" s="24" t="n">
        <f aca="false">G158-F158</f>
        <v>-0.00626335338699719</v>
      </c>
      <c r="J158" s="26" t="n">
        <v>999.294</v>
      </c>
      <c r="K158" s="24" t="n">
        <v>-0.00528717</v>
      </c>
    </row>
    <row r="159" customFormat="false" ht="12.75" hidden="false" customHeight="false" outlineLevel="0" collapsed="false">
      <c r="A159" s="23" t="n">
        <v>16</v>
      </c>
      <c r="B159" s="24" t="s">
        <v>152</v>
      </c>
      <c r="C159" s="25" t="n">
        <v>1000.64</v>
      </c>
      <c r="D159" s="24" t="n">
        <v>34.3625</v>
      </c>
      <c r="E159" s="24" t="n">
        <v>0.000335809</v>
      </c>
      <c r="F159" s="25" t="n">
        <v>-0.00111008</v>
      </c>
      <c r="G159" s="25" t="n">
        <f aca="false">C159*$B$9+$B$10</f>
        <v>-0.00537452200120301</v>
      </c>
      <c r="H159" s="24" t="n">
        <f aca="false">G159-F159</f>
        <v>-0.00426444200120301</v>
      </c>
      <c r="J159" s="26" t="n">
        <v>750.038</v>
      </c>
      <c r="K159" s="24" t="n">
        <v>-0.00610733</v>
      </c>
    </row>
    <row r="160" customFormat="false" ht="12.75" hidden="false" customHeight="false" outlineLevel="0" collapsed="false">
      <c r="A160" s="23" t="n">
        <v>16</v>
      </c>
      <c r="B160" s="24" t="s">
        <v>152</v>
      </c>
      <c r="C160" s="25" t="n">
        <v>1000.62</v>
      </c>
      <c r="D160" s="24" t="n">
        <v>34.3625</v>
      </c>
      <c r="E160" s="24" t="n">
        <v>0.000335803</v>
      </c>
      <c r="F160" s="25" t="n">
        <v>-0.00120926</v>
      </c>
      <c r="G160" s="25" t="n">
        <f aca="false">C160*$B$9+$B$10</f>
        <v>-0.0053745269250658</v>
      </c>
      <c r="H160" s="24" t="n">
        <f aca="false">G160-F160</f>
        <v>-0.0041652669250658</v>
      </c>
      <c r="J160" s="26" t="n">
        <v>300.431</v>
      </c>
      <c r="K160" s="24" t="n">
        <v>-0.00382996</v>
      </c>
    </row>
    <row r="161" customFormat="false" ht="12.75" hidden="false" customHeight="false" outlineLevel="0" collapsed="false">
      <c r="A161" s="23" t="n">
        <v>16</v>
      </c>
      <c r="B161" s="24" t="s">
        <v>152</v>
      </c>
      <c r="C161" s="25" t="n">
        <v>751.098</v>
      </c>
      <c r="D161" s="24" t="n">
        <v>34.2331</v>
      </c>
      <c r="E161" s="24" t="n">
        <v>0.000287133</v>
      </c>
      <c r="F161" s="25" t="n">
        <v>-0.00100327</v>
      </c>
      <c r="G161" s="25" t="n">
        <f aca="false">C161*$B$9+$B$10</f>
        <v>-0.00543595752954516</v>
      </c>
      <c r="H161" s="24" t="n">
        <f aca="false">G161-F161</f>
        <v>-0.00443268752954516</v>
      </c>
      <c r="J161" s="26" t="n">
        <v>11.346</v>
      </c>
      <c r="K161" s="24" t="n">
        <v>-0.00123596</v>
      </c>
    </row>
    <row r="162" customFormat="false" ht="12.75" hidden="false" customHeight="false" outlineLevel="0" collapsed="false">
      <c r="A162" s="23" t="n">
        <v>16</v>
      </c>
      <c r="B162" s="24" t="s">
        <v>152</v>
      </c>
      <c r="C162" s="25" t="n">
        <v>9.88791</v>
      </c>
      <c r="D162" s="24" t="n">
        <v>32.4045</v>
      </c>
      <c r="E162" s="24" t="n">
        <v>0.00364653</v>
      </c>
      <c r="F162" s="25" t="n">
        <v>-0.00111389</v>
      </c>
      <c r="G162" s="25" t="n">
        <f aca="false">C162*$B$9+$B$10</f>
        <v>-0.00561843836840869</v>
      </c>
      <c r="H162" s="24" t="n">
        <f aca="false">G162-F162</f>
        <v>-0.00450454836840869</v>
      </c>
      <c r="J162" s="26" t="n">
        <v>10.8624</v>
      </c>
      <c r="K162" s="24" t="n">
        <v>-0.0059967</v>
      </c>
    </row>
    <row r="163" customFormat="false" ht="12.75" hidden="false" customHeight="false" outlineLevel="0" collapsed="false">
      <c r="A163" s="23" t="n">
        <v>16</v>
      </c>
      <c r="B163" s="24" t="s">
        <v>152</v>
      </c>
      <c r="C163" s="25" t="n">
        <v>9.88591</v>
      </c>
      <c r="D163" s="24" t="n">
        <v>32.4045</v>
      </c>
      <c r="E163" s="24" t="n">
        <v>0.00365072</v>
      </c>
      <c r="F163" s="25" t="n">
        <v>-0.00100708</v>
      </c>
      <c r="G163" s="25" t="n">
        <f aca="false">C163*$B$9+$B$10</f>
        <v>-0.00561843886079497</v>
      </c>
      <c r="H163" s="24" t="n">
        <f aca="false">G163-F163</f>
        <v>-0.00461135886079496</v>
      </c>
      <c r="J163" s="26" t="n">
        <v>3684.63</v>
      </c>
      <c r="K163" s="24" t="n">
        <v>-0.00621033</v>
      </c>
    </row>
    <row r="164" customFormat="false" ht="12.75" hidden="false" customHeight="false" outlineLevel="0" collapsed="false">
      <c r="A164" s="23" t="n">
        <v>16</v>
      </c>
      <c r="B164" s="24" t="s">
        <v>152</v>
      </c>
      <c r="C164" s="25" t="n">
        <v>9.88791</v>
      </c>
      <c r="D164" s="24" t="n">
        <v>32.4045</v>
      </c>
      <c r="E164" s="24" t="n">
        <v>0.00364653</v>
      </c>
      <c r="F164" s="25" t="n">
        <v>-0.000511169</v>
      </c>
      <c r="G164" s="25" t="n">
        <f aca="false">C164*$B$9+$B$10</f>
        <v>-0.00561843836840869</v>
      </c>
      <c r="H164" s="24" t="n">
        <f aca="false">G164-F164</f>
        <v>-0.00510726936840869</v>
      </c>
      <c r="J164" s="26" t="n">
        <v>3499.69</v>
      </c>
      <c r="K164" s="24" t="n">
        <v>-0.00528336</v>
      </c>
    </row>
    <row r="165" customFormat="false" ht="13.5" hidden="false" customHeight="false" outlineLevel="0" collapsed="false">
      <c r="A165" s="23" t="n">
        <v>16</v>
      </c>
      <c r="B165" s="24" t="s">
        <v>152</v>
      </c>
      <c r="C165" s="25" t="n">
        <v>9.88791</v>
      </c>
      <c r="D165" s="24" t="n">
        <v>32.4045</v>
      </c>
      <c r="E165" s="24" t="n">
        <v>0.00364653</v>
      </c>
      <c r="F165" s="25" t="n">
        <v>-0.00151062</v>
      </c>
      <c r="G165" s="25" t="n">
        <f aca="false">C165*$B$9+$B$10</f>
        <v>-0.00561843836840869</v>
      </c>
      <c r="H165" s="24" t="n">
        <f aca="false">G165-F165</f>
        <v>-0.00410781836840869</v>
      </c>
      <c r="J165" s="26" t="n">
        <v>3001.72</v>
      </c>
      <c r="K165" s="24" t="n">
        <v>-0.00473022</v>
      </c>
    </row>
    <row r="166" customFormat="false" ht="13.5" hidden="false" customHeight="false" outlineLevel="0" collapsed="false">
      <c r="A166" s="27" t="n">
        <v>17</v>
      </c>
      <c r="B166" s="24" t="s">
        <v>152</v>
      </c>
      <c r="C166" s="28" t="n">
        <v>3274.81</v>
      </c>
      <c r="D166" s="29" t="n">
        <v>34.6449</v>
      </c>
      <c r="E166" s="29" t="n">
        <v>0.00023981</v>
      </c>
      <c r="F166" s="28" t="n">
        <v>-0.00481415</v>
      </c>
      <c r="G166" s="28" t="n">
        <f aca="false">C166*$B$9+$B$10</f>
        <v>-0.00481463694982943</v>
      </c>
      <c r="H166" s="29" t="n">
        <f aca="false">G166-F166</f>
        <v>-4.86949829432183E-007</v>
      </c>
      <c r="J166" s="26" t="n">
        <v>3001.97</v>
      </c>
      <c r="K166" s="24" t="n">
        <v>-0.00580215</v>
      </c>
    </row>
    <row r="167" customFormat="false" ht="12.75" hidden="false" customHeight="false" outlineLevel="0" collapsed="false">
      <c r="A167" s="23" t="n">
        <v>17</v>
      </c>
      <c r="B167" s="24" t="s">
        <v>152</v>
      </c>
      <c r="C167" s="25" t="n">
        <v>2999.72</v>
      </c>
      <c r="D167" s="24" t="n">
        <v>34.6435</v>
      </c>
      <c r="E167" s="24" t="n">
        <v>0.000278973</v>
      </c>
      <c r="F167" s="25" t="n">
        <v>-0.00516891</v>
      </c>
      <c r="G167" s="25" t="n">
        <f aca="false">C167*$B$9+$B$10</f>
        <v>-0.00488236222049185</v>
      </c>
      <c r="H167" s="24" t="n">
        <f aca="false">G167-F167</f>
        <v>0.000286547779508146</v>
      </c>
      <c r="J167" s="26" t="n">
        <v>2501</v>
      </c>
      <c r="K167" s="24" t="n">
        <v>-0.00503922</v>
      </c>
    </row>
    <row r="168" customFormat="false" ht="12.75" hidden="false" customHeight="false" outlineLevel="0" collapsed="false">
      <c r="A168" s="23" t="n">
        <v>17</v>
      </c>
      <c r="B168" s="24" t="s">
        <v>152</v>
      </c>
      <c r="C168" s="25" t="n">
        <v>2999.72</v>
      </c>
      <c r="D168" s="24" t="n">
        <v>34.6435</v>
      </c>
      <c r="E168" s="24" t="n">
        <v>0.000278973</v>
      </c>
      <c r="F168" s="25" t="n">
        <v>-0.00476837</v>
      </c>
      <c r="G168" s="25" t="n">
        <f aca="false">C168*$B$9+$B$10</f>
        <v>-0.00488236222049185</v>
      </c>
      <c r="H168" s="24" t="n">
        <f aca="false">G168-F168</f>
        <v>-0.000113992220491853</v>
      </c>
      <c r="J168" s="26" t="n">
        <v>2001.15</v>
      </c>
      <c r="K168" s="24" t="n">
        <v>-0.00125122</v>
      </c>
    </row>
    <row r="169" customFormat="false" ht="12.75" hidden="false" customHeight="false" outlineLevel="0" collapsed="false">
      <c r="A169" s="23" t="n">
        <v>17</v>
      </c>
      <c r="B169" s="24" t="s">
        <v>152</v>
      </c>
      <c r="C169" s="25" t="n">
        <v>2497.97</v>
      </c>
      <c r="D169" s="24" t="n">
        <v>34.6233</v>
      </c>
      <c r="E169" s="24" t="n">
        <v>0.000254395</v>
      </c>
      <c r="F169" s="25" t="n">
        <v>-0.00577164</v>
      </c>
      <c r="G169" s="25" t="n">
        <f aca="false">C169*$B$9+$B$10</f>
        <v>-0.00500588962808526</v>
      </c>
      <c r="H169" s="24" t="n">
        <f aca="false">G169-F169</f>
        <v>0.000765750371914742</v>
      </c>
      <c r="J169" s="26" t="n">
        <v>1499.57</v>
      </c>
      <c r="K169" s="24" t="n">
        <v>-0.00323486</v>
      </c>
    </row>
    <row r="170" customFormat="false" ht="12.75" hidden="false" customHeight="false" outlineLevel="0" collapsed="false">
      <c r="A170" s="23" t="n">
        <v>17</v>
      </c>
      <c r="B170" s="24" t="s">
        <v>152</v>
      </c>
      <c r="C170" s="25" t="n">
        <v>1999.79</v>
      </c>
      <c r="D170" s="24" t="n">
        <v>34.5853</v>
      </c>
      <c r="E170" s="24" t="n">
        <v>0.000260617</v>
      </c>
      <c r="F170" s="25" t="n">
        <v>-0.0058403</v>
      </c>
      <c r="G170" s="25" t="n">
        <f aca="false">C170*$B$9+$B$10</f>
        <v>-0.00512853812617172</v>
      </c>
      <c r="H170" s="24" t="n">
        <f aca="false">G170-F170</f>
        <v>0.00071176187382828</v>
      </c>
      <c r="J170" s="26" t="n">
        <v>1252.27</v>
      </c>
      <c r="K170" s="24" t="n">
        <v>-0.00331879</v>
      </c>
    </row>
    <row r="171" customFormat="false" ht="12.75" hidden="false" customHeight="false" outlineLevel="0" collapsed="false">
      <c r="A171" s="23" t="n">
        <v>17</v>
      </c>
      <c r="B171" s="24" t="s">
        <v>152</v>
      </c>
      <c r="C171" s="25" t="n">
        <v>1498.73</v>
      </c>
      <c r="D171" s="24" t="n">
        <v>34.4997</v>
      </c>
      <c r="E171" s="24" t="n">
        <v>0.000279264</v>
      </c>
      <c r="F171" s="25" t="n">
        <v>-0.00650024</v>
      </c>
      <c r="G171" s="25" t="n">
        <f aca="false">C171*$B$9+$B$10</f>
        <v>-0.00525189566049908</v>
      </c>
      <c r="H171" s="24" t="n">
        <f aca="false">G171-F171</f>
        <v>0.00124834433950092</v>
      </c>
      <c r="J171" s="26" t="n">
        <v>1001.49</v>
      </c>
      <c r="K171" s="24" t="n">
        <v>-0.00538254</v>
      </c>
    </row>
    <row r="172" customFormat="false" ht="12.75" hidden="false" customHeight="false" outlineLevel="0" collapsed="false">
      <c r="A172" s="23" t="n">
        <v>17</v>
      </c>
      <c r="B172" s="24" t="s">
        <v>152</v>
      </c>
      <c r="C172" s="25" t="n">
        <v>1249.16</v>
      </c>
      <c r="D172" s="24" t="n">
        <v>34.4355</v>
      </c>
      <c r="E172" s="24" t="n">
        <v>0.00038713</v>
      </c>
      <c r="F172" s="25" t="n">
        <v>-0.00618362</v>
      </c>
      <c r="G172" s="25" t="n">
        <f aca="false">C172*$B$9+$B$10</f>
        <v>-0.00531333808224912</v>
      </c>
      <c r="H172" s="24" t="n">
        <f aca="false">G172-F172</f>
        <v>0.000870281917750876</v>
      </c>
      <c r="J172" s="26" t="n">
        <v>798.799</v>
      </c>
      <c r="K172" s="24" t="n">
        <v>-0.00244904</v>
      </c>
    </row>
    <row r="173" customFormat="false" ht="12.75" hidden="false" customHeight="false" outlineLevel="0" collapsed="false">
      <c r="A173" s="23" t="n">
        <v>17</v>
      </c>
      <c r="B173" s="24" t="s">
        <v>152</v>
      </c>
      <c r="C173" s="25" t="n">
        <v>1000.26</v>
      </c>
      <c r="D173" s="24" t="n">
        <v>34.3606</v>
      </c>
      <c r="E173" s="24" t="n">
        <v>0.000314944</v>
      </c>
      <c r="F173" s="25" t="n">
        <v>-0.00674057</v>
      </c>
      <c r="G173" s="25" t="n">
        <f aca="false">C173*$B$9+$B$10</f>
        <v>-0.00537461555459591</v>
      </c>
      <c r="H173" s="24" t="n">
        <f aca="false">G173-F173</f>
        <v>0.00136595444540409</v>
      </c>
      <c r="J173" s="26" t="n">
        <v>601.951</v>
      </c>
      <c r="K173" s="24" t="n">
        <v>-0.00479889</v>
      </c>
    </row>
    <row r="174" customFormat="false" ht="12.75" hidden="false" customHeight="false" outlineLevel="0" collapsed="false">
      <c r="A174" s="23" t="n">
        <v>17</v>
      </c>
      <c r="B174" s="24" t="s">
        <v>152</v>
      </c>
      <c r="C174" s="25" t="n">
        <v>801.343</v>
      </c>
      <c r="D174" s="24" t="n">
        <v>34.2696</v>
      </c>
      <c r="E174" s="24" t="n">
        <v>0.000288862</v>
      </c>
      <c r="F174" s="25" t="n">
        <v>-0.00550461</v>
      </c>
      <c r="G174" s="25" t="n">
        <f aca="false">C174*$B$9+$B$10</f>
        <v>-0.00542358755526608</v>
      </c>
      <c r="H174" s="24" t="n">
        <f aca="false">G174-F174</f>
        <v>8.10224447339242E-005</v>
      </c>
      <c r="J174" s="26" t="n">
        <v>399.269</v>
      </c>
      <c r="K174" s="24" t="n">
        <v>-0.00392532</v>
      </c>
    </row>
    <row r="175" customFormat="false" ht="12.75" hidden="false" customHeight="false" outlineLevel="0" collapsed="false">
      <c r="A175" s="23" t="n">
        <v>17</v>
      </c>
      <c r="B175" s="24" t="s">
        <v>152</v>
      </c>
      <c r="C175" s="25" t="n">
        <v>600.672</v>
      </c>
      <c r="D175" s="24" t="n">
        <v>34.1492</v>
      </c>
      <c r="E175" s="24" t="n">
        <v>0.000717687</v>
      </c>
      <c r="F175" s="25" t="n">
        <v>-0.00525284</v>
      </c>
      <c r="G175" s="25" t="n">
        <f aca="false">C175*$B$9+$B$10</f>
        <v>-0.0054729913787024</v>
      </c>
      <c r="H175" s="24" t="n">
        <f aca="false">G175-F175</f>
        <v>-0.000220151378702401</v>
      </c>
      <c r="J175" s="26" t="n">
        <v>300.738</v>
      </c>
      <c r="K175" s="24" t="n">
        <v>-0.00322723</v>
      </c>
    </row>
    <row r="176" customFormat="false" ht="12.75" hidden="false" customHeight="false" outlineLevel="0" collapsed="false">
      <c r="A176" s="23" t="n">
        <v>17</v>
      </c>
      <c r="B176" s="24" t="s">
        <v>152</v>
      </c>
      <c r="C176" s="25" t="n">
        <v>400.1</v>
      </c>
      <c r="D176" s="24" t="n">
        <v>33.9589</v>
      </c>
      <c r="E176" s="24" t="n">
        <v>0.000434914</v>
      </c>
      <c r="F176" s="25" t="n">
        <v>-0.00458145</v>
      </c>
      <c r="G176" s="25" t="n">
        <f aca="false">C176*$B$9+$B$10</f>
        <v>-0.00552237082901795</v>
      </c>
      <c r="H176" s="24" t="n">
        <f aca="false">G176-F176</f>
        <v>-0.000940920829017946</v>
      </c>
      <c r="J176" s="26" t="n">
        <v>251.063</v>
      </c>
      <c r="K176" s="24" t="n">
        <v>-0.0061264</v>
      </c>
    </row>
    <row r="177" customFormat="false" ht="12.75" hidden="false" customHeight="false" outlineLevel="0" collapsed="false">
      <c r="A177" s="23" t="n">
        <v>17</v>
      </c>
      <c r="B177" s="24" t="s">
        <v>152</v>
      </c>
      <c r="C177" s="25" t="n">
        <v>299.073</v>
      </c>
      <c r="D177" s="24" t="n">
        <v>33.8737</v>
      </c>
      <c r="E177" s="24" t="n">
        <v>0.000307848</v>
      </c>
      <c r="F177" s="25" t="n">
        <v>-0.00610352</v>
      </c>
      <c r="G177" s="25" t="n">
        <f aca="false">C177*$B$9+$B$10</f>
        <v>-0.00554724298329187</v>
      </c>
      <c r="H177" s="24" t="n">
        <f aca="false">G177-F177</f>
        <v>0.000556277016708136</v>
      </c>
      <c r="J177" s="26" t="n">
        <v>201.302</v>
      </c>
      <c r="K177" s="24" t="n">
        <v>-0.00211716</v>
      </c>
    </row>
    <row r="178" customFormat="false" ht="12.75" hidden="false" customHeight="false" outlineLevel="0" collapsed="false">
      <c r="A178" s="23" t="n">
        <v>17</v>
      </c>
      <c r="B178" s="24" t="s">
        <v>152</v>
      </c>
      <c r="C178" s="25" t="n">
        <v>249.717</v>
      </c>
      <c r="D178" s="24" t="n">
        <v>33.8451</v>
      </c>
      <c r="E178" s="24" t="n">
        <v>0.00026677</v>
      </c>
      <c r="F178" s="25" t="n">
        <v>-0.00587845</v>
      </c>
      <c r="G178" s="25" t="n">
        <f aca="false">C178*$B$9+$B$10</f>
        <v>-0.0055593940918702</v>
      </c>
      <c r="H178" s="24" t="n">
        <f aca="false">G178-F178</f>
        <v>0.0003190559081298</v>
      </c>
      <c r="J178" s="26" t="n">
        <v>175.288</v>
      </c>
      <c r="K178" s="24" t="n">
        <v>-0.00292206</v>
      </c>
    </row>
    <row r="179" customFormat="false" ht="12.75" hidden="false" customHeight="false" outlineLevel="0" collapsed="false">
      <c r="A179" s="23" t="n">
        <v>17</v>
      </c>
      <c r="B179" s="24" t="s">
        <v>152</v>
      </c>
      <c r="C179" s="25" t="n">
        <v>197.214</v>
      </c>
      <c r="D179" s="24" t="n">
        <v>33.814</v>
      </c>
      <c r="E179" s="24" t="n">
        <v>0.000311867</v>
      </c>
      <c r="F179" s="25" t="n">
        <v>-0.00533676</v>
      </c>
      <c r="G179" s="25" t="n">
        <f aca="false">C179*$B$9+$B$10</f>
        <v>-0.0055723199702576</v>
      </c>
      <c r="H179" s="24" t="n">
        <f aca="false">G179-F179</f>
        <v>-0.000235559970257597</v>
      </c>
      <c r="J179" s="26" t="n">
        <v>150.93</v>
      </c>
      <c r="K179" s="24" t="n">
        <v>-0.000621796</v>
      </c>
    </row>
    <row r="180" customFormat="false" ht="12.75" hidden="false" customHeight="false" outlineLevel="0" collapsed="false">
      <c r="A180" s="23" t="n">
        <v>17</v>
      </c>
      <c r="B180" s="24" t="s">
        <v>152</v>
      </c>
      <c r="C180" s="25" t="n">
        <v>173.926</v>
      </c>
      <c r="D180" s="24" t="n">
        <v>33.7428</v>
      </c>
      <c r="E180" s="24" t="n">
        <v>0.00105571</v>
      </c>
      <c r="F180" s="25" t="n">
        <v>-0.0071907</v>
      </c>
      <c r="G180" s="25" t="n">
        <f aca="false">C180*$B$9+$B$10</f>
        <v>-0.00557805331608328</v>
      </c>
      <c r="H180" s="24" t="n">
        <f aca="false">G180-F180</f>
        <v>0.00161264668391672</v>
      </c>
      <c r="J180" s="26" t="n">
        <v>75.1409</v>
      </c>
      <c r="K180" s="24" t="n">
        <v>-0.000911713</v>
      </c>
    </row>
    <row r="181" customFormat="false" ht="12.75" hidden="false" customHeight="false" outlineLevel="0" collapsed="false">
      <c r="A181" s="23" t="n">
        <v>17</v>
      </c>
      <c r="B181" s="24" t="s">
        <v>152</v>
      </c>
      <c r="C181" s="25" t="n">
        <v>149.465</v>
      </c>
      <c r="D181" s="24" t="n">
        <v>33.2791</v>
      </c>
      <c r="E181" s="24" t="n">
        <v>0.00255871</v>
      </c>
      <c r="F181" s="25" t="n">
        <v>-0.00775909</v>
      </c>
      <c r="G181" s="25" t="n">
        <f aca="false">C181*$B$9+$B$10</f>
        <v>-0.00558407544646124</v>
      </c>
      <c r="H181" s="24" t="n">
        <f aca="false">G181-F181</f>
        <v>0.00217501455353876</v>
      </c>
      <c r="J181" s="26" t="n">
        <v>50.7153</v>
      </c>
      <c r="K181" s="24" t="n">
        <v>-0.00653076</v>
      </c>
    </row>
    <row r="182" customFormat="false" ht="12.75" hidden="false" customHeight="false" outlineLevel="0" collapsed="false">
      <c r="A182" s="23" t="n">
        <v>17</v>
      </c>
      <c r="B182" s="24" t="s">
        <v>152</v>
      </c>
      <c r="C182" s="25" t="n">
        <v>124.563</v>
      </c>
      <c r="D182" s="24" t="n">
        <v>32.8848</v>
      </c>
      <c r="E182" s="24" t="n">
        <v>0.00150622</v>
      </c>
      <c r="F182" s="25" t="n">
        <v>-0.00102234</v>
      </c>
      <c r="G182" s="25" t="n">
        <f aca="false">C182*$B$9+$B$10</f>
        <v>-0.00559020614801359</v>
      </c>
      <c r="H182" s="24" t="n">
        <f aca="false">G182-F182</f>
        <v>-0.00456786614801359</v>
      </c>
      <c r="J182" s="26" t="n">
        <v>25.3285</v>
      </c>
      <c r="K182" s="24" t="n">
        <v>-0.00887299</v>
      </c>
    </row>
    <row r="183" customFormat="false" ht="12.75" hidden="false" customHeight="false" outlineLevel="0" collapsed="false">
      <c r="A183" s="23" t="n">
        <v>17</v>
      </c>
      <c r="B183" s="24" t="s">
        <v>152</v>
      </c>
      <c r="C183" s="25" t="n">
        <v>100.679</v>
      </c>
      <c r="D183" s="24" t="n">
        <v>32.6217</v>
      </c>
      <c r="E183" s="24" t="n">
        <v>0.001179</v>
      </c>
      <c r="F183" s="25" t="n">
        <v>-0.00758743</v>
      </c>
      <c r="G183" s="25" t="n">
        <f aca="false">C183*$B$9+$B$10</f>
        <v>-0.00559608622495023</v>
      </c>
      <c r="H183" s="24" t="n">
        <f aca="false">G183-F183</f>
        <v>0.00199134377504977</v>
      </c>
      <c r="J183" s="26" t="n">
        <v>11.2321</v>
      </c>
      <c r="K183" s="24" t="n">
        <v>-0.0066185</v>
      </c>
    </row>
    <row r="184" customFormat="false" ht="12.75" hidden="false" customHeight="false" outlineLevel="0" collapsed="false">
      <c r="A184" s="23" t="n">
        <v>17</v>
      </c>
      <c r="B184" s="24" t="s">
        <v>152</v>
      </c>
      <c r="C184" s="25" t="n">
        <v>74.6833</v>
      </c>
      <c r="D184" s="24" t="n">
        <v>32.5552</v>
      </c>
      <c r="E184" s="24" t="n">
        <v>0.00147321</v>
      </c>
      <c r="F184" s="25" t="n">
        <v>-0.00738144</v>
      </c>
      <c r="G184" s="25" t="n">
        <f aca="false">C184*$B$9+$B$10</f>
        <v>-0.00560248618793892</v>
      </c>
      <c r="H184" s="24" t="n">
        <f aca="false">G184-F184</f>
        <v>0.00177895381206108</v>
      </c>
      <c r="J184" s="26" t="n">
        <v>4.54467</v>
      </c>
      <c r="K184" s="24" t="n">
        <v>-0.0098877</v>
      </c>
    </row>
    <row r="185" customFormat="false" ht="12.75" hidden="false" customHeight="false" outlineLevel="0" collapsed="false">
      <c r="A185" s="23" t="n">
        <v>17</v>
      </c>
      <c r="B185" s="24" t="s">
        <v>152</v>
      </c>
      <c r="C185" s="25" t="n">
        <v>49.9162</v>
      </c>
      <c r="D185" s="24" t="n">
        <v>32.5363</v>
      </c>
      <c r="E185" s="24" t="n">
        <v>0.00160161</v>
      </c>
      <c r="F185" s="25" t="n">
        <v>-0.00847626</v>
      </c>
      <c r="G185" s="25" t="n">
        <f aca="false">C185*$B$9+$B$10</f>
        <v>-0.00560858367803679</v>
      </c>
      <c r="H185" s="24" t="n">
        <f aca="false">G185-F185</f>
        <v>0.00286767632196321</v>
      </c>
      <c r="J185" s="26" t="n">
        <v>3500.76</v>
      </c>
      <c r="K185" s="24" t="n">
        <v>-0.0058403</v>
      </c>
    </row>
    <row r="186" customFormat="false" ht="12.75" hidden="false" customHeight="false" outlineLevel="0" collapsed="false">
      <c r="A186" s="23" t="n">
        <v>17</v>
      </c>
      <c r="B186" s="24" t="s">
        <v>152</v>
      </c>
      <c r="C186" s="25" t="n">
        <v>24.2949</v>
      </c>
      <c r="D186" s="24" t="n">
        <v>32.4634</v>
      </c>
      <c r="E186" s="24" t="n">
        <v>0.00138341</v>
      </c>
      <c r="F186" s="25" t="n">
        <v>-0.00980377</v>
      </c>
      <c r="G186" s="25" t="n">
        <f aca="false">C186*$B$9+$B$10</f>
        <v>-0.00561489146631417</v>
      </c>
      <c r="H186" s="24" t="n">
        <f aca="false">G186-F186</f>
        <v>0.00418887853368583</v>
      </c>
      <c r="J186" s="26" t="n">
        <v>3001.16</v>
      </c>
      <c r="K186" s="24" t="n">
        <v>-0.00243759</v>
      </c>
    </row>
    <row r="187" customFormat="false" ht="12.75" hidden="false" customHeight="false" outlineLevel="0" collapsed="false">
      <c r="A187" s="23" t="n">
        <v>17</v>
      </c>
      <c r="B187" s="24" t="s">
        <v>152</v>
      </c>
      <c r="C187" s="25" t="n">
        <v>9.3753</v>
      </c>
      <c r="D187" s="24" t="n">
        <v>32.3987</v>
      </c>
      <c r="E187" s="24" t="n">
        <v>0.00115014</v>
      </c>
      <c r="F187" s="25" t="n">
        <v>-0.00970078</v>
      </c>
      <c r="G187" s="25" t="n">
        <f aca="false">C187*$B$9+$B$10</f>
        <v>-0.00561856456947377</v>
      </c>
      <c r="H187" s="24" t="n">
        <f aca="false">G187-F187</f>
        <v>0.00408221543052623</v>
      </c>
      <c r="J187" s="26" t="n">
        <v>3001.11</v>
      </c>
      <c r="K187" s="24" t="n">
        <v>-0.00114441</v>
      </c>
    </row>
    <row r="188" customFormat="false" ht="13.5" hidden="false" customHeight="false" outlineLevel="0" collapsed="false">
      <c r="A188" s="23" t="n">
        <v>17</v>
      </c>
      <c r="B188" s="24" t="s">
        <v>152</v>
      </c>
      <c r="C188" s="25" t="n">
        <v>4.61489</v>
      </c>
      <c r="D188" s="24" t="n">
        <v>32.392</v>
      </c>
      <c r="E188" s="24" t="n">
        <v>0.00110845</v>
      </c>
      <c r="F188" s="25" t="n">
        <v>-0.0103683</v>
      </c>
      <c r="G188" s="25" t="n">
        <f aca="false">C188*$B$9+$B$10</f>
        <v>-0.00561973654975555</v>
      </c>
      <c r="H188" s="24" t="n">
        <f aca="false">G188-F188</f>
        <v>0.00474856345024445</v>
      </c>
      <c r="J188" s="26" t="n">
        <v>2499.68</v>
      </c>
      <c r="K188" s="24" t="n">
        <v>-0.00419617</v>
      </c>
    </row>
    <row r="189" customFormat="false" ht="14.25" hidden="false" customHeight="false" outlineLevel="0" collapsed="false">
      <c r="A189" s="27" t="n">
        <v>18</v>
      </c>
      <c r="B189" s="24" t="s">
        <v>153</v>
      </c>
      <c r="C189" s="28" t="n">
        <v>5.35704</v>
      </c>
      <c r="D189" s="29" t="n">
        <v>32.4711</v>
      </c>
      <c r="E189" s="29" t="n">
        <v>0.00757362</v>
      </c>
      <c r="F189" s="28" t="n">
        <v>-0.0110168</v>
      </c>
      <c r="G189" s="28" t="n">
        <f aca="false">C189*$B$9+$B$10</f>
        <v>-0.00561955383751729</v>
      </c>
      <c r="H189" s="29" t="n">
        <f aca="false">G189-F189</f>
        <v>0.00539724616248271</v>
      </c>
      <c r="J189" s="26" t="n">
        <v>2000.85</v>
      </c>
      <c r="K189" s="24" t="n">
        <v>-0.00623703</v>
      </c>
    </row>
    <row r="190" customFormat="false" ht="13.5" hidden="false" customHeight="false" outlineLevel="0" collapsed="false">
      <c r="A190" s="27" t="n">
        <v>19</v>
      </c>
      <c r="B190" s="24" t="s">
        <v>153</v>
      </c>
      <c r="C190" s="28" t="n">
        <v>11.2908</v>
      </c>
      <c r="D190" s="29" t="n">
        <v>32.4835</v>
      </c>
      <c r="E190" s="29" t="n">
        <v>0.000888696</v>
      </c>
      <c r="F190" s="28" t="n">
        <v>-0.011692</v>
      </c>
      <c r="G190" s="28" t="n">
        <f aca="false">C190*$B$9+$B$10</f>
        <v>-0.00561809298651564</v>
      </c>
      <c r="H190" s="29" t="n">
        <f aca="false">G190-F190</f>
        <v>0.00607390701348437</v>
      </c>
      <c r="J190" s="26" t="n">
        <v>1249.31</v>
      </c>
      <c r="K190" s="24" t="n">
        <v>-0.00185013</v>
      </c>
    </row>
    <row r="191" customFormat="false" ht="13.5" hidden="false" customHeight="false" outlineLevel="0" collapsed="false">
      <c r="A191" s="23" t="n">
        <v>19</v>
      </c>
      <c r="B191" s="24" t="s">
        <v>153</v>
      </c>
      <c r="C191" s="25" t="n">
        <v>4.63275</v>
      </c>
      <c r="D191" s="24" t="n">
        <v>32.4623</v>
      </c>
      <c r="E191" s="24" t="n">
        <v>0.00143431</v>
      </c>
      <c r="F191" s="25" t="n">
        <v>-0.0134811</v>
      </c>
      <c r="G191" s="25" t="n">
        <f aca="false">C191*$B$9+$B$10</f>
        <v>-0.00561973215274608</v>
      </c>
      <c r="H191" s="24" t="n">
        <f aca="false">G191-F191</f>
        <v>0.00786136784725392</v>
      </c>
      <c r="J191" s="26" t="n">
        <v>1000.46</v>
      </c>
      <c r="K191" s="24" t="n">
        <v>-0.00280762</v>
      </c>
    </row>
    <row r="192" customFormat="false" ht="14.25" hidden="false" customHeight="false" outlineLevel="0" collapsed="false">
      <c r="A192" s="27" t="n">
        <v>20</v>
      </c>
      <c r="B192" s="24" t="s">
        <v>153</v>
      </c>
      <c r="C192" s="28" t="n">
        <v>7.68646</v>
      </c>
      <c r="D192" s="29" t="n">
        <v>32.453</v>
      </c>
      <c r="E192" s="29" t="n">
        <v>0.00101036</v>
      </c>
      <c r="F192" s="28" t="n">
        <v>-0.0132942</v>
      </c>
      <c r="G192" s="28" t="n">
        <f aca="false">C192*$B$9+$B$10</f>
        <v>-0.00561898035029498</v>
      </c>
      <c r="H192" s="29" t="n">
        <f aca="false">G192-F192</f>
        <v>0.00767521964970502</v>
      </c>
      <c r="J192" s="26" t="n">
        <v>798.842</v>
      </c>
      <c r="K192" s="24" t="n">
        <v>-0.00259399</v>
      </c>
    </row>
    <row r="193" customFormat="false" ht="13.5" hidden="false" customHeight="false" outlineLevel="0" collapsed="false">
      <c r="A193" s="27" t="n">
        <v>21</v>
      </c>
      <c r="B193" s="24" t="s">
        <v>152</v>
      </c>
      <c r="C193" s="28" t="n">
        <v>2000.16</v>
      </c>
      <c r="D193" s="29" t="n">
        <v>34.585</v>
      </c>
      <c r="E193" s="29" t="n">
        <v>0.000267695</v>
      </c>
      <c r="F193" s="28" t="n">
        <v>-0.00610733</v>
      </c>
      <c r="G193" s="28" t="n">
        <f aca="false">C193*$B$9+$B$10</f>
        <v>-0.00512844703471022</v>
      </c>
      <c r="H193" s="29" t="n">
        <f aca="false">G193-F193</f>
        <v>0.000978882965289784</v>
      </c>
      <c r="J193" s="26" t="n">
        <v>599.692</v>
      </c>
      <c r="K193" s="24" t="n">
        <v>-0.00233078</v>
      </c>
    </row>
    <row r="194" customFormat="false" ht="12.75" hidden="false" customHeight="false" outlineLevel="0" collapsed="false">
      <c r="A194" s="23" t="n">
        <v>21</v>
      </c>
      <c r="B194" s="24" t="s">
        <v>152</v>
      </c>
      <c r="C194" s="25" t="n">
        <v>2000.21</v>
      </c>
      <c r="D194" s="24" t="n">
        <v>34.585</v>
      </c>
      <c r="E194" s="24" t="n">
        <v>0.000268334</v>
      </c>
      <c r="F194" s="25" t="n">
        <v>-0.00800323</v>
      </c>
      <c r="G194" s="25" t="n">
        <f aca="false">C194*$B$9+$B$10</f>
        <v>-0.00512843472505326</v>
      </c>
      <c r="H194" s="24" t="n">
        <f aca="false">G194-F194</f>
        <v>0.00287479527494674</v>
      </c>
      <c r="J194" s="26" t="n">
        <v>401.5</v>
      </c>
      <c r="K194" s="24" t="n">
        <v>-0.00177765</v>
      </c>
    </row>
    <row r="195" customFormat="false" ht="12.75" hidden="false" customHeight="false" outlineLevel="0" collapsed="false">
      <c r="A195" s="23" t="n">
        <v>21</v>
      </c>
      <c r="B195" s="24" t="s">
        <v>152</v>
      </c>
      <c r="C195" s="25" t="n">
        <v>2000.33</v>
      </c>
      <c r="D195" s="24" t="n">
        <v>34.585</v>
      </c>
      <c r="E195" s="24" t="n">
        <v>0.000263895</v>
      </c>
      <c r="F195" s="25" t="n">
        <v>-0.00679398</v>
      </c>
      <c r="G195" s="25" t="n">
        <f aca="false">C195*$B$9+$B$10</f>
        <v>-0.00512840518187655</v>
      </c>
      <c r="H195" s="24" t="n">
        <f aca="false">G195-F195</f>
        <v>0.00166557481812345</v>
      </c>
      <c r="J195" s="26" t="n">
        <v>302.538</v>
      </c>
      <c r="K195" s="24" t="n">
        <v>-0.00205994</v>
      </c>
    </row>
    <row r="196" customFormat="false" ht="12.75" hidden="false" customHeight="false" outlineLevel="0" collapsed="false">
      <c r="A196" s="23" t="n">
        <v>21</v>
      </c>
      <c r="B196" s="24" t="s">
        <v>152</v>
      </c>
      <c r="C196" s="25" t="n">
        <v>2000.16</v>
      </c>
      <c r="D196" s="24" t="n">
        <v>34.585</v>
      </c>
      <c r="E196" s="24" t="n">
        <v>0.000267695</v>
      </c>
      <c r="F196" s="25" t="n">
        <v>-0.00761032</v>
      </c>
      <c r="G196" s="25" t="n">
        <f aca="false">C196*$B$9+$B$10</f>
        <v>-0.00512844703471022</v>
      </c>
      <c r="H196" s="24" t="n">
        <f aca="false">G196-F196</f>
        <v>0.00248187296528978</v>
      </c>
      <c r="J196" s="26" t="n">
        <v>249.722</v>
      </c>
      <c r="K196" s="24" t="n">
        <v>-0.00532913</v>
      </c>
    </row>
    <row r="197" customFormat="false" ht="12.75" hidden="false" customHeight="false" outlineLevel="0" collapsed="false">
      <c r="A197" s="23" t="n">
        <v>21</v>
      </c>
      <c r="B197" s="24" t="s">
        <v>152</v>
      </c>
      <c r="C197" s="25" t="n">
        <v>2000.13</v>
      </c>
      <c r="D197" s="24" t="n">
        <v>34.585</v>
      </c>
      <c r="E197" s="24" t="n">
        <v>0.000266794</v>
      </c>
      <c r="F197" s="25" t="n">
        <v>-0.00580978</v>
      </c>
      <c r="G197" s="25" t="n">
        <f aca="false">C197*$B$9+$B$10</f>
        <v>-0.00512845442050439</v>
      </c>
      <c r="H197" s="24" t="n">
        <f aca="false">G197-F197</f>
        <v>0.000681325579495608</v>
      </c>
      <c r="J197" s="26" t="n">
        <v>199.67</v>
      </c>
      <c r="K197" s="24" t="n">
        <v>-0.000499725</v>
      </c>
    </row>
    <row r="198" customFormat="false" ht="12.75" hidden="false" customHeight="false" outlineLevel="0" collapsed="false">
      <c r="A198" s="23" t="n">
        <v>21</v>
      </c>
      <c r="B198" s="24" t="s">
        <v>152</v>
      </c>
      <c r="C198" s="25" t="n">
        <v>2000.21</v>
      </c>
      <c r="D198" s="24" t="n">
        <v>34.585</v>
      </c>
      <c r="E198" s="24" t="n">
        <v>0.000268334</v>
      </c>
      <c r="F198" s="25" t="n">
        <v>-0.00660324</v>
      </c>
      <c r="G198" s="25" t="n">
        <f aca="false">C198*$B$9+$B$10</f>
        <v>-0.00512843472505326</v>
      </c>
      <c r="H198" s="24" t="n">
        <f aca="false">G198-F198</f>
        <v>0.00147480527494674</v>
      </c>
      <c r="J198" s="26" t="n">
        <v>174.915</v>
      </c>
      <c r="K198" s="24" t="n">
        <v>-0.00796509</v>
      </c>
    </row>
    <row r="199" customFormat="false" ht="12.75" hidden="false" customHeight="false" outlineLevel="0" collapsed="false">
      <c r="A199" s="23" t="n">
        <v>21</v>
      </c>
      <c r="B199" s="24" t="s">
        <v>152</v>
      </c>
      <c r="C199" s="25" t="n">
        <v>2000.15</v>
      </c>
      <c r="D199" s="24" t="n">
        <v>34.585</v>
      </c>
      <c r="E199" s="24" t="n">
        <v>0.00026775</v>
      </c>
      <c r="F199" s="25" t="n">
        <v>-0.00640869</v>
      </c>
      <c r="G199" s="25" t="n">
        <f aca="false">C199*$B$9+$B$10</f>
        <v>-0.00512844949664161</v>
      </c>
      <c r="H199" s="24" t="n">
        <f aca="false">G199-F199</f>
        <v>0.00128024050335839</v>
      </c>
      <c r="J199" s="26" t="n">
        <v>150.523</v>
      </c>
      <c r="K199" s="24" t="n">
        <v>-0.000511169</v>
      </c>
    </row>
    <row r="200" customFormat="false" ht="12.75" hidden="false" customHeight="false" outlineLevel="0" collapsed="false">
      <c r="A200" s="23" t="n">
        <v>21</v>
      </c>
      <c r="B200" s="24" t="s">
        <v>152</v>
      </c>
      <c r="C200" s="25" t="n">
        <v>2000.2</v>
      </c>
      <c r="D200" s="24" t="n">
        <v>34.585</v>
      </c>
      <c r="E200" s="24" t="n">
        <v>0.000268441</v>
      </c>
      <c r="F200" s="25" t="n">
        <v>-0.00600433</v>
      </c>
      <c r="G200" s="25" t="n">
        <f aca="false">C200*$B$9+$B$10</f>
        <v>-0.00512843718698465</v>
      </c>
      <c r="H200" s="24" t="n">
        <f aca="false">G200-F200</f>
        <v>0.000875892813015353</v>
      </c>
      <c r="J200" s="26" t="n">
        <v>99.7295</v>
      </c>
      <c r="K200" s="24" t="n">
        <v>-0.00422287</v>
      </c>
    </row>
    <row r="201" customFormat="false" ht="12.75" hidden="false" customHeight="false" outlineLevel="0" collapsed="false">
      <c r="A201" s="23" t="n">
        <v>21</v>
      </c>
      <c r="B201" s="24" t="s">
        <v>152</v>
      </c>
      <c r="C201" s="25" t="n">
        <v>2000.2</v>
      </c>
      <c r="D201" s="24" t="n">
        <v>34.585</v>
      </c>
      <c r="E201" s="24" t="n">
        <v>0.000268419</v>
      </c>
      <c r="F201" s="25" t="n">
        <v>-0.00700378</v>
      </c>
      <c r="G201" s="25" t="n">
        <f aca="false">C201*$B$9+$B$10</f>
        <v>-0.00512843718698465</v>
      </c>
      <c r="H201" s="24" t="n">
        <f aca="false">G201-F201</f>
        <v>0.00187534281301535</v>
      </c>
      <c r="J201" s="26" t="n">
        <v>76.9134</v>
      </c>
      <c r="K201" s="24" t="n">
        <v>-0.00444794</v>
      </c>
    </row>
    <row r="202" customFormat="false" ht="12.75" hidden="false" customHeight="false" outlineLevel="0" collapsed="false">
      <c r="A202" s="23" t="n">
        <v>21</v>
      </c>
      <c r="B202" s="24" t="s">
        <v>152</v>
      </c>
      <c r="C202" s="25" t="n">
        <v>2000.22</v>
      </c>
      <c r="D202" s="24" t="n">
        <v>34.585</v>
      </c>
      <c r="E202" s="24" t="n">
        <v>0.000267784</v>
      </c>
      <c r="F202" s="25" t="n">
        <v>-0.00590515</v>
      </c>
      <c r="G202" s="25" t="n">
        <f aca="false">C202*$B$9+$B$10</f>
        <v>-0.00512843226312186</v>
      </c>
      <c r="H202" s="24" t="n">
        <f aca="false">G202-F202</f>
        <v>0.000776717736878136</v>
      </c>
      <c r="J202" s="26" t="n">
        <v>49.9527</v>
      </c>
      <c r="K202" s="24" t="n">
        <v>-0.00650024</v>
      </c>
    </row>
    <row r="203" customFormat="false" ht="12.75" hidden="false" customHeight="false" outlineLevel="0" collapsed="false">
      <c r="A203" s="23" t="n">
        <v>21</v>
      </c>
      <c r="B203" s="24" t="s">
        <v>152</v>
      </c>
      <c r="C203" s="25" t="n">
        <v>2000.2</v>
      </c>
      <c r="D203" s="24" t="n">
        <v>34.585</v>
      </c>
      <c r="E203" s="24" t="n">
        <v>0.000268441</v>
      </c>
      <c r="F203" s="25" t="n">
        <v>-0.00610352</v>
      </c>
      <c r="G203" s="25" t="n">
        <f aca="false">C203*$B$9+$B$10</f>
        <v>-0.00512843718698465</v>
      </c>
      <c r="H203" s="24" t="n">
        <f aca="false">G203-F203</f>
        <v>0.000975082813015353</v>
      </c>
      <c r="J203" s="26" t="n">
        <v>25.4355</v>
      </c>
      <c r="K203" s="24" t="n">
        <v>-0.00239563</v>
      </c>
    </row>
    <row r="204" customFormat="false" ht="12.75" hidden="false" customHeight="false" outlineLevel="0" collapsed="false">
      <c r="A204" s="23" t="n">
        <v>21</v>
      </c>
      <c r="B204" s="24" t="s">
        <v>152</v>
      </c>
      <c r="C204" s="25" t="n">
        <v>2000.23</v>
      </c>
      <c r="D204" s="24" t="n">
        <v>34.585</v>
      </c>
      <c r="E204" s="24" t="n">
        <v>0.000267114</v>
      </c>
      <c r="F204" s="25" t="n">
        <v>-0.00620651</v>
      </c>
      <c r="G204" s="25" t="n">
        <f aca="false">C204*$B$9+$B$10</f>
        <v>-0.00512842980119047</v>
      </c>
      <c r="H204" s="24" t="n">
        <f aca="false">G204-F204</f>
        <v>0.00107808019880953</v>
      </c>
      <c r="J204" s="26" t="n">
        <v>8.45303</v>
      </c>
      <c r="K204" s="24" t="n">
        <v>-0.00587845</v>
      </c>
    </row>
    <row r="205" customFormat="false" ht="12.75" hidden="false" customHeight="false" outlineLevel="0" collapsed="false">
      <c r="A205" s="23" t="n">
        <v>21</v>
      </c>
      <c r="B205" s="24" t="s">
        <v>152</v>
      </c>
      <c r="C205" s="25" t="n">
        <v>501.376</v>
      </c>
      <c r="D205" s="24" t="n">
        <v>34.0866</v>
      </c>
      <c r="E205" s="24" t="n">
        <v>0.000419777</v>
      </c>
      <c r="F205" s="25" t="n">
        <v>-0.00831604</v>
      </c>
      <c r="G205" s="25" t="n">
        <f aca="false">C205*$B$9+$B$10</f>
        <v>-0.00549743737265237</v>
      </c>
      <c r="H205" s="24" t="n">
        <f aca="false">G205-F205</f>
        <v>0.00281860262734763</v>
      </c>
      <c r="J205" s="26" t="n">
        <v>5.28502</v>
      </c>
      <c r="K205" s="24" t="n">
        <v>-0.00431824</v>
      </c>
    </row>
    <row r="206" customFormat="false" ht="12.75" hidden="false" customHeight="false" outlineLevel="0" collapsed="false">
      <c r="A206" s="23" t="n">
        <v>21</v>
      </c>
      <c r="B206" s="24" t="s">
        <v>152</v>
      </c>
      <c r="C206" s="25" t="n">
        <v>500.62</v>
      </c>
      <c r="D206" s="24" t="n">
        <v>34.0862</v>
      </c>
      <c r="E206" s="24" t="n">
        <v>0.00030328</v>
      </c>
      <c r="F206" s="25" t="n">
        <v>-0.0075531</v>
      </c>
      <c r="G206" s="25" t="n">
        <f aca="false">C206*$B$9+$B$10</f>
        <v>-0.0054976234946656</v>
      </c>
      <c r="H206" s="24" t="n">
        <f aca="false">G206-F206</f>
        <v>0.0020554765053344</v>
      </c>
      <c r="J206" s="26" t="n">
        <v>1999.94</v>
      </c>
      <c r="K206" s="24" t="n">
        <v>-0.00635147</v>
      </c>
    </row>
    <row r="207" customFormat="false" ht="12.75" hidden="false" customHeight="false" outlineLevel="0" collapsed="false">
      <c r="A207" s="23" t="n">
        <v>21</v>
      </c>
      <c r="B207" s="24" t="s">
        <v>152</v>
      </c>
      <c r="C207" s="25" t="n">
        <v>501.155</v>
      </c>
      <c r="D207" s="24" t="n">
        <v>34.0865</v>
      </c>
      <c r="E207" s="24" t="n">
        <v>0.000416845</v>
      </c>
      <c r="F207" s="25" t="n">
        <v>-0.00600815</v>
      </c>
      <c r="G207" s="25" t="n">
        <f aca="false">C207*$B$9+$B$10</f>
        <v>-0.00549749178133613</v>
      </c>
      <c r="H207" s="24" t="n">
        <f aca="false">G207-F207</f>
        <v>0.000510658218663872</v>
      </c>
      <c r="J207" s="26" t="n">
        <v>2000.78</v>
      </c>
      <c r="K207" s="24" t="n">
        <v>-0.00556946</v>
      </c>
    </row>
    <row r="208" customFormat="false" ht="12.75" hidden="false" customHeight="false" outlineLevel="0" collapsed="false">
      <c r="A208" s="23" t="n">
        <v>21</v>
      </c>
      <c r="B208" s="24" t="s">
        <v>152</v>
      </c>
      <c r="C208" s="25" t="n">
        <v>500.974</v>
      </c>
      <c r="D208" s="24" t="n">
        <v>34.0864</v>
      </c>
      <c r="E208" s="24" t="n">
        <v>0.000396228</v>
      </c>
      <c r="F208" s="25" t="n">
        <v>-0.00735855</v>
      </c>
      <c r="G208" s="25" t="n">
        <f aca="false">C208*$B$9+$B$10</f>
        <v>-0.00549753634229432</v>
      </c>
      <c r="H208" s="24" t="n">
        <f aca="false">G208-F208</f>
        <v>0.00186101365770568</v>
      </c>
      <c r="J208" s="26" t="n">
        <v>2000.68</v>
      </c>
      <c r="K208" s="24" t="n">
        <v>-0.00708008</v>
      </c>
    </row>
    <row r="209" customFormat="false" ht="12.75" hidden="false" customHeight="false" outlineLevel="0" collapsed="false">
      <c r="A209" s="23" t="n">
        <v>21</v>
      </c>
      <c r="B209" s="24" t="s">
        <v>152</v>
      </c>
      <c r="C209" s="25" t="n">
        <v>501.253</v>
      </c>
      <c r="D209" s="24" t="n">
        <v>34.0865</v>
      </c>
      <c r="E209" s="24" t="n">
        <v>0.000422333</v>
      </c>
      <c r="F209" s="25" t="n">
        <v>-0.00696564</v>
      </c>
      <c r="G209" s="25" t="n">
        <f aca="false">C209*$B$9+$B$10</f>
        <v>-0.00549746765440849</v>
      </c>
      <c r="H209" s="24" t="n">
        <f aca="false">G209-F209</f>
        <v>0.00146817234559151</v>
      </c>
      <c r="J209" s="26" t="n">
        <v>2000.86</v>
      </c>
      <c r="K209" s="24" t="n">
        <v>-0.0064621</v>
      </c>
    </row>
    <row r="210" customFormat="false" ht="12.75" hidden="false" customHeight="false" outlineLevel="0" collapsed="false">
      <c r="A210" s="23" t="n">
        <v>21</v>
      </c>
      <c r="B210" s="24" t="s">
        <v>152</v>
      </c>
      <c r="C210" s="25" t="n">
        <v>501.002</v>
      </c>
      <c r="D210" s="24" t="n">
        <v>34.0864</v>
      </c>
      <c r="E210" s="24" t="n">
        <v>0.000399975</v>
      </c>
      <c r="F210" s="25" t="n">
        <v>-0.00625229</v>
      </c>
      <c r="G210" s="25" t="n">
        <f aca="false">C210*$B$9+$B$10</f>
        <v>-0.00549752944888643</v>
      </c>
      <c r="H210" s="24" t="n">
        <f aca="false">G210-F210</f>
        <v>0.000754760551113573</v>
      </c>
      <c r="J210" s="26" t="n">
        <v>2000.98</v>
      </c>
      <c r="K210" s="24" t="n">
        <v>-0.00664902</v>
      </c>
    </row>
    <row r="211" customFormat="false" ht="12.75" hidden="false" customHeight="false" outlineLevel="0" collapsed="false">
      <c r="A211" s="23" t="n">
        <v>21</v>
      </c>
      <c r="B211" s="24" t="s">
        <v>152</v>
      </c>
      <c r="C211" s="25" t="n">
        <v>501.238</v>
      </c>
      <c r="D211" s="24" t="n">
        <v>34.0865</v>
      </c>
      <c r="E211" s="24" t="n">
        <v>0.000422921</v>
      </c>
      <c r="F211" s="25" t="n">
        <v>-0.00647354</v>
      </c>
      <c r="G211" s="25" t="n">
        <f aca="false">C211*$B$9+$B$10</f>
        <v>-0.00549747134730558</v>
      </c>
      <c r="H211" s="24" t="n">
        <f aca="false">G211-F211</f>
        <v>0.000976068652694425</v>
      </c>
      <c r="J211" s="26" t="n">
        <v>2000.4</v>
      </c>
      <c r="K211" s="24" t="n">
        <v>-0.00681305</v>
      </c>
    </row>
    <row r="212" customFormat="false" ht="12.75" hidden="false" customHeight="false" outlineLevel="0" collapsed="false">
      <c r="A212" s="23" t="n">
        <v>21</v>
      </c>
      <c r="B212" s="24" t="s">
        <v>152</v>
      </c>
      <c r="C212" s="25" t="n">
        <v>500.757</v>
      </c>
      <c r="D212" s="24" t="n">
        <v>34.0863</v>
      </c>
      <c r="E212" s="24" t="n">
        <v>0.00034604</v>
      </c>
      <c r="F212" s="25" t="n">
        <v>-0.00788879</v>
      </c>
      <c r="G212" s="25" t="n">
        <f aca="false">C212*$B$9+$B$10</f>
        <v>-0.00549758976620553</v>
      </c>
      <c r="H212" s="24" t="n">
        <f aca="false">G212-F212</f>
        <v>0.00239120023379447</v>
      </c>
      <c r="J212" s="26" t="n">
        <v>2000.5</v>
      </c>
      <c r="K212" s="24" t="n">
        <v>-0.00659943</v>
      </c>
    </row>
    <row r="213" customFormat="false" ht="12.75" hidden="false" customHeight="false" outlineLevel="0" collapsed="false">
      <c r="A213" s="23" t="n">
        <v>21</v>
      </c>
      <c r="B213" s="24" t="s">
        <v>152</v>
      </c>
      <c r="C213" s="25" t="n">
        <v>501.383</v>
      </c>
      <c r="D213" s="24" t="n">
        <v>34.0866</v>
      </c>
      <c r="E213" s="24" t="n">
        <v>0.00042037</v>
      </c>
      <c r="F213" s="25" t="n">
        <v>-0.00741577</v>
      </c>
      <c r="G213" s="25" t="n">
        <f aca="false">C213*$B$9+$B$10</f>
        <v>-0.00549743564930039</v>
      </c>
      <c r="H213" s="24" t="n">
        <f aca="false">G213-F213</f>
        <v>0.00191833435069961</v>
      </c>
      <c r="J213" s="26" t="n">
        <v>2001.11</v>
      </c>
      <c r="K213" s="24" t="n">
        <v>-0.00634766</v>
      </c>
    </row>
    <row r="214" customFormat="false" ht="12.75" hidden="false" customHeight="false" outlineLevel="0" collapsed="false">
      <c r="A214" s="23" t="n">
        <v>21</v>
      </c>
      <c r="B214" s="24" t="s">
        <v>152</v>
      </c>
      <c r="C214" s="25" t="n">
        <v>501.194</v>
      </c>
      <c r="D214" s="24" t="n">
        <v>34.0865</v>
      </c>
      <c r="E214" s="24" t="n">
        <v>0.000417665</v>
      </c>
      <c r="F214" s="25" t="n">
        <v>-0.00699234</v>
      </c>
      <c r="G214" s="25" t="n">
        <f aca="false">C214*$B$9+$B$10</f>
        <v>-0.0054974821798037</v>
      </c>
      <c r="H214" s="24" t="n">
        <f aca="false">G214-F214</f>
        <v>0.0014948578201963</v>
      </c>
      <c r="J214" s="26" t="n">
        <v>2000.84</v>
      </c>
      <c r="K214" s="24" t="n">
        <v>-0.00666046</v>
      </c>
    </row>
    <row r="215" customFormat="false" ht="12.75" hidden="false" customHeight="false" outlineLevel="0" collapsed="false">
      <c r="A215" s="23" t="n">
        <v>21</v>
      </c>
      <c r="B215" s="24" t="s">
        <v>152</v>
      </c>
      <c r="C215" s="25" t="n">
        <v>501.187</v>
      </c>
      <c r="D215" s="24" t="n">
        <v>34.0865</v>
      </c>
      <c r="E215" s="24" t="n">
        <v>0.000417394</v>
      </c>
      <c r="F215" s="25" t="n">
        <v>-0.0060997</v>
      </c>
      <c r="G215" s="25" t="n">
        <f aca="false">C215*$B$9+$B$10</f>
        <v>-0.00549748390315567</v>
      </c>
      <c r="H215" s="24" t="n">
        <f aca="false">G215-F215</f>
        <v>0.000602216096844325</v>
      </c>
      <c r="J215" s="26" t="n">
        <v>2001.01</v>
      </c>
      <c r="K215" s="24" t="n">
        <v>-0.0060463</v>
      </c>
    </row>
    <row r="216" customFormat="false" ht="13.5" hidden="false" customHeight="false" outlineLevel="0" collapsed="false">
      <c r="A216" s="23" t="n">
        <v>21</v>
      </c>
      <c r="B216" s="24" t="s">
        <v>152</v>
      </c>
      <c r="C216" s="25" t="n">
        <v>501.207</v>
      </c>
      <c r="D216" s="24" t="n">
        <v>34.0865</v>
      </c>
      <c r="E216" s="24" t="n">
        <v>0.000419782</v>
      </c>
      <c r="F216" s="25" t="n">
        <v>-0.00788498</v>
      </c>
      <c r="G216" s="25" t="n">
        <f aca="false">C216*$B$9+$B$10</f>
        <v>-0.00549747897929289</v>
      </c>
      <c r="H216" s="24" t="n">
        <f aca="false">G216-F216</f>
        <v>0.00238750102070711</v>
      </c>
      <c r="J216" s="26" t="n">
        <v>2000.41</v>
      </c>
      <c r="K216" s="24" t="n">
        <v>-0.00540924</v>
      </c>
    </row>
    <row r="217" customFormat="false" ht="13.5" hidden="false" customHeight="false" outlineLevel="0" collapsed="false">
      <c r="A217" s="27" t="n">
        <v>22</v>
      </c>
      <c r="B217" s="24" t="s">
        <v>152</v>
      </c>
      <c r="C217" s="28" t="n">
        <v>999.844</v>
      </c>
      <c r="D217" s="29" t="n">
        <v>34.3551</v>
      </c>
      <c r="E217" s="29" t="n">
        <v>0.000273658</v>
      </c>
      <c r="F217" s="28" t="n">
        <v>-0.00363541</v>
      </c>
      <c r="G217" s="28" t="n">
        <f aca="false">C217*$B$9+$B$10</f>
        <v>-0.00537471797094181</v>
      </c>
      <c r="H217" s="29" t="n">
        <f aca="false">G217-F217</f>
        <v>-0.00173930797094181</v>
      </c>
      <c r="J217" s="26" t="n">
        <v>2000.95</v>
      </c>
      <c r="K217" s="24" t="n">
        <v>-0.00635529</v>
      </c>
    </row>
    <row r="218" customFormat="false" ht="12.75" hidden="false" customHeight="false" outlineLevel="0" collapsed="false">
      <c r="A218" s="23" t="n">
        <v>22</v>
      </c>
      <c r="B218" s="24" t="s">
        <v>152</v>
      </c>
      <c r="C218" s="25" t="n">
        <v>999.983</v>
      </c>
      <c r="D218" s="24" t="n">
        <v>34.3551</v>
      </c>
      <c r="E218" s="24" t="n">
        <v>0.000273725</v>
      </c>
      <c r="F218" s="25" t="n">
        <v>-0.00552368</v>
      </c>
      <c r="G218" s="25" t="n">
        <f aca="false">C218*$B$9+$B$10</f>
        <v>-0.00537468375009547</v>
      </c>
      <c r="H218" s="24" t="n">
        <f aca="false">G218-F218</f>
        <v>0.000148996249904535</v>
      </c>
      <c r="J218" s="26" t="n">
        <v>501.663</v>
      </c>
      <c r="K218" s="24" t="n">
        <v>-0.00463867</v>
      </c>
    </row>
    <row r="219" customFormat="false" ht="12.75" hidden="false" customHeight="false" outlineLevel="0" collapsed="false">
      <c r="A219" s="23" t="n">
        <v>22</v>
      </c>
      <c r="B219" s="24" t="s">
        <v>152</v>
      </c>
      <c r="C219" s="25" t="n">
        <v>999.978</v>
      </c>
      <c r="D219" s="24" t="n">
        <v>34.3551</v>
      </c>
      <c r="E219" s="24" t="n">
        <v>0.000273574</v>
      </c>
      <c r="F219" s="25" t="n">
        <v>-0.00642395</v>
      </c>
      <c r="G219" s="25" t="n">
        <f aca="false">C219*$B$9+$B$10</f>
        <v>-0.00537468498106116</v>
      </c>
      <c r="H219" s="24" t="n">
        <f aca="false">G219-F219</f>
        <v>0.00104926501893884</v>
      </c>
      <c r="J219" s="26" t="n">
        <v>501.706</v>
      </c>
      <c r="K219" s="24" t="n">
        <v>-0.00383759</v>
      </c>
    </row>
    <row r="220" customFormat="false" ht="12.75" hidden="false" customHeight="false" outlineLevel="0" collapsed="false">
      <c r="A220" s="23" t="n">
        <v>22</v>
      </c>
      <c r="B220" s="24" t="s">
        <v>152</v>
      </c>
      <c r="C220" s="25" t="n">
        <v>999.77</v>
      </c>
      <c r="D220" s="24" t="n">
        <v>34.3551</v>
      </c>
      <c r="E220" s="24" t="n">
        <v>0.000273224</v>
      </c>
      <c r="F220" s="25" t="n">
        <v>-0.00564575</v>
      </c>
      <c r="G220" s="25" t="n">
        <f aca="false">C220*$B$9+$B$10</f>
        <v>-0.00537473618923412</v>
      </c>
      <c r="H220" s="24" t="n">
        <f aca="false">G220-F220</f>
        <v>0.000271013810765885</v>
      </c>
      <c r="J220" s="26" t="n">
        <v>501.699</v>
      </c>
      <c r="K220" s="24" t="n">
        <v>-0.00473785</v>
      </c>
    </row>
    <row r="221" customFormat="false" ht="12.75" hidden="false" customHeight="false" outlineLevel="0" collapsed="false">
      <c r="A221" s="23" t="n">
        <v>22</v>
      </c>
      <c r="B221" s="24" t="s">
        <v>152</v>
      </c>
      <c r="C221" s="25" t="n">
        <v>999.854</v>
      </c>
      <c r="D221" s="24" t="n">
        <v>34.3551</v>
      </c>
      <c r="E221" s="24" t="n">
        <v>0.000273882</v>
      </c>
      <c r="F221" s="25" t="n">
        <v>-0.00533676</v>
      </c>
      <c r="G221" s="25" t="n">
        <f aca="false">C221*$B$9+$B$10</f>
        <v>-0.00537471550901042</v>
      </c>
      <c r="H221" s="24" t="n">
        <f aca="false">G221-F221</f>
        <v>-3.79555090104216E-005</v>
      </c>
      <c r="J221" s="26" t="n">
        <v>501.373</v>
      </c>
      <c r="K221" s="24" t="n">
        <v>-0.00500107</v>
      </c>
    </row>
    <row r="222" customFormat="false" ht="12.75" hidden="false" customHeight="false" outlineLevel="0" collapsed="false">
      <c r="A222" s="23" t="n">
        <v>22</v>
      </c>
      <c r="B222" s="24" t="s">
        <v>152</v>
      </c>
      <c r="C222" s="25" t="n">
        <v>999.854</v>
      </c>
      <c r="D222" s="24" t="n">
        <v>34.3551</v>
      </c>
      <c r="E222" s="24" t="n">
        <v>0.000273882</v>
      </c>
      <c r="F222" s="25" t="n">
        <v>-0.0050354</v>
      </c>
      <c r="G222" s="25" t="n">
        <f aca="false">C222*$B$9+$B$10</f>
        <v>-0.00537471550901042</v>
      </c>
      <c r="H222" s="24" t="n">
        <f aca="false">G222-F222</f>
        <v>-0.000339315509010422</v>
      </c>
      <c r="J222" s="26" t="n">
        <v>501.044</v>
      </c>
      <c r="K222" s="24" t="n">
        <v>-0.00511551</v>
      </c>
    </row>
    <row r="223" customFormat="false" ht="12.75" hidden="false" customHeight="false" outlineLevel="0" collapsed="false">
      <c r="A223" s="23" t="n">
        <v>22</v>
      </c>
      <c r="B223" s="24" t="s">
        <v>153</v>
      </c>
      <c r="C223" s="25" t="n">
        <v>999.876</v>
      </c>
      <c r="D223" s="24" t="n">
        <v>34.3551</v>
      </c>
      <c r="E223" s="24" t="n">
        <v>0.000273256</v>
      </c>
      <c r="F223" s="25" t="n">
        <v>1.96727</v>
      </c>
      <c r="G223" s="25" t="n">
        <f aca="false">C223*$B$9+$B$10</f>
        <v>-0.00537471009276136</v>
      </c>
      <c r="H223" s="24" t="n">
        <f aca="false">G223-F223</f>
        <v>-1.97264471009276</v>
      </c>
      <c r="J223" s="26" t="n">
        <v>501.423</v>
      </c>
      <c r="K223" s="24" t="n">
        <v>-0.00499344</v>
      </c>
    </row>
    <row r="224" customFormat="false" ht="12.75" hidden="false" customHeight="false" outlineLevel="0" collapsed="false">
      <c r="A224" s="23" t="n">
        <v>22</v>
      </c>
      <c r="B224" s="24" t="s">
        <v>152</v>
      </c>
      <c r="C224" s="25" t="n">
        <v>999.839</v>
      </c>
      <c r="D224" s="24" t="n">
        <v>34.3551</v>
      </c>
      <c r="E224" s="24" t="n">
        <v>0.0002738</v>
      </c>
      <c r="F224" s="25" t="n">
        <v>-0.00743484</v>
      </c>
      <c r="G224" s="25" t="n">
        <f aca="false">C224*$B$9+$B$10</f>
        <v>-0.00537471920190751</v>
      </c>
      <c r="H224" s="24" t="n">
        <f aca="false">G224-F224</f>
        <v>0.00206012079809249</v>
      </c>
      <c r="J224" s="26" t="n">
        <v>500.541</v>
      </c>
      <c r="K224" s="24" t="n">
        <v>-0.00545502</v>
      </c>
    </row>
    <row r="225" customFormat="false" ht="12.75" hidden="false" customHeight="false" outlineLevel="0" collapsed="false">
      <c r="A225" s="23" t="n">
        <v>22</v>
      </c>
      <c r="B225" s="24" t="s">
        <v>152</v>
      </c>
      <c r="C225" s="25" t="n">
        <v>999.683</v>
      </c>
      <c r="D225" s="24" t="n">
        <v>34.355</v>
      </c>
      <c r="E225" s="24" t="n">
        <v>0.000268936</v>
      </c>
      <c r="F225" s="25" t="n">
        <v>-0.00685883</v>
      </c>
      <c r="G225" s="25" t="n">
        <f aca="false">C225*$B$9+$B$10</f>
        <v>-0.00537475760803723</v>
      </c>
      <c r="H225" s="24" t="n">
        <f aca="false">G225-F225</f>
        <v>0.00148407239196277</v>
      </c>
      <c r="J225" s="26" t="n">
        <v>500.279</v>
      </c>
      <c r="K225" s="24" t="n">
        <v>-0.00548553</v>
      </c>
    </row>
    <row r="226" customFormat="false" ht="12.75" hidden="false" customHeight="false" outlineLevel="0" collapsed="false">
      <c r="A226" s="23" t="n">
        <v>22</v>
      </c>
      <c r="B226" s="24" t="s">
        <v>152</v>
      </c>
      <c r="C226" s="25" t="n">
        <v>999.836</v>
      </c>
      <c r="D226" s="24" t="n">
        <v>34.3551</v>
      </c>
      <c r="E226" s="24" t="n">
        <v>0.000274176</v>
      </c>
      <c r="F226" s="25" t="n">
        <v>-0.00534058</v>
      </c>
      <c r="G226" s="25" t="n">
        <f aca="false">C226*$B$9+$B$10</f>
        <v>-0.00537471994048693</v>
      </c>
      <c r="H226" s="24" t="n">
        <f aca="false">G226-F226</f>
        <v>-3.41399404869278E-005</v>
      </c>
      <c r="J226" s="26" t="n">
        <v>500.696</v>
      </c>
      <c r="K226" s="24" t="n">
        <v>-0.004776</v>
      </c>
    </row>
    <row r="227" customFormat="false" ht="12.75" hidden="false" customHeight="false" outlineLevel="0" collapsed="false">
      <c r="A227" s="23" t="n">
        <v>22</v>
      </c>
      <c r="B227" s="24" t="s">
        <v>152</v>
      </c>
      <c r="C227" s="25" t="n">
        <v>999.739</v>
      </c>
      <c r="D227" s="24" t="n">
        <v>34.3551</v>
      </c>
      <c r="E227" s="24" t="n">
        <v>0.000274074</v>
      </c>
      <c r="F227" s="25" t="n">
        <v>-0.00594711</v>
      </c>
      <c r="G227" s="25" t="n">
        <f aca="false">C227*$B$9+$B$10</f>
        <v>-0.00537474382122143</v>
      </c>
      <c r="H227" s="24" t="n">
        <f aca="false">G227-F227</f>
        <v>0.00057236617877857</v>
      </c>
      <c r="J227" s="26" t="n">
        <v>500.227</v>
      </c>
      <c r="K227" s="24" t="n">
        <v>-0.00561905</v>
      </c>
    </row>
    <row r="228" customFormat="false" ht="12.75" hidden="false" customHeight="false" outlineLevel="0" collapsed="false">
      <c r="A228" s="23" t="n">
        <v>22</v>
      </c>
      <c r="B228" s="24" t="s">
        <v>152</v>
      </c>
      <c r="C228" s="25" t="n">
        <v>999.294</v>
      </c>
      <c r="D228" s="24" t="n">
        <v>34.355</v>
      </c>
      <c r="E228" s="24" t="n">
        <v>0.000270425</v>
      </c>
      <c r="F228" s="25" t="n">
        <v>-0.00528717</v>
      </c>
      <c r="G228" s="25" t="n">
        <f aca="false">C228*$B$9+$B$10</f>
        <v>-0.00537485337716837</v>
      </c>
      <c r="H228" s="24" t="n">
        <f aca="false">G228-F228</f>
        <v>-8.76833771683737E-005</v>
      </c>
      <c r="J228" s="26" t="n">
        <v>998.883</v>
      </c>
      <c r="K228" s="24" t="n">
        <v>-0.00589752</v>
      </c>
    </row>
    <row r="229" customFormat="false" ht="12.75" hidden="false" customHeight="false" outlineLevel="0" collapsed="false">
      <c r="A229" s="23" t="n">
        <v>22</v>
      </c>
      <c r="B229" s="24" t="s">
        <v>152</v>
      </c>
      <c r="C229" s="25" t="n">
        <v>750.038</v>
      </c>
      <c r="D229" s="24" t="n">
        <v>34.2509</v>
      </c>
      <c r="E229" s="24" t="n">
        <v>0.000255386</v>
      </c>
      <c r="F229" s="25" t="n">
        <v>-0.00610733</v>
      </c>
      <c r="G229" s="25" t="n">
        <f aca="false">C229*$B$9+$B$10</f>
        <v>-0.00543621849427271</v>
      </c>
      <c r="H229" s="24" t="n">
        <f aca="false">G229-F229</f>
        <v>0.000671111505727288</v>
      </c>
      <c r="J229" s="26" t="n">
        <v>998.824</v>
      </c>
      <c r="K229" s="24" t="n">
        <v>-0.00632095</v>
      </c>
    </row>
    <row r="230" customFormat="false" ht="12.75" hidden="false" customHeight="false" outlineLevel="0" collapsed="false">
      <c r="A230" s="23" t="n">
        <v>22</v>
      </c>
      <c r="B230" s="24" t="s">
        <v>152</v>
      </c>
      <c r="C230" s="25" t="n">
        <v>300.431</v>
      </c>
      <c r="D230" s="24" t="n">
        <v>33.9347</v>
      </c>
      <c r="E230" s="24" t="n">
        <v>0.000397352</v>
      </c>
      <c r="F230" s="25" t="n">
        <v>-0.00382996</v>
      </c>
      <c r="G230" s="25" t="n">
        <f aca="false">C230*$B$9+$B$10</f>
        <v>-0.00554690865300883</v>
      </c>
      <c r="H230" s="24" t="n">
        <f aca="false">G230-F230</f>
        <v>-0.00171694865300883</v>
      </c>
      <c r="J230" s="26" t="n">
        <v>999.091</v>
      </c>
      <c r="K230" s="24" t="n">
        <v>-0.00673676</v>
      </c>
    </row>
    <row r="231" customFormat="false" ht="12.75" hidden="false" customHeight="false" outlineLevel="0" collapsed="false">
      <c r="A231" s="23" t="n">
        <v>22</v>
      </c>
      <c r="B231" s="24" t="s">
        <v>153</v>
      </c>
      <c r="C231" s="25" t="n">
        <v>11.4209</v>
      </c>
      <c r="D231" s="24" t="n">
        <v>32.42</v>
      </c>
      <c r="E231" s="24" t="n">
        <v>0.00985665</v>
      </c>
      <c r="F231" s="25" t="n">
        <v>0.00233459</v>
      </c>
      <c r="G231" s="25" t="n">
        <f aca="false">C231*$B$9+$B$10</f>
        <v>-0.00561806095678823</v>
      </c>
      <c r="H231" s="24" t="n">
        <f aca="false">G231-F231</f>
        <v>-0.00795265095678823</v>
      </c>
      <c r="J231" s="26" t="n">
        <v>998.596</v>
      </c>
      <c r="K231" s="24" t="n">
        <v>-0.00691986</v>
      </c>
    </row>
    <row r="232" customFormat="false" ht="12.75" hidden="false" customHeight="false" outlineLevel="0" collapsed="false">
      <c r="A232" s="23" t="n">
        <v>22</v>
      </c>
      <c r="B232" s="24" t="s">
        <v>153</v>
      </c>
      <c r="C232" s="25" t="n">
        <v>11.3797</v>
      </c>
      <c r="D232" s="24" t="n">
        <v>32.4192</v>
      </c>
      <c r="E232" s="24" t="n">
        <v>0.0103799</v>
      </c>
      <c r="F232" s="25" t="n">
        <v>-0.0134315</v>
      </c>
      <c r="G232" s="25" t="n">
        <f aca="false">C232*$B$9+$B$10</f>
        <v>-0.00561807109994556</v>
      </c>
      <c r="H232" s="24" t="n">
        <f aca="false">G232-F232</f>
        <v>0.00781342890005444</v>
      </c>
      <c r="J232" s="26" t="n">
        <v>998.731</v>
      </c>
      <c r="K232" s="24" t="n">
        <v>-0.00615692</v>
      </c>
    </row>
    <row r="233" customFormat="false" ht="12.75" hidden="false" customHeight="false" outlineLevel="0" collapsed="false">
      <c r="A233" s="23" t="n">
        <v>22</v>
      </c>
      <c r="B233" s="24" t="s">
        <v>152</v>
      </c>
      <c r="C233" s="25" t="n">
        <v>11.346</v>
      </c>
      <c r="D233" s="24" t="n">
        <v>32.4186</v>
      </c>
      <c r="E233" s="24" t="n">
        <v>0.0106881</v>
      </c>
      <c r="F233" s="25" t="n">
        <v>-0.00123596</v>
      </c>
      <c r="G233" s="25" t="n">
        <f aca="false">C233*$B$9+$B$10</f>
        <v>-0.00561807939665435</v>
      </c>
      <c r="H233" s="24" t="n">
        <f aca="false">G233-F233</f>
        <v>-0.00438211939665435</v>
      </c>
      <c r="J233" s="26" t="n">
        <v>998.578</v>
      </c>
      <c r="K233" s="24" t="n">
        <v>-0.00632477</v>
      </c>
    </row>
    <row r="234" customFormat="false" ht="13.5" hidden="false" customHeight="false" outlineLevel="0" collapsed="false">
      <c r="A234" s="23" t="n">
        <v>22</v>
      </c>
      <c r="B234" s="24" t="s">
        <v>152</v>
      </c>
      <c r="C234" s="25" t="n">
        <v>10.8624</v>
      </c>
      <c r="D234" s="24" t="n">
        <v>32.4117</v>
      </c>
      <c r="E234" s="24" t="n">
        <v>0.00907051</v>
      </c>
      <c r="F234" s="25" t="n">
        <v>-0.0059967</v>
      </c>
      <c r="G234" s="25" t="n">
        <f aca="false">C234*$B$9+$B$10</f>
        <v>-0.00561819845565647</v>
      </c>
      <c r="H234" s="24" t="n">
        <f aca="false">G234-F234</f>
        <v>0.000378501544343532</v>
      </c>
      <c r="J234" s="26" t="n">
        <v>998.455</v>
      </c>
      <c r="K234" s="24" t="n">
        <v>-0.00647354</v>
      </c>
    </row>
    <row r="235" customFormat="false" ht="13.5" hidden="false" customHeight="false" outlineLevel="0" collapsed="false">
      <c r="A235" s="27" t="n">
        <v>23</v>
      </c>
      <c r="B235" s="24" t="s">
        <v>152</v>
      </c>
      <c r="C235" s="28" t="n">
        <v>3684.63</v>
      </c>
      <c r="D235" s="29" t="n">
        <v>34.6655</v>
      </c>
      <c r="E235" s="29" t="n">
        <v>0.000281984</v>
      </c>
      <c r="F235" s="28" t="n">
        <v>-0.00621033</v>
      </c>
      <c r="G235" s="28" t="n">
        <f aca="false">C235*$B$9+$B$10</f>
        <v>-0.00471374207752265</v>
      </c>
      <c r="H235" s="29" t="n">
        <f aca="false">G235-F235</f>
        <v>0.00149658792247735</v>
      </c>
      <c r="J235" s="26" t="n">
        <v>998.521</v>
      </c>
      <c r="K235" s="24" t="n">
        <v>-0.00554276</v>
      </c>
    </row>
    <row r="236" customFormat="false" ht="12.75" hidden="false" customHeight="false" outlineLevel="0" collapsed="false">
      <c r="A236" s="23" t="n">
        <v>23</v>
      </c>
      <c r="B236" s="24" t="s">
        <v>152</v>
      </c>
      <c r="C236" s="25" t="n">
        <v>3499.69</v>
      </c>
      <c r="D236" s="24" t="n">
        <v>34.6625</v>
      </c>
      <c r="E236" s="24" t="n">
        <v>0.000254908</v>
      </c>
      <c r="F236" s="25" t="n">
        <v>-0.00528336</v>
      </c>
      <c r="G236" s="25" t="n">
        <f aca="false">C236*$B$9+$B$10</f>
        <v>-0.00475927303668622</v>
      </c>
      <c r="H236" s="24" t="n">
        <f aca="false">G236-F236</f>
        <v>0.000524086963313777</v>
      </c>
      <c r="J236" s="26" t="n">
        <v>998.493</v>
      </c>
      <c r="K236" s="24" t="n">
        <v>-0.00875473</v>
      </c>
    </row>
    <row r="237" customFormat="false" ht="12.75" hidden="false" customHeight="false" outlineLevel="0" collapsed="false">
      <c r="A237" s="23" t="n">
        <v>23</v>
      </c>
      <c r="B237" s="24" t="s">
        <v>152</v>
      </c>
      <c r="C237" s="25" t="n">
        <v>3001.72</v>
      </c>
      <c r="D237" s="24" t="n">
        <v>34.6502</v>
      </c>
      <c r="E237" s="24" t="n">
        <v>0.000245928</v>
      </c>
      <c r="F237" s="25" t="n">
        <v>-0.00473022</v>
      </c>
      <c r="G237" s="25" t="n">
        <f aca="false">C237*$B$9+$B$10</f>
        <v>-0.00488186983421345</v>
      </c>
      <c r="H237" s="24" t="n">
        <f aca="false">G237-F237</f>
        <v>-0.000151649834213454</v>
      </c>
      <c r="J237" s="26" t="n">
        <v>998.147</v>
      </c>
      <c r="K237" s="24" t="n">
        <v>-0.00890732</v>
      </c>
    </row>
    <row r="238" customFormat="false" ht="12.75" hidden="false" customHeight="false" outlineLevel="0" collapsed="false">
      <c r="A238" s="23" t="n">
        <v>23</v>
      </c>
      <c r="B238" s="24" t="s">
        <v>152</v>
      </c>
      <c r="C238" s="25" t="n">
        <v>3001.97</v>
      </c>
      <c r="D238" s="24" t="n">
        <v>34.6502</v>
      </c>
      <c r="E238" s="24" t="n">
        <v>0.000254413</v>
      </c>
      <c r="F238" s="25" t="n">
        <v>-0.00580215</v>
      </c>
      <c r="G238" s="25" t="n">
        <f aca="false">C238*$B$9+$B$10</f>
        <v>-0.00488180828592865</v>
      </c>
      <c r="H238" s="24" t="n">
        <f aca="false">G238-F238</f>
        <v>0.000920341714071346</v>
      </c>
      <c r="J238" s="26" t="n">
        <v>998.107</v>
      </c>
      <c r="K238" s="24" t="n">
        <v>-0.00442505</v>
      </c>
    </row>
    <row r="239" customFormat="false" ht="12.75" hidden="false" customHeight="false" outlineLevel="0" collapsed="false">
      <c r="A239" s="23" t="n">
        <v>23</v>
      </c>
      <c r="B239" s="24" t="s">
        <v>152</v>
      </c>
      <c r="C239" s="25" t="n">
        <v>2501</v>
      </c>
      <c r="D239" s="24" t="n">
        <v>34.6282</v>
      </c>
      <c r="E239" s="24" t="n">
        <v>0.00027404</v>
      </c>
      <c r="F239" s="25" t="n">
        <v>-0.00503922</v>
      </c>
      <c r="G239" s="25" t="n">
        <f aca="false">C239*$B$9+$B$10</f>
        <v>-0.00500514366287348</v>
      </c>
      <c r="H239" s="24" t="n">
        <f aca="false">G239-F239</f>
        <v>3.40763371265169E-005</v>
      </c>
      <c r="J239" s="26" t="n">
        <v>997.561</v>
      </c>
      <c r="K239" s="24" t="n">
        <v>-0.00593185</v>
      </c>
    </row>
    <row r="240" customFormat="false" ht="12.75" hidden="false" customHeight="false" outlineLevel="0" collapsed="false">
      <c r="A240" s="23" t="n">
        <v>23</v>
      </c>
      <c r="B240" s="24" t="s">
        <v>152</v>
      </c>
      <c r="C240" s="25" t="n">
        <v>2001.15</v>
      </c>
      <c r="D240" s="24" t="n">
        <v>34.5861</v>
      </c>
      <c r="E240" s="24" t="n">
        <v>0.00023236</v>
      </c>
      <c r="F240" s="25" t="n">
        <v>-0.00125122</v>
      </c>
      <c r="G240" s="25" t="n">
        <f aca="false">C240*$B$9+$B$10</f>
        <v>-0.00512820330350241</v>
      </c>
      <c r="H240" s="24" t="n">
        <f aca="false">G240-F240</f>
        <v>-0.00387698330350241</v>
      </c>
      <c r="J240" s="26" t="n">
        <v>11.0875</v>
      </c>
      <c r="K240" s="24" t="n">
        <v>-0.00915527</v>
      </c>
    </row>
    <row r="241" customFormat="false" ht="12.75" hidden="false" customHeight="false" outlineLevel="0" collapsed="false">
      <c r="A241" s="23" t="n">
        <v>23</v>
      </c>
      <c r="B241" s="24" t="s">
        <v>152</v>
      </c>
      <c r="C241" s="25" t="n">
        <v>1499.57</v>
      </c>
      <c r="D241" s="24" t="n">
        <v>34.4993</v>
      </c>
      <c r="E241" s="24" t="n">
        <v>0.000248688</v>
      </c>
      <c r="F241" s="25" t="n">
        <v>-0.00323486</v>
      </c>
      <c r="G241" s="25" t="n">
        <f aca="false">C241*$B$9+$B$10</f>
        <v>-0.00525168885826215</v>
      </c>
      <c r="H241" s="24" t="n">
        <f aca="false">G241-F241</f>
        <v>-0.00201682885826215</v>
      </c>
      <c r="J241" s="26" t="n">
        <v>11.2135</v>
      </c>
      <c r="K241" s="24" t="n">
        <v>-0.0101585</v>
      </c>
    </row>
    <row r="242" customFormat="false" ht="12.75" hidden="false" customHeight="false" outlineLevel="0" collapsed="false">
      <c r="A242" s="23" t="n">
        <v>23</v>
      </c>
      <c r="B242" s="24" t="s">
        <v>152</v>
      </c>
      <c r="C242" s="25" t="n">
        <v>1252.27</v>
      </c>
      <c r="D242" s="24" t="n">
        <v>34.442</v>
      </c>
      <c r="E242" s="24" t="n">
        <v>0.000451261</v>
      </c>
      <c r="F242" s="25" t="n">
        <v>-0.00331879</v>
      </c>
      <c r="G242" s="25" t="n">
        <f aca="false">C242*$B$9+$B$10</f>
        <v>-0.00531257242158621</v>
      </c>
      <c r="H242" s="24" t="n">
        <f aca="false">G242-F242</f>
        <v>-0.00199378242158621</v>
      </c>
      <c r="J242" s="26" t="n">
        <v>11.06</v>
      </c>
      <c r="K242" s="24" t="n">
        <v>-0.00894165</v>
      </c>
    </row>
    <row r="243" customFormat="false" ht="12.75" hidden="false" customHeight="false" outlineLevel="0" collapsed="false">
      <c r="A243" s="23" t="n">
        <v>23</v>
      </c>
      <c r="B243" s="24" t="s">
        <v>152</v>
      </c>
      <c r="C243" s="25" t="n">
        <v>1001.49</v>
      </c>
      <c r="D243" s="24" t="n">
        <v>34.364</v>
      </c>
      <c r="E243" s="24" t="n">
        <v>0.00029576</v>
      </c>
      <c r="F243" s="25" t="n">
        <v>-0.00538254</v>
      </c>
      <c r="G243" s="25" t="n">
        <f aca="false">C243*$B$9+$B$10</f>
        <v>-0.00537431273703469</v>
      </c>
      <c r="H243" s="24" t="n">
        <f aca="false">G243-F243</f>
        <v>8.22726296530879E-006</v>
      </c>
      <c r="J243" s="26" t="n">
        <v>7.47374</v>
      </c>
      <c r="K243" s="24" t="n">
        <v>-0.00942612</v>
      </c>
    </row>
    <row r="244" customFormat="false" ht="12.75" hidden="false" customHeight="false" outlineLevel="0" collapsed="false">
      <c r="A244" s="23" t="n">
        <v>23</v>
      </c>
      <c r="B244" s="24" t="s">
        <v>152</v>
      </c>
      <c r="C244" s="25" t="n">
        <v>798.799</v>
      </c>
      <c r="D244" s="24" t="n">
        <v>34.2806</v>
      </c>
      <c r="E244" s="24" t="n">
        <v>0.000399034</v>
      </c>
      <c r="F244" s="25" t="n">
        <v>-0.00244904</v>
      </c>
      <c r="G244" s="25" t="n">
        <f aca="false">C244*$B$9+$B$10</f>
        <v>-0.0054242138706122</v>
      </c>
      <c r="H244" s="24" t="n">
        <f aca="false">G244-F244</f>
        <v>-0.0029751738706122</v>
      </c>
      <c r="J244" s="26" t="n">
        <v>4314.58</v>
      </c>
      <c r="K244" s="24" t="n">
        <v>-0.0024147</v>
      </c>
    </row>
    <row r="245" customFormat="false" ht="12.75" hidden="false" customHeight="false" outlineLevel="0" collapsed="false">
      <c r="A245" s="23" t="n">
        <v>23</v>
      </c>
      <c r="B245" s="24" t="s">
        <v>152</v>
      </c>
      <c r="C245" s="25" t="n">
        <v>601.951</v>
      </c>
      <c r="D245" s="24" t="n">
        <v>34.1627</v>
      </c>
      <c r="E245" s="24" t="n">
        <v>0.000563413</v>
      </c>
      <c r="F245" s="25" t="n">
        <v>-0.00479889</v>
      </c>
      <c r="G245" s="25" t="n">
        <f aca="false">C245*$B$9+$B$10</f>
        <v>-0.00547267649767737</v>
      </c>
      <c r="H245" s="24" t="n">
        <f aca="false">G245-F245</f>
        <v>-0.000673786497677365</v>
      </c>
      <c r="J245" s="26" t="n">
        <v>3500.38</v>
      </c>
      <c r="K245" s="24" t="n">
        <v>-0.00299454</v>
      </c>
    </row>
    <row r="246" customFormat="false" ht="12.75" hidden="false" customHeight="false" outlineLevel="0" collapsed="false">
      <c r="A246" s="23" t="n">
        <v>23</v>
      </c>
      <c r="B246" s="24" t="s">
        <v>152</v>
      </c>
      <c r="C246" s="25" t="n">
        <v>399.269</v>
      </c>
      <c r="D246" s="24" t="n">
        <v>34.0264</v>
      </c>
      <c r="E246" s="24" t="n">
        <v>0.000265175</v>
      </c>
      <c r="F246" s="25" t="n">
        <v>-0.00392532</v>
      </c>
      <c r="G246" s="25" t="n">
        <f aca="false">C246*$B$9+$B$10</f>
        <v>-0.00552257541551662</v>
      </c>
      <c r="H246" s="24" t="n">
        <f aca="false">G246-F246</f>
        <v>-0.00159725541551662</v>
      </c>
      <c r="J246" s="26" t="n">
        <v>2999.52</v>
      </c>
      <c r="K246" s="24" t="n">
        <v>-0.000888824</v>
      </c>
    </row>
    <row r="247" customFormat="false" ht="12.75" hidden="false" customHeight="false" outlineLevel="0" collapsed="false">
      <c r="A247" s="23" t="n">
        <v>23</v>
      </c>
      <c r="B247" s="24" t="s">
        <v>152</v>
      </c>
      <c r="C247" s="25" t="n">
        <v>300.738</v>
      </c>
      <c r="D247" s="24" t="n">
        <v>33.9312</v>
      </c>
      <c r="E247" s="24" t="n">
        <v>0.000281466</v>
      </c>
      <c r="F247" s="25" t="n">
        <v>-0.00322723</v>
      </c>
      <c r="G247" s="25" t="n">
        <f aca="false">C247*$B$9+$B$10</f>
        <v>-0.0055468330717151</v>
      </c>
      <c r="H247" s="24" t="n">
        <f aca="false">G247-F247</f>
        <v>-0.0023196030717151</v>
      </c>
      <c r="J247" s="26" t="n">
        <v>2501.69</v>
      </c>
      <c r="K247" s="24" t="n">
        <v>-0.00196457</v>
      </c>
    </row>
    <row r="248" customFormat="false" ht="12.75" hidden="false" customHeight="false" outlineLevel="0" collapsed="false">
      <c r="A248" s="23" t="n">
        <v>23</v>
      </c>
      <c r="B248" s="24" t="s">
        <v>152</v>
      </c>
      <c r="C248" s="25" t="n">
        <v>251.063</v>
      </c>
      <c r="D248" s="24" t="n">
        <v>33.8814</v>
      </c>
      <c r="E248" s="24" t="n">
        <v>0.000349232</v>
      </c>
      <c r="F248" s="25" t="n">
        <v>-0.0061264</v>
      </c>
      <c r="G248" s="25" t="n">
        <f aca="false">C248*$B$9+$B$10</f>
        <v>-0.00555906271590484</v>
      </c>
      <c r="H248" s="24" t="n">
        <f aca="false">G248-F248</f>
        <v>0.000567337284095162</v>
      </c>
      <c r="J248" s="26" t="n">
        <v>1999.36</v>
      </c>
      <c r="K248" s="24" t="n">
        <v>-0.00229263</v>
      </c>
    </row>
    <row r="249" customFormat="false" ht="12.75" hidden="false" customHeight="false" outlineLevel="0" collapsed="false">
      <c r="A249" s="23" t="n">
        <v>23</v>
      </c>
      <c r="B249" s="24" t="s">
        <v>152</v>
      </c>
      <c r="C249" s="25" t="n">
        <v>201.302</v>
      </c>
      <c r="D249" s="24" t="n">
        <v>33.8442</v>
      </c>
      <c r="E249" s="24" t="n">
        <v>0.000354596</v>
      </c>
      <c r="F249" s="25" t="n">
        <v>-0.00211716</v>
      </c>
      <c r="G249" s="25" t="n">
        <f aca="false">C249*$B$9+$B$10</f>
        <v>-0.00557131353270455</v>
      </c>
      <c r="H249" s="24" t="n">
        <f aca="false">G249-F249</f>
        <v>-0.00345415353270455</v>
      </c>
      <c r="J249" s="26" t="n">
        <v>1501.76</v>
      </c>
      <c r="K249" s="24" t="n">
        <v>-0.0025177</v>
      </c>
    </row>
    <row r="250" customFormat="false" ht="12.75" hidden="false" customHeight="false" outlineLevel="0" collapsed="false">
      <c r="A250" s="23" t="n">
        <v>23</v>
      </c>
      <c r="B250" s="24" t="s">
        <v>152</v>
      </c>
      <c r="C250" s="25" t="n">
        <v>175.288</v>
      </c>
      <c r="D250" s="24" t="n">
        <v>33.8184</v>
      </c>
      <c r="E250" s="24" t="n">
        <v>0.000447791</v>
      </c>
      <c r="F250" s="25" t="n">
        <v>-0.00292206</v>
      </c>
      <c r="G250" s="25" t="n">
        <f aca="false">C250*$B$9+$B$10</f>
        <v>-0.00557771800102769</v>
      </c>
      <c r="H250" s="24" t="n">
        <f aca="false">G250-F250</f>
        <v>-0.00265565800102769</v>
      </c>
      <c r="J250" s="26" t="n">
        <v>1249.58</v>
      </c>
      <c r="K250" s="24" t="n">
        <v>-0.000846863</v>
      </c>
    </row>
    <row r="251" customFormat="false" ht="12.75" hidden="false" customHeight="false" outlineLevel="0" collapsed="false">
      <c r="A251" s="23" t="n">
        <v>23</v>
      </c>
      <c r="B251" s="24" t="s">
        <v>152</v>
      </c>
      <c r="C251" s="25" t="n">
        <v>150.93</v>
      </c>
      <c r="D251" s="24" t="n">
        <v>33.7534</v>
      </c>
      <c r="E251" s="24" t="n">
        <v>0.00166274</v>
      </c>
      <c r="F251" s="25" t="n">
        <v>-0.000621796</v>
      </c>
      <c r="G251" s="25" t="n">
        <f aca="false">C251*$B$9+$B$10</f>
        <v>-0.00558371477351231</v>
      </c>
      <c r="H251" s="24" t="n">
        <f aca="false">G251-F251</f>
        <v>-0.00496191877351231</v>
      </c>
      <c r="J251" s="26" t="n">
        <v>999.709</v>
      </c>
      <c r="K251" s="24" t="n">
        <v>-0.00187302</v>
      </c>
    </row>
    <row r="252" customFormat="false" ht="12.75" hidden="false" customHeight="false" outlineLevel="0" collapsed="false">
      <c r="A252" s="23" t="n">
        <v>23</v>
      </c>
      <c r="B252" s="24" t="s">
        <v>153</v>
      </c>
      <c r="C252" s="25" t="n">
        <v>127.536</v>
      </c>
      <c r="D252" s="24" t="n">
        <v>33.492</v>
      </c>
      <c r="E252" s="24" t="n">
        <v>0.00592027</v>
      </c>
      <c r="F252" s="25" t="n">
        <v>0.0190086</v>
      </c>
      <c r="G252" s="25" t="n">
        <f aca="false">C252*$B$9+$B$10</f>
        <v>-0.00558947421581075</v>
      </c>
      <c r="H252" s="24" t="n">
        <f aca="false">G252-F252</f>
        <v>-0.0245980742158108</v>
      </c>
      <c r="J252" s="26" t="n">
        <v>800.759</v>
      </c>
      <c r="K252" s="24" t="n">
        <v>-0.000766754</v>
      </c>
    </row>
    <row r="253" customFormat="false" ht="12.75" hidden="false" customHeight="false" outlineLevel="0" collapsed="false">
      <c r="A253" s="23" t="n">
        <v>23</v>
      </c>
      <c r="B253" s="24" t="s">
        <v>153</v>
      </c>
      <c r="C253" s="25" t="n">
        <v>99.7914</v>
      </c>
      <c r="D253" s="24" t="n">
        <v>32.8022</v>
      </c>
      <c r="E253" s="24" t="n">
        <v>0.00588345</v>
      </c>
      <c r="F253" s="25" t="n">
        <v>0.00514984</v>
      </c>
      <c r="G253" s="25" t="n">
        <f aca="false">C253*$B$9+$B$10</f>
        <v>-0.00559630474598059</v>
      </c>
      <c r="H253" s="24" t="n">
        <f aca="false">G253-F253</f>
        <v>-0.0107461447459806</v>
      </c>
      <c r="J253" s="26" t="n">
        <v>601.493</v>
      </c>
      <c r="K253" s="24" t="n">
        <v>-0.00193405</v>
      </c>
    </row>
    <row r="254" customFormat="false" ht="12.75" hidden="false" customHeight="false" outlineLevel="0" collapsed="false">
      <c r="A254" s="23" t="n">
        <v>23</v>
      </c>
      <c r="B254" s="24" t="s">
        <v>152</v>
      </c>
      <c r="C254" s="25" t="n">
        <v>75.1409</v>
      </c>
      <c r="D254" s="24" t="n">
        <v>32.6059</v>
      </c>
      <c r="E254" s="24" t="n">
        <v>0.00105602</v>
      </c>
      <c r="F254" s="25" t="n">
        <v>-0.000911713</v>
      </c>
      <c r="G254" s="25" t="n">
        <f aca="false">C254*$B$9+$B$10</f>
        <v>-0.00560237352995843</v>
      </c>
      <c r="H254" s="24" t="n">
        <f aca="false">G254-F254</f>
        <v>-0.00469066052995843</v>
      </c>
      <c r="J254" s="26" t="n">
        <v>400.701</v>
      </c>
      <c r="K254" s="24" t="n">
        <v>-0.00252533</v>
      </c>
    </row>
    <row r="255" customFormat="false" ht="12.75" hidden="false" customHeight="false" outlineLevel="0" collapsed="false">
      <c r="A255" s="23" t="n">
        <v>23</v>
      </c>
      <c r="B255" s="24" t="s">
        <v>152</v>
      </c>
      <c r="C255" s="25" t="n">
        <v>50.7153</v>
      </c>
      <c r="D255" s="24" t="n">
        <v>32.5633</v>
      </c>
      <c r="E255" s="24" t="n">
        <v>0.000940566</v>
      </c>
      <c r="F255" s="25" t="n">
        <v>-0.00653076</v>
      </c>
      <c r="G255" s="25" t="n">
        <f aca="false">C255*$B$9+$B$10</f>
        <v>-0.00560838694509926</v>
      </c>
      <c r="H255" s="24" t="n">
        <f aca="false">G255-F255</f>
        <v>0.00092237305490074</v>
      </c>
      <c r="J255" s="26" t="n">
        <v>299.625</v>
      </c>
      <c r="K255" s="24" t="n">
        <v>-0.00101089</v>
      </c>
    </row>
    <row r="256" customFormat="false" ht="12.75" hidden="false" customHeight="false" outlineLevel="0" collapsed="false">
      <c r="A256" s="23" t="n">
        <v>23</v>
      </c>
      <c r="B256" s="24" t="s">
        <v>152</v>
      </c>
      <c r="C256" s="25" t="n">
        <v>25.3285</v>
      </c>
      <c r="D256" s="24" t="n">
        <v>32.4861</v>
      </c>
      <c r="E256" s="24" t="n">
        <v>0.00468083</v>
      </c>
      <c r="F256" s="25" t="n">
        <v>-0.00887299</v>
      </c>
      <c r="G256" s="25" t="n">
        <f aca="false">C256*$B$9+$B$10</f>
        <v>-0.00561463700108549</v>
      </c>
      <c r="H256" s="24" t="n">
        <f aca="false">G256-F256</f>
        <v>0.00325835299891451</v>
      </c>
      <c r="J256" s="26" t="n">
        <v>249.28</v>
      </c>
      <c r="K256" s="24" t="n">
        <v>-0.00218964</v>
      </c>
    </row>
    <row r="257" customFormat="false" ht="12.75" hidden="false" customHeight="false" outlineLevel="0" collapsed="false">
      <c r="A257" s="23" t="n">
        <v>23</v>
      </c>
      <c r="B257" s="24" t="s">
        <v>152</v>
      </c>
      <c r="C257" s="25" t="n">
        <v>11.2321</v>
      </c>
      <c r="D257" s="24" t="n">
        <v>32.4071</v>
      </c>
      <c r="E257" s="24" t="n">
        <v>0.000723791</v>
      </c>
      <c r="F257" s="25" t="n">
        <v>-0.0066185</v>
      </c>
      <c r="G257" s="25" t="n">
        <f aca="false">C257*$B$9+$B$10</f>
        <v>-0.00561810743805291</v>
      </c>
      <c r="H257" s="24" t="n">
        <f aca="false">G257-F257</f>
        <v>0.00100039256194709</v>
      </c>
      <c r="J257" s="26" t="n">
        <v>173.803</v>
      </c>
      <c r="K257" s="24" t="n">
        <v>-0.000865936</v>
      </c>
    </row>
    <row r="258" customFormat="false" ht="13.5" hidden="false" customHeight="false" outlineLevel="0" collapsed="false">
      <c r="A258" s="23" t="n">
        <v>23</v>
      </c>
      <c r="B258" s="24" t="s">
        <v>153</v>
      </c>
      <c r="C258" s="25" t="n">
        <v>5.43082</v>
      </c>
      <c r="D258" s="24" t="n">
        <v>32.4052</v>
      </c>
      <c r="E258" s="24" t="n">
        <v>0.00158197</v>
      </c>
      <c r="F258" s="25" t="n">
        <v>-2.22814</v>
      </c>
      <c r="G258" s="25" t="n">
        <f aca="false">C258*$B$9+$B$10</f>
        <v>-0.00561953567338748</v>
      </c>
      <c r="H258" s="24" t="n">
        <f aca="false">G258-F258</f>
        <v>2.22252046432661</v>
      </c>
      <c r="J258" s="26" t="n">
        <v>101.342</v>
      </c>
      <c r="K258" s="24" t="n">
        <v>-0.00172806</v>
      </c>
    </row>
    <row r="259" customFormat="false" ht="14.25" hidden="false" customHeight="false" outlineLevel="0" collapsed="false">
      <c r="A259" s="27" t="n">
        <v>24</v>
      </c>
      <c r="B259" s="24" t="s">
        <v>153</v>
      </c>
      <c r="C259" s="28" t="n">
        <v>9.09503</v>
      </c>
      <c r="D259" s="29" t="n">
        <v>32.4053</v>
      </c>
      <c r="E259" s="29" t="n">
        <v>0.000544542</v>
      </c>
      <c r="F259" s="28" t="n">
        <v>-0.0110054</v>
      </c>
      <c r="G259" s="28" t="n">
        <f aca="false">C259*$B$9+$B$10</f>
        <v>-0.0056186335700249</v>
      </c>
      <c r="H259" s="29" t="n">
        <f aca="false">G259-F259</f>
        <v>0.00538676642997511</v>
      </c>
      <c r="J259" s="26" t="n">
        <v>76.9525</v>
      </c>
      <c r="K259" s="24" t="n">
        <v>-0.000980377</v>
      </c>
    </row>
    <row r="260" customFormat="false" ht="13.5" hidden="false" customHeight="false" outlineLevel="0" collapsed="false">
      <c r="A260" s="27" t="n">
        <v>25</v>
      </c>
      <c r="B260" s="24" t="s">
        <v>153</v>
      </c>
      <c r="C260" s="28" t="n">
        <v>14.4334</v>
      </c>
      <c r="D260" s="29" t="n">
        <v>32.4056</v>
      </c>
      <c r="E260" s="29" t="n">
        <v>0.000563488</v>
      </c>
      <c r="F260" s="28" t="n">
        <v>-0.0143204</v>
      </c>
      <c r="G260" s="28" t="n">
        <f aca="false">C260*$B$9+$B$10</f>
        <v>-0.00561731929995639</v>
      </c>
      <c r="H260" s="29" t="n">
        <f aca="false">G260-F260</f>
        <v>0.00870308070004362</v>
      </c>
      <c r="J260" s="26" t="n">
        <v>50.7707</v>
      </c>
      <c r="K260" s="24" t="n">
        <v>-0.00123978</v>
      </c>
    </row>
    <row r="261" customFormat="false" ht="13.5" hidden="false" customHeight="false" outlineLevel="0" collapsed="false">
      <c r="A261" s="23" t="n">
        <v>25</v>
      </c>
      <c r="B261" s="24" t="s">
        <v>152</v>
      </c>
      <c r="C261" s="25" t="n">
        <v>4.54467</v>
      </c>
      <c r="D261" s="24" t="n">
        <v>32.4073</v>
      </c>
      <c r="E261" s="24" t="n">
        <v>0.000491655</v>
      </c>
      <c r="F261" s="25" t="n">
        <v>-0.0098877</v>
      </c>
      <c r="G261" s="25" t="n">
        <f aca="false">C261*$B$9+$B$10</f>
        <v>-0.00561975383743778</v>
      </c>
      <c r="H261" s="24" t="n">
        <f aca="false">G261-F261</f>
        <v>0.00426794616256222</v>
      </c>
      <c r="J261" s="26" t="n">
        <v>24.1928</v>
      </c>
      <c r="K261" s="24" t="n">
        <v>-0.00580978</v>
      </c>
    </row>
    <row r="262" customFormat="false" ht="13.5" hidden="false" customHeight="false" outlineLevel="0" collapsed="false">
      <c r="A262" s="27" t="n">
        <v>26</v>
      </c>
      <c r="B262" s="24" t="s">
        <v>153</v>
      </c>
      <c r="C262" s="28" t="n">
        <v>4025.66</v>
      </c>
      <c r="D262" s="29" t="n">
        <v>34.6742</v>
      </c>
      <c r="E262" s="29" t="n">
        <v>0.000289222</v>
      </c>
      <c r="F262" s="28" t="n">
        <v>0.00422287</v>
      </c>
      <c r="G262" s="28" t="n">
        <f aca="false">C262*$B$9+$B$10</f>
        <v>-0.0046297828312614</v>
      </c>
      <c r="H262" s="29" t="n">
        <f aca="false">G262-F262</f>
        <v>-0.0088526528312614</v>
      </c>
      <c r="J262" s="26" t="n">
        <v>4.62228</v>
      </c>
      <c r="K262" s="24" t="n">
        <v>-0.00459671</v>
      </c>
    </row>
    <row r="263" customFormat="false" ht="12.75" hidden="false" customHeight="false" outlineLevel="0" collapsed="false">
      <c r="A263" s="23" t="n">
        <v>26</v>
      </c>
      <c r="B263" s="24" t="s">
        <v>152</v>
      </c>
      <c r="C263" s="25" t="n">
        <v>3500.76</v>
      </c>
      <c r="D263" s="24" t="n">
        <v>34.6661</v>
      </c>
      <c r="E263" s="24" t="n">
        <v>0.000273849</v>
      </c>
      <c r="F263" s="25" t="n">
        <v>-0.0058403</v>
      </c>
      <c r="G263" s="25" t="n">
        <f aca="false">C263*$B$9+$B$10</f>
        <v>-0.00475900961002728</v>
      </c>
      <c r="H263" s="24" t="n">
        <f aca="false">G263-F263</f>
        <v>0.00108129038997272</v>
      </c>
      <c r="J263" s="26" t="n">
        <v>5.12876</v>
      </c>
      <c r="K263" s="24" t="n">
        <v>-0.00432205</v>
      </c>
    </row>
    <row r="264" customFormat="false" ht="12.75" hidden="false" customHeight="false" outlineLevel="0" collapsed="false">
      <c r="A264" s="23" t="n">
        <v>26</v>
      </c>
      <c r="B264" s="24" t="s">
        <v>152</v>
      </c>
      <c r="C264" s="25" t="n">
        <v>3001.16</v>
      </c>
      <c r="D264" s="24" t="n">
        <v>34.6508</v>
      </c>
      <c r="E264" s="24" t="n">
        <v>0.000256739</v>
      </c>
      <c r="F264" s="25" t="n">
        <v>-0.00243759</v>
      </c>
      <c r="G264" s="25" t="n">
        <f aca="false">C264*$B$9+$B$10</f>
        <v>-0.00488200770237141</v>
      </c>
      <c r="H264" s="24" t="n">
        <f aca="false">G264-F264</f>
        <v>-0.00244441770237141</v>
      </c>
      <c r="J264" s="26" t="n">
        <v>2000.18</v>
      </c>
      <c r="K264" s="24" t="n">
        <v>-0.00904465</v>
      </c>
    </row>
    <row r="265" customFormat="false" ht="12.75" hidden="false" customHeight="false" outlineLevel="0" collapsed="false">
      <c r="A265" s="23" t="n">
        <v>26</v>
      </c>
      <c r="B265" s="24" t="s">
        <v>152</v>
      </c>
      <c r="C265" s="25" t="n">
        <v>3001.11</v>
      </c>
      <c r="D265" s="24" t="n">
        <v>34.6508</v>
      </c>
      <c r="E265" s="24" t="n">
        <v>0.000253663</v>
      </c>
      <c r="F265" s="25" t="n">
        <v>-0.00114441</v>
      </c>
      <c r="G265" s="25" t="n">
        <f aca="false">C265*$B$9+$B$10</f>
        <v>-0.00488202001202837</v>
      </c>
      <c r="H265" s="24" t="n">
        <f aca="false">G265-F265</f>
        <v>-0.00373761001202837</v>
      </c>
      <c r="J265" s="26" t="n">
        <v>1999.7</v>
      </c>
      <c r="K265" s="24" t="n">
        <v>-0.00726318</v>
      </c>
    </row>
    <row r="266" customFormat="false" ht="12.75" hidden="false" customHeight="false" outlineLevel="0" collapsed="false">
      <c r="A266" s="23" t="n">
        <v>26</v>
      </c>
      <c r="B266" s="24" t="s">
        <v>152</v>
      </c>
      <c r="C266" s="25" t="n">
        <v>2499.68</v>
      </c>
      <c r="D266" s="24" t="n">
        <v>34.6246</v>
      </c>
      <c r="E266" s="24" t="n">
        <v>0.000238477</v>
      </c>
      <c r="F266" s="25" t="n">
        <v>-0.00419617</v>
      </c>
      <c r="G266" s="25" t="n">
        <f aca="false">C266*$B$9+$B$10</f>
        <v>-0.00500546863781723</v>
      </c>
      <c r="H266" s="24" t="n">
        <f aca="false">G266-F266</f>
        <v>-0.000809298637817227</v>
      </c>
      <c r="J266" s="26" t="n">
        <v>2000.45</v>
      </c>
      <c r="K266" s="24" t="n">
        <v>-0.00673294</v>
      </c>
    </row>
    <row r="267" customFormat="false" ht="12.75" hidden="false" customHeight="false" outlineLevel="0" collapsed="false">
      <c r="A267" s="23" t="n">
        <v>26</v>
      </c>
      <c r="B267" s="24" t="s">
        <v>152</v>
      </c>
      <c r="C267" s="25" t="n">
        <v>2000.85</v>
      </c>
      <c r="D267" s="24" t="n">
        <v>34.5798</v>
      </c>
      <c r="E267" s="24" t="n">
        <v>0.000294813</v>
      </c>
      <c r="F267" s="25" t="n">
        <v>-0.00623703</v>
      </c>
      <c r="G267" s="25" t="n">
        <f aca="false">C267*$B$9+$B$10</f>
        <v>-0.00512827716144417</v>
      </c>
      <c r="H267" s="24" t="n">
        <f aca="false">G267-F267</f>
        <v>0.00110875283855583</v>
      </c>
      <c r="J267" s="26" t="n">
        <v>1999.35</v>
      </c>
      <c r="K267" s="24" t="n">
        <v>-0.00787354</v>
      </c>
    </row>
    <row r="268" customFormat="false" ht="12.75" hidden="false" customHeight="false" outlineLevel="0" collapsed="false">
      <c r="A268" s="23" t="n">
        <v>26</v>
      </c>
      <c r="B268" s="24" t="s">
        <v>153</v>
      </c>
      <c r="C268" s="25" t="n">
        <v>1500.36</v>
      </c>
      <c r="D268" s="24" t="n">
        <v>34.4971</v>
      </c>
      <c r="E268" s="24" t="n">
        <v>0.000278587</v>
      </c>
      <c r="F268" s="25" t="n">
        <v>0.00850677</v>
      </c>
      <c r="G268" s="25" t="n">
        <f aca="false">C268*$B$9+$B$10</f>
        <v>-0.00525149436568218</v>
      </c>
      <c r="H268" s="24" t="n">
        <f aca="false">G268-F268</f>
        <v>-0.0137582643656822</v>
      </c>
      <c r="J268" s="26" t="n">
        <v>2000.31</v>
      </c>
      <c r="K268" s="24" t="n">
        <v>-0.00724411</v>
      </c>
    </row>
    <row r="269" customFormat="false" ht="12.75" hidden="false" customHeight="false" outlineLevel="0" collapsed="false">
      <c r="A269" s="23" t="n">
        <v>26</v>
      </c>
      <c r="B269" s="24" t="s">
        <v>152</v>
      </c>
      <c r="C269" s="25" t="n">
        <v>1249.31</v>
      </c>
      <c r="D269" s="24" t="n">
        <v>34.4392</v>
      </c>
      <c r="E269" s="24" t="n">
        <v>0.000302631</v>
      </c>
      <c r="F269" s="25" t="n">
        <v>-0.00185013</v>
      </c>
      <c r="G269" s="25" t="n">
        <f aca="false">C269*$B$9+$B$10</f>
        <v>-0.00531330115327824</v>
      </c>
      <c r="H269" s="24" t="n">
        <f aca="false">G269-F269</f>
        <v>-0.00346317115327824</v>
      </c>
      <c r="J269" s="26" t="n">
        <v>1999.82</v>
      </c>
      <c r="K269" s="24" t="n">
        <v>-0.00725555</v>
      </c>
    </row>
    <row r="270" customFormat="false" ht="12.75" hidden="false" customHeight="false" outlineLevel="0" collapsed="false">
      <c r="A270" s="23" t="n">
        <v>26</v>
      </c>
      <c r="B270" s="24" t="s">
        <v>152</v>
      </c>
      <c r="C270" s="25" t="n">
        <v>1000.46</v>
      </c>
      <c r="D270" s="24" t="n">
        <v>34.3653</v>
      </c>
      <c r="E270" s="24" t="n">
        <v>0.000250805</v>
      </c>
      <c r="F270" s="25" t="n">
        <v>-0.00280762</v>
      </c>
      <c r="G270" s="25" t="n">
        <f aca="false">C270*$B$9+$B$10</f>
        <v>-0.00537456631596807</v>
      </c>
      <c r="H270" s="24" t="n">
        <f aca="false">G270-F270</f>
        <v>-0.00256694631596807</v>
      </c>
      <c r="J270" s="26" t="n">
        <v>2000.26</v>
      </c>
      <c r="K270" s="24" t="n">
        <v>-0.00634384</v>
      </c>
    </row>
    <row r="271" customFormat="false" ht="12.75" hidden="false" customHeight="false" outlineLevel="0" collapsed="false">
      <c r="A271" s="23" t="n">
        <v>26</v>
      </c>
      <c r="B271" s="24" t="s">
        <v>152</v>
      </c>
      <c r="C271" s="25" t="n">
        <v>798.842</v>
      </c>
      <c r="D271" s="24" t="n">
        <v>34.2738</v>
      </c>
      <c r="E271" s="24" t="n">
        <v>0.000461454</v>
      </c>
      <c r="F271" s="25" t="n">
        <v>-0.00259399</v>
      </c>
      <c r="G271" s="25" t="n">
        <f aca="false">C271*$B$9+$B$10</f>
        <v>-0.00542420328430721</v>
      </c>
      <c r="H271" s="24" t="n">
        <f aca="false">G271-F271</f>
        <v>-0.00283021328430721</v>
      </c>
      <c r="J271" s="26" t="n">
        <v>2000.24</v>
      </c>
      <c r="K271" s="24" t="n">
        <v>-0.00694275</v>
      </c>
    </row>
    <row r="272" customFormat="false" ht="12.75" hidden="false" customHeight="false" outlineLevel="0" collapsed="false">
      <c r="A272" s="23" t="n">
        <v>26</v>
      </c>
      <c r="B272" s="24" t="s">
        <v>152</v>
      </c>
      <c r="C272" s="25" t="n">
        <v>599.692</v>
      </c>
      <c r="D272" s="24" t="n">
        <v>34.138</v>
      </c>
      <c r="E272" s="24" t="n">
        <v>0.000273232</v>
      </c>
      <c r="F272" s="25" t="n">
        <v>-0.00233078</v>
      </c>
      <c r="G272" s="25" t="n">
        <f aca="false">C272*$B$9+$B$10</f>
        <v>-0.00547323264797882</v>
      </c>
      <c r="H272" s="24" t="n">
        <f aca="false">G272-F272</f>
        <v>-0.00314245264797882</v>
      </c>
      <c r="J272" s="26" t="n">
        <v>1999.73</v>
      </c>
      <c r="K272" s="24" t="n">
        <v>-0.00825882</v>
      </c>
    </row>
    <row r="273" customFormat="false" ht="12.75" hidden="false" customHeight="false" outlineLevel="0" collapsed="false">
      <c r="A273" s="23" t="n">
        <v>26</v>
      </c>
      <c r="B273" s="24" t="s">
        <v>152</v>
      </c>
      <c r="C273" s="25" t="n">
        <v>401.5</v>
      </c>
      <c r="D273" s="24" t="n">
        <v>33.9665</v>
      </c>
      <c r="E273" s="24" t="n">
        <v>0.000251768</v>
      </c>
      <c r="F273" s="25" t="n">
        <v>-0.00177765</v>
      </c>
      <c r="G273" s="25" t="n">
        <f aca="false">C273*$B$9+$B$10</f>
        <v>-0.00552202615862307</v>
      </c>
      <c r="H273" s="24" t="n">
        <f aca="false">G273-F273</f>
        <v>-0.00374437615862307</v>
      </c>
      <c r="J273" s="26" t="n">
        <v>2000.07</v>
      </c>
      <c r="K273" s="24" t="n">
        <v>-0.00745392</v>
      </c>
    </row>
    <row r="274" customFormat="false" ht="12.75" hidden="false" customHeight="false" outlineLevel="0" collapsed="false">
      <c r="A274" s="23" t="n">
        <v>26</v>
      </c>
      <c r="B274" s="24" t="s">
        <v>152</v>
      </c>
      <c r="C274" s="25" t="n">
        <v>302.538</v>
      </c>
      <c r="D274" s="24" t="n">
        <v>33.8658</v>
      </c>
      <c r="E274" s="24" t="n">
        <v>0.000551387</v>
      </c>
      <c r="F274" s="25" t="n">
        <v>-0.00205994</v>
      </c>
      <c r="G274" s="25" t="n">
        <f aca="false">C274*$B$9+$B$10</f>
        <v>-0.00554638992406454</v>
      </c>
      <c r="H274" s="24" t="n">
        <f aca="false">G274-F274</f>
        <v>-0.00348644992406454</v>
      </c>
      <c r="J274" s="26" t="n">
        <v>2000.03</v>
      </c>
      <c r="K274" s="24" t="n">
        <v>-0.00735092</v>
      </c>
    </row>
    <row r="275" customFormat="false" ht="12.75" hidden="false" customHeight="false" outlineLevel="0" collapsed="false">
      <c r="A275" s="23" t="n">
        <v>26</v>
      </c>
      <c r="B275" s="24" t="s">
        <v>152</v>
      </c>
      <c r="C275" s="25" t="n">
        <v>249.722</v>
      </c>
      <c r="D275" s="24" t="n">
        <v>33.8038</v>
      </c>
      <c r="E275" s="24" t="n">
        <v>0.000498848</v>
      </c>
      <c r="F275" s="25" t="n">
        <v>-0.00532913</v>
      </c>
      <c r="G275" s="25" t="n">
        <f aca="false">C275*$B$9+$B$10</f>
        <v>-0.00555939286090451</v>
      </c>
      <c r="H275" s="24" t="n">
        <f aca="false">G275-F275</f>
        <v>-0.000230262860904505</v>
      </c>
      <c r="J275" s="26" t="n">
        <v>500.388</v>
      </c>
      <c r="K275" s="24" t="n">
        <v>-0.00680542</v>
      </c>
    </row>
    <row r="276" customFormat="false" ht="12.75" hidden="false" customHeight="false" outlineLevel="0" collapsed="false">
      <c r="A276" s="23" t="n">
        <v>26</v>
      </c>
      <c r="B276" s="24" t="s">
        <v>152</v>
      </c>
      <c r="C276" s="25" t="n">
        <v>199.67</v>
      </c>
      <c r="D276" s="24" t="n">
        <v>33.7695</v>
      </c>
      <c r="E276" s="24" t="n">
        <v>0.000288618</v>
      </c>
      <c r="F276" s="25" t="n">
        <v>-0.000499725</v>
      </c>
      <c r="G276" s="25" t="n">
        <f aca="false">C276*$B$9+$B$10</f>
        <v>-0.00557171531990772</v>
      </c>
      <c r="H276" s="24" t="n">
        <f aca="false">G276-F276</f>
        <v>-0.00507199031990772</v>
      </c>
      <c r="J276" s="26" t="n">
        <v>500.696</v>
      </c>
      <c r="K276" s="24" t="n">
        <v>-0.00566864</v>
      </c>
    </row>
    <row r="277" customFormat="false" ht="12.75" hidden="false" customHeight="false" outlineLevel="0" collapsed="false">
      <c r="A277" s="23" t="n">
        <v>26</v>
      </c>
      <c r="B277" s="24" t="s">
        <v>152</v>
      </c>
      <c r="C277" s="25" t="n">
        <v>174.915</v>
      </c>
      <c r="D277" s="24" t="n">
        <v>33.7336</v>
      </c>
      <c r="E277" s="24" t="n">
        <v>0.0017132</v>
      </c>
      <c r="F277" s="25" t="n">
        <v>-0.00796509</v>
      </c>
      <c r="G277" s="25" t="n">
        <f aca="false">C277*$B$9+$B$10</f>
        <v>-0.00557780983106861</v>
      </c>
      <c r="H277" s="24" t="n">
        <f aca="false">G277-F277</f>
        <v>0.00238728016893139</v>
      </c>
      <c r="J277" s="26" t="n">
        <v>500.269</v>
      </c>
      <c r="K277" s="24" t="n">
        <v>-0.00758362</v>
      </c>
    </row>
    <row r="278" customFormat="false" ht="12.75" hidden="false" customHeight="false" outlineLevel="0" collapsed="false">
      <c r="A278" s="23" t="n">
        <v>26</v>
      </c>
      <c r="B278" s="24" t="s">
        <v>152</v>
      </c>
      <c r="C278" s="25" t="n">
        <v>150.523</v>
      </c>
      <c r="D278" s="24" t="n">
        <v>33.5143</v>
      </c>
      <c r="E278" s="24" t="n">
        <v>0.00231105</v>
      </c>
      <c r="F278" s="25" t="n">
        <v>-0.000511169</v>
      </c>
      <c r="G278" s="25" t="n">
        <f aca="false">C278*$B$9+$B$10</f>
        <v>-0.00558381497411997</v>
      </c>
      <c r="H278" s="24" t="n">
        <f aca="false">G278-F278</f>
        <v>-0.00507264597411997</v>
      </c>
      <c r="J278" s="26" t="n">
        <v>499.813</v>
      </c>
      <c r="K278" s="24" t="n">
        <v>-0.00709152</v>
      </c>
    </row>
    <row r="279" customFormat="false" ht="12.75" hidden="false" customHeight="false" outlineLevel="0" collapsed="false">
      <c r="A279" s="23" t="n">
        <v>26</v>
      </c>
      <c r="B279" s="24" t="s">
        <v>153</v>
      </c>
      <c r="C279" s="25" t="n">
        <v>124.735</v>
      </c>
      <c r="D279" s="24" t="n">
        <v>32.7957</v>
      </c>
      <c r="E279" s="24" t="n">
        <v>0.00259275</v>
      </c>
      <c r="F279" s="25" t="n">
        <v>0.00802994</v>
      </c>
      <c r="G279" s="25" t="n">
        <f aca="false">C279*$B$9+$B$10</f>
        <v>-0.00559016380279365</v>
      </c>
      <c r="H279" s="24" t="n">
        <f aca="false">G279-F279</f>
        <v>-0.0136201038027936</v>
      </c>
      <c r="J279" s="26" t="n">
        <v>500.575</v>
      </c>
      <c r="K279" s="24" t="n">
        <v>-0.00708008</v>
      </c>
    </row>
    <row r="280" customFormat="false" ht="12.75" hidden="false" customHeight="false" outlineLevel="0" collapsed="false">
      <c r="A280" s="23" t="n">
        <v>26</v>
      </c>
      <c r="B280" s="24" t="s">
        <v>152</v>
      </c>
      <c r="C280" s="25" t="n">
        <v>99.7295</v>
      </c>
      <c r="D280" s="24" t="n">
        <v>32.6248</v>
      </c>
      <c r="E280" s="24" t="n">
        <v>0.000752037</v>
      </c>
      <c r="F280" s="25" t="n">
        <v>-0.00422287</v>
      </c>
      <c r="G280" s="25" t="n">
        <f aca="false">C280*$B$9+$B$10</f>
        <v>-0.0055963199853359</v>
      </c>
      <c r="H280" s="24" t="n">
        <f aca="false">G280-F280</f>
        <v>-0.0013734499853359</v>
      </c>
      <c r="J280" s="26" t="n">
        <v>500.745</v>
      </c>
      <c r="K280" s="24" t="n">
        <v>-0.00601578</v>
      </c>
    </row>
    <row r="281" customFormat="false" ht="12.75" hidden="false" customHeight="false" outlineLevel="0" collapsed="false">
      <c r="A281" s="23" t="n">
        <v>26</v>
      </c>
      <c r="B281" s="24" t="s">
        <v>152</v>
      </c>
      <c r="C281" s="25" t="n">
        <v>76.9134</v>
      </c>
      <c r="D281" s="24" t="n">
        <v>32.6174</v>
      </c>
      <c r="E281" s="24" t="n">
        <v>0.000326224</v>
      </c>
      <c r="F281" s="25" t="n">
        <v>-0.00444794</v>
      </c>
      <c r="G281" s="25" t="n">
        <f aca="false">C281*$B$9+$B$10</f>
        <v>-0.0056019371526192</v>
      </c>
      <c r="H281" s="24" t="n">
        <f aca="false">G281-F281</f>
        <v>-0.00115399715261919</v>
      </c>
      <c r="J281" s="26" t="n">
        <v>500.639</v>
      </c>
      <c r="K281" s="24" t="n">
        <v>-0.00662613</v>
      </c>
    </row>
    <row r="282" customFormat="false" ht="12.75" hidden="false" customHeight="false" outlineLevel="0" collapsed="false">
      <c r="A282" s="23" t="n">
        <v>26</v>
      </c>
      <c r="B282" s="24" t="s">
        <v>152</v>
      </c>
      <c r="C282" s="25" t="n">
        <v>49.9527</v>
      </c>
      <c r="D282" s="24" t="n">
        <v>32.5777</v>
      </c>
      <c r="E282" s="24" t="n">
        <v>0.000700851</v>
      </c>
      <c r="F282" s="25" t="n">
        <v>-0.00650024</v>
      </c>
      <c r="G282" s="25" t="n">
        <f aca="false">C282*$B$9+$B$10</f>
        <v>-0.00560857469198721</v>
      </c>
      <c r="H282" s="24" t="n">
        <f aca="false">G282-F282</f>
        <v>0.000891665308012786</v>
      </c>
      <c r="J282" s="26" t="n">
        <v>500.345</v>
      </c>
      <c r="K282" s="24" t="n">
        <v>-0.00753021</v>
      </c>
    </row>
    <row r="283" customFormat="false" ht="12.75" hidden="false" customHeight="false" outlineLevel="0" collapsed="false">
      <c r="A283" s="23" t="n">
        <v>26</v>
      </c>
      <c r="B283" s="24" t="s">
        <v>152</v>
      </c>
      <c r="C283" s="25" t="n">
        <v>25.4355</v>
      </c>
      <c r="D283" s="24" t="n">
        <v>32.4306</v>
      </c>
      <c r="E283" s="24" t="n">
        <v>0.0066697</v>
      </c>
      <c r="F283" s="25" t="n">
        <v>-0.00239563</v>
      </c>
      <c r="G283" s="25" t="n">
        <f aca="false">C283*$B$9+$B$10</f>
        <v>-0.0056146106584196</v>
      </c>
      <c r="H283" s="24" t="n">
        <f aca="false">G283-F283</f>
        <v>-0.0032189806584196</v>
      </c>
      <c r="J283" s="26" t="n">
        <v>500.505</v>
      </c>
      <c r="K283" s="24" t="n">
        <v>-0.00783157</v>
      </c>
    </row>
    <row r="284" customFormat="false" ht="12.75" hidden="false" customHeight="false" outlineLevel="0" collapsed="false">
      <c r="A284" s="23" t="n">
        <v>26</v>
      </c>
      <c r="B284" s="24" t="s">
        <v>152</v>
      </c>
      <c r="C284" s="25" t="n">
        <v>8.45303</v>
      </c>
      <c r="D284" s="24" t="n">
        <v>32.4138</v>
      </c>
      <c r="E284" s="24" t="n">
        <v>0.000310929</v>
      </c>
      <c r="F284" s="25" t="n">
        <v>-0.00587845</v>
      </c>
      <c r="G284" s="25" t="n">
        <f aca="false">C284*$B$9+$B$10</f>
        <v>-0.00561879162602026</v>
      </c>
      <c r="H284" s="24" t="n">
        <f aca="false">G284-F284</f>
        <v>0.000259658373979739</v>
      </c>
      <c r="J284" s="26" t="n">
        <v>500.639</v>
      </c>
      <c r="K284" s="24" t="n">
        <v>-0.00732422</v>
      </c>
    </row>
    <row r="285" customFormat="false" ht="13.5" hidden="false" customHeight="false" outlineLevel="0" collapsed="false">
      <c r="A285" s="23" t="n">
        <v>26</v>
      </c>
      <c r="B285" s="24" t="s">
        <v>152</v>
      </c>
      <c r="C285" s="25" t="n">
        <v>5.28502</v>
      </c>
      <c r="D285" s="24" t="n">
        <v>32.4153</v>
      </c>
      <c r="E285" s="24" t="n">
        <v>0.000231356</v>
      </c>
      <c r="F285" s="25" t="n">
        <v>-0.00431824</v>
      </c>
      <c r="G285" s="25" t="n">
        <f aca="false">C285*$B$9+$B$10</f>
        <v>-0.00561957156834718</v>
      </c>
      <c r="H285" s="24" t="n">
        <f aca="false">G285-F285</f>
        <v>-0.00130133156834718</v>
      </c>
      <c r="J285" s="26" t="n">
        <v>500.586</v>
      </c>
      <c r="K285" s="24" t="n">
        <v>-0.00707245</v>
      </c>
    </row>
    <row r="286" customFormat="false" ht="13.5" hidden="false" customHeight="false" outlineLevel="0" collapsed="false">
      <c r="A286" s="27" t="n">
        <v>27</v>
      </c>
      <c r="B286" s="24" t="s">
        <v>152</v>
      </c>
      <c r="C286" s="28" t="n">
        <v>1999.94</v>
      </c>
      <c r="D286" s="29" t="n">
        <v>34.5798</v>
      </c>
      <c r="E286" s="29" t="n">
        <v>0.000249967</v>
      </c>
      <c r="F286" s="28" t="n">
        <v>-0.00635147</v>
      </c>
      <c r="G286" s="28" t="n">
        <f aca="false">C286*$B$9+$B$10</f>
        <v>-0.00512850119720084</v>
      </c>
      <c r="H286" s="29" t="n">
        <f aca="false">G286-F286</f>
        <v>0.00122296880279916</v>
      </c>
      <c r="J286" s="26" t="n">
        <v>500.345</v>
      </c>
      <c r="K286" s="24" t="n">
        <v>-0.0063324</v>
      </c>
    </row>
    <row r="287" customFormat="false" ht="12.75" hidden="false" customHeight="false" outlineLevel="0" collapsed="false">
      <c r="A287" s="23" t="n">
        <v>27</v>
      </c>
      <c r="B287" s="24" t="s">
        <v>152</v>
      </c>
      <c r="C287" s="25" t="n">
        <v>2000.78</v>
      </c>
      <c r="D287" s="24" t="n">
        <v>34.5798</v>
      </c>
      <c r="E287" s="24" t="n">
        <v>0.00026454</v>
      </c>
      <c r="F287" s="25" t="n">
        <v>-0.00556946</v>
      </c>
      <c r="G287" s="25" t="n">
        <f aca="false">C287*$B$9+$B$10</f>
        <v>-0.00512829439496391</v>
      </c>
      <c r="H287" s="24" t="n">
        <f aca="false">G287-F287</f>
        <v>0.000441165605036088</v>
      </c>
      <c r="J287" s="26" t="n">
        <v>998.9</v>
      </c>
      <c r="K287" s="24" t="n">
        <v>-0.00329208</v>
      </c>
    </row>
    <row r="288" customFormat="false" ht="12.75" hidden="false" customHeight="false" outlineLevel="0" collapsed="false">
      <c r="A288" s="23" t="n">
        <v>27</v>
      </c>
      <c r="B288" s="24" t="s">
        <v>152</v>
      </c>
      <c r="C288" s="25" t="n">
        <v>2000.68</v>
      </c>
      <c r="D288" s="24" t="n">
        <v>34.5798</v>
      </c>
      <c r="E288" s="24" t="n">
        <v>0.000263032</v>
      </c>
      <c r="F288" s="25" t="n">
        <v>-0.00708008</v>
      </c>
      <c r="G288" s="25" t="n">
        <f aca="false">C288*$B$9+$B$10</f>
        <v>-0.00512831901427783</v>
      </c>
      <c r="H288" s="24" t="n">
        <f aca="false">G288-F288</f>
        <v>0.00195176098572217</v>
      </c>
      <c r="J288" s="26" t="n">
        <v>998.889</v>
      </c>
      <c r="K288" s="24" t="n">
        <v>-0.00619888</v>
      </c>
    </row>
    <row r="289" customFormat="false" ht="12.75" hidden="false" customHeight="false" outlineLevel="0" collapsed="false">
      <c r="A289" s="23" t="n">
        <v>27</v>
      </c>
      <c r="B289" s="24" t="s">
        <v>152</v>
      </c>
      <c r="C289" s="25" t="n">
        <v>2000.86</v>
      </c>
      <c r="D289" s="24" t="n">
        <v>34.5798</v>
      </c>
      <c r="E289" s="24" t="n">
        <v>0.000265055</v>
      </c>
      <c r="F289" s="25" t="n">
        <v>-0.0064621</v>
      </c>
      <c r="G289" s="25" t="n">
        <f aca="false">C289*$B$9+$B$10</f>
        <v>-0.00512827469951278</v>
      </c>
      <c r="H289" s="24" t="n">
        <f aca="false">G289-F289</f>
        <v>0.00133382530048722</v>
      </c>
      <c r="J289" s="26" t="n">
        <v>998.818</v>
      </c>
      <c r="K289" s="24" t="n">
        <v>-0.00551987</v>
      </c>
    </row>
    <row r="290" customFormat="false" ht="12.75" hidden="false" customHeight="false" outlineLevel="0" collapsed="false">
      <c r="A290" s="23" t="n">
        <v>27</v>
      </c>
      <c r="B290" s="24" t="s">
        <v>152</v>
      </c>
      <c r="C290" s="25" t="n">
        <v>2000.98</v>
      </c>
      <c r="D290" s="24" t="n">
        <v>34.5798</v>
      </c>
      <c r="E290" s="24" t="n">
        <v>0.000262861</v>
      </c>
      <c r="F290" s="25" t="n">
        <v>-0.00664902</v>
      </c>
      <c r="G290" s="25" t="n">
        <f aca="false">C290*$B$9+$B$10</f>
        <v>-0.00512824515633607</v>
      </c>
      <c r="H290" s="24" t="n">
        <f aca="false">G290-F290</f>
        <v>0.00152077484366393</v>
      </c>
      <c r="J290" s="26" t="n">
        <v>998.949</v>
      </c>
      <c r="K290" s="24" t="n">
        <v>-0.00507736</v>
      </c>
    </row>
    <row r="291" customFormat="false" ht="12.75" hidden="false" customHeight="false" outlineLevel="0" collapsed="false">
      <c r="A291" s="23" t="n">
        <v>27</v>
      </c>
      <c r="B291" s="24" t="s">
        <v>152</v>
      </c>
      <c r="C291" s="25" t="n">
        <v>2000.4</v>
      </c>
      <c r="D291" s="24" t="n">
        <v>34.5798</v>
      </c>
      <c r="E291" s="24" t="n">
        <v>0.000262361</v>
      </c>
      <c r="F291" s="25" t="n">
        <v>-0.00681305</v>
      </c>
      <c r="G291" s="25" t="n">
        <f aca="false">C291*$B$9+$B$10</f>
        <v>-0.00512838794835681</v>
      </c>
      <c r="H291" s="24" t="n">
        <f aca="false">G291-F291</f>
        <v>0.00168466205164319</v>
      </c>
      <c r="J291" s="26" t="n">
        <v>999.184</v>
      </c>
      <c r="K291" s="24" t="n">
        <v>-0.00773621</v>
      </c>
    </row>
    <row r="292" customFormat="false" ht="12.75" hidden="false" customHeight="false" outlineLevel="0" collapsed="false">
      <c r="A292" s="23" t="n">
        <v>27</v>
      </c>
      <c r="B292" s="24" t="s">
        <v>152</v>
      </c>
      <c r="C292" s="25" t="n">
        <v>2000.5</v>
      </c>
      <c r="D292" s="24" t="n">
        <v>34.5798</v>
      </c>
      <c r="E292" s="24" t="n">
        <v>0.000261346</v>
      </c>
      <c r="F292" s="25" t="n">
        <v>-0.00659943</v>
      </c>
      <c r="G292" s="25" t="n">
        <f aca="false">C292*$B$9+$B$10</f>
        <v>-0.00512836332904289</v>
      </c>
      <c r="H292" s="24" t="n">
        <f aca="false">G292-F292</f>
        <v>0.00147106667095711</v>
      </c>
      <c r="J292" s="26" t="n">
        <v>998.927</v>
      </c>
      <c r="K292" s="24" t="n">
        <v>-0.00458145</v>
      </c>
    </row>
    <row r="293" customFormat="false" ht="12.75" hidden="false" customHeight="false" outlineLevel="0" collapsed="false">
      <c r="A293" s="23" t="n">
        <v>27</v>
      </c>
      <c r="B293" s="24" t="s">
        <v>152</v>
      </c>
      <c r="C293" s="25" t="n">
        <v>2001.11</v>
      </c>
      <c r="D293" s="24" t="n">
        <v>34.5799</v>
      </c>
      <c r="E293" s="24" t="n">
        <v>0.00026099</v>
      </c>
      <c r="F293" s="25" t="n">
        <v>-0.00634766</v>
      </c>
      <c r="G293" s="25" t="n">
        <f aca="false">C293*$B$9+$B$10</f>
        <v>-0.00512821315122798</v>
      </c>
      <c r="H293" s="24" t="n">
        <f aca="false">G293-F293</f>
        <v>0.00121944684877202</v>
      </c>
      <c r="J293" s="26" t="n">
        <v>998.698</v>
      </c>
      <c r="K293" s="24" t="n">
        <v>-0.00624466</v>
      </c>
    </row>
    <row r="294" customFormat="false" ht="12.75" hidden="false" customHeight="false" outlineLevel="0" collapsed="false">
      <c r="A294" s="23" t="n">
        <v>27</v>
      </c>
      <c r="B294" s="24" t="s">
        <v>152</v>
      </c>
      <c r="C294" s="25" t="n">
        <v>2000.84</v>
      </c>
      <c r="D294" s="24" t="n">
        <v>34.5798</v>
      </c>
      <c r="E294" s="24" t="n">
        <v>0.000264624</v>
      </c>
      <c r="F294" s="25" t="n">
        <v>-0.00666046</v>
      </c>
      <c r="G294" s="25" t="n">
        <f aca="false">C294*$B$9+$B$10</f>
        <v>-0.00512827962337556</v>
      </c>
      <c r="H294" s="24" t="n">
        <f aca="false">G294-F294</f>
        <v>0.00153218037662444</v>
      </c>
      <c r="J294" s="26" t="n">
        <v>998.741</v>
      </c>
      <c r="K294" s="24" t="n">
        <v>-0.00574112</v>
      </c>
    </row>
    <row r="295" customFormat="false" ht="12.75" hidden="false" customHeight="false" outlineLevel="0" collapsed="false">
      <c r="A295" s="23" t="n">
        <v>27</v>
      </c>
      <c r="B295" s="24" t="s">
        <v>152</v>
      </c>
      <c r="C295" s="25" t="n">
        <v>2001.01</v>
      </c>
      <c r="D295" s="24" t="n">
        <v>34.5799</v>
      </c>
      <c r="E295" s="24" t="n">
        <v>0.000262276</v>
      </c>
      <c r="F295" s="25" t="n">
        <v>-0.0060463</v>
      </c>
      <c r="G295" s="25" t="n">
        <f aca="false">C295*$B$9+$B$10</f>
        <v>-0.0051282377705419</v>
      </c>
      <c r="H295" s="24" t="n">
        <f aca="false">G295-F295</f>
        <v>0.000918062229458103</v>
      </c>
      <c r="J295" s="26" t="n">
        <v>998.913</v>
      </c>
      <c r="K295" s="24" t="n">
        <v>-0.00698853</v>
      </c>
    </row>
    <row r="296" customFormat="false" ht="12.75" hidden="false" customHeight="false" outlineLevel="0" collapsed="false">
      <c r="A296" s="23" t="n">
        <v>27</v>
      </c>
      <c r="B296" s="24" t="s">
        <v>152</v>
      </c>
      <c r="C296" s="25" t="n">
        <v>2000.41</v>
      </c>
      <c r="D296" s="24" t="n">
        <v>34.5798</v>
      </c>
      <c r="E296" s="24" t="n">
        <v>0.000260975</v>
      </c>
      <c r="F296" s="25" t="n">
        <v>-0.00540924</v>
      </c>
      <c r="G296" s="25" t="n">
        <f aca="false">C296*$B$9+$B$10</f>
        <v>-0.00512838548642542</v>
      </c>
      <c r="H296" s="24" t="n">
        <f aca="false">G296-F296</f>
        <v>0.000280854513574584</v>
      </c>
      <c r="J296" s="26" t="n">
        <v>998.995</v>
      </c>
      <c r="K296" s="24" t="n">
        <v>-0.00577164</v>
      </c>
    </row>
    <row r="297" customFormat="false" ht="12.75" hidden="false" customHeight="false" outlineLevel="0" collapsed="false">
      <c r="A297" s="23" t="n">
        <v>27</v>
      </c>
      <c r="B297" s="24" t="s">
        <v>152</v>
      </c>
      <c r="C297" s="25" t="n">
        <v>2000.95</v>
      </c>
      <c r="D297" s="24" t="n">
        <v>34.5798</v>
      </c>
      <c r="E297" s="24" t="n">
        <v>0.000263496</v>
      </c>
      <c r="F297" s="25" t="n">
        <v>-0.00635529</v>
      </c>
      <c r="G297" s="25" t="n">
        <f aca="false">C297*$B$9+$B$10</f>
        <v>-0.00512825254213025</v>
      </c>
      <c r="H297" s="24" t="n">
        <f aca="false">G297-F297</f>
        <v>0.00122703745786975</v>
      </c>
      <c r="J297" s="26" t="n">
        <v>998.959</v>
      </c>
      <c r="K297" s="24" t="n">
        <v>-0.00557709</v>
      </c>
    </row>
    <row r="298" customFormat="false" ht="12.75" hidden="false" customHeight="false" outlineLevel="0" collapsed="false">
      <c r="A298" s="23" t="n">
        <v>27</v>
      </c>
      <c r="B298" s="24" t="s">
        <v>153</v>
      </c>
      <c r="C298" s="25" t="n">
        <v>2000.84</v>
      </c>
      <c r="D298" s="24" t="n">
        <v>34.5798</v>
      </c>
      <c r="E298" s="24" t="n">
        <v>0.000264624</v>
      </c>
      <c r="F298" s="25" t="n">
        <v>-0.0123634</v>
      </c>
      <c r="G298" s="25" t="n">
        <f aca="false">C298*$B$9+$B$10</f>
        <v>-0.00512827962337556</v>
      </c>
      <c r="H298" s="24" t="n">
        <f aca="false">G298-F298</f>
        <v>0.00723512037662444</v>
      </c>
      <c r="J298" s="26" t="n">
        <v>998.777</v>
      </c>
      <c r="K298" s="24" t="n">
        <v>-0.0055275</v>
      </c>
    </row>
    <row r="299" customFormat="false" ht="12.75" hidden="false" customHeight="false" outlineLevel="0" collapsed="false">
      <c r="A299" s="23" t="n">
        <v>27</v>
      </c>
      <c r="B299" s="24" t="s">
        <v>152</v>
      </c>
      <c r="C299" s="25" t="n">
        <v>501.663</v>
      </c>
      <c r="D299" s="24" t="n">
        <v>34.0723</v>
      </c>
      <c r="E299" s="24" t="n">
        <v>0.000256961</v>
      </c>
      <c r="F299" s="25" t="n">
        <v>-0.00463867</v>
      </c>
      <c r="G299" s="25" t="n">
        <f aca="false">C299*$B$9+$B$10</f>
        <v>-0.00549736671522142</v>
      </c>
      <c r="H299" s="24" t="n">
        <f aca="false">G299-F299</f>
        <v>-0.000858696715221415</v>
      </c>
      <c r="J299" s="26" t="n">
        <v>9.12226</v>
      </c>
      <c r="K299" s="24" t="n">
        <v>-0.0090065</v>
      </c>
    </row>
    <row r="300" customFormat="false" ht="12.75" hidden="false" customHeight="false" outlineLevel="0" collapsed="false">
      <c r="A300" s="23" t="n">
        <v>27</v>
      </c>
      <c r="B300" s="24" t="s">
        <v>152</v>
      </c>
      <c r="C300" s="25" t="n">
        <v>501.706</v>
      </c>
      <c r="D300" s="24" t="n">
        <v>34.0723</v>
      </c>
      <c r="E300" s="24" t="n">
        <v>0.000259784</v>
      </c>
      <c r="F300" s="25" t="n">
        <v>-0.00383759</v>
      </c>
      <c r="G300" s="25" t="n">
        <f aca="false">C300*$B$9+$B$10</f>
        <v>-0.00549735612891643</v>
      </c>
      <c r="H300" s="24" t="n">
        <f aca="false">G300-F300</f>
        <v>-0.00165976612891643</v>
      </c>
      <c r="J300" s="26" t="n">
        <v>30.4536</v>
      </c>
      <c r="K300" s="24" t="n">
        <v>-0.00557709</v>
      </c>
    </row>
    <row r="301" customFormat="false" ht="12.75" hidden="false" customHeight="false" outlineLevel="0" collapsed="false">
      <c r="A301" s="23" t="n">
        <v>27</v>
      </c>
      <c r="B301" s="24" t="s">
        <v>152</v>
      </c>
      <c r="C301" s="25" t="n">
        <v>501.699</v>
      </c>
      <c r="D301" s="24" t="n">
        <v>34.0723</v>
      </c>
      <c r="E301" s="24" t="n">
        <v>0.000259003</v>
      </c>
      <c r="F301" s="25" t="n">
        <v>-0.00473785</v>
      </c>
      <c r="G301" s="25" t="n">
        <f aca="false">C301*$B$9+$B$10</f>
        <v>-0.0054973578522684</v>
      </c>
      <c r="H301" s="24" t="n">
        <f aca="false">G301-F301</f>
        <v>-0.000759507852268404</v>
      </c>
      <c r="J301" s="26" t="n">
        <v>9.87529</v>
      </c>
      <c r="K301" s="24" t="n">
        <v>-0.00669479</v>
      </c>
    </row>
    <row r="302" customFormat="false" ht="12.75" hidden="false" customHeight="false" outlineLevel="0" collapsed="false">
      <c r="A302" s="23" t="n">
        <v>27</v>
      </c>
      <c r="B302" s="24" t="s">
        <v>152</v>
      </c>
      <c r="C302" s="25" t="n">
        <v>501.373</v>
      </c>
      <c r="D302" s="24" t="n">
        <v>34.0722</v>
      </c>
      <c r="E302" s="24" t="n">
        <v>0.000285476</v>
      </c>
      <c r="F302" s="25" t="n">
        <v>-0.00500107</v>
      </c>
      <c r="G302" s="25" t="n">
        <f aca="false">C302*$B$9+$B$10</f>
        <v>-0.00549743811123178</v>
      </c>
      <c r="H302" s="24" t="n">
        <f aca="false">G302-F302</f>
        <v>-0.000496368111231784</v>
      </c>
      <c r="J302" s="26" t="n">
        <v>4.52799</v>
      </c>
      <c r="K302" s="24" t="n">
        <v>-0.00442123</v>
      </c>
    </row>
    <row r="303" customFormat="false" ht="12.75" hidden="false" customHeight="false" outlineLevel="0" collapsed="false">
      <c r="A303" s="23" t="n">
        <v>27</v>
      </c>
      <c r="B303" s="24" t="s">
        <v>152</v>
      </c>
      <c r="C303" s="25" t="n">
        <v>501.044</v>
      </c>
      <c r="D303" s="24" t="n">
        <v>34.0721</v>
      </c>
      <c r="E303" s="24" t="n">
        <v>0.00036529</v>
      </c>
      <c r="F303" s="25" t="n">
        <v>-0.00511551</v>
      </c>
      <c r="G303" s="25" t="n">
        <f aca="false">C303*$B$9+$B$10</f>
        <v>-0.00549751910877458</v>
      </c>
      <c r="H303" s="24" t="n">
        <f aca="false">G303-F303</f>
        <v>-0.00038200910877458</v>
      </c>
      <c r="J303" s="26" t="n">
        <v>2.4239</v>
      </c>
      <c r="K303" s="24" t="n">
        <v>-0.00735474</v>
      </c>
    </row>
    <row r="304" customFormat="false" ht="12.75" hidden="false" customHeight="false" outlineLevel="0" collapsed="false">
      <c r="A304" s="23" t="n">
        <v>27</v>
      </c>
      <c r="B304" s="24" t="s">
        <v>152</v>
      </c>
      <c r="C304" s="25" t="n">
        <v>501.423</v>
      </c>
      <c r="D304" s="24" t="n">
        <v>34.0722</v>
      </c>
      <c r="E304" s="24" t="n">
        <v>0.000277747</v>
      </c>
      <c r="F304" s="25" t="n">
        <v>-0.00499344</v>
      </c>
      <c r="G304" s="25" t="n">
        <f aca="false">C304*$B$9+$B$10</f>
        <v>-0.00549742580157482</v>
      </c>
      <c r="H304" s="24" t="n">
        <f aca="false">G304-F304</f>
        <v>-0.000503985801574823</v>
      </c>
      <c r="J304" s="26" t="n">
        <v>5.3725</v>
      </c>
      <c r="K304" s="24" t="n">
        <v>-0.00895691</v>
      </c>
    </row>
    <row r="305" customFormat="false" ht="12.75" hidden="false" customHeight="false" outlineLevel="0" collapsed="false">
      <c r="A305" s="23" t="n">
        <v>27</v>
      </c>
      <c r="B305" s="24" t="s">
        <v>153</v>
      </c>
      <c r="C305" s="25" t="n">
        <v>500.736</v>
      </c>
      <c r="D305" s="24" t="n">
        <v>34.0719</v>
      </c>
      <c r="E305" s="24" t="n">
        <v>0.000442329</v>
      </c>
      <c r="F305" s="25" t="n">
        <v>-0.0112572</v>
      </c>
      <c r="G305" s="25" t="n">
        <f aca="false">C305*$B$9+$B$10</f>
        <v>-0.00549759493626145</v>
      </c>
      <c r="H305" s="24" t="n">
        <f aca="false">G305-F305</f>
        <v>0.00575960506373855</v>
      </c>
      <c r="J305" s="26" t="n">
        <v>1999.43</v>
      </c>
      <c r="K305" s="24" t="n">
        <v>-0.00553894</v>
      </c>
    </row>
    <row r="306" customFormat="false" ht="12.75" hidden="false" customHeight="false" outlineLevel="0" collapsed="false">
      <c r="A306" s="23" t="n">
        <v>27</v>
      </c>
      <c r="B306" s="24" t="s">
        <v>152</v>
      </c>
      <c r="C306" s="25" t="n">
        <v>500.541</v>
      </c>
      <c r="D306" s="24" t="n">
        <v>34.0718</v>
      </c>
      <c r="E306" s="24" t="n">
        <v>0.000463223</v>
      </c>
      <c r="F306" s="25" t="n">
        <v>-0.00545502</v>
      </c>
      <c r="G306" s="25" t="n">
        <f aca="false">C306*$B$9+$B$10</f>
        <v>-0.0054976429439236</v>
      </c>
      <c r="H306" s="24" t="n">
        <f aca="false">G306-F306</f>
        <v>-4.26229439235981E-005</v>
      </c>
      <c r="J306" s="26" t="n">
        <v>1999.81</v>
      </c>
      <c r="K306" s="24" t="n">
        <v>-0.00397873</v>
      </c>
    </row>
    <row r="307" customFormat="false" ht="12.75" hidden="false" customHeight="false" outlineLevel="0" collapsed="false">
      <c r="A307" s="23" t="n">
        <v>27</v>
      </c>
      <c r="B307" s="24" t="s">
        <v>152</v>
      </c>
      <c r="C307" s="25" t="n">
        <v>500.279</v>
      </c>
      <c r="D307" s="24" t="n">
        <v>34.0717</v>
      </c>
      <c r="E307" s="24" t="n">
        <v>0.00045015</v>
      </c>
      <c r="F307" s="25" t="n">
        <v>-0.00548553</v>
      </c>
      <c r="G307" s="25" t="n">
        <f aca="false">C307*$B$9+$B$10</f>
        <v>-0.00549770744652607</v>
      </c>
      <c r="H307" s="24" t="n">
        <f aca="false">G307-F307</f>
        <v>-1.21774465260682E-005</v>
      </c>
      <c r="J307" s="26" t="n">
        <v>1999.39</v>
      </c>
      <c r="K307" s="24" t="n">
        <v>-0.00584412</v>
      </c>
    </row>
    <row r="308" customFormat="false" ht="12.75" hidden="false" customHeight="false" outlineLevel="0" collapsed="false">
      <c r="A308" s="23" t="n">
        <v>27</v>
      </c>
      <c r="B308" s="24" t="s">
        <v>152</v>
      </c>
      <c r="C308" s="25" t="n">
        <v>500.696</v>
      </c>
      <c r="D308" s="24" t="n">
        <v>34.0719</v>
      </c>
      <c r="E308" s="24" t="n">
        <v>0.000450141</v>
      </c>
      <c r="F308" s="25" t="n">
        <v>-0.004776</v>
      </c>
      <c r="G308" s="25" t="n">
        <f aca="false">C308*$B$9+$B$10</f>
        <v>-0.00549760478398702</v>
      </c>
      <c r="H308" s="24" t="n">
        <f aca="false">G308-F308</f>
        <v>-0.000721604783987022</v>
      </c>
      <c r="J308" s="26" t="n">
        <v>1999.6</v>
      </c>
      <c r="K308" s="24" t="n">
        <v>-0.00890732</v>
      </c>
    </row>
    <row r="309" customFormat="false" ht="13.5" hidden="false" customHeight="false" outlineLevel="0" collapsed="false">
      <c r="A309" s="23" t="n">
        <v>27</v>
      </c>
      <c r="B309" s="24" t="s">
        <v>152</v>
      </c>
      <c r="C309" s="25" t="n">
        <v>500.227</v>
      </c>
      <c r="D309" s="24" t="n">
        <v>34.0717</v>
      </c>
      <c r="E309" s="24" t="n">
        <v>0.000437227</v>
      </c>
      <c r="F309" s="25" t="n">
        <v>-0.00561905</v>
      </c>
      <c r="G309" s="25" t="n">
        <f aca="false">C309*$B$9+$B$10</f>
        <v>-0.00549772024856931</v>
      </c>
      <c r="H309" s="24" t="n">
        <f aca="false">G309-F309</f>
        <v>0.000121329751430694</v>
      </c>
      <c r="J309" s="26" t="n">
        <v>1998.86</v>
      </c>
      <c r="K309" s="24" t="n">
        <v>-0.00499725</v>
      </c>
    </row>
    <row r="310" customFormat="false" ht="13.5" hidden="false" customHeight="false" outlineLevel="0" collapsed="false">
      <c r="A310" s="27" t="n">
        <v>28</v>
      </c>
      <c r="B310" s="24" t="s">
        <v>152</v>
      </c>
      <c r="C310" s="28" t="n">
        <v>998.883</v>
      </c>
      <c r="D310" s="29" t="n">
        <v>34.3562</v>
      </c>
      <c r="E310" s="29" t="n">
        <v>0.000310345</v>
      </c>
      <c r="F310" s="28" t="n">
        <v>-0.00589752</v>
      </c>
      <c r="G310" s="28" t="n">
        <f aca="false">C310*$B$9+$B$10</f>
        <v>-0.00537495456254859</v>
      </c>
      <c r="H310" s="29" t="n">
        <f aca="false">G310-F310</f>
        <v>0.000522565437451415</v>
      </c>
      <c r="J310" s="26" t="n">
        <v>1998.8</v>
      </c>
      <c r="K310" s="24" t="n">
        <v>-0.0030098</v>
      </c>
    </row>
    <row r="311" customFormat="false" ht="12.75" hidden="false" customHeight="false" outlineLevel="0" collapsed="false">
      <c r="A311" s="23" t="n">
        <v>28</v>
      </c>
      <c r="B311" s="24" t="s">
        <v>152</v>
      </c>
      <c r="C311" s="25" t="n">
        <v>998.824</v>
      </c>
      <c r="D311" s="24" t="n">
        <v>34.3562</v>
      </c>
      <c r="E311" s="24" t="n">
        <v>0.000314977</v>
      </c>
      <c r="F311" s="25" t="n">
        <v>-0.00632095</v>
      </c>
      <c r="G311" s="25" t="n">
        <f aca="false">C311*$B$9+$B$10</f>
        <v>-0.0053749690879438</v>
      </c>
      <c r="H311" s="24" t="n">
        <f aca="false">G311-F311</f>
        <v>0.000945980912056202</v>
      </c>
      <c r="J311" s="26" t="n">
        <v>1998.8</v>
      </c>
      <c r="K311" s="24" t="n">
        <v>-0.00220871</v>
      </c>
    </row>
    <row r="312" customFormat="false" ht="12.75" hidden="false" customHeight="false" outlineLevel="0" collapsed="false">
      <c r="A312" s="23" t="n">
        <v>28</v>
      </c>
      <c r="B312" s="24" t="s">
        <v>152</v>
      </c>
      <c r="C312" s="25" t="n">
        <v>999.091</v>
      </c>
      <c r="D312" s="24" t="n">
        <v>34.3563</v>
      </c>
      <c r="E312" s="24" t="n">
        <v>0.000293544</v>
      </c>
      <c r="F312" s="25" t="n">
        <v>-0.00673676</v>
      </c>
      <c r="G312" s="25" t="n">
        <f aca="false">C312*$B$9+$B$10</f>
        <v>-0.00537490335437563</v>
      </c>
      <c r="H312" s="24" t="n">
        <f aca="false">G312-F312</f>
        <v>0.00136185664562437</v>
      </c>
      <c r="J312" s="26" t="n">
        <v>1999.03</v>
      </c>
      <c r="K312" s="24" t="n">
        <v>-0.00157928</v>
      </c>
    </row>
    <row r="313" customFormat="false" ht="12.75" hidden="false" customHeight="false" outlineLevel="0" collapsed="false">
      <c r="A313" s="23" t="n">
        <v>28</v>
      </c>
      <c r="B313" s="24" t="s">
        <v>152</v>
      </c>
      <c r="C313" s="25" t="n">
        <v>998.596</v>
      </c>
      <c r="D313" s="24" t="n">
        <v>34.3561</v>
      </c>
      <c r="E313" s="24" t="n">
        <v>0.000370083</v>
      </c>
      <c r="F313" s="25" t="n">
        <v>-0.00691986</v>
      </c>
      <c r="G313" s="25" t="n">
        <f aca="false">C313*$B$9+$B$10</f>
        <v>-0.00537502521997954</v>
      </c>
      <c r="H313" s="24" t="n">
        <f aca="false">G313-F313</f>
        <v>0.00154483478002047</v>
      </c>
      <c r="J313" s="26" t="n">
        <v>1998.88</v>
      </c>
      <c r="K313" s="24" t="n">
        <v>-0.00179672</v>
      </c>
    </row>
    <row r="314" customFormat="false" ht="12.75" hidden="false" customHeight="false" outlineLevel="0" collapsed="false">
      <c r="A314" s="23" t="n">
        <v>28</v>
      </c>
      <c r="B314" s="24" t="s">
        <v>152</v>
      </c>
      <c r="C314" s="25" t="n">
        <v>998.731</v>
      </c>
      <c r="D314" s="24" t="n">
        <v>34.3561</v>
      </c>
      <c r="E314" s="24" t="n">
        <v>0.000324004</v>
      </c>
      <c r="F314" s="25" t="n">
        <v>-0.00615692</v>
      </c>
      <c r="G314" s="25" t="n">
        <f aca="false">C314*$B$9+$B$10</f>
        <v>-0.00537499198390574</v>
      </c>
      <c r="H314" s="24" t="n">
        <f aca="false">G314-F314</f>
        <v>0.000781928016094256</v>
      </c>
      <c r="J314" s="26" t="n">
        <v>1998.73</v>
      </c>
      <c r="K314" s="24" t="n">
        <v>-0.00121689</v>
      </c>
    </row>
    <row r="315" customFormat="false" ht="12.75" hidden="false" customHeight="false" outlineLevel="0" collapsed="false">
      <c r="A315" s="23" t="n">
        <v>28</v>
      </c>
      <c r="B315" s="24" t="s">
        <v>152</v>
      </c>
      <c r="C315" s="25" t="n">
        <v>998.578</v>
      </c>
      <c r="D315" s="24" t="n">
        <v>34.3561</v>
      </c>
      <c r="E315" s="24" t="n">
        <v>0.000370313</v>
      </c>
      <c r="F315" s="25" t="n">
        <v>-0.00632477</v>
      </c>
      <c r="G315" s="25" t="n">
        <f aca="false">C315*$B$9+$B$10</f>
        <v>-0.00537502965145604</v>
      </c>
      <c r="H315" s="24" t="n">
        <f aca="false">G315-F315</f>
        <v>0.00094974034854396</v>
      </c>
      <c r="J315" s="26" t="n">
        <v>1998.82</v>
      </c>
      <c r="K315" s="24" t="n">
        <v>-0.00360489</v>
      </c>
    </row>
    <row r="316" customFormat="false" ht="12.75" hidden="false" customHeight="false" outlineLevel="0" collapsed="false">
      <c r="A316" s="23" t="n">
        <v>28</v>
      </c>
      <c r="B316" s="24" t="s">
        <v>152</v>
      </c>
      <c r="C316" s="25" t="n">
        <v>998.455</v>
      </c>
      <c r="D316" s="24" t="n">
        <v>34.356</v>
      </c>
      <c r="E316" s="24" t="n">
        <v>0.000386975</v>
      </c>
      <c r="F316" s="25" t="n">
        <v>-0.00647354</v>
      </c>
      <c r="G316" s="25" t="n">
        <f aca="false">C316*$B$9+$B$10</f>
        <v>-0.00537505993321216</v>
      </c>
      <c r="H316" s="24" t="n">
        <f aca="false">G316-F316</f>
        <v>0.00109848006678784</v>
      </c>
      <c r="J316" s="26" t="n">
        <v>1998.65</v>
      </c>
      <c r="K316" s="24" t="n">
        <v>-0.00221634</v>
      </c>
    </row>
    <row r="317" customFormat="false" ht="12.75" hidden="false" customHeight="false" outlineLevel="0" collapsed="false">
      <c r="A317" s="23" t="n">
        <v>28</v>
      </c>
      <c r="B317" s="24" t="s">
        <v>152</v>
      </c>
      <c r="C317" s="25" t="n">
        <v>998.521</v>
      </c>
      <c r="D317" s="24" t="n">
        <v>34.3561</v>
      </c>
      <c r="E317" s="24" t="n">
        <v>0.000378411</v>
      </c>
      <c r="F317" s="25" t="n">
        <v>-0.00554276</v>
      </c>
      <c r="G317" s="25" t="n">
        <f aca="false">C317*$B$9+$B$10</f>
        <v>-0.00537504368446498</v>
      </c>
      <c r="H317" s="24" t="n">
        <f aca="false">G317-F317</f>
        <v>0.000167716315535024</v>
      </c>
      <c r="J317" s="26" t="n">
        <v>5.59912</v>
      </c>
      <c r="K317" s="24" t="n">
        <v>-0.00964737</v>
      </c>
    </row>
    <row r="318" customFormat="false" ht="12.75" hidden="false" customHeight="false" outlineLevel="0" collapsed="false">
      <c r="A318" s="23" t="n">
        <v>28</v>
      </c>
      <c r="B318" s="24" t="s">
        <v>152</v>
      </c>
      <c r="C318" s="25" t="n">
        <v>998.493</v>
      </c>
      <c r="D318" s="24" t="n">
        <v>34.356</v>
      </c>
      <c r="E318" s="24" t="n">
        <v>0.000383294</v>
      </c>
      <c r="F318" s="25" t="n">
        <v>-0.00875473</v>
      </c>
      <c r="G318" s="25" t="n">
        <f aca="false">C318*$B$9+$B$10</f>
        <v>-0.00537505057787287</v>
      </c>
      <c r="H318" s="24" t="n">
        <f aca="false">G318-F318</f>
        <v>0.00337967942212713</v>
      </c>
      <c r="J318" s="26" t="n">
        <v>10.0131</v>
      </c>
      <c r="K318" s="24" t="n">
        <v>-0.00852203</v>
      </c>
    </row>
    <row r="319" customFormat="false" ht="12.75" hidden="false" customHeight="false" outlineLevel="0" collapsed="false">
      <c r="A319" s="23" t="n">
        <v>28</v>
      </c>
      <c r="B319" s="24" t="s">
        <v>152</v>
      </c>
      <c r="C319" s="25" t="n">
        <v>998.147</v>
      </c>
      <c r="D319" s="24" t="n">
        <v>34.3559</v>
      </c>
      <c r="E319" s="24" t="n">
        <v>0.000432441</v>
      </c>
      <c r="F319" s="25" t="n">
        <v>-0.00890732</v>
      </c>
      <c r="G319" s="25" t="n">
        <f aca="false">C319*$B$9+$B$10</f>
        <v>-0.00537513576069904</v>
      </c>
      <c r="H319" s="24" t="n">
        <f aca="false">G319-F319</f>
        <v>0.00353218423930096</v>
      </c>
      <c r="J319" s="26" t="n">
        <v>4.36477</v>
      </c>
      <c r="K319" s="24" t="n">
        <v>-0.0084343</v>
      </c>
    </row>
    <row r="320" customFormat="false" ht="12.75" hidden="false" customHeight="false" outlineLevel="0" collapsed="false">
      <c r="A320" s="23" t="n">
        <v>28</v>
      </c>
      <c r="B320" s="24" t="s">
        <v>152</v>
      </c>
      <c r="C320" s="25" t="n">
        <v>998.107</v>
      </c>
      <c r="D320" s="24" t="n">
        <v>34.3559</v>
      </c>
      <c r="E320" s="24" t="n">
        <v>0.000434742</v>
      </c>
      <c r="F320" s="25" t="n">
        <v>-0.00442505</v>
      </c>
      <c r="G320" s="25" t="n">
        <f aca="false">C320*$B$9+$B$10</f>
        <v>-0.0053751456084246</v>
      </c>
      <c r="H320" s="24" t="n">
        <f aca="false">G320-F320</f>
        <v>-0.000950095608424604</v>
      </c>
      <c r="J320" s="26" t="n">
        <v>5.62325</v>
      </c>
      <c r="K320" s="24" t="n">
        <v>-0.00920105</v>
      </c>
    </row>
    <row r="321" customFormat="false" ht="12.75" hidden="false" customHeight="false" outlineLevel="0" collapsed="false">
      <c r="A321" s="23" t="n">
        <v>28</v>
      </c>
      <c r="B321" s="24" t="s">
        <v>152</v>
      </c>
      <c r="C321" s="25" t="n">
        <v>997.561</v>
      </c>
      <c r="D321" s="24" t="n">
        <v>34.3556</v>
      </c>
      <c r="E321" s="24" t="n">
        <v>0.000442644</v>
      </c>
      <c r="F321" s="25" t="n">
        <v>-0.00593185</v>
      </c>
      <c r="G321" s="25" t="n">
        <f aca="false">C321*$B$9+$B$10</f>
        <v>-0.00537528002987861</v>
      </c>
      <c r="H321" s="24" t="n">
        <f aca="false">G321-F321</f>
        <v>0.000556569970121393</v>
      </c>
      <c r="J321" s="26" t="n">
        <v>11.9889</v>
      </c>
      <c r="K321" s="24" t="n">
        <v>-0.0081749</v>
      </c>
    </row>
    <row r="322" customFormat="false" ht="12.75" hidden="false" customHeight="false" outlineLevel="0" collapsed="false">
      <c r="A322" s="23" t="n">
        <v>28</v>
      </c>
      <c r="B322" s="24" t="s">
        <v>152</v>
      </c>
      <c r="C322" s="25" t="n">
        <v>11.0875</v>
      </c>
      <c r="D322" s="24" t="n">
        <v>32.4124</v>
      </c>
      <c r="E322" s="24" t="n">
        <v>0.000243814</v>
      </c>
      <c r="F322" s="25" t="n">
        <v>-0.00915527</v>
      </c>
      <c r="G322" s="25" t="n">
        <f aca="false">C322*$B$9+$B$10</f>
        <v>-0.00561814303758083</v>
      </c>
      <c r="H322" s="24" t="n">
        <f aca="false">G322-F322</f>
        <v>0.00353712696241917</v>
      </c>
      <c r="J322" s="26" t="n">
        <v>3.43861</v>
      </c>
      <c r="K322" s="24" t="n">
        <v>-0.00813675</v>
      </c>
    </row>
    <row r="323" customFormat="false" ht="12.75" hidden="false" customHeight="false" outlineLevel="0" collapsed="false">
      <c r="A323" s="23" t="n">
        <v>28</v>
      </c>
      <c r="B323" s="24" t="s">
        <v>152</v>
      </c>
      <c r="C323" s="25" t="n">
        <v>11.2135</v>
      </c>
      <c r="D323" s="24" t="n">
        <v>32.4124</v>
      </c>
      <c r="E323" s="24" t="n">
        <v>0.000235993</v>
      </c>
      <c r="F323" s="25" t="n">
        <v>-0.0101585</v>
      </c>
      <c r="G323" s="25" t="n">
        <f aca="false">C323*$B$9+$B$10</f>
        <v>-0.0056181120172453</v>
      </c>
      <c r="H323" s="24" t="n">
        <f aca="false">G323-F323</f>
        <v>0.00454038798275471</v>
      </c>
      <c r="J323" s="26" t="n">
        <v>4.4127</v>
      </c>
      <c r="K323" s="24" t="n">
        <v>-0.00878906</v>
      </c>
    </row>
    <row r="324" customFormat="false" ht="12.75" hidden="false" customHeight="false" outlineLevel="0" collapsed="false">
      <c r="A324" s="23" t="n">
        <v>28</v>
      </c>
      <c r="B324" s="24" t="s">
        <v>152</v>
      </c>
      <c r="C324" s="25" t="n">
        <v>11.06</v>
      </c>
      <c r="D324" s="24" t="n">
        <v>32.4125</v>
      </c>
      <c r="E324" s="24" t="n">
        <v>0.000234851</v>
      </c>
      <c r="F324" s="25" t="n">
        <v>-0.00894165</v>
      </c>
      <c r="G324" s="25" t="n">
        <f aca="false">C324*$B$9+$B$10</f>
        <v>-0.00561814980789216</v>
      </c>
      <c r="H324" s="24" t="n">
        <f aca="false">G324-F324</f>
        <v>0.00332350019210784</v>
      </c>
      <c r="J324" s="26" t="n">
        <v>400.336</v>
      </c>
      <c r="K324" s="24" t="n">
        <v>-0.00385666</v>
      </c>
    </row>
    <row r="325" customFormat="false" ht="13.5" hidden="false" customHeight="false" outlineLevel="0" collapsed="false">
      <c r="A325" s="23" t="n">
        <v>28</v>
      </c>
      <c r="B325" s="24" t="s">
        <v>153</v>
      </c>
      <c r="C325" s="25" t="n">
        <v>11.0894</v>
      </c>
      <c r="D325" s="24" t="n">
        <v>32.4124</v>
      </c>
      <c r="E325" s="24" t="n">
        <v>0.000243644</v>
      </c>
      <c r="F325" s="25" t="n">
        <v>-0.0147552</v>
      </c>
      <c r="G325" s="25" t="n">
        <f aca="false">C325*$B$9+$B$10</f>
        <v>-0.00561814256981387</v>
      </c>
      <c r="H325" s="24" t="n">
        <f aca="false">G325-F325</f>
        <v>0.00913705743018613</v>
      </c>
      <c r="J325" s="26" t="n">
        <v>301.089</v>
      </c>
      <c r="K325" s="24" t="n">
        <v>-0.00387192</v>
      </c>
    </row>
    <row r="326" customFormat="false" ht="14.25" hidden="false" customHeight="false" outlineLevel="0" collapsed="false">
      <c r="A326" s="27" t="n">
        <v>29</v>
      </c>
      <c r="B326" s="24" t="s">
        <v>152</v>
      </c>
      <c r="C326" s="28" t="n">
        <v>7.47374</v>
      </c>
      <c r="D326" s="29" t="n">
        <v>32.4179</v>
      </c>
      <c r="E326" s="29" t="n">
        <v>0.000252308</v>
      </c>
      <c r="F326" s="28" t="n">
        <v>-0.00942612</v>
      </c>
      <c r="G326" s="28" t="n">
        <f aca="false">C326*$B$9+$B$10</f>
        <v>-0.00561903272049955</v>
      </c>
      <c r="H326" s="29" t="n">
        <f aca="false">G326-F326</f>
        <v>0.00380708727950045</v>
      </c>
      <c r="J326" s="26" t="n">
        <v>4.71087</v>
      </c>
      <c r="K326" s="24" t="n">
        <v>-0.00694656</v>
      </c>
    </row>
    <row r="327" customFormat="false" ht="13.5" hidden="false" customHeight="false" outlineLevel="0" collapsed="false">
      <c r="A327" s="27" t="n">
        <v>30</v>
      </c>
      <c r="B327" s="24" t="s">
        <v>152</v>
      </c>
      <c r="C327" s="28" t="n">
        <v>4314.58</v>
      </c>
      <c r="D327" s="29" t="n">
        <v>34.6804</v>
      </c>
      <c r="E327" s="29" t="n">
        <v>0.000285418</v>
      </c>
      <c r="F327" s="28" t="n">
        <v>-0.0024147</v>
      </c>
      <c r="G327" s="28" t="n">
        <f aca="false">C327*$B$9+$B$10</f>
        <v>-0.00455865270948385</v>
      </c>
      <c r="H327" s="29" t="n">
        <f aca="false">G327-F327</f>
        <v>-0.00214395270948385</v>
      </c>
      <c r="J327" s="26" t="n">
        <v>248.596</v>
      </c>
      <c r="K327" s="24" t="n">
        <v>-0.00306702</v>
      </c>
    </row>
    <row r="328" customFormat="false" ht="12.75" hidden="false" customHeight="false" outlineLevel="0" collapsed="false">
      <c r="A328" s="23" t="n">
        <v>30</v>
      </c>
      <c r="B328" s="24" t="s">
        <v>153</v>
      </c>
      <c r="C328" s="25" t="n">
        <v>4000.23</v>
      </c>
      <c r="D328" s="24" t="n">
        <v>34.677</v>
      </c>
      <c r="E328" s="24" t="n">
        <v>0.000236828</v>
      </c>
      <c r="F328" s="25" t="n">
        <v>0.000835419</v>
      </c>
      <c r="G328" s="25" t="n">
        <f aca="false">C328*$B$9+$B$10</f>
        <v>-0.00463604352279125</v>
      </c>
      <c r="H328" s="24" t="n">
        <f aca="false">G328-F328</f>
        <v>-0.00547146252279125</v>
      </c>
      <c r="J328" s="26" t="n">
        <v>199.81</v>
      </c>
      <c r="K328" s="24" t="n">
        <v>-0.00297165</v>
      </c>
    </row>
    <row r="329" customFormat="false" ht="12.75" hidden="false" customHeight="false" outlineLevel="0" collapsed="false">
      <c r="A329" s="23" t="n">
        <v>30</v>
      </c>
      <c r="B329" s="24" t="s">
        <v>152</v>
      </c>
      <c r="C329" s="25" t="n">
        <v>3500.38</v>
      </c>
      <c r="D329" s="24" t="n">
        <v>34.6687</v>
      </c>
      <c r="E329" s="24" t="n">
        <v>0.00023661</v>
      </c>
      <c r="F329" s="25" t="n">
        <v>-0.00299454</v>
      </c>
      <c r="G329" s="25" t="n">
        <f aca="false">C329*$B$9+$B$10</f>
        <v>-0.00475910316342018</v>
      </c>
      <c r="H329" s="24" t="n">
        <f aca="false">G329-F329</f>
        <v>-0.00176456316342018</v>
      </c>
      <c r="J329" s="26" t="n">
        <v>5.38393</v>
      </c>
      <c r="K329" s="24" t="n">
        <v>-0.00783157</v>
      </c>
    </row>
    <row r="330" customFormat="false" ht="12.75" hidden="false" customHeight="false" outlineLevel="0" collapsed="false">
      <c r="A330" s="23" t="n">
        <v>30</v>
      </c>
      <c r="B330" s="24" t="s">
        <v>152</v>
      </c>
      <c r="C330" s="25" t="n">
        <v>2999.52</v>
      </c>
      <c r="D330" s="24" t="n">
        <v>34.6506</v>
      </c>
      <c r="E330" s="24" t="n">
        <v>0.000257805</v>
      </c>
      <c r="F330" s="25" t="n">
        <v>-0.000888824</v>
      </c>
      <c r="G330" s="25" t="n">
        <f aca="false">C330*$B$9+$B$10</f>
        <v>-0.00488241145911969</v>
      </c>
      <c r="H330" s="24" t="n">
        <f aca="false">G330-F330</f>
        <v>-0.00399358745911969</v>
      </c>
      <c r="J330" s="26" t="n">
        <v>4.94569</v>
      </c>
      <c r="K330" s="24" t="n">
        <v>-0.00522041</v>
      </c>
    </row>
    <row r="331" customFormat="false" ht="12.75" hidden="false" customHeight="false" outlineLevel="0" collapsed="false">
      <c r="A331" s="23" t="n">
        <v>30</v>
      </c>
      <c r="B331" s="24" t="s">
        <v>152</v>
      </c>
      <c r="C331" s="25" t="n">
        <v>2501.69</v>
      </c>
      <c r="D331" s="24" t="n">
        <v>34.6199</v>
      </c>
      <c r="E331" s="24" t="n">
        <v>0.000269253</v>
      </c>
      <c r="F331" s="25" t="n">
        <v>-0.00196457</v>
      </c>
      <c r="G331" s="25" t="n">
        <f aca="false">C331*$B$9+$B$10</f>
        <v>-0.00500497378960744</v>
      </c>
      <c r="H331" s="24" t="n">
        <f aca="false">G331-F331</f>
        <v>-0.00304040378960744</v>
      </c>
      <c r="J331" s="26" t="n">
        <v>3.29256</v>
      </c>
      <c r="K331" s="24" t="n">
        <v>-0.00271225</v>
      </c>
    </row>
    <row r="332" customFormat="false" ht="12.75" hidden="false" customHeight="false" outlineLevel="0" collapsed="false">
      <c r="A332" s="23" t="n">
        <v>30</v>
      </c>
      <c r="B332" s="24" t="s">
        <v>152</v>
      </c>
      <c r="C332" s="25" t="n">
        <v>1999.36</v>
      </c>
      <c r="D332" s="24" t="n">
        <v>34.5826</v>
      </c>
      <c r="E332" s="24" t="n">
        <v>0.000257776</v>
      </c>
      <c r="F332" s="25" t="n">
        <v>-0.00229263</v>
      </c>
      <c r="G332" s="25" t="n">
        <f aca="false">C332*$B$9+$B$10</f>
        <v>-0.00512864398922158</v>
      </c>
      <c r="H332" s="24" t="n">
        <f aca="false">G332-F332</f>
        <v>-0.00283601398922158</v>
      </c>
      <c r="J332" s="26" t="n">
        <v>299.749</v>
      </c>
      <c r="K332" s="24" t="n">
        <v>-0.00341415</v>
      </c>
    </row>
    <row r="333" customFormat="false" ht="12.75" hidden="false" customHeight="false" outlineLevel="0" collapsed="false">
      <c r="A333" s="23" t="n">
        <v>30</v>
      </c>
      <c r="B333" s="24" t="s">
        <v>152</v>
      </c>
      <c r="C333" s="25" t="n">
        <v>1501.76</v>
      </c>
      <c r="D333" s="24" t="n">
        <v>34.5092</v>
      </c>
      <c r="E333" s="24" t="n">
        <v>0.00025333</v>
      </c>
      <c r="F333" s="25" t="n">
        <v>-0.0025177</v>
      </c>
      <c r="G333" s="25" t="n">
        <f aca="false">C333*$B$9+$B$10</f>
        <v>-0.0052511496952873</v>
      </c>
      <c r="H333" s="24" t="n">
        <f aca="false">G333-F333</f>
        <v>-0.0027334496952873</v>
      </c>
      <c r="J333" s="26" t="n">
        <v>249.552</v>
      </c>
      <c r="K333" s="24" t="n">
        <v>-0.00489044</v>
      </c>
    </row>
    <row r="334" customFormat="false" ht="12.75" hidden="false" customHeight="false" outlineLevel="0" collapsed="false">
      <c r="A334" s="23" t="n">
        <v>30</v>
      </c>
      <c r="B334" s="24" t="s">
        <v>152</v>
      </c>
      <c r="C334" s="25" t="n">
        <v>1249.58</v>
      </c>
      <c r="D334" s="24" t="n">
        <v>34.4568</v>
      </c>
      <c r="E334" s="24" t="n">
        <v>0.000259984</v>
      </c>
      <c r="F334" s="25" t="n">
        <v>-0.000846863</v>
      </c>
      <c r="G334" s="25" t="n">
        <f aca="false">C334*$B$9+$B$10</f>
        <v>-0.00531323468113066</v>
      </c>
      <c r="H334" s="24" t="n">
        <f aca="false">G334-F334</f>
        <v>-0.00446637168113066</v>
      </c>
      <c r="J334" s="26" t="n">
        <v>250.361</v>
      </c>
      <c r="K334" s="24" t="n">
        <v>-0.00559998</v>
      </c>
    </row>
    <row r="335" customFormat="false" ht="12.75" hidden="false" customHeight="false" outlineLevel="0" collapsed="false">
      <c r="A335" s="23" t="n">
        <v>30</v>
      </c>
      <c r="B335" s="24" t="s">
        <v>152</v>
      </c>
      <c r="C335" s="25" t="n">
        <v>999.709</v>
      </c>
      <c r="D335" s="24" t="n">
        <v>34.3866</v>
      </c>
      <c r="E335" s="24" t="n">
        <v>0.000473657</v>
      </c>
      <c r="F335" s="25" t="n">
        <v>-0.00187302</v>
      </c>
      <c r="G335" s="25" t="n">
        <f aca="false">C335*$B$9+$B$10</f>
        <v>-0.00537475120701561</v>
      </c>
      <c r="H335" s="24" t="n">
        <f aca="false">G335-F335</f>
        <v>-0.00350173120701561</v>
      </c>
      <c r="J335" s="26" t="n">
        <v>199.875</v>
      </c>
      <c r="K335" s="24" t="n">
        <v>-0.0038681</v>
      </c>
    </row>
    <row r="336" customFormat="false" ht="12.75" hidden="false" customHeight="false" outlineLevel="0" collapsed="false">
      <c r="A336" s="23" t="n">
        <v>30</v>
      </c>
      <c r="B336" s="24" t="s">
        <v>152</v>
      </c>
      <c r="C336" s="25" t="n">
        <v>800.759</v>
      </c>
      <c r="D336" s="24" t="n">
        <v>34.3043</v>
      </c>
      <c r="E336" s="24" t="n">
        <v>0.000312965</v>
      </c>
      <c r="F336" s="25" t="n">
        <v>-0.000766754</v>
      </c>
      <c r="G336" s="25" t="n">
        <f aca="false">C336*$B$9+$B$10</f>
        <v>-0.00542373133205937</v>
      </c>
      <c r="H336" s="24" t="n">
        <f aca="false">G336-F336</f>
        <v>-0.00465697733205937</v>
      </c>
      <c r="J336" s="26" t="n">
        <v>149.864</v>
      </c>
      <c r="K336" s="24" t="n">
        <v>-0.000797272</v>
      </c>
    </row>
    <row r="337" customFormat="false" ht="12.75" hidden="false" customHeight="false" outlineLevel="0" collapsed="false">
      <c r="A337" s="23" t="n">
        <v>30</v>
      </c>
      <c r="B337" s="24" t="s">
        <v>152</v>
      </c>
      <c r="C337" s="25" t="n">
        <v>601.493</v>
      </c>
      <c r="D337" s="24" t="n">
        <v>34.1944</v>
      </c>
      <c r="E337" s="24" t="n">
        <v>0.000316273</v>
      </c>
      <c r="F337" s="25" t="n">
        <v>-0.00193405</v>
      </c>
      <c r="G337" s="25" t="n">
        <f aca="false">C337*$B$9+$B$10</f>
        <v>-0.00547278925413512</v>
      </c>
      <c r="H337" s="24" t="n">
        <f aca="false">G337-F337</f>
        <v>-0.00353873925413512</v>
      </c>
      <c r="J337" s="26" t="n">
        <v>247.756</v>
      </c>
      <c r="K337" s="24" t="n">
        <v>-0.00587463</v>
      </c>
    </row>
    <row r="338" customFormat="false" ht="12.75" hidden="false" customHeight="false" outlineLevel="0" collapsed="false">
      <c r="A338" s="23" t="n">
        <v>30</v>
      </c>
      <c r="B338" s="24" t="s">
        <v>152</v>
      </c>
      <c r="C338" s="25" t="n">
        <v>400.701</v>
      </c>
      <c r="D338" s="24" t="n">
        <v>34.034</v>
      </c>
      <c r="E338" s="24" t="n">
        <v>0.000272894</v>
      </c>
      <c r="F338" s="25" t="n">
        <v>-0.00252533</v>
      </c>
      <c r="G338" s="25" t="n">
        <f aca="false">C338*$B$9+$B$10</f>
        <v>-0.00552222286694129</v>
      </c>
      <c r="H338" s="24" t="n">
        <f aca="false">G338-F338</f>
        <v>-0.00299689286694129</v>
      </c>
      <c r="J338" s="26" t="n">
        <v>400.446</v>
      </c>
      <c r="K338" s="24" t="n">
        <v>-0.00439835</v>
      </c>
    </row>
    <row r="339" customFormat="false" ht="12.75" hidden="false" customHeight="false" outlineLevel="0" collapsed="false">
      <c r="A339" s="23" t="n">
        <v>30</v>
      </c>
      <c r="B339" s="24" t="s">
        <v>152</v>
      </c>
      <c r="C339" s="25" t="n">
        <v>299.625</v>
      </c>
      <c r="D339" s="24" t="n">
        <v>33.9088</v>
      </c>
      <c r="E339" s="24" t="n">
        <v>0.000418603</v>
      </c>
      <c r="F339" s="25" t="n">
        <v>-0.00101089</v>
      </c>
      <c r="G339" s="25" t="n">
        <f aca="false">C339*$B$9+$B$10</f>
        <v>-0.00554710708467903</v>
      </c>
      <c r="H339" s="24" t="n">
        <f aca="false">G339-F339</f>
        <v>-0.00453621708467903</v>
      </c>
      <c r="J339" s="26" t="n">
        <v>299.996</v>
      </c>
      <c r="K339" s="24" t="n">
        <v>-0.00645828</v>
      </c>
    </row>
    <row r="340" customFormat="false" ht="12.75" hidden="false" customHeight="false" outlineLevel="0" collapsed="false">
      <c r="A340" s="23" t="n">
        <v>30</v>
      </c>
      <c r="B340" s="24" t="s">
        <v>152</v>
      </c>
      <c r="C340" s="25" t="n">
        <v>249.28</v>
      </c>
      <c r="D340" s="24" t="n">
        <v>33.8313</v>
      </c>
      <c r="E340" s="24" t="n">
        <v>0.000426756</v>
      </c>
      <c r="F340" s="25" t="n">
        <v>-0.00218964</v>
      </c>
      <c r="G340" s="25" t="n">
        <f aca="false">C340*$B$9+$B$10</f>
        <v>-0.00555950167827203</v>
      </c>
      <c r="H340" s="24" t="n">
        <f aca="false">G340-F340</f>
        <v>-0.00336986167827203</v>
      </c>
      <c r="J340" s="26" t="n">
        <v>26.177</v>
      </c>
      <c r="K340" s="24" t="n">
        <v>-0.0083847</v>
      </c>
    </row>
    <row r="341" customFormat="false" ht="12.75" hidden="false" customHeight="false" outlineLevel="0" collapsed="false">
      <c r="A341" s="23" t="n">
        <v>30</v>
      </c>
      <c r="B341" s="24" t="s">
        <v>153</v>
      </c>
      <c r="C341" s="25" t="n">
        <v>199.261</v>
      </c>
      <c r="D341" s="24" t="n">
        <v>33.7657</v>
      </c>
      <c r="E341" s="24" t="n">
        <v>0.00112367</v>
      </c>
      <c r="F341" s="25" t="n">
        <v>0.00119781</v>
      </c>
      <c r="G341" s="25" t="n">
        <f aca="false">C341*$B$9+$B$10</f>
        <v>-0.00557181601290166</v>
      </c>
      <c r="H341" s="24" t="n">
        <f aca="false">G341-F341</f>
        <v>-0.00676962601290166</v>
      </c>
      <c r="J341" s="26" t="n">
        <v>5.71308</v>
      </c>
      <c r="K341" s="24" t="n">
        <v>-0.00369644</v>
      </c>
    </row>
    <row r="342" customFormat="false" ht="12.75" hidden="false" customHeight="false" outlineLevel="0" collapsed="false">
      <c r="A342" s="23" t="n">
        <v>30</v>
      </c>
      <c r="B342" s="24" t="s">
        <v>152</v>
      </c>
      <c r="C342" s="25" t="n">
        <v>173.803</v>
      </c>
      <c r="D342" s="24" t="n">
        <v>33.7099</v>
      </c>
      <c r="E342" s="24" t="n">
        <v>0.00197851</v>
      </c>
      <c r="F342" s="25" t="n">
        <v>-0.000865936</v>
      </c>
      <c r="G342" s="25" t="n">
        <f aca="false">C342*$B$9+$B$10</f>
        <v>-0.0055780835978394</v>
      </c>
      <c r="H342" s="24" t="n">
        <f aca="false">G342-F342</f>
        <v>-0.0047121475978394</v>
      </c>
      <c r="J342" s="26" t="n">
        <v>175.226</v>
      </c>
      <c r="K342" s="24" t="n">
        <v>-0.00366974</v>
      </c>
    </row>
    <row r="343" customFormat="false" ht="12.75" hidden="false" customHeight="false" outlineLevel="0" collapsed="false">
      <c r="A343" s="23" t="n">
        <v>30</v>
      </c>
      <c r="B343" s="24" t="s">
        <v>153</v>
      </c>
      <c r="C343" s="25" t="n">
        <v>148.899</v>
      </c>
      <c r="D343" s="24" t="n">
        <v>33.4124</v>
      </c>
      <c r="E343" s="24" t="n">
        <v>0.00201226</v>
      </c>
      <c r="F343" s="25" t="n">
        <v>0.00164032</v>
      </c>
      <c r="G343" s="25" t="n">
        <f aca="false">C343*$B$9+$B$10</f>
        <v>-0.00558421479177803</v>
      </c>
      <c r="H343" s="24" t="n">
        <f aca="false">G343-F343</f>
        <v>-0.00722453479177803</v>
      </c>
      <c r="J343" s="26" t="n">
        <v>4.13036</v>
      </c>
      <c r="K343" s="24" t="n">
        <v>-0.00917435</v>
      </c>
    </row>
    <row r="344" customFormat="false" ht="12.75" hidden="false" customHeight="false" outlineLevel="0" collapsed="false">
      <c r="A344" s="23" t="n">
        <v>30</v>
      </c>
      <c r="B344" s="24" t="s">
        <v>153</v>
      </c>
      <c r="C344" s="25" t="n">
        <v>123.551</v>
      </c>
      <c r="D344" s="24" t="n">
        <v>32.8728</v>
      </c>
      <c r="E344" s="24" t="n">
        <v>0.010158</v>
      </c>
      <c r="F344" s="25" t="n">
        <v>0.0162163</v>
      </c>
      <c r="G344" s="25" t="n">
        <f aca="false">C344*$B$9+$B$10</f>
        <v>-0.00559045529547046</v>
      </c>
      <c r="H344" s="24" t="n">
        <f aca="false">G344-F344</f>
        <v>-0.0218067552954705</v>
      </c>
      <c r="J344" s="26" t="n">
        <v>1500.69</v>
      </c>
      <c r="K344" s="24" t="n">
        <v>-0.00856781</v>
      </c>
    </row>
    <row r="345" customFormat="false" ht="12.75" hidden="false" customHeight="false" outlineLevel="0" collapsed="false">
      <c r="A345" s="23" t="n">
        <v>30</v>
      </c>
      <c r="B345" s="24" t="s">
        <v>152</v>
      </c>
      <c r="C345" s="25" t="n">
        <v>101.342</v>
      </c>
      <c r="D345" s="24" t="n">
        <v>32.7243</v>
      </c>
      <c r="E345" s="24" t="n">
        <v>0.000423571</v>
      </c>
      <c r="F345" s="25" t="n">
        <v>-0.00172806</v>
      </c>
      <c r="G345" s="25" t="n">
        <f aca="false">C345*$B$9+$B$10</f>
        <v>-0.00559592299889894</v>
      </c>
      <c r="H345" s="24" t="n">
        <f aca="false">G345-F345</f>
        <v>-0.00386786299889894</v>
      </c>
      <c r="J345" s="26" t="n">
        <v>1248.27</v>
      </c>
      <c r="K345" s="24" t="n">
        <v>-0.00823212</v>
      </c>
    </row>
    <row r="346" customFormat="false" ht="12.75" hidden="false" customHeight="false" outlineLevel="0" collapsed="false">
      <c r="A346" s="23" t="n">
        <v>30</v>
      </c>
      <c r="B346" s="24" t="s">
        <v>152</v>
      </c>
      <c r="C346" s="25" t="n">
        <v>76.9525</v>
      </c>
      <c r="D346" s="24" t="n">
        <v>32.6576</v>
      </c>
      <c r="E346" s="24" t="n">
        <v>0.00140204</v>
      </c>
      <c r="F346" s="25" t="n">
        <v>-0.000980377</v>
      </c>
      <c r="G346" s="25" t="n">
        <f aca="false">C346*$B$9+$B$10</f>
        <v>-0.00560192752646745</v>
      </c>
      <c r="H346" s="24" t="n">
        <f aca="false">G346-F346</f>
        <v>-0.00462155052646745</v>
      </c>
      <c r="J346" s="26" t="n">
        <v>1000.57</v>
      </c>
      <c r="K346" s="24" t="n">
        <v>-0.00827026</v>
      </c>
    </row>
    <row r="347" customFormat="false" ht="12.75" hidden="false" customHeight="false" outlineLevel="0" collapsed="false">
      <c r="A347" s="23" t="n">
        <v>30</v>
      </c>
      <c r="B347" s="24" t="s">
        <v>152</v>
      </c>
      <c r="C347" s="25" t="n">
        <v>50.7707</v>
      </c>
      <c r="D347" s="24" t="n">
        <v>32.6296</v>
      </c>
      <c r="E347" s="24" t="n">
        <v>0.000633439</v>
      </c>
      <c r="F347" s="25" t="n">
        <v>-0.00123978</v>
      </c>
      <c r="G347" s="25" t="n">
        <f aca="false">C347*$B$9+$B$10</f>
        <v>-0.00560837330599935</v>
      </c>
      <c r="H347" s="24" t="n">
        <f aca="false">G347-F347</f>
        <v>-0.00436859330599935</v>
      </c>
      <c r="J347" s="26" t="n">
        <v>799.27</v>
      </c>
      <c r="K347" s="24" t="n">
        <v>-0.00378418</v>
      </c>
    </row>
    <row r="348" customFormat="false" ht="12.75" hidden="false" customHeight="false" outlineLevel="0" collapsed="false">
      <c r="A348" s="23" t="n">
        <v>30</v>
      </c>
      <c r="B348" s="24" t="s">
        <v>152</v>
      </c>
      <c r="C348" s="25" t="n">
        <v>24.1928</v>
      </c>
      <c r="D348" s="24" t="n">
        <v>32.4925</v>
      </c>
      <c r="E348" s="24" t="n">
        <v>0.00691704</v>
      </c>
      <c r="F348" s="25" t="n">
        <v>-0.00580978</v>
      </c>
      <c r="G348" s="25" t="n">
        <f aca="false">C348*$B$9+$B$10</f>
        <v>-0.00561491660263368</v>
      </c>
      <c r="H348" s="24" t="n">
        <f aca="false">G348-F348</f>
        <v>0.000194863397366318</v>
      </c>
      <c r="J348" s="26" t="n">
        <v>603.099</v>
      </c>
      <c r="K348" s="24" t="n">
        <v>-0.00782013</v>
      </c>
    </row>
    <row r="349" customFormat="false" ht="12.75" hidden="false" customHeight="false" outlineLevel="0" collapsed="false">
      <c r="A349" s="23" t="n">
        <v>30</v>
      </c>
      <c r="B349" s="24" t="s">
        <v>152</v>
      </c>
      <c r="C349" s="25" t="n">
        <v>4.62228</v>
      </c>
      <c r="D349" s="24" t="n">
        <v>32.4918</v>
      </c>
      <c r="E349" s="24" t="n">
        <v>0.000817469</v>
      </c>
      <c r="F349" s="25" t="n">
        <v>-0.00459671</v>
      </c>
      <c r="G349" s="25" t="n">
        <f aca="false">C349*$B$9+$B$10</f>
        <v>-0.00561973473038825</v>
      </c>
      <c r="H349" s="24" t="n">
        <f aca="false">G349-F349</f>
        <v>-0.00102302473038825</v>
      </c>
      <c r="J349" s="26" t="n">
        <v>297.699</v>
      </c>
      <c r="K349" s="24" t="n">
        <v>-0.00566483</v>
      </c>
    </row>
    <row r="350" customFormat="false" ht="13.5" hidden="false" customHeight="false" outlineLevel="0" collapsed="false">
      <c r="A350" s="23" t="n">
        <v>30</v>
      </c>
      <c r="B350" s="24" t="s">
        <v>152</v>
      </c>
      <c r="C350" s="25" t="n">
        <v>5.12876</v>
      </c>
      <c r="D350" s="24" t="n">
        <v>32.4921</v>
      </c>
      <c r="E350" s="24" t="n">
        <v>0.000747688</v>
      </c>
      <c r="F350" s="25" t="n">
        <v>-0.00432205</v>
      </c>
      <c r="G350" s="25" t="n">
        <f aca="false">C350*$B$9+$B$10</f>
        <v>-0.00561961003848711</v>
      </c>
      <c r="H350" s="24" t="n">
        <f aca="false">G350-F350</f>
        <v>-0.00129756003848711</v>
      </c>
      <c r="J350" s="26" t="n">
        <v>249.732</v>
      </c>
      <c r="K350" s="24" t="n">
        <v>-0.00682449</v>
      </c>
    </row>
    <row r="351" customFormat="false" ht="13.5" hidden="false" customHeight="false" outlineLevel="0" collapsed="false">
      <c r="A351" s="27" t="n">
        <v>31</v>
      </c>
      <c r="B351" s="24" t="s">
        <v>153</v>
      </c>
      <c r="C351" s="28" t="n">
        <v>2000.03</v>
      </c>
      <c r="D351" s="29" t="n">
        <v>34.5826</v>
      </c>
      <c r="E351" s="29" t="n">
        <v>0.000264773</v>
      </c>
      <c r="F351" s="28" t="n">
        <v>-0.0160484</v>
      </c>
      <c r="G351" s="28" t="n">
        <f aca="false">C351*$B$9+$B$10</f>
        <v>-0.00512847903981831</v>
      </c>
      <c r="H351" s="29" t="n">
        <f aca="false">G351-F351</f>
        <v>0.0109199209601817</v>
      </c>
      <c r="J351" s="26" t="n">
        <v>200.43</v>
      </c>
      <c r="K351" s="24" t="n">
        <v>-0.00516891</v>
      </c>
    </row>
    <row r="352" customFormat="false" ht="12.75" hidden="false" customHeight="false" outlineLevel="0" collapsed="false">
      <c r="A352" s="23" t="n">
        <v>31</v>
      </c>
      <c r="B352" s="24" t="s">
        <v>152</v>
      </c>
      <c r="C352" s="25" t="n">
        <v>2000.18</v>
      </c>
      <c r="D352" s="24" t="n">
        <v>34.5826</v>
      </c>
      <c r="E352" s="24" t="n">
        <v>0.000261465</v>
      </c>
      <c r="F352" s="25" t="n">
        <v>-0.00904465</v>
      </c>
      <c r="G352" s="25" t="n">
        <f aca="false">C352*$B$9+$B$10</f>
        <v>-0.00512844211084743</v>
      </c>
      <c r="H352" s="24" t="n">
        <f aca="false">G352-F352</f>
        <v>0.00391620788915257</v>
      </c>
      <c r="J352" s="26" t="n">
        <v>151.255</v>
      </c>
      <c r="K352" s="24" t="n">
        <v>-0.00495911</v>
      </c>
    </row>
    <row r="353" customFormat="false" ht="12.75" hidden="false" customHeight="false" outlineLevel="0" collapsed="false">
      <c r="A353" s="23" t="n">
        <v>31</v>
      </c>
      <c r="B353" s="24" t="s">
        <v>152</v>
      </c>
      <c r="C353" s="25" t="n">
        <v>1999.7</v>
      </c>
      <c r="D353" s="24" t="n">
        <v>34.5825</v>
      </c>
      <c r="E353" s="24" t="n">
        <v>0.000260673</v>
      </c>
      <c r="F353" s="25" t="n">
        <v>-0.00726318</v>
      </c>
      <c r="G353" s="25" t="n">
        <f aca="false">C353*$B$9+$B$10</f>
        <v>-0.00512856028355425</v>
      </c>
      <c r="H353" s="24" t="n">
        <f aca="false">G353-F353</f>
        <v>0.00213461971644575</v>
      </c>
      <c r="J353" s="26" t="n">
        <v>24.9777</v>
      </c>
      <c r="K353" s="24" t="n">
        <v>-0.0099144</v>
      </c>
    </row>
    <row r="354" customFormat="false" ht="12.75" hidden="false" customHeight="false" outlineLevel="0" collapsed="false">
      <c r="A354" s="23" t="n">
        <v>31</v>
      </c>
      <c r="B354" s="24" t="s">
        <v>152</v>
      </c>
      <c r="C354" s="25" t="n">
        <v>2000.45</v>
      </c>
      <c r="D354" s="24" t="n">
        <v>34.5826</v>
      </c>
      <c r="E354" s="24" t="n">
        <v>0.000260229</v>
      </c>
      <c r="F354" s="25" t="n">
        <v>-0.00673294</v>
      </c>
      <c r="G354" s="25" t="n">
        <f aca="false">C354*$B$9+$B$10</f>
        <v>-0.00512837563869985</v>
      </c>
      <c r="H354" s="24" t="n">
        <f aca="false">G354-F354</f>
        <v>0.00160456436130015</v>
      </c>
      <c r="J354" s="26" t="n">
        <v>4.60493</v>
      </c>
      <c r="K354" s="24" t="n">
        <v>-0.00867844</v>
      </c>
      <c r="L354" s="0" t="n">
        <f aca="false">AVERAGE(K17:K354)</f>
        <v>-0.00540491223668639</v>
      </c>
    </row>
    <row r="355" customFormat="false" ht="12.75" hidden="false" customHeight="false" outlineLevel="0" collapsed="false">
      <c r="A355" s="23" t="n">
        <v>31</v>
      </c>
      <c r="B355" s="24" t="s">
        <v>152</v>
      </c>
      <c r="C355" s="25" t="n">
        <v>1999.35</v>
      </c>
      <c r="D355" s="24" t="n">
        <v>34.5825</v>
      </c>
      <c r="E355" s="24" t="n">
        <v>0.000264773</v>
      </c>
      <c r="F355" s="25" t="n">
        <v>-0.00787354</v>
      </c>
      <c r="G355" s="25" t="n">
        <f aca="false">C355*$B$9+$B$10</f>
        <v>-0.00512864645115297</v>
      </c>
      <c r="H355" s="24" t="n">
        <f aca="false">G355-F355</f>
        <v>0.00274489354884703</v>
      </c>
      <c r="J355" s="26"/>
      <c r="K355" s="24"/>
    </row>
    <row r="356" customFormat="false" ht="12.75" hidden="false" customHeight="false" outlineLevel="0" collapsed="false">
      <c r="A356" s="23" t="n">
        <v>31</v>
      </c>
      <c r="B356" s="24" t="s">
        <v>152</v>
      </c>
      <c r="C356" s="25" t="n">
        <v>2000.31</v>
      </c>
      <c r="D356" s="24" t="n">
        <v>34.5826</v>
      </c>
      <c r="E356" s="24" t="n">
        <v>0.000264361</v>
      </c>
      <c r="F356" s="25" t="n">
        <v>-0.00724411</v>
      </c>
      <c r="G356" s="25" t="n">
        <f aca="false">C356*$B$9+$B$10</f>
        <v>-0.00512841010573934</v>
      </c>
      <c r="H356" s="24" t="n">
        <f aca="false">G356-F356</f>
        <v>0.00211569989426066</v>
      </c>
      <c r="J356" s="26"/>
      <c r="K356" s="24"/>
    </row>
    <row r="357" customFormat="false" ht="12.75" hidden="false" customHeight="false" outlineLevel="0" collapsed="false">
      <c r="A357" s="23" t="n">
        <v>31</v>
      </c>
      <c r="B357" s="24" t="s">
        <v>152</v>
      </c>
      <c r="C357" s="25" t="n">
        <v>1999.82</v>
      </c>
      <c r="D357" s="24" t="n">
        <v>34.5825</v>
      </c>
      <c r="E357" s="24" t="n">
        <v>0.000262664</v>
      </c>
      <c r="F357" s="25" t="n">
        <v>-0.00725555</v>
      </c>
      <c r="G357" s="25" t="n">
        <f aca="false">C357*$B$9+$B$10</f>
        <v>-0.00512853074037754</v>
      </c>
      <c r="H357" s="24" t="n">
        <f aca="false">G357-F357</f>
        <v>0.00212701925962246</v>
      </c>
      <c r="J357" s="26"/>
      <c r="K357" s="24"/>
    </row>
    <row r="358" customFormat="false" ht="12.75" hidden="false" customHeight="false" outlineLevel="0" collapsed="false">
      <c r="A358" s="23" t="n">
        <v>31</v>
      </c>
      <c r="B358" s="24" t="s">
        <v>152</v>
      </c>
      <c r="C358" s="25" t="n">
        <v>2000.26</v>
      </c>
      <c r="D358" s="24" t="n">
        <v>34.5826</v>
      </c>
      <c r="E358" s="24" t="n">
        <v>0.000263269</v>
      </c>
      <c r="F358" s="25" t="n">
        <v>-0.00634384</v>
      </c>
      <c r="G358" s="25" t="n">
        <f aca="false">C358*$B$9+$B$10</f>
        <v>-0.0051284224153963</v>
      </c>
      <c r="H358" s="24" t="n">
        <f aca="false">G358-F358</f>
        <v>0.0012154175846037</v>
      </c>
      <c r="J358" s="26"/>
      <c r="K358" s="24"/>
    </row>
    <row r="359" customFormat="false" ht="12.75" hidden="false" customHeight="false" outlineLevel="0" collapsed="false">
      <c r="A359" s="23" t="n">
        <v>31</v>
      </c>
      <c r="B359" s="24" t="s">
        <v>152</v>
      </c>
      <c r="C359" s="25" t="n">
        <v>2000.24</v>
      </c>
      <c r="D359" s="24" t="n">
        <v>34.5826</v>
      </c>
      <c r="E359" s="24" t="n">
        <v>0.000262187</v>
      </c>
      <c r="F359" s="25" t="n">
        <v>-0.00694275</v>
      </c>
      <c r="G359" s="25" t="n">
        <f aca="false">C359*$B$9+$B$10</f>
        <v>-0.00512842733925908</v>
      </c>
      <c r="H359" s="24" t="n">
        <f aca="false">G359-F359</f>
        <v>0.00181432266074092</v>
      </c>
      <c r="J359" s="26"/>
      <c r="K359" s="24"/>
    </row>
    <row r="360" customFormat="false" ht="12.75" hidden="false" customHeight="false" outlineLevel="0" collapsed="false">
      <c r="A360" s="23" t="n">
        <v>31</v>
      </c>
      <c r="B360" s="24" t="s">
        <v>152</v>
      </c>
      <c r="C360" s="25" t="n">
        <v>1999.73</v>
      </c>
      <c r="D360" s="24" t="n">
        <v>34.5825</v>
      </c>
      <c r="E360" s="24" t="n">
        <v>0.000261504</v>
      </c>
      <c r="F360" s="25" t="n">
        <v>-0.00825882</v>
      </c>
      <c r="G360" s="25" t="n">
        <f aca="false">C360*$B$9+$B$10</f>
        <v>-0.00512855289776007</v>
      </c>
      <c r="H360" s="24" t="n">
        <f aca="false">G360-F360</f>
        <v>0.00313026710223993</v>
      </c>
      <c r="J360" s="26"/>
      <c r="K360" s="24"/>
    </row>
    <row r="361" customFormat="false" ht="12.75" hidden="false" customHeight="false" outlineLevel="0" collapsed="false">
      <c r="A361" s="23" t="n">
        <v>31</v>
      </c>
      <c r="B361" s="24" t="s">
        <v>152</v>
      </c>
      <c r="C361" s="25" t="n">
        <v>2000.07</v>
      </c>
      <c r="D361" s="24" t="n">
        <v>34.5825</v>
      </c>
      <c r="E361" s="24" t="n">
        <v>0.000264744</v>
      </c>
      <c r="F361" s="25" t="n">
        <v>-0.00745392</v>
      </c>
      <c r="G361" s="25" t="n">
        <f aca="false">C361*$B$9+$B$10</f>
        <v>-0.00512846919209274</v>
      </c>
      <c r="H361" s="24" t="n">
        <f aca="false">G361-F361</f>
        <v>0.00232545080790726</v>
      </c>
      <c r="J361" s="26"/>
      <c r="K361" s="24"/>
    </row>
    <row r="362" customFormat="false" ht="12.75" hidden="false" customHeight="false" outlineLevel="0" collapsed="false">
      <c r="A362" s="23" t="n">
        <v>31</v>
      </c>
      <c r="B362" s="24" t="s">
        <v>152</v>
      </c>
      <c r="C362" s="25" t="n">
        <v>2000.03</v>
      </c>
      <c r="D362" s="24" t="n">
        <v>34.5826</v>
      </c>
      <c r="E362" s="24" t="n">
        <v>0.000265082</v>
      </c>
      <c r="F362" s="25" t="n">
        <v>-0.00735092</v>
      </c>
      <c r="G362" s="25" t="n">
        <f aca="false">C362*$B$9+$B$10</f>
        <v>-0.00512847903981831</v>
      </c>
      <c r="H362" s="24" t="n">
        <f aca="false">G362-F362</f>
        <v>0.00222244096018169</v>
      </c>
      <c r="J362" s="26"/>
      <c r="K362" s="24"/>
    </row>
    <row r="363" customFormat="false" ht="12.75" hidden="false" customHeight="false" outlineLevel="0" collapsed="false">
      <c r="A363" s="23" t="n">
        <v>31</v>
      </c>
      <c r="B363" s="24" t="s">
        <v>152</v>
      </c>
      <c r="C363" s="25" t="n">
        <v>500.388</v>
      </c>
      <c r="D363" s="24" t="n">
        <v>34.1289</v>
      </c>
      <c r="E363" s="24" t="n">
        <v>0.000654166</v>
      </c>
      <c r="F363" s="25" t="n">
        <v>-0.00680542</v>
      </c>
      <c r="G363" s="25" t="n">
        <f aca="false">C363*$B$9+$B$10</f>
        <v>-0.0054976806114739</v>
      </c>
      <c r="H363" s="24" t="n">
        <f aca="false">G363-F363</f>
        <v>0.00130773938852611</v>
      </c>
      <c r="J363" s="26"/>
      <c r="K363" s="24"/>
    </row>
    <row r="364" customFormat="false" ht="12.75" hidden="false" customHeight="false" outlineLevel="0" collapsed="false">
      <c r="A364" s="23" t="n">
        <v>31</v>
      </c>
      <c r="B364" s="24" t="s">
        <v>152</v>
      </c>
      <c r="C364" s="25" t="n">
        <v>500.696</v>
      </c>
      <c r="D364" s="24" t="n">
        <v>34.1291</v>
      </c>
      <c r="E364" s="24" t="n">
        <v>0.000608181</v>
      </c>
      <c r="F364" s="25" t="n">
        <v>-0.00566864</v>
      </c>
      <c r="G364" s="25" t="n">
        <f aca="false">C364*$B$9+$B$10</f>
        <v>-0.00549760478398702</v>
      </c>
      <c r="H364" s="24" t="n">
        <f aca="false">G364-F364</f>
        <v>0.000171035216012978</v>
      </c>
      <c r="J364" s="26"/>
      <c r="K364" s="24"/>
    </row>
    <row r="365" customFormat="false" ht="12.75" hidden="false" customHeight="false" outlineLevel="0" collapsed="false">
      <c r="A365" s="23" t="n">
        <v>31</v>
      </c>
      <c r="B365" s="24" t="s">
        <v>152</v>
      </c>
      <c r="C365" s="25" t="n">
        <v>500.269</v>
      </c>
      <c r="D365" s="24" t="n">
        <v>34.1288</v>
      </c>
      <c r="E365" s="24" t="n">
        <v>0.000649371</v>
      </c>
      <c r="F365" s="25" t="n">
        <v>-0.00758362</v>
      </c>
      <c r="G365" s="25" t="n">
        <f aca="false">C365*$B$9+$B$10</f>
        <v>-0.00549770990845746</v>
      </c>
      <c r="H365" s="24" t="n">
        <f aca="false">G365-F365</f>
        <v>0.00208591009154254</v>
      </c>
      <c r="J365" s="26"/>
      <c r="K365" s="24"/>
    </row>
    <row r="366" customFormat="false" ht="12.75" hidden="false" customHeight="false" outlineLevel="0" collapsed="false">
      <c r="A366" s="23" t="n">
        <v>31</v>
      </c>
      <c r="B366" s="24" t="s">
        <v>152</v>
      </c>
      <c r="C366" s="25" t="n">
        <v>499.813</v>
      </c>
      <c r="D366" s="24" t="n">
        <v>34.1284</v>
      </c>
      <c r="E366" s="24" t="n">
        <v>0.000432627</v>
      </c>
      <c r="F366" s="25" t="n">
        <v>-0.00709152</v>
      </c>
      <c r="G366" s="25" t="n">
        <f aca="false">C366*$B$9+$B$10</f>
        <v>-0.00549782217252894</v>
      </c>
      <c r="H366" s="24" t="n">
        <f aca="false">G366-F366</f>
        <v>0.00159369782747106</v>
      </c>
      <c r="J366" s="26"/>
      <c r="K366" s="24"/>
    </row>
    <row r="367" customFormat="false" ht="12.75" hidden="false" customHeight="false" outlineLevel="0" collapsed="false">
      <c r="A367" s="23" t="n">
        <v>31</v>
      </c>
      <c r="B367" s="24" t="s">
        <v>152</v>
      </c>
      <c r="C367" s="25" t="n">
        <v>500.575</v>
      </c>
      <c r="D367" s="24" t="n">
        <v>34.129</v>
      </c>
      <c r="E367" s="24" t="n">
        <v>0.000641421</v>
      </c>
      <c r="F367" s="25" t="n">
        <v>-0.00708008</v>
      </c>
      <c r="G367" s="25" t="n">
        <f aca="false">C367*$B$9+$B$10</f>
        <v>-0.00549763457335687</v>
      </c>
      <c r="H367" s="24" t="n">
        <f aca="false">G367-F367</f>
        <v>0.00158244542664314</v>
      </c>
      <c r="J367" s="26"/>
      <c r="K367" s="24"/>
    </row>
    <row r="368" customFormat="false" ht="12.75" hidden="false" customHeight="false" outlineLevel="0" collapsed="false">
      <c r="A368" s="23" t="n">
        <v>31</v>
      </c>
      <c r="B368" s="24" t="s">
        <v>152</v>
      </c>
      <c r="C368" s="25" t="n">
        <v>500.745</v>
      </c>
      <c r="D368" s="24" t="n">
        <v>34.1292</v>
      </c>
      <c r="E368" s="24" t="n">
        <v>0.000588287</v>
      </c>
      <c r="F368" s="25" t="n">
        <v>-0.00601578</v>
      </c>
      <c r="G368" s="25" t="n">
        <f aca="false">C368*$B$9+$B$10</f>
        <v>-0.0054975927205232</v>
      </c>
      <c r="H368" s="24" t="n">
        <f aca="false">G368-F368</f>
        <v>0.000518187279476799</v>
      </c>
      <c r="J368" s="26"/>
      <c r="K368" s="24"/>
    </row>
    <row r="369" customFormat="false" ht="12.75" hidden="false" customHeight="false" outlineLevel="0" collapsed="false">
      <c r="A369" s="23" t="n">
        <v>31</v>
      </c>
      <c r="B369" s="24" t="s">
        <v>152</v>
      </c>
      <c r="C369" s="25" t="n">
        <v>500.639</v>
      </c>
      <c r="D369" s="24" t="n">
        <v>34.1291</v>
      </c>
      <c r="E369" s="24" t="n">
        <v>0.000628242</v>
      </c>
      <c r="F369" s="25" t="n">
        <v>-0.00662613</v>
      </c>
      <c r="G369" s="25" t="n">
        <f aca="false">C369*$B$9+$B$10</f>
        <v>-0.00549761881699596</v>
      </c>
      <c r="H369" s="24" t="n">
        <f aca="false">G369-F369</f>
        <v>0.00112851118300404</v>
      </c>
      <c r="J369" s="26"/>
      <c r="K369" s="24"/>
    </row>
    <row r="370" customFormat="false" ht="12.75" hidden="false" customHeight="false" outlineLevel="0" collapsed="false">
      <c r="A370" s="23" t="n">
        <v>31</v>
      </c>
      <c r="B370" s="24" t="s">
        <v>152</v>
      </c>
      <c r="C370" s="25" t="n">
        <v>500.345</v>
      </c>
      <c r="D370" s="24" t="n">
        <v>34.1289</v>
      </c>
      <c r="E370" s="24" t="n">
        <v>0.000664397</v>
      </c>
      <c r="F370" s="25" t="n">
        <v>-0.00753021</v>
      </c>
      <c r="G370" s="25" t="n">
        <f aca="false">C370*$B$9+$B$10</f>
        <v>-0.00549769119777888</v>
      </c>
      <c r="H370" s="24" t="n">
        <f aca="false">G370-F370</f>
        <v>0.00203251880222112</v>
      </c>
      <c r="J370" s="26"/>
      <c r="K370" s="24"/>
    </row>
    <row r="371" customFormat="false" ht="12.75" hidden="false" customHeight="false" outlineLevel="0" collapsed="false">
      <c r="A371" s="23" t="n">
        <v>31</v>
      </c>
      <c r="B371" s="24" t="s">
        <v>152</v>
      </c>
      <c r="C371" s="25" t="n">
        <v>500.505</v>
      </c>
      <c r="D371" s="24" t="n">
        <v>34.129</v>
      </c>
      <c r="E371" s="24" t="n">
        <v>0.000660469</v>
      </c>
      <c r="F371" s="25" t="n">
        <v>-0.00783157</v>
      </c>
      <c r="G371" s="25" t="n">
        <f aca="false">C371*$B$9+$B$10</f>
        <v>-0.00549765180687661</v>
      </c>
      <c r="H371" s="24" t="n">
        <f aca="false">G371-F371</f>
        <v>0.00233391819312339</v>
      </c>
      <c r="J371" s="26"/>
      <c r="K371" s="24"/>
    </row>
    <row r="372" customFormat="false" ht="12.75" hidden="false" customHeight="false" outlineLevel="0" collapsed="false">
      <c r="A372" s="23" t="n">
        <v>31</v>
      </c>
      <c r="B372" s="24" t="s">
        <v>152</v>
      </c>
      <c r="C372" s="25" t="n">
        <v>500.639</v>
      </c>
      <c r="D372" s="24" t="n">
        <v>34.1291</v>
      </c>
      <c r="E372" s="24" t="n">
        <v>0.000628242</v>
      </c>
      <c r="F372" s="25" t="n">
        <v>-0.00732422</v>
      </c>
      <c r="G372" s="25" t="n">
        <f aca="false">C372*$B$9+$B$10</f>
        <v>-0.00549761881699596</v>
      </c>
      <c r="H372" s="24" t="n">
        <f aca="false">G372-F372</f>
        <v>0.00182660118300404</v>
      </c>
      <c r="J372" s="26"/>
      <c r="K372" s="24"/>
    </row>
    <row r="373" customFormat="false" ht="12.75" hidden="false" customHeight="false" outlineLevel="0" collapsed="false">
      <c r="A373" s="23" t="n">
        <v>31</v>
      </c>
      <c r="B373" s="24" t="s">
        <v>152</v>
      </c>
      <c r="C373" s="25" t="n">
        <v>500.586</v>
      </c>
      <c r="D373" s="24" t="n">
        <v>34.129</v>
      </c>
      <c r="E373" s="24" t="n">
        <v>0.000640373</v>
      </c>
      <c r="F373" s="25" t="n">
        <v>-0.00707245</v>
      </c>
      <c r="G373" s="25" t="n">
        <f aca="false">C373*$B$9+$B$10</f>
        <v>-0.00549763186523233</v>
      </c>
      <c r="H373" s="24" t="n">
        <f aca="false">G373-F373</f>
        <v>0.00157481813476767</v>
      </c>
      <c r="J373" s="26"/>
      <c r="K373" s="24"/>
    </row>
    <row r="374" customFormat="false" ht="13.5" hidden="false" customHeight="false" outlineLevel="0" collapsed="false">
      <c r="A374" s="23" t="n">
        <v>31</v>
      </c>
      <c r="B374" s="24" t="s">
        <v>152</v>
      </c>
      <c r="C374" s="25" t="n">
        <v>500.345</v>
      </c>
      <c r="D374" s="24" t="n">
        <v>34.1289</v>
      </c>
      <c r="E374" s="24" t="n">
        <v>0.000664397</v>
      </c>
      <c r="F374" s="25" t="n">
        <v>-0.0063324</v>
      </c>
      <c r="G374" s="25" t="n">
        <f aca="false">C374*$B$9+$B$10</f>
        <v>-0.00549769119777888</v>
      </c>
      <c r="H374" s="24" t="n">
        <f aca="false">G374-F374</f>
        <v>0.000834708802221119</v>
      </c>
      <c r="J374" s="26"/>
      <c r="K374" s="24"/>
    </row>
    <row r="375" customFormat="false" ht="13.5" hidden="false" customHeight="false" outlineLevel="0" collapsed="false">
      <c r="A375" s="27" t="n">
        <v>32</v>
      </c>
      <c r="B375" s="24" t="s">
        <v>152</v>
      </c>
      <c r="C375" s="28" t="n">
        <v>998.9</v>
      </c>
      <c r="D375" s="29" t="n">
        <v>34.3804</v>
      </c>
      <c r="E375" s="29" t="n">
        <v>0.000278522</v>
      </c>
      <c r="F375" s="28" t="n">
        <v>-0.00329208</v>
      </c>
      <c r="G375" s="28" t="n">
        <f aca="false">C375*$B$9+$B$10</f>
        <v>-0.00537495037726522</v>
      </c>
      <c r="H375" s="29" t="n">
        <f aca="false">G375-F375</f>
        <v>-0.00208287037726522</v>
      </c>
      <c r="J375" s="26"/>
      <c r="K375" s="24"/>
    </row>
    <row r="376" customFormat="false" ht="12.75" hidden="false" customHeight="false" outlineLevel="0" collapsed="false">
      <c r="A376" s="23" t="n">
        <v>32</v>
      </c>
      <c r="B376" s="24" t="s">
        <v>152</v>
      </c>
      <c r="C376" s="25" t="n">
        <v>998.889</v>
      </c>
      <c r="D376" s="24" t="n">
        <v>34.3804</v>
      </c>
      <c r="E376" s="24" t="n">
        <v>0.000276576</v>
      </c>
      <c r="F376" s="25" t="n">
        <v>-0.00619888</v>
      </c>
      <c r="G376" s="25" t="n">
        <f aca="false">C376*$B$9+$B$10</f>
        <v>-0.00537495308538975</v>
      </c>
      <c r="H376" s="24" t="n">
        <f aca="false">G376-F376</f>
        <v>0.00082392691461025</v>
      </c>
      <c r="J376" s="26"/>
      <c r="K376" s="24"/>
    </row>
    <row r="377" customFormat="false" ht="12.75" hidden="false" customHeight="false" outlineLevel="0" collapsed="false">
      <c r="A377" s="23" t="n">
        <v>32</v>
      </c>
      <c r="B377" s="24" t="s">
        <v>152</v>
      </c>
      <c r="C377" s="25" t="n">
        <v>998.818</v>
      </c>
      <c r="D377" s="24" t="n">
        <v>34.3804</v>
      </c>
      <c r="E377" s="24" t="n">
        <v>0.000284466</v>
      </c>
      <c r="F377" s="25" t="n">
        <v>-0.00551987</v>
      </c>
      <c r="G377" s="25" t="n">
        <f aca="false">C377*$B$9+$B$10</f>
        <v>-0.00537497056510263</v>
      </c>
      <c r="H377" s="24" t="n">
        <f aca="false">G377-F377</f>
        <v>0.000144899434897367</v>
      </c>
      <c r="J377" s="26"/>
      <c r="K377" s="24"/>
    </row>
    <row r="378" customFormat="false" ht="12.75" hidden="false" customHeight="false" outlineLevel="0" collapsed="false">
      <c r="A378" s="23" t="n">
        <v>32</v>
      </c>
      <c r="B378" s="24" t="s">
        <v>152</v>
      </c>
      <c r="C378" s="25" t="n">
        <v>998.949</v>
      </c>
      <c r="D378" s="24" t="n">
        <v>34.3804</v>
      </c>
      <c r="E378" s="24" t="n">
        <v>0.000271326</v>
      </c>
      <c r="F378" s="25" t="n">
        <v>-0.00507736</v>
      </c>
      <c r="G378" s="25" t="n">
        <f aca="false">C378*$B$9+$B$10</f>
        <v>-0.0053749383138014</v>
      </c>
      <c r="H378" s="24" t="n">
        <f aca="false">G378-F378</f>
        <v>-0.000297578313801397</v>
      </c>
      <c r="J378" s="26"/>
      <c r="K378" s="24"/>
    </row>
    <row r="379" customFormat="false" ht="12.75" hidden="false" customHeight="false" outlineLevel="0" collapsed="false">
      <c r="A379" s="23" t="n">
        <v>32</v>
      </c>
      <c r="B379" s="24" t="s">
        <v>152</v>
      </c>
      <c r="C379" s="25" t="n">
        <v>999.184</v>
      </c>
      <c r="D379" s="24" t="n">
        <v>34.3805</v>
      </c>
      <c r="E379" s="24" t="n">
        <v>0.000260686</v>
      </c>
      <c r="F379" s="25" t="n">
        <v>-0.00773621</v>
      </c>
      <c r="G379" s="25" t="n">
        <f aca="false">C379*$B$9+$B$10</f>
        <v>-0.00537488045841369</v>
      </c>
      <c r="H379" s="24" t="n">
        <f aca="false">G379-F379</f>
        <v>0.00236132954158631</v>
      </c>
      <c r="J379" s="26"/>
      <c r="K379" s="24"/>
    </row>
    <row r="380" customFormat="false" ht="12.75" hidden="false" customHeight="false" outlineLevel="0" collapsed="false">
      <c r="A380" s="23" t="n">
        <v>32</v>
      </c>
      <c r="B380" s="24" t="s">
        <v>152</v>
      </c>
      <c r="C380" s="25" t="n">
        <v>998.927</v>
      </c>
      <c r="D380" s="24" t="n">
        <v>34.3804</v>
      </c>
      <c r="E380" s="24" t="n">
        <v>0.000273703</v>
      </c>
      <c r="F380" s="25" t="n">
        <v>-0.00458145</v>
      </c>
      <c r="G380" s="25" t="n">
        <f aca="false">C380*$B$9+$B$10</f>
        <v>-0.00537494373005046</v>
      </c>
      <c r="H380" s="24" t="n">
        <f aca="false">G380-F380</f>
        <v>-0.00079349373005046</v>
      </c>
      <c r="J380" s="26"/>
      <c r="K380" s="24"/>
    </row>
    <row r="381" customFormat="false" ht="12.75" hidden="false" customHeight="false" outlineLevel="0" collapsed="false">
      <c r="A381" s="23" t="n">
        <v>32</v>
      </c>
      <c r="B381" s="24" t="s">
        <v>152</v>
      </c>
      <c r="C381" s="25" t="n">
        <v>998.698</v>
      </c>
      <c r="D381" s="24" t="n">
        <v>34.3804</v>
      </c>
      <c r="E381" s="24" t="n">
        <v>0.000286792</v>
      </c>
      <c r="F381" s="25" t="n">
        <v>-0.00624466</v>
      </c>
      <c r="G381" s="25" t="n">
        <f aca="false">C381*$B$9+$B$10</f>
        <v>-0.00537500010827934</v>
      </c>
      <c r="H381" s="24" t="n">
        <f aca="false">G381-F381</f>
        <v>0.000869659891720664</v>
      </c>
      <c r="J381" s="26"/>
      <c r="K381" s="24"/>
    </row>
    <row r="382" customFormat="false" ht="12.75" hidden="false" customHeight="false" outlineLevel="0" collapsed="false">
      <c r="A382" s="23" t="n">
        <v>32</v>
      </c>
      <c r="B382" s="24" t="s">
        <v>152</v>
      </c>
      <c r="C382" s="25" t="n">
        <v>998.741</v>
      </c>
      <c r="D382" s="24" t="n">
        <v>34.3804</v>
      </c>
      <c r="E382" s="24" t="n">
        <v>0.000283182</v>
      </c>
      <c r="F382" s="25" t="n">
        <v>-0.00574112</v>
      </c>
      <c r="G382" s="25" t="n">
        <f aca="false">C382*$B$9+$B$10</f>
        <v>-0.00537498952197435</v>
      </c>
      <c r="H382" s="24" t="n">
        <f aca="false">G382-F382</f>
        <v>0.000366130478025649</v>
      </c>
      <c r="J382" s="26"/>
      <c r="K382" s="24"/>
    </row>
    <row r="383" customFormat="false" ht="12.75" hidden="false" customHeight="false" outlineLevel="0" collapsed="false">
      <c r="A383" s="23" t="n">
        <v>32</v>
      </c>
      <c r="B383" s="24" t="s">
        <v>152</v>
      </c>
      <c r="C383" s="25" t="n">
        <v>998.913</v>
      </c>
      <c r="D383" s="24" t="n">
        <v>34.3804</v>
      </c>
      <c r="E383" s="24" t="n">
        <v>0.000277177</v>
      </c>
      <c r="F383" s="25" t="n">
        <v>-0.00698853</v>
      </c>
      <c r="G383" s="25" t="n">
        <f aca="false">C383*$B$9+$B$10</f>
        <v>-0.00537494717675441</v>
      </c>
      <c r="H383" s="24" t="n">
        <f aca="false">G383-F383</f>
        <v>0.00161358282324559</v>
      </c>
      <c r="J383" s="26"/>
      <c r="K383" s="24"/>
    </row>
    <row r="384" customFormat="false" ht="12.75" hidden="false" customHeight="false" outlineLevel="0" collapsed="false">
      <c r="A384" s="23" t="n">
        <v>32</v>
      </c>
      <c r="B384" s="24" t="s">
        <v>152</v>
      </c>
      <c r="C384" s="25" t="n">
        <v>998.995</v>
      </c>
      <c r="D384" s="24" t="n">
        <v>34.3804</v>
      </c>
      <c r="E384" s="24" t="n">
        <v>0.000270127</v>
      </c>
      <c r="F384" s="25" t="n">
        <v>-0.00577164</v>
      </c>
      <c r="G384" s="25" t="n">
        <f aca="false">C384*$B$9+$B$10</f>
        <v>-0.005374926988917</v>
      </c>
      <c r="H384" s="24" t="n">
        <f aca="false">G384-F384</f>
        <v>0.000396713011083005</v>
      </c>
      <c r="J384" s="26"/>
      <c r="K384" s="24"/>
    </row>
    <row r="385" customFormat="false" ht="12.75" hidden="false" customHeight="false" outlineLevel="0" collapsed="false">
      <c r="A385" s="23" t="n">
        <v>32</v>
      </c>
      <c r="B385" s="24" t="s">
        <v>152</v>
      </c>
      <c r="C385" s="25" t="n">
        <v>998.959</v>
      </c>
      <c r="D385" s="24" t="n">
        <v>34.3804</v>
      </c>
      <c r="E385" s="24" t="n">
        <v>0.000271165</v>
      </c>
      <c r="F385" s="25" t="n">
        <v>-0.00557709</v>
      </c>
      <c r="G385" s="25" t="n">
        <f aca="false">C385*$B$9+$B$10</f>
        <v>-0.00537493585187001</v>
      </c>
      <c r="H385" s="24" t="n">
        <f aca="false">G385-F385</f>
        <v>0.000202154148129994</v>
      </c>
      <c r="J385" s="26"/>
      <c r="K385" s="24"/>
    </row>
    <row r="386" customFormat="false" ht="12.75" hidden="false" customHeight="false" outlineLevel="0" collapsed="false">
      <c r="A386" s="23" t="n">
        <v>32</v>
      </c>
      <c r="B386" s="24" t="s">
        <v>152</v>
      </c>
      <c r="C386" s="25" t="n">
        <v>998.777</v>
      </c>
      <c r="D386" s="24" t="n">
        <v>34.3804</v>
      </c>
      <c r="E386" s="24" t="n">
        <v>0.000282777</v>
      </c>
      <c r="F386" s="25" t="n">
        <v>-0.0055275</v>
      </c>
      <c r="G386" s="25" t="n">
        <f aca="false">C386*$B$9+$B$10</f>
        <v>-0.00537498065902134</v>
      </c>
      <c r="H386" s="24" t="n">
        <f aca="false">G386-F386</f>
        <v>0.000152519340978661</v>
      </c>
      <c r="J386" s="26"/>
      <c r="K386" s="24"/>
    </row>
    <row r="387" customFormat="false" ht="12.75" hidden="false" customHeight="false" outlineLevel="0" collapsed="false">
      <c r="A387" s="23" t="n">
        <v>32</v>
      </c>
      <c r="B387" s="24" t="s">
        <v>153</v>
      </c>
      <c r="C387" s="25" t="n">
        <v>9.30107</v>
      </c>
      <c r="D387" s="24" t="n">
        <v>32.4877</v>
      </c>
      <c r="E387" s="24" t="n">
        <v>0.00026998</v>
      </c>
      <c r="F387" s="25" t="n">
        <v>-0.0141144</v>
      </c>
      <c r="G387" s="25" t="n">
        <f aca="false">C387*$B$9+$B$10</f>
        <v>-0.0056185828443905</v>
      </c>
      <c r="H387" s="24" t="n">
        <f aca="false">G387-F387</f>
        <v>0.0084958171556095</v>
      </c>
      <c r="J387" s="26"/>
      <c r="K387" s="24"/>
    </row>
    <row r="388" customFormat="false" ht="12.75" hidden="false" customHeight="false" outlineLevel="0" collapsed="false">
      <c r="A388" s="23" t="n">
        <v>32</v>
      </c>
      <c r="B388" s="24" t="s">
        <v>153</v>
      </c>
      <c r="C388" s="25" t="n">
        <v>9.12226</v>
      </c>
      <c r="D388" s="24" t="n">
        <v>32.4877</v>
      </c>
      <c r="E388" s="24" t="n">
        <v>0.000272334</v>
      </c>
      <c r="F388" s="25" t="n">
        <v>-0.0126076</v>
      </c>
      <c r="G388" s="25" t="n">
        <f aca="false">C388*$B$9+$B$10</f>
        <v>-0.00561862686618572</v>
      </c>
      <c r="H388" s="24" t="n">
        <f aca="false">G388-F388</f>
        <v>0.00698897313381429</v>
      </c>
      <c r="J388" s="26"/>
      <c r="K388" s="24"/>
    </row>
    <row r="389" customFormat="false" ht="12.75" hidden="false" customHeight="false" outlineLevel="0" collapsed="false">
      <c r="A389" s="23" t="n">
        <v>32</v>
      </c>
      <c r="B389" s="24" t="s">
        <v>153</v>
      </c>
      <c r="C389" s="25" t="n">
        <v>9.318</v>
      </c>
      <c r="D389" s="24" t="n">
        <v>32.4877</v>
      </c>
      <c r="E389" s="24" t="n">
        <v>0.000270581</v>
      </c>
      <c r="F389" s="25" t="n">
        <v>-0.011116</v>
      </c>
      <c r="G389" s="25" t="n">
        <f aca="false">C389*$B$9+$B$10</f>
        <v>-0.00561857867634065</v>
      </c>
      <c r="H389" s="24" t="n">
        <f aca="false">G389-F389</f>
        <v>0.00549742132365935</v>
      </c>
      <c r="J389" s="26"/>
      <c r="K389" s="24"/>
    </row>
    <row r="390" customFormat="false" ht="13.5" hidden="false" customHeight="false" outlineLevel="0" collapsed="false">
      <c r="A390" s="23" t="n">
        <v>32</v>
      </c>
      <c r="B390" s="24" t="s">
        <v>152</v>
      </c>
      <c r="C390" s="25" t="n">
        <v>9.12226</v>
      </c>
      <c r="D390" s="24" t="n">
        <v>32.4877</v>
      </c>
      <c r="E390" s="24" t="n">
        <v>0.000272334</v>
      </c>
      <c r="F390" s="25" t="n">
        <v>-0.0090065</v>
      </c>
      <c r="G390" s="25" t="n">
        <f aca="false">C390*$B$9+$B$10</f>
        <v>-0.00561862686618572</v>
      </c>
      <c r="H390" s="24" t="n">
        <f aca="false">G390-F390</f>
        <v>0.00338787313381429</v>
      </c>
      <c r="J390" s="26"/>
      <c r="K390" s="24"/>
    </row>
    <row r="391" customFormat="false" ht="13.5" hidden="false" customHeight="false" outlineLevel="0" collapsed="false">
      <c r="A391" s="27" t="n">
        <v>33</v>
      </c>
      <c r="B391" s="24" t="s">
        <v>152</v>
      </c>
      <c r="C391" s="28" t="n">
        <v>30.4536</v>
      </c>
      <c r="D391" s="29" t="n">
        <v>32.4921</v>
      </c>
      <c r="E391" s="29" t="n">
        <v>0.00463678</v>
      </c>
      <c r="F391" s="28" t="n">
        <v>-0.00557709</v>
      </c>
      <c r="G391" s="28" t="n">
        <f aca="false">C391*$B$9+$B$10</f>
        <v>-0.00561337523662778</v>
      </c>
      <c r="H391" s="29" t="n">
        <f aca="false">G391-F391</f>
        <v>-3.62852366277812E-005</v>
      </c>
      <c r="J391" s="26"/>
      <c r="K391" s="24"/>
    </row>
    <row r="392" customFormat="false" ht="12.75" hidden="false" customHeight="false" outlineLevel="0" collapsed="false">
      <c r="A392" s="23" t="n">
        <v>33</v>
      </c>
      <c r="B392" s="24" t="s">
        <v>153</v>
      </c>
      <c r="C392" s="25" t="n">
        <v>19.7228</v>
      </c>
      <c r="D392" s="24" t="n">
        <v>32.4847</v>
      </c>
      <c r="E392" s="24" t="n">
        <v>0.000745622</v>
      </c>
      <c r="F392" s="25" t="n">
        <v>-0.0105515</v>
      </c>
      <c r="G392" s="25" t="n">
        <f aca="false">C392*$B$9+$B$10</f>
        <v>-0.0056160170859659</v>
      </c>
      <c r="H392" s="24" t="n">
        <f aca="false">G392-F392</f>
        <v>0.0049354829140341</v>
      </c>
      <c r="J392" s="26"/>
      <c r="K392" s="24"/>
    </row>
    <row r="393" customFormat="false" ht="12.75" hidden="false" customHeight="false" outlineLevel="0" collapsed="false">
      <c r="A393" s="23" t="n">
        <v>33</v>
      </c>
      <c r="B393" s="24" t="s">
        <v>152</v>
      </c>
      <c r="C393" s="25" t="n">
        <v>9.87529</v>
      </c>
      <c r="D393" s="24" t="n">
        <v>32.4754</v>
      </c>
      <c r="E393" s="24" t="n">
        <v>0.00025462</v>
      </c>
      <c r="F393" s="25" t="n">
        <v>-0.00669479</v>
      </c>
      <c r="G393" s="25" t="n">
        <f aca="false">C393*$B$9+$B$10</f>
        <v>-0.0056184414753661</v>
      </c>
      <c r="H393" s="24" t="n">
        <f aca="false">G393-F393</f>
        <v>0.0010763485246339</v>
      </c>
      <c r="J393" s="26"/>
      <c r="K393" s="24"/>
    </row>
    <row r="394" customFormat="false" ht="12.75" hidden="false" customHeight="false" outlineLevel="0" collapsed="false">
      <c r="A394" s="23" t="n">
        <v>33</v>
      </c>
      <c r="B394" s="24" t="s">
        <v>152</v>
      </c>
      <c r="C394" s="25" t="n">
        <v>4.52799</v>
      </c>
      <c r="D394" s="24" t="n">
        <v>32.4767</v>
      </c>
      <c r="E394" s="24" t="n">
        <v>0.000535088</v>
      </c>
      <c r="F394" s="25" t="n">
        <v>-0.00442123</v>
      </c>
      <c r="G394" s="25" t="n">
        <f aca="false">C394*$B$9+$B$10</f>
        <v>-0.00561975794393935</v>
      </c>
      <c r="H394" s="24" t="n">
        <f aca="false">G394-F394</f>
        <v>-0.00119852794393935</v>
      </c>
      <c r="J394" s="26"/>
      <c r="K394" s="24"/>
    </row>
    <row r="395" customFormat="false" ht="13.5" hidden="false" customHeight="false" outlineLevel="0" collapsed="false">
      <c r="A395" s="23" t="n">
        <v>33</v>
      </c>
      <c r="B395" s="24" t="s">
        <v>152</v>
      </c>
      <c r="C395" s="25" t="n">
        <v>2.4239</v>
      </c>
      <c r="D395" s="24" t="n">
        <v>32.4759</v>
      </c>
      <c r="E395" s="24" t="n">
        <v>0.000793759</v>
      </c>
      <c r="F395" s="25" t="n">
        <v>-0.00735474</v>
      </c>
      <c r="G395" s="25" t="n">
        <f aca="false">C395*$B$9+$B$10</f>
        <v>-0.0056202759564616</v>
      </c>
      <c r="H395" s="24" t="n">
        <f aca="false">G395-F395</f>
        <v>0.0017344640435384</v>
      </c>
      <c r="J395" s="26"/>
      <c r="K395" s="24"/>
    </row>
    <row r="396" customFormat="false" ht="14.25" hidden="false" customHeight="false" outlineLevel="0" collapsed="false">
      <c r="A396" s="27" t="n">
        <v>34</v>
      </c>
      <c r="B396" s="24" t="s">
        <v>152</v>
      </c>
      <c r="C396" s="28" t="n">
        <v>5.3725</v>
      </c>
      <c r="D396" s="29" t="n">
        <v>32.4514</v>
      </c>
      <c r="E396" s="29" t="n">
        <v>0.000301597</v>
      </c>
      <c r="F396" s="28" t="n">
        <v>-0.00895691</v>
      </c>
      <c r="G396" s="28" t="n">
        <f aca="false">C396*$B$9+$B$10</f>
        <v>-0.00561955003137136</v>
      </c>
      <c r="H396" s="29" t="n">
        <f aca="false">G396-F396</f>
        <v>0.00333735996862864</v>
      </c>
      <c r="J396" s="26"/>
      <c r="K396" s="24"/>
    </row>
    <row r="397" customFormat="false" ht="13.5" hidden="false" customHeight="false" outlineLevel="0" collapsed="false">
      <c r="A397" s="27" t="n">
        <v>35</v>
      </c>
      <c r="B397" s="24" t="s">
        <v>152</v>
      </c>
      <c r="C397" s="28" t="n">
        <v>1999.43</v>
      </c>
      <c r="D397" s="29" t="n">
        <v>34.5811</v>
      </c>
      <c r="E397" s="29" t="n">
        <v>0.000283387</v>
      </c>
      <c r="F397" s="28" t="n">
        <v>-0.00553894</v>
      </c>
      <c r="G397" s="28" t="n">
        <f aca="false">C397*$B$9+$B$10</f>
        <v>-0.00512862675570183</v>
      </c>
      <c r="H397" s="29" t="n">
        <f aca="false">G397-F397</f>
        <v>0.000410313244298168</v>
      </c>
      <c r="J397" s="26"/>
      <c r="K397" s="24"/>
    </row>
    <row r="398" customFormat="false" ht="12.75" hidden="false" customHeight="false" outlineLevel="0" collapsed="false">
      <c r="A398" s="23" t="n">
        <v>35</v>
      </c>
      <c r="B398" s="24" t="s">
        <v>152</v>
      </c>
      <c r="C398" s="25" t="n">
        <v>1999.81</v>
      </c>
      <c r="D398" s="24" t="n">
        <v>34.5811</v>
      </c>
      <c r="E398" s="24" t="n">
        <v>0.000280693</v>
      </c>
      <c r="F398" s="25" t="n">
        <v>-0.00397873</v>
      </c>
      <c r="G398" s="25" t="n">
        <f aca="false">C398*$B$9+$B$10</f>
        <v>-0.00512853320230894</v>
      </c>
      <c r="H398" s="24" t="n">
        <f aca="false">G398-F398</f>
        <v>-0.00114980320230894</v>
      </c>
      <c r="J398" s="26"/>
      <c r="K398" s="24"/>
    </row>
    <row r="399" customFormat="false" ht="12.75" hidden="false" customHeight="false" outlineLevel="0" collapsed="false">
      <c r="A399" s="23" t="n">
        <v>35</v>
      </c>
      <c r="B399" s="24" t="s">
        <v>152</v>
      </c>
      <c r="C399" s="25" t="n">
        <v>1999.39</v>
      </c>
      <c r="D399" s="24" t="n">
        <v>34.5811</v>
      </c>
      <c r="E399" s="24" t="n">
        <v>0.000283344</v>
      </c>
      <c r="F399" s="25" t="n">
        <v>-0.00584412</v>
      </c>
      <c r="G399" s="25" t="n">
        <f aca="false">C399*$B$9+$B$10</f>
        <v>-0.0051286366034274</v>
      </c>
      <c r="H399" s="24" t="n">
        <f aca="false">G399-F399</f>
        <v>0.000715483396572601</v>
      </c>
      <c r="J399" s="26"/>
      <c r="K399" s="24"/>
    </row>
    <row r="400" customFormat="false" ht="12.75" hidden="false" customHeight="false" outlineLevel="0" collapsed="false">
      <c r="A400" s="23" t="n">
        <v>35</v>
      </c>
      <c r="B400" s="24" t="s">
        <v>153</v>
      </c>
      <c r="C400" s="25" t="n">
        <v>1998.67</v>
      </c>
      <c r="D400" s="24" t="n">
        <v>34.581</v>
      </c>
      <c r="E400" s="24" t="n">
        <v>0.000260827</v>
      </c>
      <c r="F400" s="25" t="n">
        <v>-0.0143166</v>
      </c>
      <c r="G400" s="25" t="n">
        <f aca="false">C400*$B$9+$B$10</f>
        <v>-0.00512881386248762</v>
      </c>
      <c r="H400" s="24" t="n">
        <f aca="false">G400-F400</f>
        <v>0.00918778613751238</v>
      </c>
      <c r="J400" s="26"/>
      <c r="K400" s="24"/>
    </row>
    <row r="401" customFormat="false" ht="12.75" hidden="false" customHeight="false" outlineLevel="0" collapsed="false">
      <c r="A401" s="23" t="n">
        <v>35</v>
      </c>
      <c r="B401" s="24" t="s">
        <v>152</v>
      </c>
      <c r="C401" s="25" t="n">
        <v>1999.6</v>
      </c>
      <c r="D401" s="24" t="n">
        <v>34.5811</v>
      </c>
      <c r="E401" s="24" t="n">
        <v>0.000274621</v>
      </c>
      <c r="F401" s="25" t="n">
        <v>-0.00890732</v>
      </c>
      <c r="G401" s="25" t="n">
        <f aca="false">C401*$B$9+$B$10</f>
        <v>-0.00512858490286817</v>
      </c>
      <c r="H401" s="24" t="n">
        <f aca="false">G401-F401</f>
        <v>0.00377873509713183</v>
      </c>
      <c r="J401" s="26"/>
      <c r="K401" s="24"/>
    </row>
    <row r="402" customFormat="false" ht="12.75" hidden="false" customHeight="false" outlineLevel="0" collapsed="false">
      <c r="A402" s="23" t="n">
        <v>35</v>
      </c>
      <c r="B402" s="24" t="s">
        <v>153</v>
      </c>
      <c r="C402" s="25" t="n">
        <v>1999.52</v>
      </c>
      <c r="D402" s="24" t="n">
        <v>34.5811</v>
      </c>
      <c r="E402" s="24" t="n">
        <v>0.000275694</v>
      </c>
      <c r="F402" s="25" t="n">
        <v>-0.0105171</v>
      </c>
      <c r="G402" s="25" t="n">
        <f aca="false">C402*$B$9+$B$10</f>
        <v>-0.0051286045983193</v>
      </c>
      <c r="H402" s="24" t="n">
        <f aca="false">G402-F402</f>
        <v>0.0053884954016807</v>
      </c>
      <c r="J402" s="26"/>
      <c r="K402" s="24"/>
    </row>
    <row r="403" customFormat="false" ht="12.75" hidden="false" customHeight="false" outlineLevel="0" collapsed="false">
      <c r="A403" s="23" t="n">
        <v>35</v>
      </c>
      <c r="B403" s="24" t="s">
        <v>152</v>
      </c>
      <c r="C403" s="25" t="n">
        <v>1998.86</v>
      </c>
      <c r="D403" s="24" t="n">
        <v>34.581</v>
      </c>
      <c r="E403" s="24" t="n">
        <v>0.000264831</v>
      </c>
      <c r="F403" s="25" t="n">
        <v>-0.00499725</v>
      </c>
      <c r="G403" s="25" t="n">
        <f aca="false">C403*$B$9+$B$10</f>
        <v>-0.00512876708579118</v>
      </c>
      <c r="H403" s="24" t="n">
        <f aca="false">G403-F403</f>
        <v>-0.000131517085791176</v>
      </c>
      <c r="J403" s="26"/>
      <c r="K403" s="24"/>
    </row>
    <row r="404" customFormat="false" ht="12.75" hidden="false" customHeight="false" outlineLevel="0" collapsed="false">
      <c r="A404" s="23" t="n">
        <v>35</v>
      </c>
      <c r="B404" s="24" t="s">
        <v>152</v>
      </c>
      <c r="C404" s="25" t="n">
        <v>1998.8</v>
      </c>
      <c r="D404" s="24" t="n">
        <v>34.581</v>
      </c>
      <c r="E404" s="24" t="n">
        <v>0.00026244</v>
      </c>
      <c r="F404" s="25" t="n">
        <v>-0.0030098</v>
      </c>
      <c r="G404" s="25" t="n">
        <f aca="false">C404*$B$9+$B$10</f>
        <v>-0.00512878185737953</v>
      </c>
      <c r="H404" s="24" t="n">
        <f aca="false">G404-F404</f>
        <v>-0.00211898185737953</v>
      </c>
      <c r="J404" s="26"/>
      <c r="K404" s="24"/>
    </row>
    <row r="405" customFormat="false" ht="12.75" hidden="false" customHeight="false" outlineLevel="0" collapsed="false">
      <c r="A405" s="23" t="n">
        <v>35</v>
      </c>
      <c r="B405" s="24" t="s">
        <v>152</v>
      </c>
      <c r="C405" s="25" t="n">
        <v>1998.8</v>
      </c>
      <c r="D405" s="24" t="n">
        <v>34.581</v>
      </c>
      <c r="E405" s="24" t="n">
        <v>0.00026247</v>
      </c>
      <c r="F405" s="25" t="n">
        <v>-0.00220871</v>
      </c>
      <c r="G405" s="25" t="n">
        <f aca="false">C405*$B$9+$B$10</f>
        <v>-0.00512878185737953</v>
      </c>
      <c r="H405" s="24" t="n">
        <f aca="false">G405-F405</f>
        <v>-0.00292007185737953</v>
      </c>
      <c r="J405" s="26"/>
      <c r="K405" s="24"/>
    </row>
    <row r="406" customFormat="false" ht="12.75" hidden="false" customHeight="false" outlineLevel="0" collapsed="false">
      <c r="A406" s="23" t="n">
        <v>35</v>
      </c>
      <c r="B406" s="24" t="s">
        <v>152</v>
      </c>
      <c r="C406" s="25" t="n">
        <v>1999.03</v>
      </c>
      <c r="D406" s="24" t="n">
        <v>34.581</v>
      </c>
      <c r="E406" s="24" t="n">
        <v>0.000272609</v>
      </c>
      <c r="F406" s="25" t="n">
        <v>-0.00157928</v>
      </c>
      <c r="G406" s="25" t="n">
        <f aca="false">C406*$B$9+$B$10</f>
        <v>-0.00512872523295751</v>
      </c>
      <c r="H406" s="24" t="n">
        <f aca="false">G406-F406</f>
        <v>-0.00354944523295751</v>
      </c>
      <c r="J406" s="26"/>
      <c r="K406" s="24"/>
    </row>
    <row r="407" customFormat="false" ht="12.75" hidden="false" customHeight="false" outlineLevel="0" collapsed="false">
      <c r="A407" s="23" t="n">
        <v>35</v>
      </c>
      <c r="B407" s="24" t="s">
        <v>152</v>
      </c>
      <c r="C407" s="25" t="n">
        <v>1998.88</v>
      </c>
      <c r="D407" s="24" t="n">
        <v>34.581</v>
      </c>
      <c r="E407" s="24" t="n">
        <v>0.000266009</v>
      </c>
      <c r="F407" s="25" t="n">
        <v>-0.00179672</v>
      </c>
      <c r="G407" s="25" t="n">
        <f aca="false">C407*$B$9+$B$10</f>
        <v>-0.00512876216192839</v>
      </c>
      <c r="H407" s="24" t="n">
        <f aca="false">G407-F407</f>
        <v>-0.00333204216192839</v>
      </c>
      <c r="J407" s="26"/>
      <c r="K407" s="24"/>
    </row>
    <row r="408" customFormat="false" ht="12.75" hidden="false" customHeight="false" outlineLevel="0" collapsed="false">
      <c r="A408" s="23" t="n">
        <v>35</v>
      </c>
      <c r="B408" s="24" t="s">
        <v>152</v>
      </c>
      <c r="C408" s="25" t="n">
        <v>1998.73</v>
      </c>
      <c r="D408" s="24" t="n">
        <v>34.581</v>
      </c>
      <c r="E408" s="24" t="n">
        <v>0.000258468</v>
      </c>
      <c r="F408" s="25" t="n">
        <v>-0.00121689</v>
      </c>
      <c r="G408" s="25" t="n">
        <f aca="false">C408*$B$9+$B$10</f>
        <v>-0.00512879909089927</v>
      </c>
      <c r="H408" s="24" t="n">
        <f aca="false">G408-F408</f>
        <v>-0.00391190909089927</v>
      </c>
      <c r="J408" s="26"/>
      <c r="K408" s="24"/>
    </row>
    <row r="409" customFormat="false" ht="12.75" hidden="false" customHeight="false" outlineLevel="0" collapsed="false">
      <c r="A409" s="23" t="n">
        <v>35</v>
      </c>
      <c r="B409" s="24" t="s">
        <v>152</v>
      </c>
      <c r="C409" s="25" t="n">
        <v>1998.82</v>
      </c>
      <c r="D409" s="24" t="n">
        <v>34.581</v>
      </c>
      <c r="E409" s="24" t="n">
        <v>0.000262655</v>
      </c>
      <c r="F409" s="25" t="n">
        <v>-0.00360489</v>
      </c>
      <c r="G409" s="25" t="n">
        <f aca="false">C409*$B$9+$B$10</f>
        <v>-0.00512877693351674</v>
      </c>
      <c r="H409" s="24" t="n">
        <f aca="false">G409-F409</f>
        <v>-0.00152388693351674</v>
      </c>
      <c r="J409" s="26"/>
      <c r="K409" s="24"/>
    </row>
    <row r="410" customFormat="false" ht="12.75" hidden="false" customHeight="false" outlineLevel="0" collapsed="false">
      <c r="A410" s="23" t="n">
        <v>35</v>
      </c>
      <c r="B410" s="24" t="s">
        <v>152</v>
      </c>
      <c r="C410" s="25" t="n">
        <v>1998.65</v>
      </c>
      <c r="D410" s="24" t="n">
        <v>34.581</v>
      </c>
      <c r="E410" s="24" t="n">
        <v>0.000261752</v>
      </c>
      <c r="F410" s="25" t="n">
        <v>-0.00221634</v>
      </c>
      <c r="G410" s="25" t="n">
        <f aca="false">C410*$B$9+$B$10</f>
        <v>-0.00512881878635041</v>
      </c>
      <c r="H410" s="24" t="n">
        <f aca="false">G410-F410</f>
        <v>-0.00291247878635041</v>
      </c>
      <c r="J410" s="26"/>
      <c r="K410" s="24"/>
    </row>
    <row r="411" customFormat="false" ht="12.75" hidden="false" customHeight="false" outlineLevel="0" collapsed="false">
      <c r="A411" s="23" t="n">
        <v>35</v>
      </c>
      <c r="B411" s="24" t="s">
        <v>153</v>
      </c>
      <c r="C411" s="25" t="n">
        <v>1998.75</v>
      </c>
      <c r="D411" s="24" t="n">
        <v>34.581</v>
      </c>
      <c r="E411" s="24" t="n">
        <v>0.000258185</v>
      </c>
      <c r="F411" s="25" t="n">
        <v>-1.90735E-005</v>
      </c>
      <c r="G411" s="25" t="n">
        <f aca="false">C411*$B$9+$B$10</f>
        <v>-0.00512879416703649</v>
      </c>
      <c r="H411" s="24" t="n">
        <f aca="false">G411-F411</f>
        <v>-0.00510972066703649</v>
      </c>
      <c r="J411" s="26"/>
      <c r="K411" s="24"/>
    </row>
    <row r="412" customFormat="false" ht="12.75" hidden="false" customHeight="false" outlineLevel="0" collapsed="false">
      <c r="A412" s="23" t="n">
        <v>35</v>
      </c>
      <c r="B412" s="24" t="s">
        <v>153</v>
      </c>
      <c r="C412" s="25" t="n">
        <v>1999.16</v>
      </c>
      <c r="D412" s="24" t="n">
        <v>34.581</v>
      </c>
      <c r="E412" s="24" t="n">
        <v>0.000275761</v>
      </c>
      <c r="F412" s="25" t="n">
        <v>-6.48499E-005</v>
      </c>
      <c r="G412" s="25" t="n">
        <f aca="false">C412*$B$9+$B$10</f>
        <v>-0.00512869322784942</v>
      </c>
      <c r="H412" s="24" t="n">
        <f aca="false">G412-F412</f>
        <v>-0.00506384332784942</v>
      </c>
      <c r="J412" s="26"/>
      <c r="K412" s="24"/>
    </row>
    <row r="413" customFormat="false" ht="12.75" hidden="false" customHeight="false" outlineLevel="0" collapsed="false">
      <c r="A413" s="23" t="n">
        <v>35</v>
      </c>
      <c r="B413" s="24" t="s">
        <v>153</v>
      </c>
      <c r="C413" s="25" t="n">
        <v>1998.82</v>
      </c>
      <c r="D413" s="24" t="n">
        <v>34.581</v>
      </c>
      <c r="E413" s="24" t="n">
        <v>0.000262655</v>
      </c>
      <c r="F413" s="25" t="n">
        <v>0.00899506</v>
      </c>
      <c r="G413" s="25" t="n">
        <f aca="false">C413*$B$9+$B$10</f>
        <v>-0.00512877693351674</v>
      </c>
      <c r="H413" s="24" t="n">
        <f aca="false">G413-F413</f>
        <v>-0.0141238369335167</v>
      </c>
      <c r="J413" s="26"/>
      <c r="K413" s="24"/>
    </row>
    <row r="414" customFormat="false" ht="13.5" hidden="false" customHeight="false" outlineLevel="0" collapsed="false">
      <c r="A414" s="23" t="n">
        <v>35</v>
      </c>
      <c r="B414" s="24" t="s">
        <v>152</v>
      </c>
      <c r="C414" s="25" t="n">
        <v>5.59912</v>
      </c>
      <c r="D414" s="24" t="n">
        <v>32.4274</v>
      </c>
      <c r="E414" s="24" t="n">
        <v>0.000394679</v>
      </c>
      <c r="F414" s="25" t="n">
        <v>-0.00964737</v>
      </c>
      <c r="G414" s="25" t="n">
        <f aca="false">C414*$B$9+$B$10</f>
        <v>-0.00561949423908215</v>
      </c>
      <c r="H414" s="24" t="n">
        <f aca="false">G414-F414</f>
        <v>0.00402787576091785</v>
      </c>
      <c r="J414" s="26"/>
      <c r="K414" s="24"/>
    </row>
    <row r="415" customFormat="false" ht="13.5" hidden="false" customHeight="false" outlineLevel="0" collapsed="false">
      <c r="A415" s="27" t="n">
        <v>36</v>
      </c>
      <c r="B415" s="24" t="s">
        <v>152</v>
      </c>
      <c r="C415" s="28" t="n">
        <v>10.0131</v>
      </c>
      <c r="D415" s="29" t="n">
        <v>32.4387</v>
      </c>
      <c r="E415" s="29" t="n">
        <v>0.000676051</v>
      </c>
      <c r="F415" s="28" t="n">
        <v>-0.00852203</v>
      </c>
      <c r="G415" s="28" t="n">
        <f aca="false">C415*$B$9+$B$10</f>
        <v>-0.00561840754748959</v>
      </c>
      <c r="H415" s="29" t="n">
        <f aca="false">G415-F415</f>
        <v>0.00290362245251041</v>
      </c>
      <c r="J415" s="26"/>
      <c r="K415" s="24"/>
    </row>
    <row r="416" customFormat="false" ht="13.5" hidden="false" customHeight="false" outlineLevel="0" collapsed="false">
      <c r="A416" s="23" t="n">
        <v>36</v>
      </c>
      <c r="B416" s="24" t="s">
        <v>152</v>
      </c>
      <c r="C416" s="25" t="n">
        <v>4.36477</v>
      </c>
      <c r="D416" s="24" t="n">
        <v>32.44</v>
      </c>
      <c r="E416" s="24" t="n">
        <v>0.00246712</v>
      </c>
      <c r="F416" s="25" t="n">
        <v>-0.0084343</v>
      </c>
      <c r="G416" s="25" t="n">
        <f aca="false">C416*$B$9+$B$10</f>
        <v>-0.00561979812758353</v>
      </c>
      <c r="H416" s="24" t="n">
        <f aca="false">G416-F416</f>
        <v>0.00281450187241647</v>
      </c>
      <c r="J416" s="26"/>
      <c r="K416" s="24"/>
    </row>
    <row r="417" customFormat="false" ht="14.25" hidden="false" customHeight="false" outlineLevel="0" collapsed="false">
      <c r="A417" s="27" t="n">
        <v>37</v>
      </c>
      <c r="B417" s="24" t="s">
        <v>152</v>
      </c>
      <c r="C417" s="28" t="n">
        <v>5.62325</v>
      </c>
      <c r="D417" s="29" t="n">
        <v>32.4543</v>
      </c>
      <c r="E417" s="29" t="n">
        <v>0.00431905</v>
      </c>
      <c r="F417" s="28" t="n">
        <v>-0.00920105</v>
      </c>
      <c r="G417" s="28" t="n">
        <f aca="false">C417*$B$9+$B$10</f>
        <v>-0.00561948829844171</v>
      </c>
      <c r="H417" s="29" t="n">
        <f aca="false">G417-F417</f>
        <v>0.00358156170155829</v>
      </c>
      <c r="J417" s="26"/>
      <c r="K417" s="24"/>
    </row>
    <row r="418" customFormat="false" ht="13.5" hidden="false" customHeight="false" outlineLevel="0" collapsed="false">
      <c r="A418" s="27" t="n">
        <v>38</v>
      </c>
      <c r="B418" s="24" t="s">
        <v>152</v>
      </c>
      <c r="C418" s="28" t="n">
        <v>11.9889</v>
      </c>
      <c r="D418" s="29" t="n">
        <v>32.4549</v>
      </c>
      <c r="E418" s="29" t="n">
        <v>0.0140176</v>
      </c>
      <c r="F418" s="28" t="n">
        <v>-0.0081749</v>
      </c>
      <c r="G418" s="28" t="n">
        <f aca="false">C418*$B$9+$B$10</f>
        <v>-0.00561792111908516</v>
      </c>
      <c r="H418" s="29" t="n">
        <f aca="false">G418-F418</f>
        <v>0.00255697888091484</v>
      </c>
      <c r="J418" s="26"/>
      <c r="K418" s="24"/>
    </row>
    <row r="419" customFormat="false" ht="13.5" hidden="false" customHeight="false" outlineLevel="0" collapsed="false">
      <c r="A419" s="23" t="n">
        <v>38</v>
      </c>
      <c r="B419" s="24" t="s">
        <v>152</v>
      </c>
      <c r="C419" s="25" t="n">
        <v>3.43861</v>
      </c>
      <c r="D419" s="24" t="n">
        <v>32.4548</v>
      </c>
      <c r="E419" s="24" t="n">
        <v>0.001009</v>
      </c>
      <c r="F419" s="25" t="n">
        <v>-0.00813675</v>
      </c>
      <c r="G419" s="25" t="n">
        <f aca="false">C419*$B$9+$B$10</f>
        <v>-0.00562002614182133</v>
      </c>
      <c r="H419" s="24" t="n">
        <f aca="false">G419-F419</f>
        <v>0.00251672385817867</v>
      </c>
      <c r="J419" s="26"/>
      <c r="K419" s="24"/>
    </row>
    <row r="420" customFormat="false" ht="14.25" hidden="false" customHeight="false" outlineLevel="0" collapsed="false">
      <c r="A420" s="27" t="n">
        <v>39</v>
      </c>
      <c r="B420" s="24" t="s">
        <v>152</v>
      </c>
      <c r="C420" s="28" t="n">
        <v>4.4127</v>
      </c>
      <c r="D420" s="29" t="n">
        <v>32.2174</v>
      </c>
      <c r="E420" s="29" t="n">
        <v>0.000382643</v>
      </c>
      <c r="F420" s="28" t="n">
        <v>-0.00878906</v>
      </c>
      <c r="G420" s="28" t="n">
        <f aca="false">C420*$B$9+$B$10</f>
        <v>-0.00561978632754636</v>
      </c>
      <c r="H420" s="29" t="n">
        <f aca="false">G420-F420</f>
        <v>0.00316927367245364</v>
      </c>
      <c r="J420" s="26"/>
      <c r="K420" s="24"/>
    </row>
    <row r="421" customFormat="false" ht="13.5" hidden="false" customHeight="false" outlineLevel="0" collapsed="false">
      <c r="A421" s="27" t="n">
        <v>40</v>
      </c>
      <c r="B421" s="24" t="s">
        <v>152</v>
      </c>
      <c r="C421" s="28" t="n">
        <v>400.336</v>
      </c>
      <c r="D421" s="29" t="n">
        <v>34.0648</v>
      </c>
      <c r="E421" s="29" t="n">
        <v>0.000252683</v>
      </c>
      <c r="F421" s="28" t="n">
        <v>-0.00385666</v>
      </c>
      <c r="G421" s="28" t="n">
        <f aca="false">C421*$B$9+$B$10</f>
        <v>-0.0055223127274371</v>
      </c>
      <c r="H421" s="29" t="n">
        <f aca="false">G421-F421</f>
        <v>-0.00166565272743709</v>
      </c>
      <c r="J421" s="26"/>
      <c r="K421" s="24"/>
    </row>
    <row r="422" customFormat="false" ht="12.75" hidden="false" customHeight="false" outlineLevel="0" collapsed="false">
      <c r="A422" s="23" t="n">
        <v>40</v>
      </c>
      <c r="B422" s="24" t="s">
        <v>152</v>
      </c>
      <c r="C422" s="25" t="n">
        <v>301.089</v>
      </c>
      <c r="D422" s="24" t="n">
        <v>33.9917</v>
      </c>
      <c r="E422" s="24" t="n">
        <v>0.000263741</v>
      </c>
      <c r="F422" s="25" t="n">
        <v>-0.00387192</v>
      </c>
      <c r="G422" s="25" t="n">
        <f aca="false">C422*$B$9+$B$10</f>
        <v>-0.00554674665792324</v>
      </c>
      <c r="H422" s="24" t="n">
        <f aca="false">G422-F422</f>
        <v>-0.00167482665792324</v>
      </c>
      <c r="J422" s="26"/>
      <c r="K422" s="24"/>
    </row>
    <row r="423" customFormat="false" ht="13.5" hidden="false" customHeight="false" outlineLevel="0" collapsed="false">
      <c r="A423" s="23" t="n">
        <v>40</v>
      </c>
      <c r="B423" s="24" t="s">
        <v>152</v>
      </c>
      <c r="C423" s="25" t="n">
        <v>4.71087</v>
      </c>
      <c r="D423" s="24" t="n">
        <v>32.0872</v>
      </c>
      <c r="E423" s="24" t="n">
        <v>0.000324798</v>
      </c>
      <c r="F423" s="25" t="n">
        <v>-0.00694656</v>
      </c>
      <c r="G423" s="25" t="n">
        <f aca="false">C423*$B$9+$B$10</f>
        <v>-0.00561971292013805</v>
      </c>
      <c r="H423" s="24" t="n">
        <f aca="false">G423-F423</f>
        <v>0.00132684707986195</v>
      </c>
      <c r="J423" s="26"/>
      <c r="K423" s="24"/>
    </row>
    <row r="424" customFormat="false" ht="14.25" hidden="false" customHeight="false" outlineLevel="0" collapsed="false">
      <c r="A424" s="27" t="n">
        <v>41</v>
      </c>
      <c r="B424" s="24" t="s">
        <v>153</v>
      </c>
      <c r="C424" s="28" t="n">
        <v>7.49952</v>
      </c>
      <c r="D424" s="29" t="n">
        <v>31.4525</v>
      </c>
      <c r="E424" s="29" t="n">
        <v>0.00275053</v>
      </c>
      <c r="F424" s="28" t="n">
        <v>0.000366211</v>
      </c>
      <c r="G424" s="28" t="n">
        <f aca="false">C424*$B$9+$B$10</f>
        <v>-0.00561902637364042</v>
      </c>
      <c r="H424" s="29" t="n">
        <f aca="false">G424-F424</f>
        <v>-0.00598523737364042</v>
      </c>
      <c r="J424" s="26"/>
      <c r="K424" s="24"/>
    </row>
    <row r="425" customFormat="false" ht="13.5" hidden="false" customHeight="false" outlineLevel="0" collapsed="false">
      <c r="A425" s="27" t="n">
        <v>42</v>
      </c>
      <c r="B425" s="24" t="s">
        <v>152</v>
      </c>
      <c r="C425" s="28" t="n">
        <v>248.596</v>
      </c>
      <c r="D425" s="29" t="n">
        <v>33.9349</v>
      </c>
      <c r="E425" s="29" t="n">
        <v>0.00025996</v>
      </c>
      <c r="F425" s="28" t="n">
        <v>-0.00306702</v>
      </c>
      <c r="G425" s="28" t="n">
        <f aca="false">C425*$B$9+$B$10</f>
        <v>-0.00555967007437924</v>
      </c>
      <c r="H425" s="29" t="n">
        <f aca="false">G425-F425</f>
        <v>-0.00249265007437924</v>
      </c>
      <c r="J425" s="26"/>
      <c r="K425" s="24"/>
    </row>
    <row r="426" customFormat="false" ht="12.75" hidden="false" customHeight="false" outlineLevel="0" collapsed="false">
      <c r="A426" s="23" t="n">
        <v>42</v>
      </c>
      <c r="B426" s="24" t="s">
        <v>152</v>
      </c>
      <c r="C426" s="25" t="n">
        <v>199.81</v>
      </c>
      <c r="D426" s="24" t="n">
        <v>33.9093</v>
      </c>
      <c r="E426" s="24" t="n">
        <v>0.000308373</v>
      </c>
      <c r="F426" s="25" t="n">
        <v>-0.00297165</v>
      </c>
      <c r="G426" s="25" t="n">
        <f aca="false">C426*$B$9+$B$10</f>
        <v>-0.00557168085286824</v>
      </c>
      <c r="H426" s="24" t="n">
        <f aca="false">G426-F426</f>
        <v>-0.00260003085286824</v>
      </c>
      <c r="J426" s="26"/>
      <c r="K426" s="24"/>
    </row>
    <row r="427" customFormat="false" ht="13.5" hidden="false" customHeight="false" outlineLevel="0" collapsed="false">
      <c r="A427" s="23" t="n">
        <v>42</v>
      </c>
      <c r="B427" s="24" t="s">
        <v>152</v>
      </c>
      <c r="C427" s="25" t="n">
        <v>5.38393</v>
      </c>
      <c r="D427" s="24" t="n">
        <v>31.7963</v>
      </c>
      <c r="E427" s="24" t="n">
        <v>0.0012033</v>
      </c>
      <c r="F427" s="25" t="n">
        <v>-0.00783157</v>
      </c>
      <c r="G427" s="25" t="n">
        <f aca="false">C427*$B$9+$B$10</f>
        <v>-0.00561954721738378</v>
      </c>
      <c r="H427" s="24" t="n">
        <f aca="false">G427-F427</f>
        <v>0.00221202278261622</v>
      </c>
      <c r="J427" s="26"/>
      <c r="K427" s="24"/>
    </row>
    <row r="428" customFormat="false" ht="14.25" hidden="false" customHeight="false" outlineLevel="0" collapsed="false">
      <c r="A428" s="27" t="n">
        <v>43</v>
      </c>
      <c r="B428" s="24" t="s">
        <v>152</v>
      </c>
      <c r="C428" s="28" t="n">
        <v>4.94569</v>
      </c>
      <c r="D428" s="29" t="n">
        <v>31.1667</v>
      </c>
      <c r="E428" s="29" t="n">
        <v>0.000336805</v>
      </c>
      <c r="F428" s="28" t="n">
        <v>-0.00522041</v>
      </c>
      <c r="G428" s="28" t="n">
        <f aca="false">C428*$B$9+$B$10</f>
        <v>-0.0056196551090651</v>
      </c>
      <c r="H428" s="29" t="n">
        <f aca="false">G428-F428</f>
        <v>-0.000399245109065102</v>
      </c>
      <c r="J428" s="26"/>
      <c r="K428" s="24"/>
    </row>
    <row r="429" customFormat="false" ht="13.5" hidden="false" customHeight="false" outlineLevel="0" collapsed="false">
      <c r="A429" s="27" t="n">
        <v>44</v>
      </c>
      <c r="B429" s="24" t="s">
        <v>153</v>
      </c>
      <c r="C429" s="28" t="n">
        <v>99.3916</v>
      </c>
      <c r="D429" s="29" t="n">
        <v>32.6593</v>
      </c>
      <c r="E429" s="29" t="n">
        <v>0.00330301</v>
      </c>
      <c r="F429" s="28" t="n">
        <v>-0.0143547</v>
      </c>
      <c r="G429" s="28" t="n">
        <f aca="false">C429*$B$9+$B$10</f>
        <v>-0.00559640317399764</v>
      </c>
      <c r="H429" s="29" t="n">
        <f aca="false">G429-F429</f>
        <v>0.00875829682600236</v>
      </c>
      <c r="J429" s="26"/>
      <c r="K429" s="24"/>
    </row>
    <row r="430" customFormat="false" ht="12.75" hidden="false" customHeight="false" outlineLevel="0" collapsed="false">
      <c r="A430" s="23" t="n">
        <v>44</v>
      </c>
      <c r="B430" s="24" t="s">
        <v>153</v>
      </c>
      <c r="C430" s="25" t="n">
        <v>73.8094</v>
      </c>
      <c r="D430" s="24" t="n">
        <v>32.2447</v>
      </c>
      <c r="E430" s="24" t="n">
        <v>0.00478897</v>
      </c>
      <c r="F430" s="25" t="n">
        <v>-6.10352E-005</v>
      </c>
      <c r="G430" s="25" t="n">
        <f aca="false">C430*$B$9+$B$10</f>
        <v>-0.00560270133612327</v>
      </c>
      <c r="H430" s="24" t="n">
        <f aca="false">G430-F430</f>
        <v>-0.00554166613612327</v>
      </c>
      <c r="J430" s="26"/>
      <c r="K430" s="24"/>
    </row>
    <row r="431" customFormat="false" ht="13.5" hidden="false" customHeight="false" outlineLevel="0" collapsed="false">
      <c r="A431" s="23" t="n">
        <v>44</v>
      </c>
      <c r="B431" s="24" t="s">
        <v>152</v>
      </c>
      <c r="C431" s="25" t="n">
        <v>3.29256</v>
      </c>
      <c r="D431" s="24" t="n">
        <v>30.0297</v>
      </c>
      <c r="E431" s="24" t="n">
        <v>0.00197081</v>
      </c>
      <c r="F431" s="25" t="n">
        <v>-0.00271225</v>
      </c>
      <c r="G431" s="25" t="n">
        <f aca="false">C431*$B$9+$B$10</f>
        <v>-0.00562006209832931</v>
      </c>
      <c r="H431" s="24" t="n">
        <f aca="false">G431-F431</f>
        <v>-0.00290781209832931</v>
      </c>
      <c r="J431" s="26"/>
      <c r="K431" s="24"/>
    </row>
    <row r="432" customFormat="false" ht="13.5" hidden="false" customHeight="false" outlineLevel="0" collapsed="false">
      <c r="A432" s="27" t="n">
        <v>45</v>
      </c>
      <c r="B432" s="24" t="s">
        <v>152</v>
      </c>
      <c r="C432" s="28" t="n">
        <v>299.749</v>
      </c>
      <c r="D432" s="29" t="n">
        <v>33.2897</v>
      </c>
      <c r="E432" s="29" t="n">
        <v>0.000245682</v>
      </c>
      <c r="F432" s="28" t="n">
        <v>-0.00341415</v>
      </c>
      <c r="G432" s="28" t="n">
        <f aca="false">C432*$B$9+$B$10</f>
        <v>-0.00554707655672977</v>
      </c>
      <c r="H432" s="29" t="n">
        <f aca="false">G432-F432</f>
        <v>-0.00213292655672977</v>
      </c>
      <c r="J432" s="26"/>
      <c r="K432" s="24"/>
    </row>
    <row r="433" customFormat="false" ht="12.75" hidden="false" customHeight="false" outlineLevel="0" collapsed="false">
      <c r="A433" s="23" t="n">
        <v>45</v>
      </c>
      <c r="B433" s="24" t="s">
        <v>152</v>
      </c>
      <c r="C433" s="25" t="n">
        <v>249.552</v>
      </c>
      <c r="D433" s="24" t="n">
        <v>33.2626</v>
      </c>
      <c r="E433" s="24" t="n">
        <v>0.000525417</v>
      </c>
      <c r="F433" s="25" t="n">
        <v>-0.00489044</v>
      </c>
      <c r="G433" s="25" t="n">
        <f aca="false">C433*$B$9+$B$10</f>
        <v>-0.00555943471373817</v>
      </c>
      <c r="H433" s="24" t="n">
        <f aca="false">G433-F433</f>
        <v>-0.000668994713738168</v>
      </c>
      <c r="J433" s="26"/>
      <c r="K433" s="24"/>
    </row>
    <row r="434" customFormat="false" ht="13.5" hidden="false" customHeight="false" outlineLevel="0" collapsed="false">
      <c r="A434" s="23" t="n">
        <v>45</v>
      </c>
      <c r="B434" s="24" t="s">
        <v>153</v>
      </c>
      <c r="C434" s="25" t="n">
        <v>5.25442</v>
      </c>
      <c r="D434" s="24" t="n">
        <v>28.8079</v>
      </c>
      <c r="E434" s="24" t="n">
        <v>0.838455</v>
      </c>
      <c r="F434" s="25" t="n">
        <v>9.56376</v>
      </c>
      <c r="G434" s="25" t="n">
        <f aca="false">C434*$B$9+$B$10</f>
        <v>-0.00561957910185724</v>
      </c>
      <c r="H434" s="24" t="n">
        <f aca="false">G434-F434</f>
        <v>-9.56937957910186</v>
      </c>
      <c r="J434" s="26"/>
      <c r="K434" s="24"/>
    </row>
    <row r="435" customFormat="false" ht="14.25" hidden="false" customHeight="false" outlineLevel="0" collapsed="false">
      <c r="A435" s="27" t="n">
        <v>46</v>
      </c>
      <c r="B435" s="24" t="s">
        <v>153</v>
      </c>
      <c r="C435" s="28" t="n">
        <v>5.3968</v>
      </c>
      <c r="D435" s="29" t="n">
        <v>24.0192</v>
      </c>
      <c r="E435" s="29" t="n">
        <v>0.826716</v>
      </c>
      <c r="F435" s="28" t="n">
        <v>-2.41643</v>
      </c>
      <c r="G435" s="28" t="n">
        <f aca="false">C435*$B$9+$B$10</f>
        <v>-0.00561954404887808</v>
      </c>
      <c r="H435" s="29" t="n">
        <f aca="false">G435-F435</f>
        <v>2.41081045595112</v>
      </c>
      <c r="J435" s="26"/>
      <c r="K435" s="24"/>
    </row>
    <row r="436" customFormat="false" ht="13.5" hidden="false" customHeight="false" outlineLevel="0" collapsed="false">
      <c r="A436" s="27" t="n">
        <v>47</v>
      </c>
      <c r="B436" s="24" t="s">
        <v>152</v>
      </c>
      <c r="C436" s="28" t="n">
        <v>250.361</v>
      </c>
      <c r="D436" s="29" t="n">
        <v>33.2763</v>
      </c>
      <c r="E436" s="29" t="n">
        <v>0.000190208</v>
      </c>
      <c r="F436" s="28" t="n">
        <v>-0.00559998</v>
      </c>
      <c r="G436" s="28" t="n">
        <f aca="false">C436*$B$9+$B$10</f>
        <v>-0.00555923554348856</v>
      </c>
      <c r="H436" s="29" t="n">
        <f aca="false">G436-F436</f>
        <v>4.07444565114438E-005</v>
      </c>
      <c r="J436" s="26"/>
      <c r="K436" s="24"/>
    </row>
    <row r="437" customFormat="false" ht="12.75" hidden="false" customHeight="false" outlineLevel="0" collapsed="false">
      <c r="A437" s="23" t="n">
        <v>47</v>
      </c>
      <c r="B437" s="24" t="s">
        <v>152</v>
      </c>
      <c r="C437" s="25" t="n">
        <v>199.875</v>
      </c>
      <c r="D437" s="24" t="n">
        <v>33.253</v>
      </c>
      <c r="E437" s="24" t="n">
        <v>0.000242784</v>
      </c>
      <c r="F437" s="25" t="n">
        <v>-0.0038681</v>
      </c>
      <c r="G437" s="25" t="n">
        <f aca="false">C437*$B$9+$B$10</f>
        <v>-0.00557166485031419</v>
      </c>
      <c r="H437" s="24" t="n">
        <f aca="false">G437-F437</f>
        <v>-0.00170356485031419</v>
      </c>
      <c r="J437" s="26"/>
      <c r="K437" s="24"/>
      <c r="L437" s="0" t="n">
        <f aca="false">AVERAGE(K17:K437)</f>
        <v>-0.00540491223668639</v>
      </c>
    </row>
    <row r="438" customFormat="false" ht="13.5" hidden="false" customHeight="false" outlineLevel="0" collapsed="false">
      <c r="A438" s="23" t="n">
        <v>47</v>
      </c>
      <c r="B438" s="24" t="s">
        <v>153</v>
      </c>
      <c r="C438" s="25" t="n">
        <v>5.29466</v>
      </c>
      <c r="D438" s="24" t="n">
        <v>20.2518</v>
      </c>
      <c r="E438" s="24" t="n">
        <v>2.87157</v>
      </c>
      <c r="F438" s="25" t="n">
        <v>-5.01891</v>
      </c>
      <c r="G438" s="25" t="n">
        <f aca="false">C438*$B$9+$B$10</f>
        <v>-0.00561956919504532</v>
      </c>
      <c r="H438" s="24" t="n">
        <f aca="false">G438-F438</f>
        <v>5.01329043080496</v>
      </c>
      <c r="J438" s="26"/>
      <c r="K438" s="24"/>
    </row>
    <row r="439" customFormat="false" ht="14.25" hidden="false" customHeight="false" outlineLevel="0" collapsed="false">
      <c r="A439" s="27" t="n">
        <v>48</v>
      </c>
      <c r="B439" s="24" t="s">
        <v>153</v>
      </c>
      <c r="C439" s="28" t="n">
        <v>5.53774</v>
      </c>
      <c r="D439" s="29" t="n">
        <v>25.9829</v>
      </c>
      <c r="E439" s="29" t="n">
        <v>0.940871</v>
      </c>
      <c r="F439" s="28" t="n">
        <v>-0.371262</v>
      </c>
      <c r="G439" s="28" t="n">
        <f aca="false">C439*$B$9+$B$10</f>
        <v>-0.00561950935041704</v>
      </c>
      <c r="H439" s="29" t="n">
        <f aca="false">G439-F439</f>
        <v>0.365642490649583</v>
      </c>
      <c r="J439" s="26"/>
      <c r="K439" s="24"/>
    </row>
    <row r="440" customFormat="false" ht="14.25" hidden="false" customHeight="false" outlineLevel="0" collapsed="false">
      <c r="A440" s="27" t="n">
        <v>49</v>
      </c>
      <c r="B440" s="24" t="s">
        <v>153</v>
      </c>
      <c r="C440" s="28" t="n">
        <v>4.99696</v>
      </c>
      <c r="D440" s="29" t="n">
        <v>28.3859</v>
      </c>
      <c r="E440" s="29" t="n">
        <v>0.723531</v>
      </c>
      <c r="F440" s="28" t="n">
        <v>-0.291433</v>
      </c>
      <c r="G440" s="28" t="n">
        <f aca="false">C440*$B$9+$B$10</f>
        <v>-0.00561964248674286</v>
      </c>
      <c r="H440" s="29" t="n">
        <f aca="false">G440-F440</f>
        <v>0.285813357513257</v>
      </c>
      <c r="J440" s="26"/>
      <c r="K440" s="24"/>
    </row>
    <row r="441" customFormat="false" ht="13.5" hidden="false" customHeight="false" outlineLevel="0" collapsed="false">
      <c r="A441" s="27" t="n">
        <v>50</v>
      </c>
      <c r="B441" s="24" t="s">
        <v>153</v>
      </c>
      <c r="C441" s="28" t="n">
        <v>175.642</v>
      </c>
      <c r="D441" s="29" t="n">
        <v>33.2191</v>
      </c>
      <c r="E441" s="29" t="n">
        <v>0.00201934</v>
      </c>
      <c r="F441" s="28" t="n">
        <v>0.00205994</v>
      </c>
      <c r="G441" s="28" t="n">
        <f aca="false">C441*$B$9+$B$10</f>
        <v>-0.00557763084865641</v>
      </c>
      <c r="H441" s="29" t="n">
        <f aca="false">G441-F441</f>
        <v>-0.00763757084865641</v>
      </c>
      <c r="J441" s="26"/>
      <c r="K441" s="24"/>
    </row>
    <row r="442" customFormat="false" ht="12.75" hidden="false" customHeight="false" outlineLevel="0" collapsed="false">
      <c r="A442" s="23" t="n">
        <v>50</v>
      </c>
      <c r="B442" s="24" t="s">
        <v>152</v>
      </c>
      <c r="C442" s="25" t="n">
        <v>149.864</v>
      </c>
      <c r="D442" s="24" t="n">
        <v>33.1624</v>
      </c>
      <c r="E442" s="24" t="n">
        <v>0.000969639</v>
      </c>
      <c r="F442" s="25" t="n">
        <v>-0.000797272</v>
      </c>
      <c r="G442" s="25" t="n">
        <f aca="false">C442*$B$9+$B$10</f>
        <v>-0.0055839772153987</v>
      </c>
      <c r="H442" s="24" t="n">
        <f aca="false">G442-F442</f>
        <v>-0.0047867052153987</v>
      </c>
      <c r="J442" s="26"/>
      <c r="K442" s="24"/>
    </row>
    <row r="443" customFormat="false" ht="13.5" hidden="false" customHeight="false" outlineLevel="0" collapsed="false">
      <c r="A443" s="23" t="n">
        <v>50</v>
      </c>
      <c r="B443" s="24" t="s">
        <v>153</v>
      </c>
      <c r="C443" s="25" t="n">
        <v>5.12878</v>
      </c>
      <c r="D443" s="24" t="n">
        <v>30.2748</v>
      </c>
      <c r="E443" s="24" t="n">
        <v>0.0223745</v>
      </c>
      <c r="F443" s="25" t="n">
        <v>0.325619</v>
      </c>
      <c r="G443" s="25" t="n">
        <f aca="false">C443*$B$9+$B$10</f>
        <v>-0.00561961003356325</v>
      </c>
      <c r="H443" s="24" t="n">
        <f aca="false">G443-F443</f>
        <v>-0.331238610033563</v>
      </c>
      <c r="J443" s="26"/>
      <c r="K443" s="24"/>
    </row>
    <row r="444" customFormat="false" ht="13.5" hidden="false" customHeight="false" outlineLevel="0" collapsed="false">
      <c r="A444" s="27" t="n">
        <v>51</v>
      </c>
      <c r="B444" s="24" t="s">
        <v>152</v>
      </c>
      <c r="C444" s="28" t="n">
        <v>247.756</v>
      </c>
      <c r="D444" s="29" t="n">
        <v>33.3545</v>
      </c>
      <c r="E444" s="29" t="n">
        <v>0.000632674</v>
      </c>
      <c r="F444" s="28" t="n">
        <v>-0.00587463</v>
      </c>
      <c r="G444" s="28" t="n">
        <f aca="false">C444*$B$9+$B$10</f>
        <v>-0.00555987687661617</v>
      </c>
      <c r="H444" s="29" t="n">
        <f aca="false">G444-F444</f>
        <v>0.000314753123383828</v>
      </c>
      <c r="J444" s="26"/>
      <c r="K444" s="24"/>
    </row>
    <row r="445" customFormat="false" ht="12.75" hidden="false" customHeight="false" outlineLevel="0" collapsed="false">
      <c r="A445" s="23" t="n">
        <v>51</v>
      </c>
      <c r="B445" s="24" t="s">
        <v>153</v>
      </c>
      <c r="C445" s="25" t="n">
        <v>203.179</v>
      </c>
      <c r="D445" s="24" t="n">
        <v>33.288</v>
      </c>
      <c r="E445" s="24" t="n">
        <v>0.00275955</v>
      </c>
      <c r="F445" s="25" t="n">
        <v>0.00598526</v>
      </c>
      <c r="G445" s="25" t="n">
        <f aca="false">C445*$B$9+$B$10</f>
        <v>-0.00557085142818227</v>
      </c>
      <c r="H445" s="24" t="n">
        <f aca="false">G445-F445</f>
        <v>-0.0115561114281823</v>
      </c>
      <c r="J445" s="26"/>
      <c r="K445" s="24"/>
    </row>
    <row r="446" customFormat="false" ht="13.5" hidden="false" customHeight="false" outlineLevel="0" collapsed="false">
      <c r="A446" s="23" t="n">
        <v>51</v>
      </c>
      <c r="B446" s="24" t="s">
        <v>153</v>
      </c>
      <c r="C446" s="25" t="n">
        <v>5.21843</v>
      </c>
      <c r="D446" s="24" t="n">
        <v>28.4802</v>
      </c>
      <c r="E446" s="24" t="n">
        <v>0.159005</v>
      </c>
      <c r="F446" s="25" t="n">
        <v>-0.523983</v>
      </c>
      <c r="G446" s="25" t="n">
        <f aca="false">C446*$B$9+$B$10</f>
        <v>-0.00561958796234832</v>
      </c>
      <c r="H446" s="24" t="n">
        <f aca="false">G446-F446</f>
        <v>0.518363412037652</v>
      </c>
      <c r="J446" s="26"/>
      <c r="K446" s="24"/>
    </row>
    <row r="447" customFormat="false" ht="13.5" hidden="false" customHeight="false" outlineLevel="0" collapsed="false">
      <c r="A447" s="27" t="n">
        <v>52</v>
      </c>
      <c r="B447" s="24" t="s">
        <v>152</v>
      </c>
      <c r="C447" s="28" t="n">
        <v>400.446</v>
      </c>
      <c r="D447" s="29" t="n">
        <v>33.3776</v>
      </c>
      <c r="E447" s="29" t="n">
        <v>0.000327103</v>
      </c>
      <c r="F447" s="28" t="n">
        <v>-0.00439835</v>
      </c>
      <c r="G447" s="28" t="n">
        <f aca="false">C447*$B$9+$B$10</f>
        <v>-0.00552228564619178</v>
      </c>
      <c r="H447" s="29" t="n">
        <f aca="false">G447-F447</f>
        <v>-0.00112393564619178</v>
      </c>
      <c r="J447" s="26"/>
      <c r="K447" s="24"/>
    </row>
    <row r="448" customFormat="false" ht="12.75" hidden="false" customHeight="false" outlineLevel="0" collapsed="false">
      <c r="A448" s="23" t="n">
        <v>52</v>
      </c>
      <c r="B448" s="24" t="s">
        <v>152</v>
      </c>
      <c r="C448" s="25" t="n">
        <v>299.996</v>
      </c>
      <c r="D448" s="24" t="n">
        <v>33.3445</v>
      </c>
      <c r="E448" s="24" t="n">
        <v>0.000495892</v>
      </c>
      <c r="F448" s="25" t="n">
        <v>-0.00645828</v>
      </c>
      <c r="G448" s="25" t="n">
        <f aca="false">C448*$B$9+$B$10</f>
        <v>-0.00554701574702438</v>
      </c>
      <c r="H448" s="24" t="n">
        <f aca="false">G448-F448</f>
        <v>0.000911264252975617</v>
      </c>
      <c r="J448" s="26"/>
      <c r="K448" s="24"/>
    </row>
    <row r="449" customFormat="false" ht="13.5" hidden="false" customHeight="false" outlineLevel="0" collapsed="false">
      <c r="A449" s="23" t="n">
        <v>52</v>
      </c>
      <c r="B449" s="24" t="s">
        <v>153</v>
      </c>
      <c r="C449" s="25" t="n">
        <v>5.15734</v>
      </c>
      <c r="D449" s="24" t="n">
        <v>30.1513</v>
      </c>
      <c r="E449" s="24" t="n">
        <v>0.154267</v>
      </c>
      <c r="F449" s="25" t="n">
        <v>-0.0463428</v>
      </c>
      <c r="G449" s="25" t="n">
        <f aca="false">C449*$B$9+$B$10</f>
        <v>-0.00561960300228719</v>
      </c>
      <c r="H449" s="24" t="n">
        <f aca="false">G449-F449</f>
        <v>0.0407231969977128</v>
      </c>
      <c r="J449" s="26"/>
      <c r="K449" s="24"/>
    </row>
    <row r="450" customFormat="false" ht="14.25" hidden="false" customHeight="false" outlineLevel="0" collapsed="false">
      <c r="A450" s="27" t="n">
        <v>53</v>
      </c>
      <c r="B450" s="24" t="s">
        <v>153</v>
      </c>
      <c r="C450" s="28" t="n">
        <v>4.48847</v>
      </c>
      <c r="D450" s="29" t="n">
        <v>30.836</v>
      </c>
      <c r="E450" s="29" t="n">
        <v>0.000973789</v>
      </c>
      <c r="F450" s="28" t="n">
        <v>-0.0172215</v>
      </c>
      <c r="G450" s="28" t="n">
        <f aca="false">C450*$B$9+$B$10</f>
        <v>-0.00561976767349221</v>
      </c>
      <c r="H450" s="29" t="n">
        <f aca="false">G450-F450</f>
        <v>0.0116017323265078</v>
      </c>
      <c r="J450" s="26"/>
      <c r="K450" s="24"/>
    </row>
    <row r="451" customFormat="false" ht="13.5" hidden="false" customHeight="false" outlineLevel="0" collapsed="false">
      <c r="A451" s="27" t="n">
        <v>54</v>
      </c>
      <c r="B451" s="24" t="s">
        <v>152</v>
      </c>
      <c r="C451" s="28" t="n">
        <v>26.177</v>
      </c>
      <c r="D451" s="29" t="n">
        <v>31.1592</v>
      </c>
      <c r="E451" s="29" t="n">
        <v>0.00161831</v>
      </c>
      <c r="F451" s="28" t="n">
        <v>-0.0083847</v>
      </c>
      <c r="G451" s="28" t="n">
        <f aca="false">C451*$B$9+$B$10</f>
        <v>-0.00561442810620688</v>
      </c>
      <c r="H451" s="29" t="n">
        <f aca="false">G451-F451</f>
        <v>0.00277027189379312</v>
      </c>
      <c r="J451" s="26"/>
      <c r="K451" s="24"/>
    </row>
    <row r="452" customFormat="false" ht="13.5" hidden="false" customHeight="false" outlineLevel="0" collapsed="false">
      <c r="A452" s="23" t="n">
        <v>54</v>
      </c>
      <c r="B452" s="24" t="s">
        <v>152</v>
      </c>
      <c r="C452" s="25" t="n">
        <v>5.71308</v>
      </c>
      <c r="D452" s="24" t="n">
        <v>31.0828</v>
      </c>
      <c r="E452" s="24" t="n">
        <v>0.00488607</v>
      </c>
      <c r="F452" s="25" t="n">
        <v>-0.00369644</v>
      </c>
      <c r="G452" s="25" t="n">
        <f aca="false">C452*$B$9+$B$10</f>
        <v>-0.00561946618291201</v>
      </c>
      <c r="H452" s="24" t="n">
        <f aca="false">G452-F452</f>
        <v>-0.00192302618291201</v>
      </c>
      <c r="J452" s="26"/>
      <c r="K452" s="24"/>
    </row>
    <row r="453" customFormat="false" ht="13.5" hidden="false" customHeight="false" outlineLevel="0" collapsed="false">
      <c r="A453" s="27" t="n">
        <v>55</v>
      </c>
      <c r="B453" s="24" t="s">
        <v>152</v>
      </c>
      <c r="C453" s="28" t="n">
        <v>175.226</v>
      </c>
      <c r="D453" s="29" t="n">
        <v>33.8426</v>
      </c>
      <c r="E453" s="29" t="n">
        <v>0.000335202</v>
      </c>
      <c r="F453" s="28" t="n">
        <v>-0.00366974</v>
      </c>
      <c r="G453" s="28" t="n">
        <f aca="false">C453*$B$9+$B$10</f>
        <v>-0.00557773326500232</v>
      </c>
      <c r="H453" s="29" t="n">
        <f aca="false">G453-F453</f>
        <v>-0.00190799326500232</v>
      </c>
      <c r="J453" s="26"/>
      <c r="K453" s="24"/>
    </row>
    <row r="454" customFormat="false" ht="12.75" hidden="false" customHeight="false" outlineLevel="0" collapsed="false">
      <c r="A454" s="23" t="n">
        <v>55</v>
      </c>
      <c r="B454" s="24" t="s">
        <v>153</v>
      </c>
      <c r="C454" s="25" t="n">
        <v>151.006</v>
      </c>
      <c r="D454" s="24" t="n">
        <v>33.7787</v>
      </c>
      <c r="E454" s="24" t="n">
        <v>0.0146971</v>
      </c>
      <c r="F454" s="25" t="n">
        <v>0.00563812</v>
      </c>
      <c r="G454" s="25" t="n">
        <f aca="false">C454*$B$9+$B$10</f>
        <v>-0.00558369606283373</v>
      </c>
      <c r="H454" s="24" t="n">
        <f aca="false">G454-F454</f>
        <v>-0.0112218160628337</v>
      </c>
      <c r="J454" s="26"/>
      <c r="K454" s="24"/>
    </row>
    <row r="455" customFormat="false" ht="13.5" hidden="false" customHeight="false" outlineLevel="0" collapsed="false">
      <c r="A455" s="23" t="n">
        <v>55</v>
      </c>
      <c r="B455" s="24" t="s">
        <v>152</v>
      </c>
      <c r="C455" s="25" t="n">
        <v>4.13036</v>
      </c>
      <c r="D455" s="24" t="n">
        <v>31.3394</v>
      </c>
      <c r="E455" s="24" t="n">
        <v>0.00139021</v>
      </c>
      <c r="F455" s="25" t="n">
        <v>-0.00917435</v>
      </c>
      <c r="G455" s="25" t="n">
        <f aca="false">C455*$B$9+$B$10</f>
        <v>-0.00561985583771729</v>
      </c>
      <c r="H455" s="24" t="n">
        <f aca="false">G455-F455</f>
        <v>0.00355449416228271</v>
      </c>
      <c r="J455" s="26"/>
      <c r="K455" s="24"/>
    </row>
    <row r="456" customFormat="false" ht="13.5" hidden="false" customHeight="false" outlineLevel="0" collapsed="false">
      <c r="A456" s="27" t="n">
        <v>56</v>
      </c>
      <c r="B456" s="24" t="s">
        <v>152</v>
      </c>
      <c r="C456" s="28" t="n">
        <v>1500.69</v>
      </c>
      <c r="D456" s="29" t="n">
        <v>34.5001</v>
      </c>
      <c r="E456" s="29" t="n">
        <v>0.000291747</v>
      </c>
      <c r="F456" s="28" t="n">
        <v>-0.00856781</v>
      </c>
      <c r="G456" s="28" t="n">
        <f aca="false">C456*$B$9+$B$10</f>
        <v>-0.00525141312194625</v>
      </c>
      <c r="H456" s="29" t="n">
        <f aca="false">G456-F456</f>
        <v>0.00331639687805376</v>
      </c>
      <c r="J456" s="26"/>
      <c r="K456" s="24"/>
    </row>
    <row r="457" customFormat="false" ht="12.75" hidden="false" customHeight="false" outlineLevel="0" collapsed="false">
      <c r="A457" s="23" t="n">
        <v>56</v>
      </c>
      <c r="B457" s="24" t="s">
        <v>152</v>
      </c>
      <c r="C457" s="25" t="n">
        <v>1248.27</v>
      </c>
      <c r="D457" s="24" t="n">
        <v>34.4397</v>
      </c>
      <c r="E457" s="24" t="n">
        <v>0.000292204</v>
      </c>
      <c r="F457" s="25" t="n">
        <v>-0.00823212</v>
      </c>
      <c r="G457" s="25" t="n">
        <f aca="false">C457*$B$9+$B$10</f>
        <v>-0.00531355719414301</v>
      </c>
      <c r="H457" s="24" t="n">
        <f aca="false">G457-F457</f>
        <v>0.00291856280585699</v>
      </c>
      <c r="J457" s="26"/>
      <c r="K457" s="24"/>
    </row>
    <row r="458" customFormat="false" ht="12.75" hidden="false" customHeight="false" outlineLevel="0" collapsed="false">
      <c r="A458" s="23" t="n">
        <v>56</v>
      </c>
      <c r="B458" s="24" t="s">
        <v>152</v>
      </c>
      <c r="C458" s="25" t="n">
        <v>1000.57</v>
      </c>
      <c r="D458" s="24" t="n">
        <v>34.3668</v>
      </c>
      <c r="E458" s="24" t="n">
        <v>0.000260881</v>
      </c>
      <c r="F458" s="25" t="n">
        <v>-0.00827026</v>
      </c>
      <c r="G458" s="25" t="n">
        <f aca="false">C458*$B$9+$B$10</f>
        <v>-0.00537453923472276</v>
      </c>
      <c r="H458" s="24" t="n">
        <f aca="false">G458-F458</f>
        <v>0.00289572076527724</v>
      </c>
      <c r="J458" s="26"/>
      <c r="K458" s="24"/>
    </row>
    <row r="459" customFormat="false" ht="12.75" hidden="false" customHeight="false" outlineLevel="0" collapsed="false">
      <c r="A459" s="23" t="n">
        <v>56</v>
      </c>
      <c r="B459" s="24" t="s">
        <v>152</v>
      </c>
      <c r="C459" s="25" t="n">
        <v>799.27</v>
      </c>
      <c r="D459" s="24" t="n">
        <v>34.2398</v>
      </c>
      <c r="E459" s="24" t="n">
        <v>0.00056152</v>
      </c>
      <c r="F459" s="25" t="n">
        <v>-0.00378418</v>
      </c>
      <c r="G459" s="25" t="n">
        <f aca="false">C459*$B$9+$B$10</f>
        <v>-0.00542409791364364</v>
      </c>
      <c r="H459" s="24" t="n">
        <f aca="false">G459-F459</f>
        <v>-0.00163991791364364</v>
      </c>
      <c r="J459" s="26"/>
      <c r="K459" s="24"/>
    </row>
    <row r="460" customFormat="false" ht="12.75" hidden="false" customHeight="false" outlineLevel="0" collapsed="false">
      <c r="A460" s="23" t="n">
        <v>56</v>
      </c>
      <c r="B460" s="24" t="s">
        <v>152</v>
      </c>
      <c r="C460" s="25" t="n">
        <v>603.099</v>
      </c>
      <c r="D460" s="24" t="n">
        <v>34.1326</v>
      </c>
      <c r="E460" s="24" t="n">
        <v>0.000392715</v>
      </c>
      <c r="F460" s="25" t="n">
        <v>-0.00782013</v>
      </c>
      <c r="G460" s="25" t="n">
        <f aca="false">C460*$B$9+$B$10</f>
        <v>-0.00547239386795356</v>
      </c>
      <c r="H460" s="24" t="n">
        <f aca="false">G460-F460</f>
        <v>0.00234773613204644</v>
      </c>
      <c r="J460" s="26"/>
      <c r="K460" s="24"/>
    </row>
    <row r="461" customFormat="false" ht="12.75" hidden="false" customHeight="false" outlineLevel="0" collapsed="false">
      <c r="A461" s="23" t="n">
        <v>56</v>
      </c>
      <c r="B461" s="24" t="s">
        <v>152</v>
      </c>
      <c r="C461" s="25" t="n">
        <v>297.699</v>
      </c>
      <c r="D461" s="24" t="n">
        <v>34.0136</v>
      </c>
      <c r="E461" s="24" t="n">
        <v>0.000247732</v>
      </c>
      <c r="F461" s="25" t="n">
        <v>-0.00566483</v>
      </c>
      <c r="G461" s="25" t="n">
        <f aca="false">C461*$B$9+$B$10</f>
        <v>-0.00554758125266513</v>
      </c>
      <c r="H461" s="24" t="n">
        <f aca="false">G461-F461</f>
        <v>0.000117248747334875</v>
      </c>
      <c r="J461" s="26"/>
      <c r="K461" s="24"/>
    </row>
    <row r="462" customFormat="false" ht="12.75" hidden="false" customHeight="false" outlineLevel="0" collapsed="false">
      <c r="A462" s="23" t="n">
        <v>56</v>
      </c>
      <c r="B462" s="24" t="s">
        <v>152</v>
      </c>
      <c r="C462" s="25" t="n">
        <v>249.732</v>
      </c>
      <c r="D462" s="24" t="n">
        <v>33.99</v>
      </c>
      <c r="E462" s="24" t="n">
        <v>0.00048748</v>
      </c>
      <c r="F462" s="25" t="n">
        <v>-0.00682449</v>
      </c>
      <c r="G462" s="25" t="n">
        <f aca="false">C462*$B$9+$B$10</f>
        <v>-0.00555939039897311</v>
      </c>
      <c r="H462" s="24" t="n">
        <f aca="false">G462-F462</f>
        <v>0.00126509960102689</v>
      </c>
      <c r="J462" s="26"/>
      <c r="K462" s="24"/>
    </row>
    <row r="463" customFormat="false" ht="12.75" hidden="false" customHeight="false" outlineLevel="0" collapsed="false">
      <c r="A463" s="23" t="n">
        <v>56</v>
      </c>
      <c r="B463" s="24" t="s">
        <v>152</v>
      </c>
      <c r="C463" s="25" t="n">
        <v>200.43</v>
      </c>
      <c r="D463" s="24" t="n">
        <v>33.9164</v>
      </c>
      <c r="E463" s="24" t="n">
        <v>0.000355892</v>
      </c>
      <c r="F463" s="25" t="n">
        <v>-0.00516891</v>
      </c>
      <c r="G463" s="25" t="n">
        <f aca="false">C463*$B$9+$B$10</f>
        <v>-0.00557152821312193</v>
      </c>
      <c r="H463" s="24" t="n">
        <f aca="false">G463-F463</f>
        <v>-0.000402618213121932</v>
      </c>
      <c r="J463" s="26"/>
      <c r="K463" s="24"/>
    </row>
    <row r="464" customFormat="false" ht="12.75" hidden="false" customHeight="false" outlineLevel="0" collapsed="false">
      <c r="A464" s="23" t="n">
        <v>56</v>
      </c>
      <c r="B464" s="24" t="s">
        <v>152</v>
      </c>
      <c r="C464" s="25" t="n">
        <v>151.255</v>
      </c>
      <c r="D464" s="24" t="n">
        <v>33.8723</v>
      </c>
      <c r="E464" s="24" t="n">
        <v>0.000491632</v>
      </c>
      <c r="F464" s="25" t="n">
        <v>-0.00495911</v>
      </c>
      <c r="G464" s="25" t="n">
        <f aca="false">C464*$B$9+$B$10</f>
        <v>-0.00558363476074207</v>
      </c>
      <c r="H464" s="24" t="n">
        <f aca="false">G464-F464</f>
        <v>-0.000624524760742073</v>
      </c>
      <c r="J464" s="26"/>
      <c r="K464" s="24"/>
    </row>
    <row r="465" customFormat="false" ht="12.75" hidden="false" customHeight="false" outlineLevel="0" collapsed="false">
      <c r="A465" s="23" t="n">
        <v>56</v>
      </c>
      <c r="B465" s="24" t="s">
        <v>152</v>
      </c>
      <c r="C465" s="25" t="n">
        <v>24.9777</v>
      </c>
      <c r="D465" s="24" t="n">
        <v>32.1518</v>
      </c>
      <c r="E465" s="24" t="n">
        <v>0.0111888</v>
      </c>
      <c r="F465" s="25" t="n">
        <v>-0.0099144</v>
      </c>
      <c r="G465" s="25" t="n">
        <f aca="false">C465*$B$9+$B$10</f>
        <v>-0.00561472336563872</v>
      </c>
      <c r="H465" s="24" t="n">
        <f aca="false">G465-F465</f>
        <v>0.00429967663436128</v>
      </c>
      <c r="J465" s="26"/>
      <c r="K465" s="24"/>
    </row>
    <row r="466" customFormat="false" ht="13.5" hidden="false" customHeight="false" outlineLevel="0" collapsed="false">
      <c r="A466" s="23" t="n">
        <v>56</v>
      </c>
      <c r="B466" s="24" t="s">
        <v>152</v>
      </c>
      <c r="C466" s="25" t="n">
        <v>4.60493</v>
      </c>
      <c r="D466" s="24" t="n">
        <v>32.1846</v>
      </c>
      <c r="E466" s="24" t="n">
        <v>0.000487546</v>
      </c>
      <c r="F466" s="25" t="n">
        <v>-0.00867844</v>
      </c>
      <c r="G466" s="25" t="n">
        <f aca="false">C466*$B$9+$B$10</f>
        <v>-0.00561973900183922</v>
      </c>
      <c r="H466" s="24" t="n">
        <f aca="false">G466-F466</f>
        <v>0.00305870099816079</v>
      </c>
      <c r="J466" s="26"/>
      <c r="K466" s="24"/>
    </row>
    <row r="467" customFormat="false" ht="13.5" hidden="false" customHeight="false" outlineLevel="0" collapsed="false">
      <c r="A467" s="27" t="n">
        <v>57</v>
      </c>
      <c r="B467" s="24" t="s">
        <v>153</v>
      </c>
      <c r="C467" s="28" t="n">
        <v>15.3724</v>
      </c>
      <c r="D467" s="29" t="n">
        <v>32.0902</v>
      </c>
      <c r="E467" s="29" t="n">
        <v>0.0011676</v>
      </c>
      <c r="F467" s="28" t="n">
        <v>0.00365829</v>
      </c>
      <c r="G467" s="28" t="n">
        <f aca="false">C467*$B$9+$B$10</f>
        <v>-0.00561708812459868</v>
      </c>
      <c r="H467" s="29" t="n">
        <f aca="false">G467-F467</f>
        <v>-0.00927537812459868</v>
      </c>
      <c r="J467" s="26"/>
      <c r="K467" s="24"/>
    </row>
    <row r="468" customFormat="false" ht="13.5" hidden="false" customHeight="false" outlineLevel="0" collapsed="false">
      <c r="A468" s="23" t="n">
        <v>57</v>
      </c>
      <c r="B468" s="24" t="s">
        <v>153</v>
      </c>
      <c r="C468" s="25" t="n">
        <v>5.71987</v>
      </c>
      <c r="D468" s="24" t="n">
        <v>32.0751</v>
      </c>
      <c r="E468" s="24" t="n">
        <v>0.00306165</v>
      </c>
      <c r="F468" s="25" t="n">
        <v>-0.0148926</v>
      </c>
      <c r="G468" s="25" t="n">
        <f aca="false">C468*$B$9+$B$10</f>
        <v>-0.0056194645112606</v>
      </c>
      <c r="H468" s="24" t="n">
        <f aca="false">G468-F468</f>
        <v>0.00927313548873941</v>
      </c>
      <c r="J468" s="30"/>
      <c r="K468" s="31"/>
    </row>
    <row r="469" customFormat="false" ht="13.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" activePane="bottomLeft" state="frozen"/>
      <selection pane="topLeft" activeCell="A1" activeCellId="0" sqref="A1"/>
      <selection pane="bottomLeft" activeCell="K428" activeCellId="0" sqref="K428:K4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23</v>
      </c>
    </row>
    <row r="5" customFormat="false" ht="12.75" hidden="false" customHeight="false" outlineLevel="0" collapsed="false">
      <c r="A5" s="0" t="s">
        <v>158</v>
      </c>
    </row>
    <row r="7" s="6" customFormat="true" ht="13.5" hidden="false" customHeight="false" outlineLevel="0" collapsed="false">
      <c r="A7" s="5" t="s">
        <v>125</v>
      </c>
      <c r="B7" s="5"/>
      <c r="C7" s="5"/>
      <c r="E7" s="5" t="s">
        <v>126</v>
      </c>
      <c r="F7" s="5"/>
      <c r="G7" s="5"/>
      <c r="I7" s="5" t="s">
        <v>127</v>
      </c>
      <c r="J7" s="5"/>
    </row>
    <row r="8" customFormat="false" ht="13.5" hidden="false" customHeight="false" outlineLevel="0" collapsed="false">
      <c r="A8" s="7"/>
      <c r="B8" s="8" t="s">
        <v>128</v>
      </c>
      <c r="C8" s="8" t="s">
        <v>129</v>
      </c>
      <c r="E8" s="9" t="s">
        <v>130</v>
      </c>
      <c r="F8" s="9"/>
      <c r="G8" s="9" t="n">
        <f aca="false">INDEX(LINEST(known_ys,known_xs,TRUE(),TRUE()),3,1)</f>
        <v>0.000148616348079724</v>
      </c>
      <c r="I8" s="10" t="s">
        <v>131</v>
      </c>
      <c r="J8" s="10" t="s">
        <v>132</v>
      </c>
    </row>
    <row r="9" customFormat="false" ht="12.75" hidden="false" customHeight="false" outlineLevel="0" collapsed="false">
      <c r="A9" s="0" t="s">
        <v>133</v>
      </c>
      <c r="B9" s="0" t="n">
        <f aca="false">INDEX(LINEST(known_ys,known_xs,TRUE(),TRUE()),1,1)</f>
        <v>-4.95419545246528E-006</v>
      </c>
      <c r="C9" s="0" t="n">
        <f aca="false">INDEX(LINEST(known_ys,known_xs,TRUE(),TRUE()),2,1)</f>
        <v>1.96419990257409E-005</v>
      </c>
      <c r="E9" s="0" t="s">
        <v>134</v>
      </c>
      <c r="G9" s="0" t="n">
        <f aca="false">INDEX(LINEST(known_ys,known_xs,TRUE(),TRUE()),3,2)</f>
        <v>0.00518641715931696</v>
      </c>
      <c r="I9" s="0" t="n">
        <f aca="false">MIN(known_xs)</f>
        <v>1</v>
      </c>
      <c r="J9" s="0" t="n">
        <f aca="false">I9*$B$9+$B$10</f>
        <v>-0.00400164932985615</v>
      </c>
    </row>
    <row r="10" customFormat="false" ht="13.5" hidden="false" customHeight="false" outlineLevel="0" collapsed="false">
      <c r="A10" s="11" t="s">
        <v>135</v>
      </c>
      <c r="B10" s="11" t="n">
        <f aca="false">INDEX(LINEST(known_ys,known_xs,TRUE(),TRUE()),1,2)</f>
        <v>-0.00399669513440368</v>
      </c>
      <c r="C10" s="11" t="n">
        <f aca="false">INDEX(LINEST(known_ys,known_xs,TRUE(),TRUE()),2,2)</f>
        <v>0.000521823520191899</v>
      </c>
      <c r="E10" s="11" t="s">
        <v>136</v>
      </c>
      <c r="F10" s="11"/>
      <c r="G10" s="11" t="n">
        <f aca="false">INDEX(LINEST(known_ys,known_xs,TRUE(),TRUE()),5,2)</f>
        <v>0.0115127390227958</v>
      </c>
      <c r="I10" s="11" t="n">
        <f aca="false">MAX(known_xs)</f>
        <v>57</v>
      </c>
      <c r="J10" s="11" t="n">
        <f aca="false">I10*$B$9+$B$10</f>
        <v>-0.004279084275194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7</v>
      </c>
      <c r="D12" s="0" t="n">
        <v>452</v>
      </c>
    </row>
    <row r="13" customFormat="false" ht="12.75" hidden="false" customHeight="false" outlineLevel="0" collapsed="false">
      <c r="A13" s="0" t="s">
        <v>138</v>
      </c>
      <c r="D13" s="0" t="n">
        <v>43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39</v>
      </c>
      <c r="B15" s="13" t="s">
        <v>140</v>
      </c>
      <c r="C15" s="14" t="s">
        <v>141</v>
      </c>
      <c r="D15" s="13" t="s">
        <v>142</v>
      </c>
      <c r="E15" s="13" t="s">
        <v>142</v>
      </c>
      <c r="F15" s="13" t="s">
        <v>143</v>
      </c>
      <c r="G15" s="13"/>
      <c r="H15" s="13"/>
      <c r="J15" s="16" t="s">
        <v>144</v>
      </c>
      <c r="K15" s="13" t="s">
        <v>159</v>
      </c>
    </row>
    <row r="16" s="15" customFormat="true" ht="13.5" hidden="false" customHeight="false" outlineLevel="0" collapsed="false">
      <c r="A16" s="17" t="s">
        <v>1</v>
      </c>
      <c r="B16" s="18" t="s">
        <v>145</v>
      </c>
      <c r="C16" s="19" t="s">
        <v>146</v>
      </c>
      <c r="D16" s="18" t="s">
        <v>146</v>
      </c>
      <c r="E16" s="18" t="s">
        <v>147</v>
      </c>
      <c r="F16" s="20" t="s">
        <v>148</v>
      </c>
      <c r="G16" s="20" t="s">
        <v>149</v>
      </c>
      <c r="H16" s="21" t="s">
        <v>150</v>
      </c>
      <c r="J16" s="22" t="s">
        <v>131</v>
      </c>
      <c r="K16" s="21" t="s">
        <v>151</v>
      </c>
    </row>
    <row r="17" customFormat="false" ht="13.5" hidden="false" customHeight="false" outlineLevel="0" collapsed="false">
      <c r="A17" s="23" t="n">
        <v>1</v>
      </c>
      <c r="B17" s="24" t="s">
        <v>152</v>
      </c>
      <c r="C17" s="25" t="n">
        <v>216.784</v>
      </c>
      <c r="D17" s="24" t="n">
        <v>31.3129</v>
      </c>
      <c r="E17" s="24" t="n">
        <v>0.000225922</v>
      </c>
      <c r="F17" s="25" t="n">
        <v>0.000879288</v>
      </c>
      <c r="G17" s="25" t="n">
        <f aca="false">A17*$B$9+$B$10</f>
        <v>-0.00400164932985615</v>
      </c>
      <c r="H17" s="24" t="n">
        <f aca="false">G17-F17</f>
        <v>-0.00488093732985615</v>
      </c>
      <c r="J17" s="26" t="n">
        <v>1</v>
      </c>
      <c r="K17" s="24" t="n">
        <v>0.000879288</v>
      </c>
    </row>
    <row r="18" customFormat="false" ht="12.75" hidden="false" customHeight="false" outlineLevel="0" collapsed="false">
      <c r="A18" s="23" t="n">
        <v>1</v>
      </c>
      <c r="B18" s="24" t="s">
        <v>152</v>
      </c>
      <c r="C18" s="25" t="n">
        <v>202.842</v>
      </c>
      <c r="D18" s="24" t="n">
        <v>31.3034</v>
      </c>
      <c r="E18" s="24" t="n">
        <v>0.000231839</v>
      </c>
      <c r="F18" s="25" t="n">
        <v>0.000162125</v>
      </c>
      <c r="G18" s="25" t="n">
        <f aca="false">A18*$B$9+$B$10</f>
        <v>-0.00400164932985615</v>
      </c>
      <c r="H18" s="24" t="n">
        <f aca="false">G18-F18</f>
        <v>-0.00416377432985615</v>
      </c>
      <c r="J18" s="26" t="n">
        <v>1</v>
      </c>
      <c r="K18" s="24" t="n">
        <v>0.000162125</v>
      </c>
    </row>
    <row r="19" customFormat="false" ht="12.75" hidden="false" customHeight="false" outlineLevel="0" collapsed="false">
      <c r="A19" s="23" t="n">
        <v>1</v>
      </c>
      <c r="B19" s="24" t="s">
        <v>152</v>
      </c>
      <c r="C19" s="25" t="n">
        <v>174.845</v>
      </c>
      <c r="D19" s="24" t="n">
        <v>31.2714</v>
      </c>
      <c r="E19" s="24" t="n">
        <v>0.000264232</v>
      </c>
      <c r="F19" s="25" t="n">
        <v>-2.09808E-005</v>
      </c>
      <c r="G19" s="25" t="n">
        <f aca="false">A19*$B$9+$B$10</f>
        <v>-0.00400164932985615</v>
      </c>
      <c r="H19" s="24" t="n">
        <f aca="false">G19-F19</f>
        <v>-0.00398066852985615</v>
      </c>
      <c r="J19" s="26" t="n">
        <v>1</v>
      </c>
      <c r="K19" s="24" t="n">
        <v>-2.09808E-005</v>
      </c>
    </row>
    <row r="20" customFormat="false" ht="12.75" hidden="false" customHeight="false" outlineLevel="0" collapsed="false">
      <c r="A20" s="23" t="n">
        <v>1</v>
      </c>
      <c r="B20" s="24" t="s">
        <v>152</v>
      </c>
      <c r="C20" s="25" t="n">
        <v>149.874</v>
      </c>
      <c r="D20" s="24" t="n">
        <v>31.2311</v>
      </c>
      <c r="E20" s="24" t="n">
        <v>0.000375131</v>
      </c>
      <c r="F20" s="25" t="n">
        <v>-0.00188065</v>
      </c>
      <c r="G20" s="25" t="n">
        <f aca="false">A20*$B$9+$B$10</f>
        <v>-0.00400164932985615</v>
      </c>
      <c r="H20" s="24" t="n">
        <f aca="false">G20-F20</f>
        <v>-0.00212099932985615</v>
      </c>
      <c r="J20" s="26" t="n">
        <v>1</v>
      </c>
      <c r="K20" s="24" t="n">
        <v>-0.00188065</v>
      </c>
    </row>
    <row r="21" customFormat="false" ht="12.75" hidden="false" customHeight="false" outlineLevel="0" collapsed="false">
      <c r="A21" s="23" t="n">
        <v>1</v>
      </c>
      <c r="B21" s="24" t="s">
        <v>152</v>
      </c>
      <c r="C21" s="25" t="n">
        <v>125.03</v>
      </c>
      <c r="D21" s="24" t="n">
        <v>31.12</v>
      </c>
      <c r="E21" s="24" t="n">
        <v>0.000373468</v>
      </c>
      <c r="F21" s="25" t="n">
        <v>-0.00830078</v>
      </c>
      <c r="G21" s="25" t="n">
        <f aca="false">A21*$B$9+$B$10</f>
        <v>-0.00400164932985615</v>
      </c>
      <c r="H21" s="24" t="n">
        <f aca="false">G21-F21</f>
        <v>0.00429913067014385</v>
      </c>
      <c r="J21" s="26" t="n">
        <v>1</v>
      </c>
      <c r="K21" s="24" t="n">
        <v>-0.00830078</v>
      </c>
    </row>
    <row r="22" customFormat="false" ht="12.75" hidden="false" customHeight="false" outlineLevel="0" collapsed="false">
      <c r="A22" s="23" t="n">
        <v>1</v>
      </c>
      <c r="B22" s="24" t="s">
        <v>152</v>
      </c>
      <c r="C22" s="25" t="n">
        <v>100.001</v>
      </c>
      <c r="D22" s="24" t="n">
        <v>31.0021</v>
      </c>
      <c r="E22" s="24" t="n">
        <v>0.000376033</v>
      </c>
      <c r="F22" s="25" t="n">
        <v>-0.0172348</v>
      </c>
      <c r="G22" s="25" t="n">
        <f aca="false">A22*$B$9+$B$10</f>
        <v>-0.00400164932985615</v>
      </c>
      <c r="H22" s="24" t="n">
        <f aca="false">G22-F22</f>
        <v>0.0132331506701439</v>
      </c>
      <c r="J22" s="26" t="n">
        <v>1</v>
      </c>
      <c r="K22" s="24" t="n">
        <v>-0.0172348</v>
      </c>
    </row>
    <row r="23" customFormat="false" ht="12.75" hidden="false" customHeight="false" outlineLevel="0" collapsed="false">
      <c r="A23" s="23" t="n">
        <v>1</v>
      </c>
      <c r="B23" s="24" t="s">
        <v>152</v>
      </c>
      <c r="C23" s="25" t="n">
        <v>74.805</v>
      </c>
      <c r="D23" s="24" t="n">
        <v>30.871</v>
      </c>
      <c r="E23" s="24" t="n">
        <v>0.00032004</v>
      </c>
      <c r="F23" s="25" t="n">
        <v>-0.0271015</v>
      </c>
      <c r="G23" s="25" t="n">
        <f aca="false">A23*$B$9+$B$10</f>
        <v>-0.00400164932985615</v>
      </c>
      <c r="H23" s="24" t="n">
        <f aca="false">G23-F23</f>
        <v>0.0230998506701439</v>
      </c>
      <c r="J23" s="26" t="n">
        <v>1</v>
      </c>
      <c r="K23" s="24" t="n">
        <v>-0.0271015</v>
      </c>
    </row>
    <row r="24" customFormat="false" ht="12.75" hidden="false" customHeight="false" outlineLevel="0" collapsed="false">
      <c r="A24" s="23" t="n">
        <v>1</v>
      </c>
      <c r="B24" s="24" t="s">
        <v>153</v>
      </c>
      <c r="C24" s="25" t="n">
        <v>50.0748</v>
      </c>
      <c r="D24" s="24" t="n">
        <v>30.046</v>
      </c>
      <c r="E24" s="24" t="n">
        <v>0.000746456</v>
      </c>
      <c r="F24" s="25" t="n">
        <v>-0.102234</v>
      </c>
      <c r="G24" s="25" t="n">
        <f aca="false">A24*$B$9+$B$10</f>
        <v>-0.00400164932985615</v>
      </c>
      <c r="H24" s="24" t="n">
        <f aca="false">G24-F24</f>
        <v>0.0982323506701439</v>
      </c>
      <c r="J24" s="26" t="n">
        <v>1</v>
      </c>
      <c r="K24" s="24" t="n">
        <v>-0.0442524</v>
      </c>
    </row>
    <row r="25" customFormat="false" ht="12.75" hidden="false" customHeight="false" outlineLevel="0" collapsed="false">
      <c r="A25" s="23" t="n">
        <v>1</v>
      </c>
      <c r="B25" s="24" t="s">
        <v>152</v>
      </c>
      <c r="C25" s="25" t="n">
        <v>24.5591</v>
      </c>
      <c r="D25" s="24" t="n">
        <v>29.4455</v>
      </c>
      <c r="E25" s="24" t="n">
        <v>0.000212415</v>
      </c>
      <c r="F25" s="25" t="n">
        <v>-0.0442524</v>
      </c>
      <c r="G25" s="25" t="n">
        <f aca="false">A25*$B$9+$B$10</f>
        <v>-0.00400164932985615</v>
      </c>
      <c r="H25" s="24" t="n">
        <f aca="false">G25-F25</f>
        <v>0.0402507506701439</v>
      </c>
      <c r="J25" s="26" t="n">
        <v>1</v>
      </c>
      <c r="K25" s="24" t="n">
        <v>0.00470352</v>
      </c>
    </row>
    <row r="26" customFormat="false" ht="12.75" hidden="false" customHeight="false" outlineLevel="0" collapsed="false">
      <c r="A26" s="23" t="n">
        <v>1</v>
      </c>
      <c r="B26" s="24" t="s">
        <v>153</v>
      </c>
      <c r="C26" s="25" t="n">
        <v>9.82861</v>
      </c>
      <c r="D26" s="24" t="n">
        <v>28.6223</v>
      </c>
      <c r="E26" s="24" t="n">
        <v>0.00648456</v>
      </c>
      <c r="F26" s="25" t="n">
        <v>-0.201792</v>
      </c>
      <c r="G26" s="25" t="n">
        <f aca="false">A26*$B$9+$B$10</f>
        <v>-0.00400164932985615</v>
      </c>
      <c r="H26" s="24" t="n">
        <f aca="false">G26-F26</f>
        <v>0.197790350670144</v>
      </c>
      <c r="J26" s="26" t="n">
        <v>2</v>
      </c>
      <c r="K26" s="24" t="n">
        <v>0.00774193</v>
      </c>
    </row>
    <row r="27" customFormat="false" ht="13.5" hidden="false" customHeight="false" outlineLevel="0" collapsed="false">
      <c r="A27" s="23" t="n">
        <v>1</v>
      </c>
      <c r="B27" s="24" t="s">
        <v>152</v>
      </c>
      <c r="C27" s="25" t="n">
        <v>4.89953</v>
      </c>
      <c r="D27" s="24" t="n">
        <v>28.4284</v>
      </c>
      <c r="E27" s="24" t="n">
        <v>0.00768823</v>
      </c>
      <c r="F27" s="25" t="n">
        <v>0.00470352</v>
      </c>
      <c r="G27" s="25" t="n">
        <f aca="false">A27*$B$9+$B$10</f>
        <v>-0.00400164932985615</v>
      </c>
      <c r="H27" s="24" t="n">
        <f aca="false">G27-F27</f>
        <v>-0.00870516932985615</v>
      </c>
      <c r="J27" s="26" t="n">
        <v>4</v>
      </c>
      <c r="K27" s="24" t="n">
        <v>-0.0194244</v>
      </c>
    </row>
    <row r="28" customFormat="false" ht="14.25" hidden="false" customHeight="false" outlineLevel="0" collapsed="false">
      <c r="A28" s="27" t="n">
        <v>2</v>
      </c>
      <c r="B28" s="24" t="s">
        <v>152</v>
      </c>
      <c r="C28" s="28" t="n">
        <v>5.29109</v>
      </c>
      <c r="D28" s="29" t="n">
        <v>32</v>
      </c>
      <c r="E28" s="29" t="n">
        <v>0.00258614</v>
      </c>
      <c r="F28" s="28" t="n">
        <v>0.00774193</v>
      </c>
      <c r="G28" s="28" t="n">
        <f aca="false">A28*$B$9+$B$10</f>
        <v>-0.00400660352530861</v>
      </c>
      <c r="H28" s="29" t="n">
        <f aca="false">G28-F28</f>
        <v>-0.0117485335253086</v>
      </c>
      <c r="J28" s="26" t="n">
        <v>5</v>
      </c>
      <c r="K28" s="24" t="n">
        <v>-0.00490952</v>
      </c>
    </row>
    <row r="29" customFormat="false" ht="13.5" hidden="false" customHeight="false" outlineLevel="0" collapsed="false">
      <c r="A29" s="27" t="n">
        <v>3</v>
      </c>
      <c r="B29" s="24" t="s">
        <v>153</v>
      </c>
      <c r="C29" s="28" t="n">
        <v>104.578</v>
      </c>
      <c r="D29" s="29" t="n">
        <v>23.3378</v>
      </c>
      <c r="E29" s="29" t="n">
        <v>0.0369284</v>
      </c>
      <c r="F29" s="28" t="n">
        <v>-10.4197</v>
      </c>
      <c r="G29" s="28" t="n">
        <f aca="false">A29*$B$9+$B$10</f>
        <v>-0.00401155772076108</v>
      </c>
      <c r="H29" s="29" t="n">
        <f aca="false">G29-F29</f>
        <v>10.4156884422792</v>
      </c>
      <c r="J29" s="26" t="n">
        <v>5</v>
      </c>
      <c r="K29" s="24" t="n">
        <v>-0.003479</v>
      </c>
    </row>
    <row r="30" customFormat="false" ht="12.75" hidden="false" customHeight="false" outlineLevel="0" collapsed="false">
      <c r="A30" s="23" t="n">
        <v>3</v>
      </c>
      <c r="B30" s="24" t="s">
        <v>153</v>
      </c>
      <c r="C30" s="25" t="n">
        <v>100.124</v>
      </c>
      <c r="D30" s="24" t="n">
        <v>22.5184</v>
      </c>
      <c r="E30" s="24" t="n">
        <v>0.0288539</v>
      </c>
      <c r="F30" s="25" t="n">
        <v>-11.2323</v>
      </c>
      <c r="G30" s="25" t="n">
        <f aca="false">A30*$B$9+$B$10</f>
        <v>-0.00401155772076108</v>
      </c>
      <c r="H30" s="24" t="n">
        <f aca="false">G30-F30</f>
        <v>11.2282884422792</v>
      </c>
      <c r="J30" s="26" t="n">
        <v>5</v>
      </c>
      <c r="K30" s="24" t="n">
        <v>-0.00119019</v>
      </c>
    </row>
    <row r="31" customFormat="false" ht="12.75" hidden="false" customHeight="false" outlineLevel="0" collapsed="false">
      <c r="A31" s="23" t="n">
        <v>3</v>
      </c>
      <c r="B31" s="24" t="s">
        <v>153</v>
      </c>
      <c r="C31" s="25" t="n">
        <v>75.5045</v>
      </c>
      <c r="D31" s="24" t="n">
        <v>21.8204</v>
      </c>
      <c r="E31" s="24" t="n">
        <v>0.0168185</v>
      </c>
      <c r="F31" s="25" t="n">
        <v>-11.554</v>
      </c>
      <c r="G31" s="25" t="n">
        <f aca="false">A31*$B$9+$B$10</f>
        <v>-0.00401155772076108</v>
      </c>
      <c r="H31" s="24" t="n">
        <f aca="false">G31-F31</f>
        <v>11.5499884422792</v>
      </c>
      <c r="J31" s="26" t="n">
        <v>5</v>
      </c>
      <c r="K31" s="24" t="n">
        <v>-0.0088768</v>
      </c>
    </row>
    <row r="32" customFormat="false" ht="12.75" hidden="false" customHeight="false" outlineLevel="0" collapsed="false">
      <c r="A32" s="23" t="n">
        <v>3</v>
      </c>
      <c r="B32" s="24" t="s">
        <v>153</v>
      </c>
      <c r="C32" s="25" t="n">
        <v>75.4242</v>
      </c>
      <c r="D32" s="24" t="n">
        <v>21.8195</v>
      </c>
      <c r="E32" s="24" t="n">
        <v>0.0168277</v>
      </c>
      <c r="F32" s="25" t="n">
        <v>-11.5501</v>
      </c>
      <c r="G32" s="25" t="n">
        <f aca="false">A32*$B$9+$B$10</f>
        <v>-0.00401155772076108</v>
      </c>
      <c r="H32" s="24" t="n">
        <f aca="false">G32-F32</f>
        <v>11.5460884422792</v>
      </c>
      <c r="J32" s="26" t="n">
        <v>5</v>
      </c>
      <c r="K32" s="24" t="n">
        <v>-0.00578308</v>
      </c>
    </row>
    <row r="33" customFormat="false" ht="12.75" hidden="false" customHeight="false" outlineLevel="0" collapsed="false">
      <c r="A33" s="23" t="n">
        <v>3</v>
      </c>
      <c r="B33" s="24" t="s">
        <v>153</v>
      </c>
      <c r="C33" s="25" t="n">
        <v>50.1861</v>
      </c>
      <c r="D33" s="24" t="n">
        <v>21.2947</v>
      </c>
      <c r="E33" s="24" t="n">
        <v>0.0246005</v>
      </c>
      <c r="F33" s="25" t="n">
        <v>-11.7909</v>
      </c>
      <c r="G33" s="25" t="n">
        <f aca="false">A33*$B$9+$B$10</f>
        <v>-0.00401155772076108</v>
      </c>
      <c r="H33" s="24" t="n">
        <f aca="false">G33-F33</f>
        <v>11.7868884422792</v>
      </c>
      <c r="J33" s="26" t="n">
        <v>5</v>
      </c>
      <c r="K33" s="24" t="n">
        <v>-0.00548172</v>
      </c>
    </row>
    <row r="34" customFormat="false" ht="12.75" hidden="false" customHeight="false" outlineLevel="0" collapsed="false">
      <c r="A34" s="23" t="n">
        <v>3</v>
      </c>
      <c r="B34" s="24" t="s">
        <v>153</v>
      </c>
      <c r="C34" s="25" t="n">
        <v>24.3831</v>
      </c>
      <c r="D34" s="24" t="n">
        <v>20.393</v>
      </c>
      <c r="E34" s="24" t="n">
        <v>0.0362314</v>
      </c>
      <c r="F34" s="25" t="n">
        <v>-12.3775</v>
      </c>
      <c r="G34" s="25" t="n">
        <f aca="false">A34*$B$9+$B$10</f>
        <v>-0.00401155772076108</v>
      </c>
      <c r="H34" s="24" t="n">
        <f aca="false">G34-F34</f>
        <v>12.3734884422792</v>
      </c>
      <c r="J34" s="26" t="n">
        <v>5</v>
      </c>
      <c r="K34" s="24" t="n">
        <v>-0.00580978</v>
      </c>
    </row>
    <row r="35" customFormat="false" ht="12.75" hidden="false" customHeight="false" outlineLevel="0" collapsed="false">
      <c r="A35" s="23" t="n">
        <v>3</v>
      </c>
      <c r="B35" s="24" t="s">
        <v>153</v>
      </c>
      <c r="C35" s="25" t="n">
        <v>9.84152</v>
      </c>
      <c r="D35" s="24" t="n">
        <v>18.3478</v>
      </c>
      <c r="E35" s="24" t="n">
        <v>0.182618</v>
      </c>
      <c r="F35" s="25" t="n">
        <v>-14.0048</v>
      </c>
      <c r="G35" s="25" t="n">
        <f aca="false">A35*$B$9+$B$10</f>
        <v>-0.00401155772076108</v>
      </c>
      <c r="H35" s="24" t="n">
        <f aca="false">G35-F35</f>
        <v>14.0007884422792</v>
      </c>
      <c r="J35" s="26" t="n">
        <v>5</v>
      </c>
      <c r="K35" s="24" t="n">
        <v>-0.00508881</v>
      </c>
    </row>
    <row r="36" customFormat="false" ht="13.5" hidden="false" customHeight="false" outlineLevel="0" collapsed="false">
      <c r="A36" s="23" t="n">
        <v>3</v>
      </c>
      <c r="B36" s="24" t="s">
        <v>153</v>
      </c>
      <c r="C36" s="25" t="n">
        <v>5.06492</v>
      </c>
      <c r="D36" s="24" t="n">
        <v>17.139</v>
      </c>
      <c r="E36" s="24" t="n">
        <v>0.124971</v>
      </c>
      <c r="F36" s="25" t="n">
        <v>-15.1304</v>
      </c>
      <c r="G36" s="25" t="n">
        <f aca="false">A36*$B$9+$B$10</f>
        <v>-0.00401155772076108</v>
      </c>
      <c r="H36" s="24" t="n">
        <f aca="false">G36-F36</f>
        <v>15.1263884422792</v>
      </c>
      <c r="J36" s="26" t="n">
        <v>5</v>
      </c>
      <c r="K36" s="24" t="n">
        <v>0.00125122</v>
      </c>
    </row>
    <row r="37" customFormat="false" ht="14.25" hidden="false" customHeight="false" outlineLevel="0" collapsed="false">
      <c r="A37" s="27" t="n">
        <v>4</v>
      </c>
      <c r="B37" s="24" t="s">
        <v>152</v>
      </c>
      <c r="C37" s="28" t="n">
        <v>5.35564</v>
      </c>
      <c r="D37" s="29" t="n">
        <v>32.1783</v>
      </c>
      <c r="E37" s="29" t="n">
        <v>0.000719948</v>
      </c>
      <c r="F37" s="28" t="n">
        <v>-0.0194244</v>
      </c>
      <c r="G37" s="28" t="n">
        <f aca="false">A37*$B$9+$B$10</f>
        <v>-0.00401651191621354</v>
      </c>
      <c r="H37" s="29" t="n">
        <f aca="false">G37-F37</f>
        <v>0.0154078880837865</v>
      </c>
      <c r="J37" s="26" t="n">
        <v>5</v>
      </c>
      <c r="K37" s="24" t="n">
        <v>-0.00233841</v>
      </c>
    </row>
    <row r="38" customFormat="false" ht="13.5" hidden="false" customHeight="false" outlineLevel="0" collapsed="false">
      <c r="A38" s="27" t="n">
        <v>5</v>
      </c>
      <c r="B38" s="24" t="s">
        <v>152</v>
      </c>
      <c r="C38" s="28" t="n">
        <v>1315.02</v>
      </c>
      <c r="D38" s="29" t="n">
        <v>34.4761</v>
      </c>
      <c r="E38" s="29" t="n">
        <v>0.000270411</v>
      </c>
      <c r="F38" s="28" t="n">
        <v>-0.00490952</v>
      </c>
      <c r="G38" s="28" t="n">
        <f aca="false">A38*$B$9+$B$10</f>
        <v>-0.00402146611166601</v>
      </c>
      <c r="H38" s="29" t="n">
        <f aca="false">G38-F38</f>
        <v>0.000888053888333992</v>
      </c>
      <c r="J38" s="26" t="n">
        <v>5</v>
      </c>
      <c r="K38" s="24" t="n">
        <v>-0.00274277</v>
      </c>
    </row>
    <row r="39" customFormat="false" ht="12.75" hidden="false" customHeight="false" outlineLevel="0" collapsed="false">
      <c r="A39" s="23" t="n">
        <v>5</v>
      </c>
      <c r="B39" s="24" t="s">
        <v>152</v>
      </c>
      <c r="C39" s="25" t="n">
        <v>1249.45</v>
      </c>
      <c r="D39" s="24" t="n">
        <v>34.4549</v>
      </c>
      <c r="E39" s="24" t="n">
        <v>0.00043825</v>
      </c>
      <c r="F39" s="25" t="n">
        <v>-0.003479</v>
      </c>
      <c r="G39" s="25" t="n">
        <f aca="false">A39*$B$9+$B$10</f>
        <v>-0.00402146611166601</v>
      </c>
      <c r="H39" s="24" t="n">
        <f aca="false">G39-F39</f>
        <v>-0.000542466111666008</v>
      </c>
      <c r="J39" s="26" t="n">
        <v>5</v>
      </c>
      <c r="K39" s="24" t="n">
        <v>0.00105667</v>
      </c>
    </row>
    <row r="40" customFormat="false" ht="12.75" hidden="false" customHeight="false" outlineLevel="0" collapsed="false">
      <c r="A40" s="23" t="n">
        <v>5</v>
      </c>
      <c r="B40" s="24" t="s">
        <v>152</v>
      </c>
      <c r="C40" s="25" t="n">
        <v>1248.87</v>
      </c>
      <c r="D40" s="24" t="n">
        <v>34.4546</v>
      </c>
      <c r="E40" s="24" t="n">
        <v>0.000596659</v>
      </c>
      <c r="F40" s="25" t="n">
        <v>-0.00119019</v>
      </c>
      <c r="G40" s="25" t="n">
        <f aca="false">A40*$B$9+$B$10</f>
        <v>-0.00402146611166601</v>
      </c>
      <c r="H40" s="24" t="n">
        <f aca="false">G40-F40</f>
        <v>-0.00283127611166601</v>
      </c>
      <c r="J40" s="26" t="n">
        <v>5</v>
      </c>
      <c r="K40" s="24" t="n">
        <v>0.000324249</v>
      </c>
    </row>
    <row r="41" customFormat="false" ht="12.75" hidden="false" customHeight="false" outlineLevel="0" collapsed="false">
      <c r="A41" s="23" t="n">
        <v>5</v>
      </c>
      <c r="B41" s="24" t="s">
        <v>152</v>
      </c>
      <c r="C41" s="25" t="n">
        <v>999.175</v>
      </c>
      <c r="D41" s="24" t="n">
        <v>34.3737</v>
      </c>
      <c r="E41" s="24" t="n">
        <v>0.00026882</v>
      </c>
      <c r="F41" s="25" t="n">
        <v>-0.0088768</v>
      </c>
      <c r="G41" s="25" t="n">
        <f aca="false">A41*$B$9+$B$10</f>
        <v>-0.00402146611166601</v>
      </c>
      <c r="H41" s="24" t="n">
        <f aca="false">G41-F41</f>
        <v>0.00485533388833399</v>
      </c>
      <c r="J41" s="26" t="n">
        <v>5</v>
      </c>
      <c r="K41" s="24" t="n">
        <v>-0.001297</v>
      </c>
    </row>
    <row r="42" customFormat="false" ht="12.75" hidden="false" customHeight="false" outlineLevel="0" collapsed="false">
      <c r="A42" s="23" t="n">
        <v>5</v>
      </c>
      <c r="B42" s="24" t="s">
        <v>152</v>
      </c>
      <c r="C42" s="25" t="n">
        <v>799.06</v>
      </c>
      <c r="D42" s="24" t="n">
        <v>34.2854</v>
      </c>
      <c r="E42" s="24" t="n">
        <v>0.000337324</v>
      </c>
      <c r="F42" s="25" t="n">
        <v>-0.00578308</v>
      </c>
      <c r="G42" s="25" t="n">
        <f aca="false">A42*$B$9+$B$10</f>
        <v>-0.00402146611166601</v>
      </c>
      <c r="H42" s="24" t="n">
        <f aca="false">G42-F42</f>
        <v>0.00176161388833399</v>
      </c>
      <c r="J42" s="26" t="n">
        <v>5</v>
      </c>
      <c r="K42" s="24" t="n">
        <v>-0.012085</v>
      </c>
    </row>
    <row r="43" customFormat="false" ht="12.75" hidden="false" customHeight="false" outlineLevel="0" collapsed="false">
      <c r="A43" s="23" t="n">
        <v>5</v>
      </c>
      <c r="B43" s="24" t="s">
        <v>152</v>
      </c>
      <c r="C43" s="25" t="n">
        <v>600.384</v>
      </c>
      <c r="D43" s="24" t="n">
        <v>34.1831</v>
      </c>
      <c r="E43" s="24" t="n">
        <v>0.000252659</v>
      </c>
      <c r="F43" s="25" t="n">
        <v>-0.00548172</v>
      </c>
      <c r="G43" s="25" t="n">
        <f aca="false">A43*$B$9+$B$10</f>
        <v>-0.00402146611166601</v>
      </c>
      <c r="H43" s="24" t="n">
        <f aca="false">G43-F43</f>
        <v>0.00146025388833399</v>
      </c>
      <c r="J43" s="26" t="n">
        <v>5</v>
      </c>
      <c r="K43" s="24" t="n">
        <v>0.0155144</v>
      </c>
    </row>
    <row r="44" customFormat="false" ht="12.75" hidden="false" customHeight="false" outlineLevel="0" collapsed="false">
      <c r="A44" s="23" t="n">
        <v>5</v>
      </c>
      <c r="B44" s="24" t="s">
        <v>152</v>
      </c>
      <c r="C44" s="25" t="n">
        <v>399.762</v>
      </c>
      <c r="D44" s="24" t="n">
        <v>34.0713</v>
      </c>
      <c r="E44" s="24" t="n">
        <v>0.000265306</v>
      </c>
      <c r="F44" s="25" t="n">
        <v>-0.00580978</v>
      </c>
      <c r="G44" s="25" t="n">
        <f aca="false">A44*$B$9+$B$10</f>
        <v>-0.00402146611166601</v>
      </c>
      <c r="H44" s="24" t="n">
        <f aca="false">G44-F44</f>
        <v>0.00178831388833399</v>
      </c>
      <c r="J44" s="26" t="n">
        <v>5</v>
      </c>
      <c r="K44" s="24" t="n">
        <v>-0.0107079</v>
      </c>
    </row>
    <row r="45" customFormat="false" ht="12.75" hidden="false" customHeight="false" outlineLevel="0" collapsed="false">
      <c r="A45" s="23" t="n">
        <v>5</v>
      </c>
      <c r="B45" s="24" t="s">
        <v>152</v>
      </c>
      <c r="C45" s="25" t="n">
        <v>299.974</v>
      </c>
      <c r="D45" s="24" t="n">
        <v>34.0146</v>
      </c>
      <c r="E45" s="24" t="n">
        <v>0.000907362</v>
      </c>
      <c r="F45" s="25" t="n">
        <v>-0.00508881</v>
      </c>
      <c r="G45" s="25" t="n">
        <f aca="false">A45*$B$9+$B$10</f>
        <v>-0.00402146611166601</v>
      </c>
      <c r="H45" s="24" t="n">
        <f aca="false">G45-F45</f>
        <v>0.00106734388833399</v>
      </c>
      <c r="J45" s="26" t="n">
        <v>5</v>
      </c>
      <c r="K45" s="24" t="n">
        <v>-0.00994492</v>
      </c>
    </row>
    <row r="46" customFormat="false" ht="12.75" hidden="false" customHeight="false" outlineLevel="0" collapsed="false">
      <c r="A46" s="23" t="n">
        <v>5</v>
      </c>
      <c r="B46" s="24" t="s">
        <v>152</v>
      </c>
      <c r="C46" s="25" t="n">
        <v>248.298</v>
      </c>
      <c r="D46" s="24" t="n">
        <v>33.9802</v>
      </c>
      <c r="E46" s="24" t="n">
        <v>0.000489294</v>
      </c>
      <c r="F46" s="25" t="n">
        <v>0.00125122</v>
      </c>
      <c r="G46" s="25" t="n">
        <f aca="false">A46*$B$9+$B$10</f>
        <v>-0.00402146611166601</v>
      </c>
      <c r="H46" s="24" t="n">
        <f aca="false">G46-F46</f>
        <v>-0.00527268611166601</v>
      </c>
      <c r="J46" s="26" t="n">
        <v>6</v>
      </c>
      <c r="K46" s="24" t="n">
        <v>-0.000881195</v>
      </c>
    </row>
    <row r="47" customFormat="false" ht="12.75" hidden="false" customHeight="false" outlineLevel="0" collapsed="false">
      <c r="A47" s="23" t="n">
        <v>5</v>
      </c>
      <c r="B47" s="24" t="s">
        <v>152</v>
      </c>
      <c r="C47" s="25" t="n">
        <v>200.41</v>
      </c>
      <c r="D47" s="24" t="n">
        <v>33.9552</v>
      </c>
      <c r="E47" s="24" t="n">
        <v>0.00145875</v>
      </c>
      <c r="F47" s="25" t="n">
        <v>-0.00233841</v>
      </c>
      <c r="G47" s="25" t="n">
        <f aca="false">A47*$B$9+$B$10</f>
        <v>-0.00402146611166601</v>
      </c>
      <c r="H47" s="24" t="n">
        <f aca="false">G47-F47</f>
        <v>-0.00168305611166601</v>
      </c>
      <c r="J47" s="26" t="n">
        <v>6</v>
      </c>
      <c r="K47" s="24" t="n">
        <v>0.00030899</v>
      </c>
    </row>
    <row r="48" customFormat="false" ht="12.75" hidden="false" customHeight="false" outlineLevel="0" collapsed="false">
      <c r="A48" s="23" t="n">
        <v>5</v>
      </c>
      <c r="B48" s="24" t="s">
        <v>152</v>
      </c>
      <c r="C48" s="25" t="n">
        <v>175.802</v>
      </c>
      <c r="D48" s="24" t="n">
        <v>33.9074</v>
      </c>
      <c r="E48" s="24" t="n">
        <v>0.000592164</v>
      </c>
      <c r="F48" s="25" t="n">
        <v>-0.00274277</v>
      </c>
      <c r="G48" s="25" t="n">
        <f aca="false">A48*$B$9+$B$10</f>
        <v>-0.00402146611166601</v>
      </c>
      <c r="H48" s="24" t="n">
        <f aca="false">G48-F48</f>
        <v>-0.00127869611166601</v>
      </c>
      <c r="J48" s="26" t="n">
        <v>6</v>
      </c>
      <c r="K48" s="24" t="n">
        <v>-0.000999451</v>
      </c>
    </row>
    <row r="49" customFormat="false" ht="12.75" hidden="false" customHeight="false" outlineLevel="0" collapsed="false">
      <c r="A49" s="23" t="n">
        <v>5</v>
      </c>
      <c r="B49" s="24" t="s">
        <v>152</v>
      </c>
      <c r="C49" s="25" t="n">
        <v>149.845</v>
      </c>
      <c r="D49" s="24" t="n">
        <v>33.8119</v>
      </c>
      <c r="E49" s="24" t="n">
        <v>0.0054629</v>
      </c>
      <c r="F49" s="25" t="n">
        <v>0.00105667</v>
      </c>
      <c r="G49" s="25" t="n">
        <f aca="false">A49*$B$9+$B$10</f>
        <v>-0.00402146611166601</v>
      </c>
      <c r="H49" s="24" t="n">
        <f aca="false">G49-F49</f>
        <v>-0.00507813611166601</v>
      </c>
      <c r="J49" s="26" t="n">
        <v>6</v>
      </c>
      <c r="K49" s="24" t="n">
        <v>-0.000484467</v>
      </c>
    </row>
    <row r="50" customFormat="false" ht="12.75" hidden="false" customHeight="false" outlineLevel="0" collapsed="false">
      <c r="A50" s="23" t="n">
        <v>5</v>
      </c>
      <c r="B50" s="24" t="s">
        <v>152</v>
      </c>
      <c r="C50" s="25" t="n">
        <v>100.411</v>
      </c>
      <c r="D50" s="24" t="n">
        <v>33.3823</v>
      </c>
      <c r="E50" s="24" t="n">
        <v>0.00132995</v>
      </c>
      <c r="F50" s="25" t="n">
        <v>0.000324249</v>
      </c>
      <c r="G50" s="25" t="n">
        <f aca="false">A50*$B$9+$B$10</f>
        <v>-0.00402146611166601</v>
      </c>
      <c r="H50" s="24" t="n">
        <f aca="false">G50-F50</f>
        <v>-0.00434571511166601</v>
      </c>
      <c r="J50" s="26" t="n">
        <v>6</v>
      </c>
      <c r="K50" s="24" t="n">
        <v>-0.000965118</v>
      </c>
    </row>
    <row r="51" customFormat="false" ht="12.75" hidden="false" customHeight="false" outlineLevel="0" collapsed="false">
      <c r="A51" s="23" t="n">
        <v>5</v>
      </c>
      <c r="B51" s="24" t="s">
        <v>152</v>
      </c>
      <c r="C51" s="25" t="n">
        <v>74.3719</v>
      </c>
      <c r="D51" s="24" t="n">
        <v>32.7792</v>
      </c>
      <c r="E51" s="24" t="n">
        <v>0.0015194</v>
      </c>
      <c r="F51" s="25" t="n">
        <v>-0.001297</v>
      </c>
      <c r="G51" s="25" t="n">
        <f aca="false">A51*$B$9+$B$10</f>
        <v>-0.00402146611166601</v>
      </c>
      <c r="H51" s="24" t="n">
        <f aca="false">G51-F51</f>
        <v>-0.00272446611166601</v>
      </c>
      <c r="J51" s="26" t="n">
        <v>6</v>
      </c>
      <c r="K51" s="24" t="n">
        <v>-0.000976562</v>
      </c>
    </row>
    <row r="52" customFormat="false" ht="12.75" hidden="false" customHeight="false" outlineLevel="0" collapsed="false">
      <c r="A52" s="23" t="n">
        <v>5</v>
      </c>
      <c r="B52" s="24" t="s">
        <v>152</v>
      </c>
      <c r="C52" s="25" t="n">
        <v>48.3121</v>
      </c>
      <c r="D52" s="24" t="n">
        <v>32.476</v>
      </c>
      <c r="E52" s="24" t="n">
        <v>0.00347783</v>
      </c>
      <c r="F52" s="25" t="n">
        <v>-0.012085</v>
      </c>
      <c r="G52" s="25" t="n">
        <f aca="false">A52*$B$9+$B$10</f>
        <v>-0.00402146611166601</v>
      </c>
      <c r="H52" s="24" t="n">
        <f aca="false">G52-F52</f>
        <v>0.00806353388833399</v>
      </c>
      <c r="J52" s="26" t="n">
        <v>6</v>
      </c>
      <c r="K52" s="24" t="n">
        <v>-0.00139236</v>
      </c>
    </row>
    <row r="53" customFormat="false" ht="12.75" hidden="false" customHeight="false" outlineLevel="0" collapsed="false">
      <c r="A53" s="23" t="n">
        <v>5</v>
      </c>
      <c r="B53" s="24" t="s">
        <v>152</v>
      </c>
      <c r="C53" s="25" t="n">
        <v>25.5443</v>
      </c>
      <c r="D53" s="24" t="n">
        <v>32.3289</v>
      </c>
      <c r="E53" s="24" t="n">
        <v>0.00776732</v>
      </c>
      <c r="F53" s="25" t="n">
        <v>0.0155144</v>
      </c>
      <c r="G53" s="25" t="n">
        <f aca="false">A53*$B$9+$B$10</f>
        <v>-0.00402146611166601</v>
      </c>
      <c r="H53" s="24" t="n">
        <f aca="false">G53-F53</f>
        <v>-0.019535866111666</v>
      </c>
      <c r="J53" s="26" t="n">
        <v>6</v>
      </c>
      <c r="K53" s="24" t="n">
        <v>-0.000392914</v>
      </c>
    </row>
    <row r="54" customFormat="false" ht="12.75" hidden="false" customHeight="false" outlineLevel="0" collapsed="false">
      <c r="A54" s="23" t="n">
        <v>5</v>
      </c>
      <c r="B54" s="24" t="s">
        <v>152</v>
      </c>
      <c r="C54" s="25" t="n">
        <v>9.67517</v>
      </c>
      <c r="D54" s="24" t="n">
        <v>32.1745</v>
      </c>
      <c r="E54" s="24" t="n">
        <v>0.000303911</v>
      </c>
      <c r="F54" s="25" t="n">
        <v>-0.0107079</v>
      </c>
      <c r="G54" s="25" t="n">
        <f aca="false">A54*$B$9+$B$10</f>
        <v>-0.00402146611166601</v>
      </c>
      <c r="H54" s="24" t="n">
        <f aca="false">G54-F54</f>
        <v>0.00668643388833399</v>
      </c>
      <c r="J54" s="26" t="n">
        <v>6</v>
      </c>
      <c r="K54" s="24" t="n">
        <v>-0.000171661</v>
      </c>
    </row>
    <row r="55" customFormat="false" ht="13.5" hidden="false" customHeight="false" outlineLevel="0" collapsed="false">
      <c r="A55" s="23" t="n">
        <v>5</v>
      </c>
      <c r="B55" s="24" t="s">
        <v>152</v>
      </c>
      <c r="C55" s="25" t="n">
        <v>5.14664</v>
      </c>
      <c r="D55" s="24" t="n">
        <v>32.1747</v>
      </c>
      <c r="E55" s="24" t="n">
        <v>0.000477333</v>
      </c>
      <c r="F55" s="25" t="n">
        <v>-0.00994492</v>
      </c>
      <c r="G55" s="25" t="n">
        <f aca="false">A55*$B$9+$B$10</f>
        <v>-0.00402146611166601</v>
      </c>
      <c r="H55" s="24" t="n">
        <f aca="false">G55-F55</f>
        <v>0.00592345388833399</v>
      </c>
      <c r="J55" s="26" t="n">
        <v>6</v>
      </c>
      <c r="K55" s="24" t="n">
        <v>-0.00018692</v>
      </c>
    </row>
    <row r="56" customFormat="false" ht="13.5" hidden="false" customHeight="false" outlineLevel="0" collapsed="false">
      <c r="A56" s="27" t="n">
        <v>6</v>
      </c>
      <c r="B56" s="24" t="s">
        <v>152</v>
      </c>
      <c r="C56" s="28" t="n">
        <v>1299.8</v>
      </c>
      <c r="D56" s="29" t="n">
        <v>34.4703</v>
      </c>
      <c r="E56" s="29" t="n">
        <v>0.000285665</v>
      </c>
      <c r="F56" s="28" t="n">
        <v>-0.000881195</v>
      </c>
      <c r="G56" s="28" t="n">
        <f aca="false">A56*$B$9+$B$10</f>
        <v>-0.00402642030711847</v>
      </c>
      <c r="H56" s="29" t="n">
        <f aca="false">G56-F56</f>
        <v>-0.00314522530711847</v>
      </c>
      <c r="J56" s="26" t="n">
        <v>6</v>
      </c>
      <c r="K56" s="24" t="n">
        <v>-0.00130463</v>
      </c>
    </row>
    <row r="57" customFormat="false" ht="12.75" hidden="false" customHeight="false" outlineLevel="0" collapsed="false">
      <c r="A57" s="23" t="n">
        <v>6</v>
      </c>
      <c r="B57" s="24" t="s">
        <v>152</v>
      </c>
      <c r="C57" s="25" t="n">
        <v>1299.69</v>
      </c>
      <c r="D57" s="24" t="n">
        <v>34.4703</v>
      </c>
      <c r="E57" s="24" t="n">
        <v>0.000287416</v>
      </c>
      <c r="F57" s="25" t="n">
        <v>0.00030899</v>
      </c>
      <c r="G57" s="25" t="n">
        <f aca="false">A57*$B$9+$B$10</f>
        <v>-0.00402642030711847</v>
      </c>
      <c r="H57" s="24" t="n">
        <f aca="false">G57-F57</f>
        <v>-0.00433541030711847</v>
      </c>
      <c r="J57" s="26" t="n">
        <v>6</v>
      </c>
      <c r="K57" s="24" t="n">
        <v>-0.00230026</v>
      </c>
    </row>
    <row r="58" customFormat="false" ht="12.75" hidden="false" customHeight="false" outlineLevel="0" collapsed="false">
      <c r="A58" s="23" t="n">
        <v>6</v>
      </c>
      <c r="B58" s="24" t="s">
        <v>152</v>
      </c>
      <c r="C58" s="25" t="n">
        <v>1298.53</v>
      </c>
      <c r="D58" s="24" t="n">
        <v>34.4702</v>
      </c>
      <c r="E58" s="24" t="n">
        <v>0.000286276</v>
      </c>
      <c r="F58" s="25" t="n">
        <v>-0.000999451</v>
      </c>
      <c r="G58" s="25" t="n">
        <f aca="false">A58*$B$9+$B$10</f>
        <v>-0.00402642030711847</v>
      </c>
      <c r="H58" s="24" t="n">
        <f aca="false">G58-F58</f>
        <v>-0.00302696930711847</v>
      </c>
      <c r="J58" s="26" t="n">
        <v>6</v>
      </c>
      <c r="K58" s="24" t="n">
        <v>-0.00205612</v>
      </c>
    </row>
    <row r="59" customFormat="false" ht="12.75" hidden="false" customHeight="false" outlineLevel="0" collapsed="false">
      <c r="A59" s="23" t="n">
        <v>6</v>
      </c>
      <c r="B59" s="24" t="s">
        <v>152</v>
      </c>
      <c r="C59" s="25" t="n">
        <v>1298.79</v>
      </c>
      <c r="D59" s="24" t="n">
        <v>34.4702</v>
      </c>
      <c r="E59" s="24" t="n">
        <v>0.000287483</v>
      </c>
      <c r="F59" s="25" t="n">
        <v>-0.000484467</v>
      </c>
      <c r="G59" s="25" t="n">
        <f aca="false">A59*$B$9+$B$10</f>
        <v>-0.00402642030711847</v>
      </c>
      <c r="H59" s="24" t="n">
        <f aca="false">G59-F59</f>
        <v>-0.00354195330711847</v>
      </c>
      <c r="J59" s="26" t="n">
        <v>6</v>
      </c>
      <c r="K59" s="24" t="n">
        <v>-0.00173569</v>
      </c>
    </row>
    <row r="60" customFormat="false" ht="12.75" hidden="false" customHeight="false" outlineLevel="0" collapsed="false">
      <c r="A60" s="23" t="n">
        <v>6</v>
      </c>
      <c r="B60" s="24" t="s">
        <v>152</v>
      </c>
      <c r="C60" s="25" t="n">
        <v>1299.88</v>
      </c>
      <c r="D60" s="24" t="n">
        <v>34.4703</v>
      </c>
      <c r="E60" s="24" t="n">
        <v>0.000280621</v>
      </c>
      <c r="F60" s="25" t="n">
        <v>-0.000965118</v>
      </c>
      <c r="G60" s="25" t="n">
        <f aca="false">A60*$B$9+$B$10</f>
        <v>-0.00402642030711847</v>
      </c>
      <c r="H60" s="24" t="n">
        <f aca="false">G60-F60</f>
        <v>-0.00306130230711847</v>
      </c>
      <c r="J60" s="26" t="n">
        <v>6</v>
      </c>
      <c r="K60" s="24" t="n">
        <v>0.000343323</v>
      </c>
    </row>
    <row r="61" customFormat="false" ht="12.75" hidden="false" customHeight="false" outlineLevel="0" collapsed="false">
      <c r="A61" s="23" t="n">
        <v>6</v>
      </c>
      <c r="B61" s="24" t="s">
        <v>152</v>
      </c>
      <c r="C61" s="25" t="n">
        <v>1299.83</v>
      </c>
      <c r="D61" s="24" t="n">
        <v>34.4703</v>
      </c>
      <c r="E61" s="24" t="n">
        <v>0.000281536</v>
      </c>
      <c r="F61" s="25" t="n">
        <v>-0.000976562</v>
      </c>
      <c r="G61" s="25" t="n">
        <f aca="false">A61*$B$9+$B$10</f>
        <v>-0.00402642030711847</v>
      </c>
      <c r="H61" s="24" t="n">
        <f aca="false">G61-F61</f>
        <v>-0.00304985830711847</v>
      </c>
      <c r="J61" s="26" t="n">
        <v>6</v>
      </c>
      <c r="K61" s="24" t="n">
        <v>-0.00141144</v>
      </c>
    </row>
    <row r="62" customFormat="false" ht="12.75" hidden="false" customHeight="false" outlineLevel="0" collapsed="false">
      <c r="A62" s="23" t="n">
        <v>6</v>
      </c>
      <c r="B62" s="24" t="s">
        <v>152</v>
      </c>
      <c r="C62" s="25" t="n">
        <v>1298.68</v>
      </c>
      <c r="D62" s="24" t="n">
        <v>34.4702</v>
      </c>
      <c r="E62" s="24" t="n">
        <v>0.000283089</v>
      </c>
      <c r="F62" s="25" t="n">
        <v>-0.00139236</v>
      </c>
      <c r="G62" s="25" t="n">
        <f aca="false">A62*$B$9+$B$10</f>
        <v>-0.00402642030711847</v>
      </c>
      <c r="H62" s="24" t="n">
        <f aca="false">G62-F62</f>
        <v>-0.00263406030711847</v>
      </c>
      <c r="J62" s="26" t="n">
        <v>6</v>
      </c>
      <c r="K62" s="24" t="n">
        <v>-0.0025444</v>
      </c>
    </row>
    <row r="63" customFormat="false" ht="12.75" hidden="false" customHeight="false" outlineLevel="0" collapsed="false">
      <c r="A63" s="23" t="n">
        <v>6</v>
      </c>
      <c r="B63" s="24" t="s">
        <v>152</v>
      </c>
      <c r="C63" s="25" t="n">
        <v>1298.68</v>
      </c>
      <c r="D63" s="24" t="n">
        <v>34.4702</v>
      </c>
      <c r="E63" s="24" t="n">
        <v>0.000283175</v>
      </c>
      <c r="F63" s="25" t="n">
        <v>-0.000392914</v>
      </c>
      <c r="G63" s="25" t="n">
        <f aca="false">A63*$B$9+$B$10</f>
        <v>-0.00402642030711847</v>
      </c>
      <c r="H63" s="24" t="n">
        <f aca="false">G63-F63</f>
        <v>-0.00363350630711847</v>
      </c>
      <c r="J63" s="26" t="n">
        <v>6</v>
      </c>
      <c r="K63" s="24" t="n">
        <v>-0.000736237</v>
      </c>
    </row>
    <row r="64" customFormat="false" ht="12.75" hidden="false" customHeight="false" outlineLevel="0" collapsed="false">
      <c r="A64" s="23" t="n">
        <v>6</v>
      </c>
      <c r="B64" s="24" t="s">
        <v>152</v>
      </c>
      <c r="C64" s="25" t="n">
        <v>1299.87</v>
      </c>
      <c r="D64" s="24" t="n">
        <v>34.4703</v>
      </c>
      <c r="E64" s="24" t="n">
        <v>0.000281433</v>
      </c>
      <c r="F64" s="25" t="n">
        <v>-0.000171661</v>
      </c>
      <c r="G64" s="25" t="n">
        <f aca="false">A64*$B$9+$B$10</f>
        <v>-0.00402642030711847</v>
      </c>
      <c r="H64" s="24" t="n">
        <f aca="false">G64-F64</f>
        <v>-0.00385475930711847</v>
      </c>
      <c r="J64" s="26" t="n">
        <v>6</v>
      </c>
      <c r="K64" s="24" t="n">
        <v>-0.00019455</v>
      </c>
    </row>
    <row r="65" customFormat="false" ht="12.75" hidden="false" customHeight="false" outlineLevel="0" collapsed="false">
      <c r="A65" s="23" t="n">
        <v>6</v>
      </c>
      <c r="B65" s="24" t="s">
        <v>152</v>
      </c>
      <c r="C65" s="25" t="n">
        <v>1298.8</v>
      </c>
      <c r="D65" s="24" t="n">
        <v>34.4702</v>
      </c>
      <c r="E65" s="24" t="n">
        <v>0.000287377</v>
      </c>
      <c r="F65" s="25" t="n">
        <v>-0.00018692</v>
      </c>
      <c r="G65" s="25" t="n">
        <f aca="false">A65*$B$9+$B$10</f>
        <v>-0.00402642030711847</v>
      </c>
      <c r="H65" s="24" t="n">
        <f aca="false">G65-F65</f>
        <v>-0.00383950030711847</v>
      </c>
      <c r="J65" s="26" t="n">
        <v>6</v>
      </c>
      <c r="K65" s="24" t="n">
        <v>-0.00333786</v>
      </c>
    </row>
    <row r="66" customFormat="false" ht="12.75" hidden="false" customHeight="false" outlineLevel="0" collapsed="false">
      <c r="A66" s="23" t="n">
        <v>6</v>
      </c>
      <c r="B66" s="24" t="s">
        <v>152</v>
      </c>
      <c r="C66" s="25" t="n">
        <v>1298.57</v>
      </c>
      <c r="D66" s="24" t="n">
        <v>34.4702</v>
      </c>
      <c r="E66" s="24" t="n">
        <v>0.000285076</v>
      </c>
      <c r="F66" s="25" t="n">
        <v>-0.00130463</v>
      </c>
      <c r="G66" s="25" t="n">
        <f aca="false">A66*$B$9+$B$10</f>
        <v>-0.00402642030711847</v>
      </c>
      <c r="H66" s="24" t="n">
        <f aca="false">G66-F66</f>
        <v>-0.00272179030711847</v>
      </c>
      <c r="J66" s="26" t="n">
        <v>6</v>
      </c>
      <c r="K66" s="24" t="n">
        <v>-0.000823975</v>
      </c>
    </row>
    <row r="67" customFormat="false" ht="12.75" hidden="false" customHeight="false" outlineLevel="0" collapsed="false">
      <c r="A67" s="23" t="n">
        <v>6</v>
      </c>
      <c r="B67" s="24" t="s">
        <v>152</v>
      </c>
      <c r="C67" s="25" t="n">
        <v>1298.6</v>
      </c>
      <c r="D67" s="24" t="n">
        <v>34.4702</v>
      </c>
      <c r="E67" s="24" t="n">
        <v>0.000283889</v>
      </c>
      <c r="F67" s="25" t="n">
        <v>-0.00230026</v>
      </c>
      <c r="G67" s="25" t="n">
        <f aca="false">A67*$B$9+$B$10</f>
        <v>-0.00402642030711847</v>
      </c>
      <c r="H67" s="24" t="n">
        <f aca="false">G67-F67</f>
        <v>-0.00172616030711847</v>
      </c>
      <c r="J67" s="26" t="n">
        <v>6</v>
      </c>
      <c r="K67" s="24" t="n">
        <v>-0.00285721</v>
      </c>
    </row>
    <row r="68" customFormat="false" ht="12.75" hidden="false" customHeight="false" outlineLevel="0" collapsed="false">
      <c r="A68" s="23" t="n">
        <v>6</v>
      </c>
      <c r="B68" s="24" t="s">
        <v>153</v>
      </c>
      <c r="C68" s="25" t="n">
        <v>501.346</v>
      </c>
      <c r="D68" s="24" t="n">
        <v>34.1128</v>
      </c>
      <c r="E68" s="24" t="n">
        <v>0.000285331</v>
      </c>
      <c r="F68" s="25" t="n">
        <v>1.86312</v>
      </c>
      <c r="G68" s="25" t="n">
        <f aca="false">A68*$B$9+$B$10</f>
        <v>-0.00402642030711847</v>
      </c>
      <c r="H68" s="24" t="n">
        <f aca="false">G68-F68</f>
        <v>-1.86714642030712</v>
      </c>
      <c r="J68" s="26" t="n">
        <v>7</v>
      </c>
      <c r="K68" s="24" t="n">
        <v>-0.00124741</v>
      </c>
    </row>
    <row r="69" customFormat="false" ht="12.75" hidden="false" customHeight="false" outlineLevel="0" collapsed="false">
      <c r="A69" s="23" t="n">
        <v>6</v>
      </c>
      <c r="B69" s="24" t="s">
        <v>152</v>
      </c>
      <c r="C69" s="25" t="n">
        <v>500.521</v>
      </c>
      <c r="D69" s="24" t="n">
        <v>34.1127</v>
      </c>
      <c r="E69" s="24" t="n">
        <v>0.000284472</v>
      </c>
      <c r="F69" s="25" t="n">
        <v>-0.00205612</v>
      </c>
      <c r="G69" s="25" t="n">
        <f aca="false">A69*$B$9+$B$10</f>
        <v>-0.00402642030711847</v>
      </c>
      <c r="H69" s="24" t="n">
        <f aca="false">G69-F69</f>
        <v>-0.00197030030711847</v>
      </c>
      <c r="J69" s="26" t="n">
        <v>7</v>
      </c>
      <c r="K69" s="24" t="n">
        <v>-0.00107193</v>
      </c>
    </row>
    <row r="70" customFormat="false" ht="12.75" hidden="false" customHeight="false" outlineLevel="0" collapsed="false">
      <c r="A70" s="23" t="n">
        <v>6</v>
      </c>
      <c r="B70" s="24" t="s">
        <v>152</v>
      </c>
      <c r="C70" s="25" t="n">
        <v>500.729</v>
      </c>
      <c r="D70" s="24" t="n">
        <v>34.1128</v>
      </c>
      <c r="E70" s="24" t="n">
        <v>0.000284269</v>
      </c>
      <c r="F70" s="25" t="n">
        <v>-0.00173569</v>
      </c>
      <c r="G70" s="25" t="n">
        <f aca="false">A70*$B$9+$B$10</f>
        <v>-0.00402642030711847</v>
      </c>
      <c r="H70" s="24" t="n">
        <f aca="false">G70-F70</f>
        <v>-0.00229073030711847</v>
      </c>
      <c r="J70" s="26" t="n">
        <v>7</v>
      </c>
      <c r="K70" s="24" t="n">
        <v>-0.000732422</v>
      </c>
    </row>
    <row r="71" customFormat="false" ht="12.75" hidden="false" customHeight="false" outlineLevel="0" collapsed="false">
      <c r="A71" s="23" t="n">
        <v>6</v>
      </c>
      <c r="B71" s="24" t="s">
        <v>152</v>
      </c>
      <c r="C71" s="25" t="n">
        <v>500.547</v>
      </c>
      <c r="D71" s="24" t="n">
        <v>34.1127</v>
      </c>
      <c r="E71" s="24" t="n">
        <v>0.000287295</v>
      </c>
      <c r="F71" s="25" t="n">
        <v>0.000343323</v>
      </c>
      <c r="G71" s="25" t="n">
        <f aca="false">A71*$B$9+$B$10</f>
        <v>-0.00402642030711847</v>
      </c>
      <c r="H71" s="24" t="n">
        <f aca="false">G71-F71</f>
        <v>-0.00436974330711847</v>
      </c>
      <c r="J71" s="26" t="n">
        <v>7</v>
      </c>
      <c r="K71" s="24" t="n">
        <v>0.000423431</v>
      </c>
    </row>
    <row r="72" customFormat="false" ht="12.75" hidden="false" customHeight="false" outlineLevel="0" collapsed="false">
      <c r="A72" s="23" t="n">
        <v>6</v>
      </c>
      <c r="B72" s="24" t="s">
        <v>152</v>
      </c>
      <c r="C72" s="25" t="n">
        <v>500.905</v>
      </c>
      <c r="D72" s="24" t="n">
        <v>34.1128</v>
      </c>
      <c r="E72" s="24" t="n">
        <v>0.000280276</v>
      </c>
      <c r="F72" s="25" t="n">
        <v>-0.00141144</v>
      </c>
      <c r="G72" s="25" t="n">
        <f aca="false">A72*$B$9+$B$10</f>
        <v>-0.00402642030711847</v>
      </c>
      <c r="H72" s="24" t="n">
        <f aca="false">G72-F72</f>
        <v>-0.00261498030711847</v>
      </c>
      <c r="J72" s="26" t="n">
        <v>7</v>
      </c>
      <c r="K72" s="24" t="n">
        <v>0.000148773</v>
      </c>
    </row>
    <row r="73" customFormat="false" ht="12.75" hidden="false" customHeight="false" outlineLevel="0" collapsed="false">
      <c r="A73" s="23" t="n">
        <v>6</v>
      </c>
      <c r="B73" s="24" t="s">
        <v>152</v>
      </c>
      <c r="C73" s="25" t="n">
        <v>500.645</v>
      </c>
      <c r="D73" s="24" t="n">
        <v>34.1128</v>
      </c>
      <c r="E73" s="24" t="n">
        <v>0.000281452</v>
      </c>
      <c r="F73" s="25" t="n">
        <v>-0.0025444</v>
      </c>
      <c r="G73" s="25" t="n">
        <f aca="false">A73*$B$9+$B$10</f>
        <v>-0.00402642030711847</v>
      </c>
      <c r="H73" s="24" t="n">
        <f aca="false">G73-F73</f>
        <v>-0.00148202030711847</v>
      </c>
      <c r="J73" s="26" t="n">
        <v>7</v>
      </c>
      <c r="K73" s="24" t="n">
        <v>-0.000259399</v>
      </c>
    </row>
    <row r="74" customFormat="false" ht="12.75" hidden="false" customHeight="false" outlineLevel="0" collapsed="false">
      <c r="A74" s="23" t="n">
        <v>6</v>
      </c>
      <c r="B74" s="24" t="s">
        <v>152</v>
      </c>
      <c r="C74" s="25" t="n">
        <v>500.723</v>
      </c>
      <c r="D74" s="24" t="n">
        <v>34.1128</v>
      </c>
      <c r="E74" s="24" t="n">
        <v>0.000284263</v>
      </c>
      <c r="F74" s="25" t="n">
        <v>-0.000736237</v>
      </c>
      <c r="G74" s="25" t="n">
        <f aca="false">A74*$B$9+$B$10</f>
        <v>-0.00402642030711847</v>
      </c>
      <c r="H74" s="24" t="n">
        <f aca="false">G74-F74</f>
        <v>-0.00329018330711847</v>
      </c>
      <c r="J74" s="26" t="n">
        <v>7</v>
      </c>
      <c r="K74" s="24" t="n">
        <v>0.000255585</v>
      </c>
    </row>
    <row r="75" customFormat="false" ht="12.75" hidden="false" customHeight="false" outlineLevel="0" collapsed="false">
      <c r="A75" s="23" t="n">
        <v>6</v>
      </c>
      <c r="B75" s="24" t="s">
        <v>152</v>
      </c>
      <c r="C75" s="25" t="n">
        <v>499.89</v>
      </c>
      <c r="D75" s="24" t="n">
        <v>34.1127</v>
      </c>
      <c r="E75" s="24" t="n">
        <v>0.000284557</v>
      </c>
      <c r="F75" s="25" t="n">
        <v>-0.00019455</v>
      </c>
      <c r="G75" s="25" t="n">
        <f aca="false">A75*$B$9+$B$10</f>
        <v>-0.00402642030711847</v>
      </c>
      <c r="H75" s="24" t="n">
        <f aca="false">G75-F75</f>
        <v>-0.00383187030711847</v>
      </c>
      <c r="J75" s="26" t="n">
        <v>7</v>
      </c>
      <c r="K75" s="24" t="n">
        <v>-0.00114441</v>
      </c>
    </row>
    <row r="76" customFormat="false" ht="12.75" hidden="false" customHeight="false" outlineLevel="0" collapsed="false">
      <c r="A76" s="23" t="n">
        <v>6</v>
      </c>
      <c r="B76" s="24" t="s">
        <v>152</v>
      </c>
      <c r="C76" s="25" t="n">
        <v>500.726</v>
      </c>
      <c r="D76" s="24" t="n">
        <v>34.1128</v>
      </c>
      <c r="E76" s="24" t="n">
        <v>0.000284127</v>
      </c>
      <c r="F76" s="25" t="n">
        <v>-0.00333786</v>
      </c>
      <c r="G76" s="25" t="n">
        <f aca="false">A76*$B$9+$B$10</f>
        <v>-0.00402642030711847</v>
      </c>
      <c r="H76" s="24" t="n">
        <f aca="false">G76-F76</f>
        <v>-0.000688560307118473</v>
      </c>
      <c r="J76" s="26" t="n">
        <v>7</v>
      </c>
      <c r="K76" s="24" t="n">
        <v>-0.000343323</v>
      </c>
    </row>
    <row r="77" customFormat="false" ht="12.75" hidden="false" customHeight="false" outlineLevel="0" collapsed="false">
      <c r="A77" s="23" t="n">
        <v>6</v>
      </c>
      <c r="B77" s="24" t="s">
        <v>152</v>
      </c>
      <c r="C77" s="25" t="n">
        <v>500.845</v>
      </c>
      <c r="D77" s="24" t="n">
        <v>34.1128</v>
      </c>
      <c r="E77" s="24" t="n">
        <v>0.000282121</v>
      </c>
      <c r="F77" s="25" t="n">
        <v>-0.000823975</v>
      </c>
      <c r="G77" s="25" t="n">
        <f aca="false">A77*$B$9+$B$10</f>
        <v>-0.00402642030711847</v>
      </c>
      <c r="H77" s="24" t="n">
        <f aca="false">G77-F77</f>
        <v>-0.00320244530711847</v>
      </c>
      <c r="J77" s="26" t="n">
        <v>7</v>
      </c>
      <c r="K77" s="24" t="n">
        <v>-0.00094986</v>
      </c>
    </row>
    <row r="78" customFormat="false" ht="13.5" hidden="false" customHeight="false" outlineLevel="0" collapsed="false">
      <c r="A78" s="23" t="n">
        <v>6</v>
      </c>
      <c r="B78" s="24" t="s">
        <v>152</v>
      </c>
      <c r="C78" s="25" t="n">
        <v>500.475</v>
      </c>
      <c r="D78" s="24" t="n">
        <v>34.1127</v>
      </c>
      <c r="E78" s="24" t="n">
        <v>0.00028291</v>
      </c>
      <c r="F78" s="25" t="n">
        <v>-0.00285721</v>
      </c>
      <c r="G78" s="25" t="n">
        <f aca="false">A78*$B$9+$B$10</f>
        <v>-0.00402642030711847</v>
      </c>
      <c r="H78" s="24" t="n">
        <f aca="false">G78-F78</f>
        <v>-0.00116921030711847</v>
      </c>
      <c r="J78" s="26" t="n">
        <v>7</v>
      </c>
      <c r="K78" s="24" t="n">
        <v>0.000450134</v>
      </c>
    </row>
    <row r="79" customFormat="false" ht="13.5" hidden="false" customHeight="false" outlineLevel="0" collapsed="false">
      <c r="A79" s="27" t="n">
        <v>7</v>
      </c>
      <c r="B79" s="24" t="s">
        <v>152</v>
      </c>
      <c r="C79" s="28" t="n">
        <v>1000.6</v>
      </c>
      <c r="D79" s="29" t="n">
        <v>34.3664</v>
      </c>
      <c r="E79" s="29" t="n">
        <v>0.000272546</v>
      </c>
      <c r="F79" s="28" t="n">
        <v>-0.00124741</v>
      </c>
      <c r="G79" s="28" t="n">
        <f aca="false">A79*$B$9+$B$10</f>
        <v>-0.00403137450257094</v>
      </c>
      <c r="H79" s="29" t="n">
        <f aca="false">G79-F79</f>
        <v>-0.00278396450257094</v>
      </c>
      <c r="J79" s="26" t="n">
        <v>7</v>
      </c>
      <c r="K79" s="24" t="n">
        <v>6.86646E-005</v>
      </c>
    </row>
    <row r="80" customFormat="false" ht="12.75" hidden="false" customHeight="false" outlineLevel="0" collapsed="false">
      <c r="A80" s="23" t="n">
        <v>7</v>
      </c>
      <c r="B80" s="24" t="s">
        <v>152</v>
      </c>
      <c r="C80" s="25" t="n">
        <v>1000.08</v>
      </c>
      <c r="D80" s="24" t="n">
        <v>34.3663</v>
      </c>
      <c r="E80" s="24" t="n">
        <v>0.000271635</v>
      </c>
      <c r="F80" s="25" t="n">
        <v>-0.00107193</v>
      </c>
      <c r="G80" s="25" t="n">
        <f aca="false">A80*$B$9+$B$10</f>
        <v>-0.00403137450257094</v>
      </c>
      <c r="H80" s="24" t="n">
        <f aca="false">G80-F80</f>
        <v>-0.00295944450257094</v>
      </c>
      <c r="J80" s="26" t="n">
        <v>7</v>
      </c>
      <c r="K80" s="24" t="n">
        <v>-0.00679398</v>
      </c>
    </row>
    <row r="81" customFormat="false" ht="12.75" hidden="false" customHeight="false" outlineLevel="0" collapsed="false">
      <c r="A81" s="23" t="n">
        <v>7</v>
      </c>
      <c r="B81" s="24" t="s">
        <v>152</v>
      </c>
      <c r="C81" s="25" t="n">
        <v>1000.91</v>
      </c>
      <c r="D81" s="24" t="n">
        <v>34.3664</v>
      </c>
      <c r="E81" s="24" t="n">
        <v>0.000271908</v>
      </c>
      <c r="F81" s="25" t="n">
        <v>-0.000732422</v>
      </c>
      <c r="G81" s="25" t="n">
        <f aca="false">A81*$B$9+$B$10</f>
        <v>-0.00403137450257094</v>
      </c>
      <c r="H81" s="24" t="n">
        <f aca="false">G81-F81</f>
        <v>-0.00329895250257094</v>
      </c>
      <c r="J81" s="26" t="n">
        <v>7</v>
      </c>
      <c r="K81" s="24" t="n">
        <v>0.000385284</v>
      </c>
    </row>
    <row r="82" customFormat="false" ht="12.75" hidden="false" customHeight="false" outlineLevel="0" collapsed="false">
      <c r="A82" s="23" t="n">
        <v>7</v>
      </c>
      <c r="B82" s="24" t="s">
        <v>152</v>
      </c>
      <c r="C82" s="25" t="n">
        <v>999.95</v>
      </c>
      <c r="D82" s="24" t="n">
        <v>34.3663</v>
      </c>
      <c r="E82" s="24" t="n">
        <v>0.000270316</v>
      </c>
      <c r="F82" s="25" t="n">
        <v>0.000423431</v>
      </c>
      <c r="G82" s="25" t="n">
        <f aca="false">A82*$B$9+$B$10</f>
        <v>-0.00403137450257094</v>
      </c>
      <c r="H82" s="24" t="n">
        <f aca="false">G82-F82</f>
        <v>-0.00445480550257094</v>
      </c>
      <c r="J82" s="26" t="n">
        <v>7</v>
      </c>
      <c r="K82" s="24" t="n">
        <v>-0.0057869</v>
      </c>
    </row>
    <row r="83" customFormat="false" ht="12.75" hidden="false" customHeight="false" outlineLevel="0" collapsed="false">
      <c r="A83" s="23" t="n">
        <v>7</v>
      </c>
      <c r="B83" s="24" t="s">
        <v>152</v>
      </c>
      <c r="C83" s="25" t="n">
        <v>1000.55</v>
      </c>
      <c r="D83" s="24" t="n">
        <v>34.3663</v>
      </c>
      <c r="E83" s="24" t="n">
        <v>0.000271953</v>
      </c>
      <c r="F83" s="25" t="n">
        <v>0.000148773</v>
      </c>
      <c r="G83" s="25" t="n">
        <f aca="false">A83*$B$9+$B$10</f>
        <v>-0.00403137450257094</v>
      </c>
      <c r="H83" s="24" t="n">
        <f aca="false">G83-F83</f>
        <v>-0.00418014750257094</v>
      </c>
      <c r="J83" s="26" t="n">
        <v>7</v>
      </c>
      <c r="K83" s="24" t="n">
        <v>-0.00654984</v>
      </c>
    </row>
    <row r="84" customFormat="false" ht="12.75" hidden="false" customHeight="false" outlineLevel="0" collapsed="false">
      <c r="A84" s="23" t="n">
        <v>7</v>
      </c>
      <c r="B84" s="24" t="s">
        <v>152</v>
      </c>
      <c r="C84" s="25" t="n">
        <v>1000.36</v>
      </c>
      <c r="D84" s="24" t="n">
        <v>34.3663</v>
      </c>
      <c r="E84" s="24" t="n">
        <v>0.000272947</v>
      </c>
      <c r="F84" s="25" t="n">
        <v>-0.000259399</v>
      </c>
      <c r="G84" s="25" t="n">
        <f aca="false">A84*$B$9+$B$10</f>
        <v>-0.00403137450257094</v>
      </c>
      <c r="H84" s="24" t="n">
        <f aca="false">G84-F84</f>
        <v>-0.00377197550257094</v>
      </c>
      <c r="J84" s="26" t="n">
        <v>7</v>
      </c>
      <c r="K84" s="24" t="n">
        <v>-0.00774765</v>
      </c>
    </row>
    <row r="85" customFormat="false" ht="12.75" hidden="false" customHeight="false" outlineLevel="0" collapsed="false">
      <c r="A85" s="23" t="n">
        <v>7</v>
      </c>
      <c r="B85" s="24" t="s">
        <v>152</v>
      </c>
      <c r="C85" s="25" t="n">
        <v>1000.67</v>
      </c>
      <c r="D85" s="24" t="n">
        <v>34.3664</v>
      </c>
      <c r="E85" s="24" t="n">
        <v>0.000270659</v>
      </c>
      <c r="F85" s="25" t="n">
        <v>0.000255585</v>
      </c>
      <c r="G85" s="25" t="n">
        <f aca="false">A85*$B$9+$B$10</f>
        <v>-0.00403137450257094</v>
      </c>
      <c r="H85" s="24" t="n">
        <f aca="false">G85-F85</f>
        <v>-0.00428695950257094</v>
      </c>
      <c r="J85" s="26" t="n">
        <v>7</v>
      </c>
      <c r="K85" s="24" t="n">
        <v>-0.00498962</v>
      </c>
    </row>
    <row r="86" customFormat="false" ht="12.75" hidden="false" customHeight="false" outlineLevel="0" collapsed="false">
      <c r="A86" s="23" t="n">
        <v>7</v>
      </c>
      <c r="B86" s="24" t="s">
        <v>152</v>
      </c>
      <c r="C86" s="25" t="n">
        <v>1000.65</v>
      </c>
      <c r="D86" s="24" t="n">
        <v>34.3664</v>
      </c>
      <c r="E86" s="24" t="n">
        <v>0.00027099</v>
      </c>
      <c r="F86" s="25" t="n">
        <v>-0.00114441</v>
      </c>
      <c r="G86" s="25" t="n">
        <f aca="false">A86*$B$9+$B$10</f>
        <v>-0.00403137450257094</v>
      </c>
      <c r="H86" s="24" t="n">
        <f aca="false">G86-F86</f>
        <v>-0.00288696450257094</v>
      </c>
      <c r="J86" s="26" t="n">
        <v>8</v>
      </c>
      <c r="K86" s="24" t="n">
        <v>-0.00786209</v>
      </c>
    </row>
    <row r="87" customFormat="false" ht="12.75" hidden="false" customHeight="false" outlineLevel="0" collapsed="false">
      <c r="A87" s="23" t="n">
        <v>7</v>
      </c>
      <c r="B87" s="24" t="s">
        <v>152</v>
      </c>
      <c r="C87" s="25" t="n">
        <v>1000.73</v>
      </c>
      <c r="D87" s="24" t="n">
        <v>34.3664</v>
      </c>
      <c r="E87" s="24" t="n">
        <v>0.000270371</v>
      </c>
      <c r="F87" s="25" t="n">
        <v>-0.000343323</v>
      </c>
      <c r="G87" s="25" t="n">
        <f aca="false">A87*$B$9+$B$10</f>
        <v>-0.00403137450257094</v>
      </c>
      <c r="H87" s="24" t="n">
        <f aca="false">G87-F87</f>
        <v>-0.00368805150257094</v>
      </c>
      <c r="J87" s="26" t="n">
        <v>9</v>
      </c>
      <c r="K87" s="24" t="n">
        <v>-0.00767899</v>
      </c>
    </row>
    <row r="88" customFormat="false" ht="12.75" hidden="false" customHeight="false" outlineLevel="0" collapsed="false">
      <c r="A88" s="23" t="n">
        <v>7</v>
      </c>
      <c r="B88" s="24" t="s">
        <v>152</v>
      </c>
      <c r="C88" s="25" t="n">
        <v>1000.55</v>
      </c>
      <c r="D88" s="24" t="n">
        <v>34.3663</v>
      </c>
      <c r="E88" s="24" t="n">
        <v>0.000271953</v>
      </c>
      <c r="F88" s="25" t="n">
        <v>-0.00094986</v>
      </c>
      <c r="G88" s="25" t="n">
        <f aca="false">A88*$B$9+$B$10</f>
        <v>-0.00403137450257094</v>
      </c>
      <c r="H88" s="24" t="n">
        <f aca="false">G88-F88</f>
        <v>-0.00308151450257094</v>
      </c>
      <c r="J88" s="26" t="n">
        <v>10</v>
      </c>
      <c r="K88" s="24" t="n">
        <v>-0.00967407</v>
      </c>
    </row>
    <row r="89" customFormat="false" ht="12.75" hidden="false" customHeight="false" outlineLevel="0" collapsed="false">
      <c r="A89" s="23" t="n">
        <v>7</v>
      </c>
      <c r="B89" s="24" t="s">
        <v>152</v>
      </c>
      <c r="C89" s="25" t="n">
        <v>1000.55</v>
      </c>
      <c r="D89" s="24" t="n">
        <v>34.3663</v>
      </c>
      <c r="E89" s="24" t="n">
        <v>0.000271192</v>
      </c>
      <c r="F89" s="25" t="n">
        <v>0.000450134</v>
      </c>
      <c r="G89" s="25" t="n">
        <f aca="false">A89*$B$9+$B$10</f>
        <v>-0.00403137450257094</v>
      </c>
      <c r="H89" s="24" t="n">
        <f aca="false">G89-F89</f>
        <v>-0.00448150850257094</v>
      </c>
      <c r="J89" s="26" t="n">
        <v>11</v>
      </c>
      <c r="K89" s="24" t="n">
        <v>-0.00357819</v>
      </c>
    </row>
    <row r="90" customFormat="false" ht="12.75" hidden="false" customHeight="false" outlineLevel="0" collapsed="false">
      <c r="A90" s="23" t="n">
        <v>7</v>
      </c>
      <c r="B90" s="24" t="s">
        <v>152</v>
      </c>
      <c r="C90" s="25" t="n">
        <v>1000.91</v>
      </c>
      <c r="D90" s="24" t="n">
        <v>34.3664</v>
      </c>
      <c r="E90" s="24" t="n">
        <v>0.000271196</v>
      </c>
      <c r="F90" s="25" t="n">
        <v>6.86646E-005</v>
      </c>
      <c r="G90" s="25" t="n">
        <f aca="false">A90*$B$9+$B$10</f>
        <v>-0.00403137450257094</v>
      </c>
      <c r="H90" s="24" t="n">
        <f aca="false">G90-F90</f>
        <v>-0.00410003910257094</v>
      </c>
      <c r="J90" s="26" t="n">
        <v>11</v>
      </c>
      <c r="K90" s="24" t="n">
        <v>-0.00233841</v>
      </c>
    </row>
    <row r="91" customFormat="false" ht="12.75" hidden="false" customHeight="false" outlineLevel="0" collapsed="false">
      <c r="A91" s="23" t="n">
        <v>7</v>
      </c>
      <c r="B91" s="24" t="s">
        <v>153</v>
      </c>
      <c r="C91" s="25" t="n">
        <v>1000.54</v>
      </c>
      <c r="D91" s="24" t="n">
        <v>34.3663</v>
      </c>
      <c r="E91" s="24" t="n">
        <v>0.000271907</v>
      </c>
      <c r="F91" s="25" t="n">
        <v>0.161247</v>
      </c>
      <c r="G91" s="25" t="n">
        <f aca="false">A91*$B$9+$B$10</f>
        <v>-0.00403137450257094</v>
      </c>
      <c r="H91" s="24" t="n">
        <f aca="false">G91-F91</f>
        <v>-0.165278374502571</v>
      </c>
      <c r="J91" s="26" t="n">
        <v>11</v>
      </c>
      <c r="K91" s="24" t="n">
        <v>-0.00426865</v>
      </c>
    </row>
    <row r="92" customFormat="false" ht="12.75" hidden="false" customHeight="false" outlineLevel="0" collapsed="false">
      <c r="A92" s="23" t="n">
        <v>7</v>
      </c>
      <c r="B92" s="24" t="s">
        <v>152</v>
      </c>
      <c r="C92" s="25" t="n">
        <v>749.148</v>
      </c>
      <c r="D92" s="24" t="n">
        <v>34.2503</v>
      </c>
      <c r="E92" s="24" t="n">
        <v>0.000293309</v>
      </c>
      <c r="F92" s="25" t="n">
        <v>-0.00679398</v>
      </c>
      <c r="G92" s="25" t="n">
        <f aca="false">A92*$B$9+$B$10</f>
        <v>-0.00403137450257094</v>
      </c>
      <c r="H92" s="24" t="n">
        <f aca="false">G92-F92</f>
        <v>0.00276260549742906</v>
      </c>
      <c r="J92" s="26" t="n">
        <v>11</v>
      </c>
      <c r="K92" s="24" t="n">
        <v>-0.00456238</v>
      </c>
    </row>
    <row r="93" customFormat="false" ht="12.75" hidden="false" customHeight="false" outlineLevel="0" collapsed="false">
      <c r="A93" s="23" t="n">
        <v>7</v>
      </c>
      <c r="B93" s="24" t="s">
        <v>152</v>
      </c>
      <c r="C93" s="25" t="n">
        <v>300.464</v>
      </c>
      <c r="D93" s="24" t="n">
        <v>34.0102</v>
      </c>
      <c r="E93" s="24" t="n">
        <v>0.000342117</v>
      </c>
      <c r="F93" s="25" t="n">
        <v>0.000385284</v>
      </c>
      <c r="G93" s="25" t="n">
        <f aca="false">A93*$B$9+$B$10</f>
        <v>-0.00403137450257094</v>
      </c>
      <c r="H93" s="24" t="n">
        <f aca="false">G93-F93</f>
        <v>-0.00441665850257094</v>
      </c>
      <c r="J93" s="26" t="n">
        <v>11</v>
      </c>
      <c r="K93" s="24" t="n">
        <v>-0.00362778</v>
      </c>
    </row>
    <row r="94" customFormat="false" ht="12.75" hidden="false" customHeight="false" outlineLevel="0" collapsed="false">
      <c r="A94" s="23" t="n">
        <v>7</v>
      </c>
      <c r="B94" s="24" t="s">
        <v>152</v>
      </c>
      <c r="C94" s="25" t="n">
        <v>9.92403</v>
      </c>
      <c r="D94" s="24" t="n">
        <v>32.1723</v>
      </c>
      <c r="E94" s="24" t="n">
        <v>0.00449501</v>
      </c>
      <c r="F94" s="25" t="n">
        <v>-0.0057869</v>
      </c>
      <c r="G94" s="25" t="n">
        <f aca="false">A94*$B$9+$B$10</f>
        <v>-0.00403137450257094</v>
      </c>
      <c r="H94" s="24" t="n">
        <f aca="false">G94-F94</f>
        <v>0.00175552549742906</v>
      </c>
      <c r="J94" s="26" t="n">
        <v>11</v>
      </c>
      <c r="K94" s="24" t="n">
        <v>-0.00617218</v>
      </c>
    </row>
    <row r="95" customFormat="false" ht="12.75" hidden="false" customHeight="false" outlineLevel="0" collapsed="false">
      <c r="A95" s="23" t="n">
        <v>7</v>
      </c>
      <c r="B95" s="24" t="s">
        <v>152</v>
      </c>
      <c r="C95" s="25" t="n">
        <v>10.4413</v>
      </c>
      <c r="D95" s="24" t="n">
        <v>32.1697</v>
      </c>
      <c r="E95" s="24" t="n">
        <v>0.00307393</v>
      </c>
      <c r="F95" s="25" t="n">
        <v>-0.00654984</v>
      </c>
      <c r="G95" s="25" t="n">
        <f aca="false">A95*$B$9+$B$10</f>
        <v>-0.00403137450257094</v>
      </c>
      <c r="H95" s="24" t="n">
        <f aca="false">G95-F95</f>
        <v>0.00251846549742906</v>
      </c>
      <c r="J95" s="26" t="n">
        <v>11</v>
      </c>
      <c r="K95" s="24" t="n">
        <v>-0.00595093</v>
      </c>
    </row>
    <row r="96" customFormat="false" ht="12.75" hidden="false" customHeight="false" outlineLevel="0" collapsed="false">
      <c r="A96" s="23" t="n">
        <v>7</v>
      </c>
      <c r="B96" s="24" t="s">
        <v>152</v>
      </c>
      <c r="C96" s="25" t="n">
        <v>10.379</v>
      </c>
      <c r="D96" s="24" t="n">
        <v>32.1701</v>
      </c>
      <c r="E96" s="24" t="n">
        <v>0.0024073</v>
      </c>
      <c r="F96" s="25" t="n">
        <v>-0.00774765</v>
      </c>
      <c r="G96" s="25" t="n">
        <f aca="false">A96*$B$9+$B$10</f>
        <v>-0.00403137450257094</v>
      </c>
      <c r="H96" s="24" t="n">
        <f aca="false">G96-F96</f>
        <v>0.00371627549742906</v>
      </c>
      <c r="J96" s="26" t="n">
        <v>11</v>
      </c>
      <c r="K96" s="24" t="n">
        <v>0.00542068</v>
      </c>
    </row>
    <row r="97" customFormat="false" ht="13.5" hidden="false" customHeight="false" outlineLevel="0" collapsed="false">
      <c r="A97" s="23" t="n">
        <v>7</v>
      </c>
      <c r="B97" s="24" t="s">
        <v>152</v>
      </c>
      <c r="C97" s="25" t="n">
        <v>10.5422</v>
      </c>
      <c r="D97" s="24" t="n">
        <v>32.1695</v>
      </c>
      <c r="E97" s="24" t="n">
        <v>0.00283916</v>
      </c>
      <c r="F97" s="25" t="n">
        <v>-0.00498962</v>
      </c>
      <c r="G97" s="25" t="n">
        <f aca="false">A97*$B$9+$B$10</f>
        <v>-0.00403137450257094</v>
      </c>
      <c r="H97" s="24" t="n">
        <f aca="false">G97-F97</f>
        <v>0.000958245497429061</v>
      </c>
      <c r="J97" s="26" t="n">
        <v>11</v>
      </c>
      <c r="K97" s="24" t="n">
        <v>-0.00341415</v>
      </c>
    </row>
    <row r="98" customFormat="false" ht="14.25" hidden="false" customHeight="false" outlineLevel="0" collapsed="false">
      <c r="A98" s="27" t="n">
        <v>8</v>
      </c>
      <c r="B98" s="24" t="s">
        <v>152</v>
      </c>
      <c r="C98" s="28" t="n">
        <v>5.61774</v>
      </c>
      <c r="D98" s="29" t="n">
        <v>32.2035</v>
      </c>
      <c r="E98" s="29" t="n">
        <v>0.000931631</v>
      </c>
      <c r="F98" s="28" t="n">
        <v>-0.00786209</v>
      </c>
      <c r="G98" s="28" t="n">
        <f aca="false">A98*$B$9+$B$10</f>
        <v>-0.0040363286980234</v>
      </c>
      <c r="H98" s="29" t="n">
        <f aca="false">G98-F98</f>
        <v>0.0038257613019766</v>
      </c>
      <c r="J98" s="26" t="n">
        <v>11</v>
      </c>
      <c r="K98" s="24" t="n">
        <v>-0.00273514</v>
      </c>
    </row>
    <row r="99" customFormat="false" ht="14.25" hidden="false" customHeight="false" outlineLevel="0" collapsed="false">
      <c r="A99" s="27" t="n">
        <v>9</v>
      </c>
      <c r="B99" s="24" t="s">
        <v>152</v>
      </c>
      <c r="C99" s="28" t="n">
        <v>6.37167</v>
      </c>
      <c r="D99" s="29" t="n">
        <v>32.1739</v>
      </c>
      <c r="E99" s="29" t="n">
        <v>0.000573823</v>
      </c>
      <c r="F99" s="28" t="n">
        <v>-0.00767899</v>
      </c>
      <c r="G99" s="28" t="n">
        <f aca="false">A99*$B$9+$B$10</f>
        <v>-0.00404128289347587</v>
      </c>
      <c r="H99" s="29" t="n">
        <f aca="false">G99-F99</f>
        <v>0.00363770710652413</v>
      </c>
      <c r="J99" s="26" t="n">
        <v>11</v>
      </c>
      <c r="K99" s="24" t="n">
        <v>-0.00252914</v>
      </c>
    </row>
    <row r="100" customFormat="false" ht="14.25" hidden="false" customHeight="false" outlineLevel="0" collapsed="false">
      <c r="A100" s="27" t="n">
        <v>10</v>
      </c>
      <c r="B100" s="24" t="s">
        <v>152</v>
      </c>
      <c r="C100" s="28" t="n">
        <v>7.73454</v>
      </c>
      <c r="D100" s="29" t="n">
        <v>32.3102</v>
      </c>
      <c r="E100" s="29" t="n">
        <v>0.000336713</v>
      </c>
      <c r="F100" s="28" t="n">
        <v>-0.00967407</v>
      </c>
      <c r="G100" s="28" t="n">
        <f aca="false">A100*$B$9+$B$10</f>
        <v>-0.00404623708892834</v>
      </c>
      <c r="H100" s="29" t="n">
        <f aca="false">G100-F100</f>
        <v>0.00562783291107167</v>
      </c>
      <c r="J100" s="26" t="n">
        <v>11</v>
      </c>
      <c r="K100" s="24" t="n">
        <v>0.0023613</v>
      </c>
    </row>
    <row r="101" customFormat="false" ht="13.5" hidden="false" customHeight="false" outlineLevel="0" collapsed="false">
      <c r="A101" s="27" t="n">
        <v>11</v>
      </c>
      <c r="B101" s="24" t="s">
        <v>152</v>
      </c>
      <c r="C101" s="28" t="n">
        <v>2001.11</v>
      </c>
      <c r="D101" s="29" t="n">
        <v>34.5866</v>
      </c>
      <c r="E101" s="29" t="n">
        <v>0.000317828</v>
      </c>
      <c r="F101" s="28" t="n">
        <v>-0.00357819</v>
      </c>
      <c r="G101" s="28" t="n">
        <f aca="false">A101*$B$9+$B$10</f>
        <v>-0.0040511912843808</v>
      </c>
      <c r="H101" s="29" t="n">
        <f aca="false">G101-F101</f>
        <v>-0.000473001284380799</v>
      </c>
      <c r="J101" s="26" t="n">
        <v>11</v>
      </c>
      <c r="K101" s="24" t="n">
        <v>0.0121193</v>
      </c>
    </row>
    <row r="102" customFormat="false" ht="12.75" hidden="false" customHeight="false" outlineLevel="0" collapsed="false">
      <c r="A102" s="23" t="n">
        <v>11</v>
      </c>
      <c r="B102" s="24" t="s">
        <v>152</v>
      </c>
      <c r="C102" s="25" t="n">
        <v>1501.07</v>
      </c>
      <c r="D102" s="24" t="n">
        <v>34.509</v>
      </c>
      <c r="E102" s="24" t="n">
        <v>0.000270165</v>
      </c>
      <c r="F102" s="25" t="n">
        <v>-0.00233841</v>
      </c>
      <c r="G102" s="25" t="n">
        <f aca="false">A102*$B$9+$B$10</f>
        <v>-0.0040511912843808</v>
      </c>
      <c r="H102" s="24" t="n">
        <f aca="false">G102-F102</f>
        <v>-0.0017127812843808</v>
      </c>
      <c r="J102" s="26" t="n">
        <v>11</v>
      </c>
      <c r="K102" s="24" t="n">
        <v>0.00196457</v>
      </c>
    </row>
    <row r="103" customFormat="false" ht="12.75" hidden="false" customHeight="false" outlineLevel="0" collapsed="false">
      <c r="A103" s="23" t="n">
        <v>11</v>
      </c>
      <c r="B103" s="24" t="s">
        <v>152</v>
      </c>
      <c r="C103" s="25" t="n">
        <v>1247.89</v>
      </c>
      <c r="D103" s="24" t="n">
        <v>34.4646</v>
      </c>
      <c r="E103" s="24" t="n">
        <v>0.000294064</v>
      </c>
      <c r="F103" s="25" t="n">
        <v>-0.00426865</v>
      </c>
      <c r="G103" s="25" t="n">
        <f aca="false">A103*$B$9+$B$10</f>
        <v>-0.0040511912843808</v>
      </c>
      <c r="H103" s="24" t="n">
        <f aca="false">G103-F103</f>
        <v>0.0002174587156192</v>
      </c>
      <c r="J103" s="26" t="n">
        <v>11</v>
      </c>
      <c r="K103" s="24" t="n">
        <v>-0.00610352</v>
      </c>
    </row>
    <row r="104" customFormat="false" ht="12.75" hidden="false" customHeight="false" outlineLevel="0" collapsed="false">
      <c r="A104" s="23" t="n">
        <v>11</v>
      </c>
      <c r="B104" s="24" t="s">
        <v>152</v>
      </c>
      <c r="C104" s="25" t="n">
        <v>985.158</v>
      </c>
      <c r="D104" s="24" t="n">
        <v>34.3925</v>
      </c>
      <c r="E104" s="24" t="n">
        <v>0.000321928</v>
      </c>
      <c r="F104" s="25" t="n">
        <v>-0.00456238</v>
      </c>
      <c r="G104" s="25" t="n">
        <f aca="false">A104*$B$9+$B$10</f>
        <v>-0.0040511912843808</v>
      </c>
      <c r="H104" s="24" t="n">
        <f aca="false">G104-F104</f>
        <v>0.000511188715619201</v>
      </c>
      <c r="J104" s="26" t="n">
        <v>11</v>
      </c>
      <c r="K104" s="24" t="n">
        <v>-0.0121231</v>
      </c>
    </row>
    <row r="105" customFormat="false" ht="12.75" hidden="false" customHeight="false" outlineLevel="0" collapsed="false">
      <c r="A105" s="23" t="n">
        <v>11</v>
      </c>
      <c r="B105" s="24" t="s">
        <v>152</v>
      </c>
      <c r="C105" s="25" t="n">
        <v>802.891</v>
      </c>
      <c r="D105" s="24" t="n">
        <v>34.315</v>
      </c>
      <c r="E105" s="24" t="n">
        <v>0.000431661</v>
      </c>
      <c r="F105" s="25" t="n">
        <v>-0.00362778</v>
      </c>
      <c r="G105" s="25" t="n">
        <f aca="false">A105*$B$9+$B$10</f>
        <v>-0.0040511912843808</v>
      </c>
      <c r="H105" s="24" t="n">
        <f aca="false">G105-F105</f>
        <v>-0.000423411284380799</v>
      </c>
      <c r="J105" s="26" t="n">
        <v>11</v>
      </c>
      <c r="K105" s="24" t="n">
        <v>-0.00596619</v>
      </c>
    </row>
    <row r="106" customFormat="false" ht="12.75" hidden="false" customHeight="false" outlineLevel="0" collapsed="false">
      <c r="A106" s="23" t="n">
        <v>11</v>
      </c>
      <c r="B106" s="24" t="s">
        <v>152</v>
      </c>
      <c r="C106" s="25" t="n">
        <v>591.193</v>
      </c>
      <c r="D106" s="24" t="n">
        <v>34.1511</v>
      </c>
      <c r="E106" s="24" t="n">
        <v>0.000607487</v>
      </c>
      <c r="F106" s="25" t="n">
        <v>-0.00617218</v>
      </c>
      <c r="G106" s="25" t="n">
        <f aca="false">A106*$B$9+$B$10</f>
        <v>-0.0040511912843808</v>
      </c>
      <c r="H106" s="24" t="n">
        <f aca="false">G106-F106</f>
        <v>0.0021209887156192</v>
      </c>
      <c r="J106" s="26" t="n">
        <v>11</v>
      </c>
      <c r="K106" s="24" t="n">
        <v>-0.00796509</v>
      </c>
    </row>
    <row r="107" customFormat="false" ht="12.75" hidden="false" customHeight="false" outlineLevel="0" collapsed="false">
      <c r="A107" s="23" t="n">
        <v>11</v>
      </c>
      <c r="B107" s="24" t="s">
        <v>152</v>
      </c>
      <c r="C107" s="25" t="n">
        <v>406.535</v>
      </c>
      <c r="D107" s="24" t="n">
        <v>33.9674</v>
      </c>
      <c r="E107" s="24" t="n">
        <v>0.000341099</v>
      </c>
      <c r="F107" s="25" t="n">
        <v>-0.00595093</v>
      </c>
      <c r="G107" s="25" t="n">
        <f aca="false">A107*$B$9+$B$10</f>
        <v>-0.0040511912843808</v>
      </c>
      <c r="H107" s="24" t="n">
        <f aca="false">G107-F107</f>
        <v>0.0018997387156192</v>
      </c>
      <c r="J107" s="26" t="n">
        <v>11</v>
      </c>
      <c r="K107" s="24" t="n">
        <v>-0.00736618</v>
      </c>
    </row>
    <row r="108" customFormat="false" ht="12.75" hidden="false" customHeight="false" outlineLevel="0" collapsed="false">
      <c r="A108" s="23" t="n">
        <v>11</v>
      </c>
      <c r="B108" s="24" t="s">
        <v>152</v>
      </c>
      <c r="C108" s="25" t="n">
        <v>301.086</v>
      </c>
      <c r="D108" s="24" t="n">
        <v>33.8995</v>
      </c>
      <c r="E108" s="24" t="n">
        <v>0.000917997</v>
      </c>
      <c r="F108" s="25" t="n">
        <v>0.00542068</v>
      </c>
      <c r="G108" s="25" t="n">
        <f aca="false">A108*$B$9+$B$10</f>
        <v>-0.0040511912843808</v>
      </c>
      <c r="H108" s="24" t="n">
        <f aca="false">G108-F108</f>
        <v>-0.0094718712843808</v>
      </c>
      <c r="J108" s="26" t="n">
        <v>11</v>
      </c>
      <c r="K108" s="24" t="n">
        <v>-0.00576782</v>
      </c>
    </row>
    <row r="109" customFormat="false" ht="12.75" hidden="false" customHeight="false" outlineLevel="0" collapsed="false">
      <c r="A109" s="23" t="n">
        <v>11</v>
      </c>
      <c r="B109" s="24" t="s">
        <v>152</v>
      </c>
      <c r="C109" s="25" t="n">
        <v>249.857</v>
      </c>
      <c r="D109" s="24" t="n">
        <v>33.8669</v>
      </c>
      <c r="E109" s="24" t="n">
        <v>0.00027589</v>
      </c>
      <c r="F109" s="25" t="n">
        <v>-0.00341415</v>
      </c>
      <c r="G109" s="25" t="n">
        <f aca="false">A109*$B$9+$B$10</f>
        <v>-0.0040511912843808</v>
      </c>
      <c r="H109" s="24" t="n">
        <f aca="false">G109-F109</f>
        <v>-0.000637041284380799</v>
      </c>
      <c r="J109" s="26" t="n">
        <v>11</v>
      </c>
      <c r="K109" s="24" t="n">
        <v>-0.0077858</v>
      </c>
    </row>
    <row r="110" customFormat="false" ht="12.75" hidden="false" customHeight="false" outlineLevel="0" collapsed="false">
      <c r="A110" s="23" t="n">
        <v>11</v>
      </c>
      <c r="B110" s="24" t="s">
        <v>152</v>
      </c>
      <c r="C110" s="25" t="n">
        <v>200.619</v>
      </c>
      <c r="D110" s="24" t="n">
        <v>33.8481</v>
      </c>
      <c r="E110" s="24" t="n">
        <v>0.000256832</v>
      </c>
      <c r="F110" s="25" t="n">
        <v>-0.00273514</v>
      </c>
      <c r="G110" s="25" t="n">
        <f aca="false">A110*$B$9+$B$10</f>
        <v>-0.0040511912843808</v>
      </c>
      <c r="H110" s="24" t="n">
        <f aca="false">G110-F110</f>
        <v>-0.0013160512843808</v>
      </c>
      <c r="J110" s="26" t="n">
        <v>12</v>
      </c>
      <c r="K110" s="24" t="n">
        <v>-0.0091629</v>
      </c>
    </row>
    <row r="111" customFormat="false" ht="12.75" hidden="false" customHeight="false" outlineLevel="0" collapsed="false">
      <c r="A111" s="23" t="n">
        <v>11</v>
      </c>
      <c r="B111" s="24" t="s">
        <v>152</v>
      </c>
      <c r="C111" s="25" t="n">
        <v>176.385</v>
      </c>
      <c r="D111" s="24" t="n">
        <v>33.8092</v>
      </c>
      <c r="E111" s="24" t="n">
        <v>0.000784605</v>
      </c>
      <c r="F111" s="25" t="n">
        <v>-0.00252914</v>
      </c>
      <c r="G111" s="25" t="n">
        <f aca="false">A111*$B$9+$B$10</f>
        <v>-0.0040511912843808</v>
      </c>
      <c r="H111" s="24" t="n">
        <f aca="false">G111-F111</f>
        <v>-0.0015220512843808</v>
      </c>
      <c r="J111" s="26" t="n">
        <v>13</v>
      </c>
      <c r="K111" s="24" t="n">
        <v>-0.0123444</v>
      </c>
    </row>
    <row r="112" customFormat="false" ht="12.75" hidden="false" customHeight="false" outlineLevel="0" collapsed="false">
      <c r="A112" s="23" t="n">
        <v>11</v>
      </c>
      <c r="B112" s="24" t="s">
        <v>152</v>
      </c>
      <c r="C112" s="25" t="n">
        <v>151.456</v>
      </c>
      <c r="D112" s="24" t="n">
        <v>33.6845</v>
      </c>
      <c r="E112" s="24" t="n">
        <v>0.00498254</v>
      </c>
      <c r="F112" s="25" t="n">
        <v>0.0023613</v>
      </c>
      <c r="G112" s="25" t="n">
        <f aca="false">A112*$B$9+$B$10</f>
        <v>-0.0040511912843808</v>
      </c>
      <c r="H112" s="24" t="n">
        <f aca="false">G112-F112</f>
        <v>-0.0064124912843808</v>
      </c>
      <c r="J112" s="26" t="n">
        <v>14</v>
      </c>
      <c r="K112" s="24" t="n">
        <v>-0.00493622</v>
      </c>
    </row>
    <row r="113" customFormat="false" ht="12.75" hidden="false" customHeight="false" outlineLevel="0" collapsed="false">
      <c r="A113" s="23" t="n">
        <v>11</v>
      </c>
      <c r="B113" s="24" t="s">
        <v>152</v>
      </c>
      <c r="C113" s="25" t="n">
        <v>125.736</v>
      </c>
      <c r="D113" s="24" t="n">
        <v>33.3562</v>
      </c>
      <c r="E113" s="24" t="n">
        <v>0.0040236</v>
      </c>
      <c r="F113" s="25" t="n">
        <v>0.0121193</v>
      </c>
      <c r="G113" s="25" t="n">
        <f aca="false">A113*$B$9+$B$10</f>
        <v>-0.0040511912843808</v>
      </c>
      <c r="H113" s="24" t="n">
        <f aca="false">G113-F113</f>
        <v>-0.0161704912843808</v>
      </c>
      <c r="J113" s="26" t="n">
        <v>15</v>
      </c>
      <c r="K113" s="24" t="n">
        <v>-0.0125008</v>
      </c>
    </row>
    <row r="114" customFormat="false" ht="12.75" hidden="false" customHeight="false" outlineLevel="0" collapsed="false">
      <c r="A114" s="23" t="n">
        <v>11</v>
      </c>
      <c r="B114" s="24" t="s">
        <v>152</v>
      </c>
      <c r="C114" s="25" t="n">
        <v>100.434</v>
      </c>
      <c r="D114" s="24" t="n">
        <v>32.7394</v>
      </c>
      <c r="E114" s="24" t="n">
        <v>0.00174052</v>
      </c>
      <c r="F114" s="25" t="n">
        <v>0.00196457</v>
      </c>
      <c r="G114" s="25" t="n">
        <f aca="false">A114*$B$9+$B$10</f>
        <v>-0.0040511912843808</v>
      </c>
      <c r="H114" s="24" t="n">
        <f aca="false">G114-F114</f>
        <v>-0.0060157612843808</v>
      </c>
      <c r="J114" s="26" t="n">
        <v>15</v>
      </c>
      <c r="K114" s="24" t="n">
        <v>-0.0126877</v>
      </c>
    </row>
    <row r="115" customFormat="false" ht="12.75" hidden="false" customHeight="false" outlineLevel="0" collapsed="false">
      <c r="A115" s="23" t="n">
        <v>11</v>
      </c>
      <c r="B115" s="24" t="s">
        <v>152</v>
      </c>
      <c r="C115" s="25" t="n">
        <v>49.6544</v>
      </c>
      <c r="D115" s="24" t="n">
        <v>32.4872</v>
      </c>
      <c r="E115" s="24" t="n">
        <v>0.000439383</v>
      </c>
      <c r="F115" s="25" t="n">
        <v>-0.00610352</v>
      </c>
      <c r="G115" s="25" t="n">
        <f aca="false">A115*$B$9+$B$10</f>
        <v>-0.0040511912843808</v>
      </c>
      <c r="H115" s="24" t="n">
        <f aca="false">G115-F115</f>
        <v>0.0020523287156192</v>
      </c>
      <c r="J115" s="26" t="n">
        <v>15</v>
      </c>
      <c r="K115" s="24" t="n">
        <v>-0.0195007</v>
      </c>
    </row>
    <row r="116" customFormat="false" ht="12.75" hidden="false" customHeight="false" outlineLevel="0" collapsed="false">
      <c r="A116" s="23" t="n">
        <v>11</v>
      </c>
      <c r="B116" s="24" t="s">
        <v>152</v>
      </c>
      <c r="C116" s="25" t="n">
        <v>24.2922</v>
      </c>
      <c r="D116" s="24" t="n">
        <v>32.4144</v>
      </c>
      <c r="E116" s="24" t="n">
        <v>0.000909651</v>
      </c>
      <c r="F116" s="25" t="n">
        <v>-0.0121231</v>
      </c>
      <c r="G116" s="25" t="n">
        <f aca="false">A116*$B$9+$B$10</f>
        <v>-0.0040511912843808</v>
      </c>
      <c r="H116" s="24" t="n">
        <f aca="false">G116-F116</f>
        <v>0.0080719087156192</v>
      </c>
      <c r="J116" s="26" t="n">
        <v>15</v>
      </c>
      <c r="K116" s="24" t="n">
        <v>-0.0106773</v>
      </c>
    </row>
    <row r="117" customFormat="false" ht="12.75" hidden="false" customHeight="false" outlineLevel="0" collapsed="false">
      <c r="A117" s="23" t="n">
        <v>11</v>
      </c>
      <c r="B117" s="24" t="s">
        <v>152</v>
      </c>
      <c r="C117" s="25" t="n">
        <v>9.9039</v>
      </c>
      <c r="D117" s="24" t="n">
        <v>32.342</v>
      </c>
      <c r="E117" s="24" t="n">
        <v>0.00687583</v>
      </c>
      <c r="F117" s="25" t="n">
        <v>-0.00596619</v>
      </c>
      <c r="G117" s="25" t="n">
        <f aca="false">A117*$B$9+$B$10</f>
        <v>-0.0040511912843808</v>
      </c>
      <c r="H117" s="24" t="n">
        <f aca="false">G117-F117</f>
        <v>0.0019149987156192</v>
      </c>
      <c r="J117" s="26" t="n">
        <v>15</v>
      </c>
      <c r="K117" s="24" t="n">
        <v>-0.0103722</v>
      </c>
    </row>
    <row r="118" customFormat="false" ht="12.75" hidden="false" customHeight="false" outlineLevel="0" collapsed="false">
      <c r="A118" s="23" t="n">
        <v>11</v>
      </c>
      <c r="B118" s="24" t="s">
        <v>152</v>
      </c>
      <c r="C118" s="25" t="n">
        <v>9.9039</v>
      </c>
      <c r="D118" s="24" t="n">
        <v>32.342</v>
      </c>
      <c r="E118" s="24" t="n">
        <v>0.00687583</v>
      </c>
      <c r="F118" s="25" t="n">
        <v>-0.00796509</v>
      </c>
      <c r="G118" s="25" t="n">
        <f aca="false">A118*$B$9+$B$10</f>
        <v>-0.0040511912843808</v>
      </c>
      <c r="H118" s="24" t="n">
        <f aca="false">G118-F118</f>
        <v>0.0039138987156192</v>
      </c>
      <c r="J118" s="26" t="n">
        <v>15</v>
      </c>
      <c r="K118" s="24" t="n">
        <v>-0.00759888</v>
      </c>
    </row>
    <row r="119" customFormat="false" ht="12.75" hidden="false" customHeight="false" outlineLevel="0" collapsed="false">
      <c r="A119" s="23" t="n">
        <v>11</v>
      </c>
      <c r="B119" s="24" t="s">
        <v>152</v>
      </c>
      <c r="C119" s="25" t="n">
        <v>9.9039</v>
      </c>
      <c r="D119" s="24" t="n">
        <v>32.342</v>
      </c>
      <c r="E119" s="24" t="n">
        <v>0.00687583</v>
      </c>
      <c r="F119" s="25" t="n">
        <v>-0.00736618</v>
      </c>
      <c r="G119" s="25" t="n">
        <f aca="false">A119*$B$9+$B$10</f>
        <v>-0.0040511912843808</v>
      </c>
      <c r="H119" s="24" t="n">
        <f aca="false">G119-F119</f>
        <v>0.0033149887156192</v>
      </c>
      <c r="J119" s="26" t="n">
        <v>15</v>
      </c>
      <c r="K119" s="24" t="n">
        <v>0.00910187</v>
      </c>
    </row>
    <row r="120" customFormat="false" ht="12.75" hidden="false" customHeight="false" outlineLevel="0" collapsed="false">
      <c r="A120" s="23" t="n">
        <v>11</v>
      </c>
      <c r="B120" s="24" t="s">
        <v>152</v>
      </c>
      <c r="C120" s="25" t="n">
        <v>9.9039</v>
      </c>
      <c r="D120" s="24" t="n">
        <v>32.342</v>
      </c>
      <c r="E120" s="24" t="n">
        <v>0.00687583</v>
      </c>
      <c r="F120" s="25" t="n">
        <v>-0.00576782</v>
      </c>
      <c r="G120" s="25" t="n">
        <f aca="false">A120*$B$9+$B$10</f>
        <v>-0.0040511912843808</v>
      </c>
      <c r="H120" s="24" t="n">
        <f aca="false">G120-F120</f>
        <v>0.0017166287156192</v>
      </c>
      <c r="J120" s="26" t="n">
        <v>15</v>
      </c>
      <c r="K120" s="24" t="n">
        <v>-0.0152016</v>
      </c>
    </row>
    <row r="121" customFormat="false" ht="13.5" hidden="false" customHeight="false" outlineLevel="0" collapsed="false">
      <c r="A121" s="23" t="n">
        <v>11</v>
      </c>
      <c r="B121" s="24" t="s">
        <v>152</v>
      </c>
      <c r="C121" s="25" t="n">
        <v>4.84881</v>
      </c>
      <c r="D121" s="24" t="n">
        <v>32.336</v>
      </c>
      <c r="E121" s="24" t="n">
        <v>0.00048039</v>
      </c>
      <c r="F121" s="25" t="n">
        <v>-0.0077858</v>
      </c>
      <c r="G121" s="25" t="n">
        <f aca="false">A121*$B$9+$B$10</f>
        <v>-0.0040511912843808</v>
      </c>
      <c r="H121" s="24" t="n">
        <f aca="false">G121-F121</f>
        <v>0.0037346087156192</v>
      </c>
      <c r="J121" s="26" t="n">
        <v>15</v>
      </c>
      <c r="K121" s="24" t="n">
        <v>-0.0132027</v>
      </c>
    </row>
    <row r="122" customFormat="false" ht="14.25" hidden="false" customHeight="false" outlineLevel="0" collapsed="false">
      <c r="A122" s="27" t="n">
        <v>12</v>
      </c>
      <c r="B122" s="24" t="s">
        <v>152</v>
      </c>
      <c r="C122" s="28" t="n">
        <v>4.32402</v>
      </c>
      <c r="D122" s="29" t="n">
        <v>32.2926</v>
      </c>
      <c r="E122" s="29" t="n">
        <v>0.000534749</v>
      </c>
      <c r="F122" s="28" t="n">
        <v>-0.0091629</v>
      </c>
      <c r="G122" s="28" t="n">
        <f aca="false">A122*$B$9+$B$10</f>
        <v>-0.00405614547983327</v>
      </c>
      <c r="H122" s="29" t="n">
        <f aca="false">G122-F122</f>
        <v>0.00510675452016674</v>
      </c>
      <c r="J122" s="26" t="n">
        <v>15</v>
      </c>
      <c r="K122" s="24" t="n">
        <v>-0.0164833</v>
      </c>
    </row>
    <row r="123" customFormat="false" ht="14.25" hidden="false" customHeight="false" outlineLevel="0" collapsed="false">
      <c r="A123" s="27" t="n">
        <v>13</v>
      </c>
      <c r="B123" s="24" t="s">
        <v>152</v>
      </c>
      <c r="C123" s="28" t="n">
        <v>4.36657</v>
      </c>
      <c r="D123" s="29" t="n">
        <v>32.3923</v>
      </c>
      <c r="E123" s="29" t="n">
        <v>0.000922382</v>
      </c>
      <c r="F123" s="28" t="n">
        <v>-0.0123444</v>
      </c>
      <c r="G123" s="28" t="n">
        <f aca="false">A123*$B$9+$B$10</f>
        <v>-0.00406109967528573</v>
      </c>
      <c r="H123" s="29" t="n">
        <f aca="false">G123-F123</f>
        <v>0.00828330032471427</v>
      </c>
      <c r="J123" s="26" t="n">
        <v>15</v>
      </c>
      <c r="K123" s="24" t="n">
        <v>-0.0130768</v>
      </c>
    </row>
    <row r="124" customFormat="false" ht="14.25" hidden="false" customHeight="false" outlineLevel="0" collapsed="false">
      <c r="A124" s="27" t="n">
        <v>14</v>
      </c>
      <c r="B124" s="24" t="s">
        <v>152</v>
      </c>
      <c r="C124" s="28" t="n">
        <v>5.25878</v>
      </c>
      <c r="D124" s="29" t="n">
        <v>32.4006</v>
      </c>
      <c r="E124" s="29" t="n">
        <v>0.0109098</v>
      </c>
      <c r="F124" s="28" t="n">
        <v>-0.00493622</v>
      </c>
      <c r="G124" s="28" t="n">
        <f aca="false">A124*$B$9+$B$10</f>
        <v>-0.0040660538707382</v>
      </c>
      <c r="H124" s="29" t="n">
        <f aca="false">G124-F124</f>
        <v>0.000870166129261805</v>
      </c>
      <c r="J124" s="26" t="n">
        <v>15</v>
      </c>
      <c r="K124" s="24" t="n">
        <v>-0.0123024</v>
      </c>
    </row>
    <row r="125" customFormat="false" ht="13.5" hidden="false" customHeight="false" outlineLevel="0" collapsed="false">
      <c r="A125" s="27" t="n">
        <v>15</v>
      </c>
      <c r="B125" s="24" t="s">
        <v>152</v>
      </c>
      <c r="C125" s="28" t="n">
        <v>1999.38</v>
      </c>
      <c r="D125" s="29" t="n">
        <v>34.5869</v>
      </c>
      <c r="E125" s="29" t="n">
        <v>0.000279871</v>
      </c>
      <c r="F125" s="28" t="n">
        <v>-0.0125008</v>
      </c>
      <c r="G125" s="28" t="n">
        <f aca="false">A125*$B$9+$B$10</f>
        <v>-0.00407100806619066</v>
      </c>
      <c r="H125" s="29" t="n">
        <f aca="false">G125-F125</f>
        <v>0.00842979193380934</v>
      </c>
      <c r="J125" s="26" t="n">
        <v>15</v>
      </c>
      <c r="K125" s="24" t="n">
        <v>-0.00721741</v>
      </c>
    </row>
    <row r="126" customFormat="false" ht="12.75" hidden="false" customHeight="false" outlineLevel="0" collapsed="false">
      <c r="A126" s="23" t="n">
        <v>15</v>
      </c>
      <c r="B126" s="24" t="s">
        <v>152</v>
      </c>
      <c r="C126" s="25" t="n">
        <v>1998.95</v>
      </c>
      <c r="D126" s="24" t="n">
        <v>34.5869</v>
      </c>
      <c r="E126" s="24" t="n">
        <v>0.00028096</v>
      </c>
      <c r="F126" s="25" t="n">
        <v>-0.0126877</v>
      </c>
      <c r="G126" s="25" t="n">
        <f aca="false">A126*$B$9+$B$10</f>
        <v>-0.00407100806619066</v>
      </c>
      <c r="H126" s="24" t="n">
        <f aca="false">G126-F126</f>
        <v>0.00861669193380934</v>
      </c>
      <c r="J126" s="26" t="n">
        <v>15</v>
      </c>
      <c r="K126" s="24" t="n">
        <v>-0.00905228</v>
      </c>
    </row>
    <row r="127" customFormat="false" ht="12.75" hidden="false" customHeight="false" outlineLevel="0" collapsed="false">
      <c r="A127" s="23" t="n">
        <v>15</v>
      </c>
      <c r="B127" s="24" t="s">
        <v>152</v>
      </c>
      <c r="C127" s="25" t="n">
        <v>1999.37</v>
      </c>
      <c r="D127" s="24" t="n">
        <v>34.5869</v>
      </c>
      <c r="E127" s="24" t="n">
        <v>0.000279832</v>
      </c>
      <c r="F127" s="25" t="n">
        <v>-0.0195007</v>
      </c>
      <c r="G127" s="25" t="n">
        <f aca="false">A127*$B$9+$B$10</f>
        <v>-0.00407100806619066</v>
      </c>
      <c r="H127" s="24" t="n">
        <f aca="false">G127-F127</f>
        <v>0.0154296919338093</v>
      </c>
      <c r="J127" s="26" t="n">
        <v>15</v>
      </c>
      <c r="K127" s="24" t="n">
        <v>-0.00774765</v>
      </c>
    </row>
    <row r="128" customFormat="false" ht="12.75" hidden="false" customHeight="false" outlineLevel="0" collapsed="false">
      <c r="A128" s="23" t="n">
        <v>15</v>
      </c>
      <c r="B128" s="24" t="s">
        <v>152</v>
      </c>
      <c r="C128" s="25" t="n">
        <v>2000.31</v>
      </c>
      <c r="D128" s="24" t="n">
        <v>34.5869</v>
      </c>
      <c r="E128" s="24" t="n">
        <v>0.000289777</v>
      </c>
      <c r="F128" s="25" t="n">
        <v>-0.0106773</v>
      </c>
      <c r="G128" s="25" t="n">
        <f aca="false">A128*$B$9+$B$10</f>
        <v>-0.00407100806619066</v>
      </c>
      <c r="H128" s="24" t="n">
        <f aca="false">G128-F128</f>
        <v>0.00660629193380934</v>
      </c>
      <c r="J128" s="26" t="n">
        <v>15</v>
      </c>
      <c r="K128" s="24" t="n">
        <v>-0.015255</v>
      </c>
    </row>
    <row r="129" customFormat="false" ht="12.75" hidden="false" customHeight="false" outlineLevel="0" collapsed="false">
      <c r="A129" s="23" t="n">
        <v>15</v>
      </c>
      <c r="B129" s="24" t="s">
        <v>152</v>
      </c>
      <c r="C129" s="25" t="n">
        <v>2000.18</v>
      </c>
      <c r="D129" s="24" t="n">
        <v>34.5869</v>
      </c>
      <c r="E129" s="24" t="n">
        <v>0.00028529</v>
      </c>
      <c r="F129" s="25" t="n">
        <v>-0.0103722</v>
      </c>
      <c r="G129" s="25" t="n">
        <f aca="false">A129*$B$9+$B$10</f>
        <v>-0.00407100806619066</v>
      </c>
      <c r="H129" s="24" t="n">
        <f aca="false">G129-F129</f>
        <v>0.00630119193380934</v>
      </c>
      <c r="J129" s="26" t="n">
        <v>15</v>
      </c>
      <c r="K129" s="24" t="n">
        <v>-0.00862885</v>
      </c>
    </row>
    <row r="130" customFormat="false" ht="12.75" hidden="false" customHeight="false" outlineLevel="0" collapsed="false">
      <c r="A130" s="23" t="n">
        <v>15</v>
      </c>
      <c r="B130" s="24" t="s">
        <v>152</v>
      </c>
      <c r="C130" s="25" t="n">
        <v>1999.39</v>
      </c>
      <c r="D130" s="24" t="n">
        <v>34.5869</v>
      </c>
      <c r="E130" s="24" t="n">
        <v>0.000279542</v>
      </c>
      <c r="F130" s="25" t="n">
        <v>-0.00759888</v>
      </c>
      <c r="G130" s="25" t="n">
        <f aca="false">A130*$B$9+$B$10</f>
        <v>-0.00407100806619066</v>
      </c>
      <c r="H130" s="24" t="n">
        <f aca="false">G130-F130</f>
        <v>0.00352787193380934</v>
      </c>
      <c r="J130" s="26" t="n">
        <v>15</v>
      </c>
      <c r="K130" s="24" t="n">
        <v>-0.0101509</v>
      </c>
    </row>
    <row r="131" customFormat="false" ht="12.75" hidden="false" customHeight="false" outlineLevel="0" collapsed="false">
      <c r="A131" s="23" t="n">
        <v>15</v>
      </c>
      <c r="B131" s="24" t="s">
        <v>152</v>
      </c>
      <c r="C131" s="25" t="n">
        <v>1999.06</v>
      </c>
      <c r="D131" s="24" t="n">
        <v>34.5869</v>
      </c>
      <c r="E131" s="24" t="n">
        <v>0.000276485</v>
      </c>
      <c r="F131" s="25" t="n">
        <v>0.00910187</v>
      </c>
      <c r="G131" s="25" t="n">
        <f aca="false">A131*$B$9+$B$10</f>
        <v>-0.00407100806619066</v>
      </c>
      <c r="H131" s="24" t="n">
        <f aca="false">G131-F131</f>
        <v>-0.0131728780661907</v>
      </c>
      <c r="J131" s="26" t="n">
        <v>15</v>
      </c>
      <c r="K131" s="24" t="n">
        <v>-0.00844955</v>
      </c>
    </row>
    <row r="132" customFormat="false" ht="12.75" hidden="false" customHeight="false" outlineLevel="0" collapsed="false">
      <c r="A132" s="23" t="n">
        <v>15</v>
      </c>
      <c r="B132" s="24" t="s">
        <v>152</v>
      </c>
      <c r="C132" s="25" t="n">
        <v>1999.22</v>
      </c>
      <c r="D132" s="24" t="n">
        <v>34.5869</v>
      </c>
      <c r="E132" s="24" t="n">
        <v>0.000283446</v>
      </c>
      <c r="F132" s="25" t="n">
        <v>-0.0152016</v>
      </c>
      <c r="G132" s="25" t="n">
        <f aca="false">A132*$B$9+$B$10</f>
        <v>-0.00407100806619066</v>
      </c>
      <c r="H132" s="24" t="n">
        <f aca="false">G132-F132</f>
        <v>0.0111305919338093</v>
      </c>
      <c r="J132" s="26" t="n">
        <v>15</v>
      </c>
      <c r="K132" s="24" t="n">
        <v>-0.0121498</v>
      </c>
    </row>
    <row r="133" customFormat="false" ht="12.75" hidden="false" customHeight="false" outlineLevel="0" collapsed="false">
      <c r="A133" s="23" t="n">
        <v>15</v>
      </c>
      <c r="B133" s="24" t="s">
        <v>152</v>
      </c>
      <c r="C133" s="25" t="n">
        <v>1999.38</v>
      </c>
      <c r="D133" s="24" t="n">
        <v>34.5869</v>
      </c>
      <c r="E133" s="24" t="n">
        <v>0.000279791</v>
      </c>
      <c r="F133" s="25" t="n">
        <v>-0.0132027</v>
      </c>
      <c r="G133" s="25" t="n">
        <f aca="false">A133*$B$9+$B$10</f>
        <v>-0.00407100806619066</v>
      </c>
      <c r="H133" s="24" t="n">
        <f aca="false">G133-F133</f>
        <v>0.00913169193380934</v>
      </c>
      <c r="J133" s="26" t="n">
        <v>15</v>
      </c>
      <c r="K133" s="24" t="n">
        <v>-0.0119171</v>
      </c>
    </row>
    <row r="134" customFormat="false" ht="12.75" hidden="false" customHeight="false" outlineLevel="0" collapsed="false">
      <c r="A134" s="23" t="n">
        <v>15</v>
      </c>
      <c r="B134" s="24" t="s">
        <v>152</v>
      </c>
      <c r="C134" s="25" t="n">
        <v>1999.81</v>
      </c>
      <c r="D134" s="24" t="n">
        <v>34.5869</v>
      </c>
      <c r="E134" s="24" t="n">
        <v>0.000290095</v>
      </c>
      <c r="F134" s="25" t="n">
        <v>-0.0164833</v>
      </c>
      <c r="G134" s="25" t="n">
        <f aca="false">A134*$B$9+$B$10</f>
        <v>-0.00407100806619066</v>
      </c>
      <c r="H134" s="24" t="n">
        <f aca="false">G134-F134</f>
        <v>0.0124122919338093</v>
      </c>
      <c r="J134" s="26" t="n">
        <v>15</v>
      </c>
      <c r="K134" s="24" t="n">
        <v>-0.0116501</v>
      </c>
    </row>
    <row r="135" customFormat="false" ht="12.75" hidden="false" customHeight="false" outlineLevel="0" collapsed="false">
      <c r="A135" s="23" t="n">
        <v>15</v>
      </c>
      <c r="B135" s="24" t="s">
        <v>152</v>
      </c>
      <c r="C135" s="25" t="n">
        <v>2000.3</v>
      </c>
      <c r="D135" s="24" t="n">
        <v>34.5869</v>
      </c>
      <c r="E135" s="24" t="n">
        <v>0.000288771</v>
      </c>
      <c r="F135" s="25" t="n">
        <v>-0.0130768</v>
      </c>
      <c r="G135" s="25" t="n">
        <f aca="false">A135*$B$9+$B$10</f>
        <v>-0.00407100806619066</v>
      </c>
      <c r="H135" s="24" t="n">
        <f aca="false">G135-F135</f>
        <v>0.00900579193380934</v>
      </c>
      <c r="J135" s="26" t="n">
        <v>15</v>
      </c>
      <c r="K135" s="24" t="n">
        <v>-0.00283432</v>
      </c>
    </row>
    <row r="136" customFormat="false" ht="12.75" hidden="false" customHeight="false" outlineLevel="0" collapsed="false">
      <c r="A136" s="23" t="n">
        <v>15</v>
      </c>
      <c r="B136" s="24" t="s">
        <v>152</v>
      </c>
      <c r="C136" s="25" t="n">
        <v>1999.37</v>
      </c>
      <c r="D136" s="24" t="n">
        <v>34.5869</v>
      </c>
      <c r="E136" s="24" t="n">
        <v>0.00027987</v>
      </c>
      <c r="F136" s="25" t="n">
        <v>-0.0123024</v>
      </c>
      <c r="G136" s="25" t="n">
        <f aca="false">A136*$B$9+$B$10</f>
        <v>-0.00407100806619066</v>
      </c>
      <c r="H136" s="24" t="n">
        <f aca="false">G136-F136</f>
        <v>0.00823139193380934</v>
      </c>
      <c r="J136" s="26" t="n">
        <v>15</v>
      </c>
      <c r="K136" s="24" t="n">
        <v>-0.00185013</v>
      </c>
    </row>
    <row r="137" customFormat="false" ht="12.75" hidden="false" customHeight="false" outlineLevel="0" collapsed="false">
      <c r="A137" s="23" t="n">
        <v>15</v>
      </c>
      <c r="B137" s="24" t="s">
        <v>152</v>
      </c>
      <c r="C137" s="25" t="n">
        <v>500.34</v>
      </c>
      <c r="D137" s="24" t="n">
        <v>34.0677</v>
      </c>
      <c r="E137" s="24" t="n">
        <v>0.000672258</v>
      </c>
      <c r="F137" s="25" t="n">
        <v>-0.00721741</v>
      </c>
      <c r="G137" s="25" t="n">
        <f aca="false">A137*$B$9+$B$10</f>
        <v>-0.00407100806619066</v>
      </c>
      <c r="H137" s="24" t="n">
        <f aca="false">G137-F137</f>
        <v>0.00314640193380934</v>
      </c>
      <c r="J137" s="26" t="n">
        <v>16</v>
      </c>
      <c r="K137" s="24" t="n">
        <v>5.34058E-005</v>
      </c>
    </row>
    <row r="138" customFormat="false" ht="12.75" hidden="false" customHeight="false" outlineLevel="0" collapsed="false">
      <c r="A138" s="23" t="n">
        <v>15</v>
      </c>
      <c r="B138" s="24" t="s">
        <v>152</v>
      </c>
      <c r="C138" s="25" t="n">
        <v>500.387</v>
      </c>
      <c r="D138" s="24" t="n">
        <v>34.0677</v>
      </c>
      <c r="E138" s="24" t="n">
        <v>0.000697298</v>
      </c>
      <c r="F138" s="25" t="n">
        <v>-0.00905228</v>
      </c>
      <c r="G138" s="25" t="n">
        <f aca="false">A138*$B$9+$B$10</f>
        <v>-0.00407100806619066</v>
      </c>
      <c r="H138" s="24" t="n">
        <f aca="false">G138-F138</f>
        <v>0.00498127193380934</v>
      </c>
      <c r="J138" s="26" t="n">
        <v>16</v>
      </c>
      <c r="K138" s="24" t="n">
        <v>-0.000961304</v>
      </c>
    </row>
    <row r="139" customFormat="false" ht="12.75" hidden="false" customHeight="false" outlineLevel="0" collapsed="false">
      <c r="A139" s="23" t="n">
        <v>15</v>
      </c>
      <c r="B139" s="24" t="s">
        <v>152</v>
      </c>
      <c r="C139" s="25" t="n">
        <v>500.389</v>
      </c>
      <c r="D139" s="24" t="n">
        <v>34.0678</v>
      </c>
      <c r="E139" s="24" t="n">
        <v>0.000695979</v>
      </c>
      <c r="F139" s="25" t="n">
        <v>-0.00774765</v>
      </c>
      <c r="G139" s="25" t="n">
        <f aca="false">A139*$B$9+$B$10</f>
        <v>-0.00407100806619066</v>
      </c>
      <c r="H139" s="24" t="n">
        <f aca="false">G139-F139</f>
        <v>0.00367664193380934</v>
      </c>
      <c r="J139" s="26" t="n">
        <v>16</v>
      </c>
      <c r="K139" s="24" t="n">
        <v>-0.000530243</v>
      </c>
    </row>
    <row r="140" customFormat="false" ht="12.75" hidden="false" customHeight="false" outlineLevel="0" collapsed="false">
      <c r="A140" s="23" t="n">
        <v>15</v>
      </c>
      <c r="B140" s="24" t="s">
        <v>152</v>
      </c>
      <c r="C140" s="25" t="n">
        <v>500.383</v>
      </c>
      <c r="D140" s="24" t="n">
        <v>34.0677</v>
      </c>
      <c r="E140" s="24" t="n">
        <v>0.000695629</v>
      </c>
      <c r="F140" s="25" t="n">
        <v>-0.015255</v>
      </c>
      <c r="G140" s="25" t="n">
        <f aca="false">A140*$B$9+$B$10</f>
        <v>-0.00407100806619066</v>
      </c>
      <c r="H140" s="24" t="n">
        <f aca="false">G140-F140</f>
        <v>0.0111839919338093</v>
      </c>
      <c r="J140" s="26" t="n">
        <v>16</v>
      </c>
      <c r="K140" s="24" t="n">
        <v>-0.00141907</v>
      </c>
    </row>
    <row r="141" customFormat="false" ht="12.75" hidden="false" customHeight="false" outlineLevel="0" collapsed="false">
      <c r="A141" s="23" t="n">
        <v>15</v>
      </c>
      <c r="B141" s="24" t="s">
        <v>152</v>
      </c>
      <c r="C141" s="25" t="n">
        <v>500.331</v>
      </c>
      <c r="D141" s="24" t="n">
        <v>34.0677</v>
      </c>
      <c r="E141" s="24" t="n">
        <v>0.000669457</v>
      </c>
      <c r="F141" s="25" t="n">
        <v>-0.00862885</v>
      </c>
      <c r="G141" s="25" t="n">
        <f aca="false">A141*$B$9+$B$10</f>
        <v>-0.00407100806619066</v>
      </c>
      <c r="H141" s="24" t="n">
        <f aca="false">G141-F141</f>
        <v>0.00455784193380934</v>
      </c>
      <c r="J141" s="26" t="n">
        <v>16</v>
      </c>
      <c r="K141" s="24" t="n">
        <v>0.000480652</v>
      </c>
    </row>
    <row r="142" customFormat="false" ht="12.75" hidden="false" customHeight="false" outlineLevel="0" collapsed="false">
      <c r="A142" s="23" t="n">
        <v>15</v>
      </c>
      <c r="B142" s="24" t="s">
        <v>152</v>
      </c>
      <c r="C142" s="25" t="n">
        <v>500.387</v>
      </c>
      <c r="D142" s="24" t="n">
        <v>34.0677</v>
      </c>
      <c r="E142" s="24" t="n">
        <v>0.000697298</v>
      </c>
      <c r="F142" s="25" t="n">
        <v>-0.0101509</v>
      </c>
      <c r="G142" s="25" t="n">
        <f aca="false">A142*$B$9+$B$10</f>
        <v>-0.00407100806619066</v>
      </c>
      <c r="H142" s="24" t="n">
        <f aca="false">G142-F142</f>
        <v>0.00607989193380934</v>
      </c>
      <c r="J142" s="26" t="n">
        <v>16</v>
      </c>
      <c r="K142" s="24" t="n">
        <v>0.000267029</v>
      </c>
    </row>
    <row r="143" customFormat="false" ht="12.75" hidden="false" customHeight="false" outlineLevel="0" collapsed="false">
      <c r="A143" s="23" t="n">
        <v>15</v>
      </c>
      <c r="B143" s="24" t="s">
        <v>152</v>
      </c>
      <c r="C143" s="25" t="n">
        <v>500.387</v>
      </c>
      <c r="D143" s="24" t="n">
        <v>34.0677</v>
      </c>
      <c r="E143" s="24" t="n">
        <v>0.000697298</v>
      </c>
      <c r="F143" s="25" t="n">
        <v>-0.00844955</v>
      </c>
      <c r="G143" s="25" t="n">
        <f aca="false">A143*$B$9+$B$10</f>
        <v>-0.00407100806619066</v>
      </c>
      <c r="H143" s="24" t="n">
        <f aca="false">G143-F143</f>
        <v>0.00437854193380934</v>
      </c>
      <c r="J143" s="26" t="n">
        <v>16</v>
      </c>
      <c r="K143" s="24" t="n">
        <v>-0.00063324</v>
      </c>
    </row>
    <row r="144" customFormat="false" ht="12.75" hidden="false" customHeight="false" outlineLevel="0" collapsed="false">
      <c r="A144" s="23" t="n">
        <v>15</v>
      </c>
      <c r="B144" s="24" t="s">
        <v>152</v>
      </c>
      <c r="C144" s="25" t="n">
        <v>500.387</v>
      </c>
      <c r="D144" s="24" t="n">
        <v>34.0677</v>
      </c>
      <c r="E144" s="24" t="n">
        <v>0.000697298</v>
      </c>
      <c r="F144" s="25" t="n">
        <v>-0.0121498</v>
      </c>
      <c r="G144" s="25" t="n">
        <f aca="false">A144*$B$9+$B$10</f>
        <v>-0.00407100806619066</v>
      </c>
      <c r="H144" s="24" t="n">
        <f aca="false">G144-F144</f>
        <v>0.00807879193380934</v>
      </c>
      <c r="J144" s="26" t="n">
        <v>16</v>
      </c>
      <c r="K144" s="24" t="n">
        <v>-0.000717163</v>
      </c>
    </row>
    <row r="145" customFormat="false" ht="12.75" hidden="false" customHeight="false" outlineLevel="0" collapsed="false">
      <c r="A145" s="23" t="n">
        <v>15</v>
      </c>
      <c r="B145" s="24" t="s">
        <v>152</v>
      </c>
      <c r="C145" s="25" t="n">
        <v>500.34</v>
      </c>
      <c r="D145" s="24" t="n">
        <v>34.0677</v>
      </c>
      <c r="E145" s="24" t="n">
        <v>0.000672258</v>
      </c>
      <c r="F145" s="25" t="n">
        <v>-0.0119171</v>
      </c>
      <c r="G145" s="25" t="n">
        <f aca="false">A145*$B$9+$B$10</f>
        <v>-0.00407100806619066</v>
      </c>
      <c r="H145" s="24" t="n">
        <f aca="false">G145-F145</f>
        <v>0.00784609193380934</v>
      </c>
      <c r="J145" s="26" t="n">
        <v>16</v>
      </c>
      <c r="K145" s="24" t="n">
        <v>-0.000232697</v>
      </c>
    </row>
    <row r="146" customFormat="false" ht="12.75" hidden="false" customHeight="false" outlineLevel="0" collapsed="false">
      <c r="A146" s="23" t="n">
        <v>15</v>
      </c>
      <c r="B146" s="24" t="s">
        <v>152</v>
      </c>
      <c r="C146" s="25" t="n">
        <v>500.387</v>
      </c>
      <c r="D146" s="24" t="n">
        <v>34.0677</v>
      </c>
      <c r="E146" s="24" t="n">
        <v>0.000697298</v>
      </c>
      <c r="F146" s="25" t="n">
        <v>-0.0116501</v>
      </c>
      <c r="G146" s="25" t="n">
        <f aca="false">A146*$B$9+$B$10</f>
        <v>-0.00407100806619066</v>
      </c>
      <c r="H146" s="24" t="n">
        <f aca="false">G146-F146</f>
        <v>0.00757909193380934</v>
      </c>
      <c r="J146" s="26" t="n">
        <v>16</v>
      </c>
      <c r="K146" s="24" t="n">
        <v>0.00217056</v>
      </c>
    </row>
    <row r="147" customFormat="false" ht="12.75" hidden="false" customHeight="false" outlineLevel="0" collapsed="false">
      <c r="A147" s="23" t="n">
        <v>15</v>
      </c>
      <c r="B147" s="24" t="s">
        <v>152</v>
      </c>
      <c r="C147" s="25" t="n">
        <v>500.395</v>
      </c>
      <c r="D147" s="24" t="n">
        <v>34.0678</v>
      </c>
      <c r="E147" s="24" t="n">
        <v>0.000684617</v>
      </c>
      <c r="F147" s="25" t="n">
        <v>-0.00283432</v>
      </c>
      <c r="G147" s="25" t="n">
        <f aca="false">A147*$B$9+$B$10</f>
        <v>-0.00407100806619066</v>
      </c>
      <c r="H147" s="24" t="n">
        <f aca="false">G147-F147</f>
        <v>-0.00123668806619066</v>
      </c>
      <c r="J147" s="26" t="n">
        <v>16</v>
      </c>
      <c r="K147" s="24" t="n">
        <v>0.000179291</v>
      </c>
    </row>
    <row r="148" customFormat="false" ht="13.5" hidden="false" customHeight="false" outlineLevel="0" collapsed="false">
      <c r="A148" s="23" t="n">
        <v>15</v>
      </c>
      <c r="B148" s="24" t="s">
        <v>152</v>
      </c>
      <c r="C148" s="25" t="n">
        <v>500.387</v>
      </c>
      <c r="D148" s="24" t="n">
        <v>34.0677</v>
      </c>
      <c r="E148" s="24" t="n">
        <v>0.000697298</v>
      </c>
      <c r="F148" s="25" t="n">
        <v>-0.00185013</v>
      </c>
      <c r="G148" s="25" t="n">
        <f aca="false">A148*$B$9+$B$10</f>
        <v>-0.00407100806619066</v>
      </c>
      <c r="H148" s="24" t="n">
        <f aca="false">G148-F148</f>
        <v>-0.00222087806619066</v>
      </c>
      <c r="J148" s="26" t="n">
        <v>16</v>
      </c>
      <c r="K148" s="24" t="n">
        <v>7.62939E-005</v>
      </c>
    </row>
    <row r="149" customFormat="false" ht="13.5" hidden="false" customHeight="false" outlineLevel="0" collapsed="false">
      <c r="A149" s="27" t="n">
        <v>16</v>
      </c>
      <c r="B149" s="24" t="s">
        <v>152</v>
      </c>
      <c r="C149" s="28" t="n">
        <v>999.596</v>
      </c>
      <c r="D149" s="29" t="n">
        <v>34.3634</v>
      </c>
      <c r="E149" s="29" t="n">
        <v>0.000410096</v>
      </c>
      <c r="F149" s="28" t="n">
        <v>5.34058E-005</v>
      </c>
      <c r="G149" s="28" t="n">
        <f aca="false">A149*$B$9+$B$10</f>
        <v>-0.00407596226164313</v>
      </c>
      <c r="H149" s="29" t="n">
        <f aca="false">G149-F149</f>
        <v>-0.00412936806164313</v>
      </c>
      <c r="J149" s="26" t="n">
        <v>16</v>
      </c>
      <c r="K149" s="24" t="n">
        <v>0.00069046</v>
      </c>
    </row>
    <row r="150" customFormat="false" ht="12.75" hidden="false" customHeight="false" outlineLevel="0" collapsed="false">
      <c r="A150" s="23" t="n">
        <v>16</v>
      </c>
      <c r="B150" s="24" t="s">
        <v>152</v>
      </c>
      <c r="C150" s="25" t="n">
        <v>1000.02</v>
      </c>
      <c r="D150" s="24" t="n">
        <v>34.3635</v>
      </c>
      <c r="E150" s="24" t="n">
        <v>0.000395954</v>
      </c>
      <c r="F150" s="25" t="n">
        <v>-0.000961304</v>
      </c>
      <c r="G150" s="25" t="n">
        <f aca="false">A150*$B$9+$B$10</f>
        <v>-0.00407596226164313</v>
      </c>
      <c r="H150" s="24" t="n">
        <f aca="false">G150-F150</f>
        <v>-0.00311465826164313</v>
      </c>
      <c r="J150" s="26" t="n">
        <v>16</v>
      </c>
      <c r="K150" s="24" t="n">
        <v>0.000621796</v>
      </c>
    </row>
    <row r="151" customFormat="false" ht="12.75" hidden="false" customHeight="false" outlineLevel="0" collapsed="false">
      <c r="A151" s="23" t="n">
        <v>16</v>
      </c>
      <c r="B151" s="24" t="s">
        <v>152</v>
      </c>
      <c r="C151" s="25" t="n">
        <v>1000.61</v>
      </c>
      <c r="D151" s="24" t="n">
        <v>34.3638</v>
      </c>
      <c r="E151" s="24" t="n">
        <v>0.000375039</v>
      </c>
      <c r="F151" s="25" t="n">
        <v>-0.000530243</v>
      </c>
      <c r="G151" s="25" t="n">
        <f aca="false">A151*$B$9+$B$10</f>
        <v>-0.00407596226164313</v>
      </c>
      <c r="H151" s="24" t="n">
        <f aca="false">G151-F151</f>
        <v>-0.00354571926164313</v>
      </c>
      <c r="J151" s="26" t="n">
        <v>16</v>
      </c>
      <c r="K151" s="24" t="n">
        <v>0.000728607</v>
      </c>
    </row>
    <row r="152" customFormat="false" ht="12.75" hidden="false" customHeight="false" outlineLevel="0" collapsed="false">
      <c r="A152" s="23" t="n">
        <v>16</v>
      </c>
      <c r="B152" s="24" t="s">
        <v>152</v>
      </c>
      <c r="C152" s="25" t="n">
        <v>1000.64</v>
      </c>
      <c r="D152" s="24" t="n">
        <v>34.3638</v>
      </c>
      <c r="E152" s="24" t="n">
        <v>0.000365348</v>
      </c>
      <c r="F152" s="25" t="n">
        <v>-0.00141907</v>
      </c>
      <c r="G152" s="25" t="n">
        <f aca="false">A152*$B$9+$B$10</f>
        <v>-0.00407596226164313</v>
      </c>
      <c r="H152" s="24" t="n">
        <f aca="false">G152-F152</f>
        <v>-0.00265689226164313</v>
      </c>
      <c r="J152" s="26" t="n">
        <v>16</v>
      </c>
      <c r="K152" s="24" t="n">
        <v>0.00122452</v>
      </c>
    </row>
    <row r="153" customFormat="false" ht="12.75" hidden="false" customHeight="false" outlineLevel="0" collapsed="false">
      <c r="A153" s="23" t="n">
        <v>16</v>
      </c>
      <c r="B153" s="24" t="s">
        <v>152</v>
      </c>
      <c r="C153" s="25" t="n">
        <v>1000.64</v>
      </c>
      <c r="D153" s="24" t="n">
        <v>34.3638</v>
      </c>
      <c r="E153" s="24" t="n">
        <v>0.000364316</v>
      </c>
      <c r="F153" s="25" t="n">
        <v>0.000480652</v>
      </c>
      <c r="G153" s="25" t="n">
        <f aca="false">A153*$B$9+$B$10</f>
        <v>-0.00407596226164313</v>
      </c>
      <c r="H153" s="24" t="n">
        <f aca="false">G153-F153</f>
        <v>-0.00455661426164313</v>
      </c>
      <c r="J153" s="26" t="n">
        <v>16</v>
      </c>
      <c r="K153" s="24" t="n">
        <v>0.000225067</v>
      </c>
    </row>
    <row r="154" customFormat="false" ht="12.75" hidden="false" customHeight="false" outlineLevel="0" collapsed="false">
      <c r="A154" s="23" t="n">
        <v>16</v>
      </c>
      <c r="B154" s="24" t="s">
        <v>152</v>
      </c>
      <c r="C154" s="25" t="n">
        <v>1000.6</v>
      </c>
      <c r="D154" s="24" t="n">
        <v>34.3638</v>
      </c>
      <c r="E154" s="24" t="n">
        <v>0.000380058</v>
      </c>
      <c r="F154" s="25" t="n">
        <v>0.000267029</v>
      </c>
      <c r="G154" s="25" t="n">
        <f aca="false">A154*$B$9+$B$10</f>
        <v>-0.00407596226164313</v>
      </c>
      <c r="H154" s="24" t="n">
        <f aca="false">G154-F154</f>
        <v>-0.00434299126164313</v>
      </c>
      <c r="J154" s="26" t="n">
        <v>17</v>
      </c>
      <c r="K154" s="24" t="n">
        <v>-0.00332642</v>
      </c>
    </row>
    <row r="155" customFormat="false" ht="12.75" hidden="false" customHeight="false" outlineLevel="0" collapsed="false">
      <c r="A155" s="23" t="n">
        <v>16</v>
      </c>
      <c r="B155" s="24" t="s">
        <v>152</v>
      </c>
      <c r="C155" s="25" t="n">
        <v>1000.6</v>
      </c>
      <c r="D155" s="24" t="n">
        <v>34.3638</v>
      </c>
      <c r="E155" s="24" t="n">
        <v>0.000380058</v>
      </c>
      <c r="F155" s="25" t="n">
        <v>-0.00063324</v>
      </c>
      <c r="G155" s="25" t="n">
        <f aca="false">A155*$B$9+$B$10</f>
        <v>-0.00407596226164313</v>
      </c>
      <c r="H155" s="24" t="n">
        <f aca="false">G155-F155</f>
        <v>-0.00344272226164313</v>
      </c>
      <c r="J155" s="26" t="n">
        <v>17</v>
      </c>
      <c r="K155" s="24" t="n">
        <v>-0.003582</v>
      </c>
    </row>
    <row r="156" customFormat="false" ht="12.75" hidden="false" customHeight="false" outlineLevel="0" collapsed="false">
      <c r="A156" s="23" t="n">
        <v>16</v>
      </c>
      <c r="B156" s="24" t="s">
        <v>152</v>
      </c>
      <c r="C156" s="25" t="n">
        <v>1000.63</v>
      </c>
      <c r="D156" s="24" t="n">
        <v>34.3638</v>
      </c>
      <c r="E156" s="24" t="n">
        <v>0.000364216</v>
      </c>
      <c r="F156" s="25" t="n">
        <v>-0.000717163</v>
      </c>
      <c r="G156" s="25" t="n">
        <f aca="false">A156*$B$9+$B$10</f>
        <v>-0.00407596226164313</v>
      </c>
      <c r="H156" s="24" t="n">
        <f aca="false">G156-F156</f>
        <v>-0.00335879926164313</v>
      </c>
      <c r="J156" s="26" t="n">
        <v>17</v>
      </c>
      <c r="K156" s="24" t="n">
        <v>-0.00318146</v>
      </c>
    </row>
    <row r="157" customFormat="false" ht="12.75" hidden="false" customHeight="false" outlineLevel="0" collapsed="false">
      <c r="A157" s="23" t="n">
        <v>16</v>
      </c>
      <c r="B157" s="24" t="s">
        <v>152</v>
      </c>
      <c r="C157" s="25" t="n">
        <v>1000.6</v>
      </c>
      <c r="D157" s="24" t="n">
        <v>34.3638</v>
      </c>
      <c r="E157" s="24" t="n">
        <v>0.00037835</v>
      </c>
      <c r="F157" s="25" t="n">
        <v>-0.000232697</v>
      </c>
      <c r="G157" s="25" t="n">
        <f aca="false">A157*$B$9+$B$10</f>
        <v>-0.00407596226164313</v>
      </c>
      <c r="H157" s="24" t="n">
        <f aca="false">G157-F157</f>
        <v>-0.00384326526164313</v>
      </c>
      <c r="J157" s="26" t="n">
        <v>17</v>
      </c>
      <c r="K157" s="24" t="n">
        <v>-0.00383759</v>
      </c>
    </row>
    <row r="158" customFormat="false" ht="12.75" hidden="false" customHeight="false" outlineLevel="0" collapsed="false">
      <c r="A158" s="23" t="n">
        <v>16</v>
      </c>
      <c r="B158" s="24" t="s">
        <v>152</v>
      </c>
      <c r="C158" s="25" t="n">
        <v>1000.61</v>
      </c>
      <c r="D158" s="24" t="n">
        <v>34.3638</v>
      </c>
      <c r="E158" s="24" t="n">
        <v>0.000375039</v>
      </c>
      <c r="F158" s="25" t="n">
        <v>0.00217056</v>
      </c>
      <c r="G158" s="25" t="n">
        <f aca="false">A158*$B$9+$B$10</f>
        <v>-0.00407596226164313</v>
      </c>
      <c r="H158" s="24" t="n">
        <f aca="false">G158-F158</f>
        <v>-0.00624652226164313</v>
      </c>
      <c r="J158" s="26" t="n">
        <v>17</v>
      </c>
      <c r="K158" s="24" t="n">
        <v>-0.00371933</v>
      </c>
    </row>
    <row r="159" customFormat="false" ht="12.75" hidden="false" customHeight="false" outlineLevel="0" collapsed="false">
      <c r="A159" s="23" t="n">
        <v>16</v>
      </c>
      <c r="B159" s="24" t="s">
        <v>152</v>
      </c>
      <c r="C159" s="25" t="n">
        <v>1000.64</v>
      </c>
      <c r="D159" s="24" t="n">
        <v>34.3638</v>
      </c>
      <c r="E159" s="24" t="n">
        <v>0.000364557</v>
      </c>
      <c r="F159" s="25" t="n">
        <v>0.000179291</v>
      </c>
      <c r="G159" s="25" t="n">
        <f aca="false">A159*$B$9+$B$10</f>
        <v>-0.00407596226164313</v>
      </c>
      <c r="H159" s="24" t="n">
        <f aca="false">G159-F159</f>
        <v>-0.00425525326164313</v>
      </c>
      <c r="J159" s="26" t="n">
        <v>17</v>
      </c>
      <c r="K159" s="24" t="n">
        <v>-0.00416565</v>
      </c>
    </row>
    <row r="160" customFormat="false" ht="12.75" hidden="false" customHeight="false" outlineLevel="0" collapsed="false">
      <c r="A160" s="23" t="n">
        <v>16</v>
      </c>
      <c r="B160" s="24" t="s">
        <v>152</v>
      </c>
      <c r="C160" s="25" t="n">
        <v>1000.62</v>
      </c>
      <c r="D160" s="24" t="n">
        <v>34.3638</v>
      </c>
      <c r="E160" s="24" t="n">
        <v>0.000369208</v>
      </c>
      <c r="F160" s="25" t="n">
        <v>7.62939E-005</v>
      </c>
      <c r="G160" s="25" t="n">
        <f aca="false">A160*$B$9+$B$10</f>
        <v>-0.00407596226164313</v>
      </c>
      <c r="H160" s="24" t="n">
        <f aca="false">G160-F160</f>
        <v>-0.00415225616164313</v>
      </c>
      <c r="J160" s="26" t="n">
        <v>17</v>
      </c>
      <c r="K160" s="24" t="n">
        <v>-0.00400162</v>
      </c>
    </row>
    <row r="161" customFormat="false" ht="12.75" hidden="false" customHeight="false" outlineLevel="0" collapsed="false">
      <c r="A161" s="23" t="n">
        <v>16</v>
      </c>
      <c r="B161" s="24" t="s">
        <v>152</v>
      </c>
      <c r="C161" s="25" t="n">
        <v>751.098</v>
      </c>
      <c r="D161" s="24" t="n">
        <v>34.2348</v>
      </c>
      <c r="E161" s="24" t="n">
        <v>0.000291641</v>
      </c>
      <c r="F161" s="25" t="n">
        <v>0.00069046</v>
      </c>
      <c r="G161" s="25" t="n">
        <f aca="false">A161*$B$9+$B$10</f>
        <v>-0.00407596226164313</v>
      </c>
      <c r="H161" s="24" t="n">
        <f aca="false">G161-F161</f>
        <v>-0.00476642226164313</v>
      </c>
      <c r="J161" s="26" t="n">
        <v>17</v>
      </c>
      <c r="K161" s="24" t="n">
        <v>-0.0044632</v>
      </c>
    </row>
    <row r="162" customFormat="false" ht="12.75" hidden="false" customHeight="false" outlineLevel="0" collapsed="false">
      <c r="A162" s="23" t="n">
        <v>16</v>
      </c>
      <c r="B162" s="24" t="s">
        <v>152</v>
      </c>
      <c r="C162" s="25" t="n">
        <v>9.88791</v>
      </c>
      <c r="D162" s="24" t="n">
        <v>32.4062</v>
      </c>
      <c r="E162" s="24" t="n">
        <v>0.00536107</v>
      </c>
      <c r="F162" s="25" t="n">
        <v>0.000621796</v>
      </c>
      <c r="G162" s="25" t="n">
        <f aca="false">A162*$B$9+$B$10</f>
        <v>-0.00407596226164313</v>
      </c>
      <c r="H162" s="24" t="n">
        <f aca="false">G162-F162</f>
        <v>-0.00469775826164313</v>
      </c>
      <c r="J162" s="26" t="n">
        <v>17</v>
      </c>
      <c r="K162" s="24" t="n">
        <v>-0.00323486</v>
      </c>
    </row>
    <row r="163" customFormat="false" ht="12.75" hidden="false" customHeight="false" outlineLevel="0" collapsed="false">
      <c r="A163" s="23" t="n">
        <v>16</v>
      </c>
      <c r="B163" s="24" t="s">
        <v>152</v>
      </c>
      <c r="C163" s="25" t="n">
        <v>9.88591</v>
      </c>
      <c r="D163" s="24" t="n">
        <v>32.4062</v>
      </c>
      <c r="E163" s="24" t="n">
        <v>0.00536802</v>
      </c>
      <c r="F163" s="25" t="n">
        <v>0.000728607</v>
      </c>
      <c r="G163" s="25" t="n">
        <f aca="false">A163*$B$9+$B$10</f>
        <v>-0.00407596226164313</v>
      </c>
      <c r="H163" s="24" t="n">
        <f aca="false">G163-F163</f>
        <v>-0.00480456926164313</v>
      </c>
      <c r="J163" s="26" t="n">
        <v>17</v>
      </c>
      <c r="K163" s="24" t="n">
        <v>-0.00299835</v>
      </c>
    </row>
    <row r="164" customFormat="false" ht="12.75" hidden="false" customHeight="false" outlineLevel="0" collapsed="false">
      <c r="A164" s="23" t="n">
        <v>16</v>
      </c>
      <c r="B164" s="24" t="s">
        <v>152</v>
      </c>
      <c r="C164" s="25" t="n">
        <v>9.88791</v>
      </c>
      <c r="D164" s="24" t="n">
        <v>32.4062</v>
      </c>
      <c r="E164" s="24" t="n">
        <v>0.00536107</v>
      </c>
      <c r="F164" s="25" t="n">
        <v>0.00122452</v>
      </c>
      <c r="G164" s="25" t="n">
        <f aca="false">A164*$B$9+$B$10</f>
        <v>-0.00407596226164313</v>
      </c>
      <c r="H164" s="24" t="n">
        <f aca="false">G164-F164</f>
        <v>-0.00530048226164313</v>
      </c>
      <c r="J164" s="26" t="n">
        <v>17</v>
      </c>
      <c r="K164" s="24" t="n">
        <v>-0.00269699</v>
      </c>
    </row>
    <row r="165" customFormat="false" ht="13.5" hidden="false" customHeight="false" outlineLevel="0" collapsed="false">
      <c r="A165" s="23" t="n">
        <v>16</v>
      </c>
      <c r="B165" s="24" t="s">
        <v>152</v>
      </c>
      <c r="C165" s="25" t="n">
        <v>9.88791</v>
      </c>
      <c r="D165" s="24" t="n">
        <v>32.4062</v>
      </c>
      <c r="E165" s="24" t="n">
        <v>0.00536107</v>
      </c>
      <c r="F165" s="25" t="n">
        <v>0.000225067</v>
      </c>
      <c r="G165" s="25" t="n">
        <f aca="false">A165*$B$9+$B$10</f>
        <v>-0.00407596226164313</v>
      </c>
      <c r="H165" s="24" t="n">
        <f aca="false">G165-F165</f>
        <v>-0.00430102926164313</v>
      </c>
      <c r="J165" s="26" t="n">
        <v>17</v>
      </c>
      <c r="K165" s="24" t="n">
        <v>-0.00440216</v>
      </c>
    </row>
    <row r="166" customFormat="false" ht="13.5" hidden="false" customHeight="false" outlineLevel="0" collapsed="false">
      <c r="A166" s="27" t="n">
        <v>17</v>
      </c>
      <c r="B166" s="24" t="s">
        <v>152</v>
      </c>
      <c r="C166" s="28" t="n">
        <v>3274.81</v>
      </c>
      <c r="D166" s="29" t="n">
        <v>34.6464</v>
      </c>
      <c r="E166" s="29" t="n">
        <v>0.000245519</v>
      </c>
      <c r="F166" s="28" t="n">
        <v>-0.00332642</v>
      </c>
      <c r="G166" s="28" t="n">
        <f aca="false">A166*$B$9+$B$10</f>
        <v>-0.00408091645709559</v>
      </c>
      <c r="H166" s="29" t="n">
        <f aca="false">G166-F166</f>
        <v>-0.000754496457095591</v>
      </c>
      <c r="J166" s="26" t="n">
        <v>17</v>
      </c>
      <c r="K166" s="24" t="n">
        <v>-0.00434494</v>
      </c>
    </row>
    <row r="167" customFormat="false" ht="12.75" hidden="false" customHeight="false" outlineLevel="0" collapsed="false">
      <c r="A167" s="23" t="n">
        <v>17</v>
      </c>
      <c r="B167" s="24" t="s">
        <v>152</v>
      </c>
      <c r="C167" s="25" t="n">
        <v>2999.72</v>
      </c>
      <c r="D167" s="24" t="n">
        <v>34.6451</v>
      </c>
      <c r="E167" s="24" t="n">
        <v>0.000817843</v>
      </c>
      <c r="F167" s="25" t="n">
        <v>-0.003582</v>
      </c>
      <c r="G167" s="25" t="n">
        <f aca="false">A167*$B$9+$B$10</f>
        <v>-0.00408091645709559</v>
      </c>
      <c r="H167" s="24" t="n">
        <f aca="false">G167-F167</f>
        <v>-0.000498916457095591</v>
      </c>
      <c r="J167" s="26" t="n">
        <v>17</v>
      </c>
      <c r="K167" s="24" t="n">
        <v>-0.00395203</v>
      </c>
    </row>
    <row r="168" customFormat="false" ht="12.75" hidden="false" customHeight="false" outlineLevel="0" collapsed="false">
      <c r="A168" s="23" t="n">
        <v>17</v>
      </c>
      <c r="B168" s="24" t="s">
        <v>152</v>
      </c>
      <c r="C168" s="25" t="n">
        <v>2999.72</v>
      </c>
      <c r="D168" s="24" t="n">
        <v>34.6451</v>
      </c>
      <c r="E168" s="24" t="n">
        <v>0.000817843</v>
      </c>
      <c r="F168" s="25" t="n">
        <v>-0.00318146</v>
      </c>
      <c r="G168" s="25" t="n">
        <f aca="false">A168*$B$9+$B$10</f>
        <v>-0.00408091645709559</v>
      </c>
      <c r="H168" s="24" t="n">
        <f aca="false">G168-F168</f>
        <v>-0.000899456457095591</v>
      </c>
      <c r="J168" s="26" t="n">
        <v>17</v>
      </c>
      <c r="K168" s="24" t="n">
        <v>-0.00811005</v>
      </c>
    </row>
    <row r="169" customFormat="false" ht="12.75" hidden="false" customHeight="false" outlineLevel="0" collapsed="false">
      <c r="A169" s="23" t="n">
        <v>17</v>
      </c>
      <c r="B169" s="24" t="s">
        <v>152</v>
      </c>
      <c r="C169" s="25" t="n">
        <v>2497.97</v>
      </c>
      <c r="D169" s="24" t="n">
        <v>34.6253</v>
      </c>
      <c r="E169" s="24" t="n">
        <v>0.000270134</v>
      </c>
      <c r="F169" s="25" t="n">
        <v>-0.00383759</v>
      </c>
      <c r="G169" s="25" t="n">
        <f aca="false">A169*$B$9+$B$10</f>
        <v>-0.00408091645709559</v>
      </c>
      <c r="H169" s="24" t="n">
        <f aca="false">G169-F169</f>
        <v>-0.000243326457095591</v>
      </c>
      <c r="J169" s="26" t="n">
        <v>17</v>
      </c>
      <c r="K169" s="24" t="n">
        <v>-0.00618362</v>
      </c>
    </row>
    <row r="170" customFormat="false" ht="12.75" hidden="false" customHeight="false" outlineLevel="0" collapsed="false">
      <c r="A170" s="23" t="n">
        <v>17</v>
      </c>
      <c r="B170" s="24" t="s">
        <v>152</v>
      </c>
      <c r="C170" s="25" t="n">
        <v>1999.79</v>
      </c>
      <c r="D170" s="24" t="n">
        <v>34.5874</v>
      </c>
      <c r="E170" s="24" t="n">
        <v>0.000278784</v>
      </c>
      <c r="F170" s="25" t="n">
        <v>-0.00371933</v>
      </c>
      <c r="G170" s="25" t="n">
        <f aca="false">A170*$B$9+$B$10</f>
        <v>-0.00408091645709559</v>
      </c>
      <c r="H170" s="24" t="n">
        <f aca="false">G170-F170</f>
        <v>-0.000361586457095591</v>
      </c>
      <c r="J170" s="26" t="n">
        <v>17</v>
      </c>
      <c r="K170" s="24" t="n">
        <v>-0.000679016</v>
      </c>
    </row>
    <row r="171" customFormat="false" ht="12.75" hidden="false" customHeight="false" outlineLevel="0" collapsed="false">
      <c r="A171" s="23" t="n">
        <v>17</v>
      </c>
      <c r="B171" s="24" t="s">
        <v>152</v>
      </c>
      <c r="C171" s="25" t="n">
        <v>1498.73</v>
      </c>
      <c r="D171" s="24" t="n">
        <v>34.502</v>
      </c>
      <c r="E171" s="24" t="n">
        <v>0.000267587</v>
      </c>
      <c r="F171" s="25" t="n">
        <v>-0.00416565</v>
      </c>
      <c r="G171" s="25" t="n">
        <f aca="false">A171*$B$9+$B$10</f>
        <v>-0.00408091645709559</v>
      </c>
      <c r="H171" s="24" t="n">
        <f aca="false">G171-F171</f>
        <v>8.4733542904409E-005</v>
      </c>
      <c r="J171" s="26" t="n">
        <v>17</v>
      </c>
      <c r="K171" s="24" t="n">
        <v>-0.00702286</v>
      </c>
    </row>
    <row r="172" customFormat="false" ht="12.75" hidden="false" customHeight="false" outlineLevel="0" collapsed="false">
      <c r="A172" s="23" t="n">
        <v>17</v>
      </c>
      <c r="B172" s="24" t="s">
        <v>152</v>
      </c>
      <c r="C172" s="25" t="n">
        <v>1249.16</v>
      </c>
      <c r="D172" s="24" t="n">
        <v>34.4377</v>
      </c>
      <c r="E172" s="24" t="n">
        <v>0.000351459</v>
      </c>
      <c r="F172" s="25" t="n">
        <v>-0.00400162</v>
      </c>
      <c r="G172" s="25" t="n">
        <f aca="false">A172*$B$9+$B$10</f>
        <v>-0.00408091645709559</v>
      </c>
      <c r="H172" s="24" t="n">
        <f aca="false">G172-F172</f>
        <v>-7.9296457095591E-005</v>
      </c>
      <c r="J172" s="26" t="n">
        <v>17</v>
      </c>
      <c r="K172" s="24" t="n">
        <v>-0.00656128</v>
      </c>
    </row>
    <row r="173" customFormat="false" ht="12.75" hidden="false" customHeight="false" outlineLevel="0" collapsed="false">
      <c r="A173" s="23" t="n">
        <v>17</v>
      </c>
      <c r="B173" s="24" t="s">
        <v>152</v>
      </c>
      <c r="C173" s="25" t="n">
        <v>1000.26</v>
      </c>
      <c r="D173" s="24" t="n">
        <v>34.3628</v>
      </c>
      <c r="E173" s="24" t="n">
        <v>0.000316975</v>
      </c>
      <c r="F173" s="25" t="n">
        <v>-0.0044632</v>
      </c>
      <c r="G173" s="25" t="n">
        <f aca="false">A173*$B$9+$B$10</f>
        <v>-0.00408091645709559</v>
      </c>
      <c r="H173" s="24" t="n">
        <f aca="false">G173-F173</f>
        <v>0.000382283542904409</v>
      </c>
      <c r="J173" s="26" t="n">
        <v>17</v>
      </c>
      <c r="K173" s="24" t="n">
        <v>-0.00681686</v>
      </c>
    </row>
    <row r="174" customFormat="false" ht="12.75" hidden="false" customHeight="false" outlineLevel="0" collapsed="false">
      <c r="A174" s="23" t="n">
        <v>17</v>
      </c>
      <c r="B174" s="24" t="s">
        <v>152</v>
      </c>
      <c r="C174" s="25" t="n">
        <v>801.343</v>
      </c>
      <c r="D174" s="24" t="n">
        <v>34.2719</v>
      </c>
      <c r="E174" s="24" t="n">
        <v>0.000275608</v>
      </c>
      <c r="F174" s="25" t="n">
        <v>-0.00323486</v>
      </c>
      <c r="G174" s="25" t="n">
        <f aca="false">A174*$B$9+$B$10</f>
        <v>-0.00408091645709559</v>
      </c>
      <c r="H174" s="24" t="n">
        <f aca="false">G174-F174</f>
        <v>-0.000846056457095591</v>
      </c>
      <c r="J174" s="26" t="n">
        <v>17</v>
      </c>
      <c r="K174" s="24" t="n">
        <v>-0.00744247</v>
      </c>
    </row>
    <row r="175" customFormat="false" ht="12.75" hidden="false" customHeight="false" outlineLevel="0" collapsed="false">
      <c r="A175" s="23" t="n">
        <v>17</v>
      </c>
      <c r="B175" s="24" t="s">
        <v>152</v>
      </c>
      <c r="C175" s="25" t="n">
        <v>600.672</v>
      </c>
      <c r="D175" s="24" t="n">
        <v>34.1515</v>
      </c>
      <c r="E175" s="24" t="n">
        <v>0.000365803</v>
      </c>
      <c r="F175" s="25" t="n">
        <v>-0.00299835</v>
      </c>
      <c r="G175" s="25" t="n">
        <f aca="false">A175*$B$9+$B$10</f>
        <v>-0.00408091645709559</v>
      </c>
      <c r="H175" s="24" t="n">
        <f aca="false">G175-F175</f>
        <v>-0.00108256645709559</v>
      </c>
      <c r="J175" s="26" t="n">
        <v>17</v>
      </c>
      <c r="K175" s="24" t="n">
        <v>-0.00754166</v>
      </c>
    </row>
    <row r="176" customFormat="false" ht="12.75" hidden="false" customHeight="false" outlineLevel="0" collapsed="false">
      <c r="A176" s="23" t="n">
        <v>17</v>
      </c>
      <c r="B176" s="24" t="s">
        <v>152</v>
      </c>
      <c r="C176" s="25" t="n">
        <v>400.1</v>
      </c>
      <c r="D176" s="24" t="n">
        <v>33.9608</v>
      </c>
      <c r="E176" s="24" t="n">
        <v>0.000354184</v>
      </c>
      <c r="F176" s="25" t="n">
        <v>-0.00269699</v>
      </c>
      <c r="G176" s="25" t="n">
        <f aca="false">A176*$B$9+$B$10</f>
        <v>-0.00408091645709559</v>
      </c>
      <c r="H176" s="24" t="n">
        <f aca="false">G176-F176</f>
        <v>-0.00138392645709559</v>
      </c>
      <c r="J176" s="26" t="n">
        <v>17</v>
      </c>
      <c r="K176" s="24" t="n">
        <v>-0.00928879</v>
      </c>
    </row>
    <row r="177" customFormat="false" ht="12.75" hidden="false" customHeight="false" outlineLevel="0" collapsed="false">
      <c r="A177" s="23" t="n">
        <v>17</v>
      </c>
      <c r="B177" s="24" t="s">
        <v>152</v>
      </c>
      <c r="C177" s="25" t="n">
        <v>299.073</v>
      </c>
      <c r="D177" s="24" t="n">
        <v>33.8754</v>
      </c>
      <c r="E177" s="24" t="n">
        <v>0.000279009</v>
      </c>
      <c r="F177" s="25" t="n">
        <v>-0.00440216</v>
      </c>
      <c r="G177" s="25" t="n">
        <f aca="false">A177*$B$9+$B$10</f>
        <v>-0.00408091645709559</v>
      </c>
      <c r="H177" s="24" t="n">
        <f aca="false">G177-F177</f>
        <v>0.000321243542904409</v>
      </c>
      <c r="J177" s="26" t="n">
        <v>18</v>
      </c>
      <c r="K177" s="24" t="n">
        <v>-0.00743103</v>
      </c>
    </row>
    <row r="178" customFormat="false" ht="12.75" hidden="false" customHeight="false" outlineLevel="0" collapsed="false">
      <c r="A178" s="23" t="n">
        <v>17</v>
      </c>
      <c r="B178" s="24" t="s">
        <v>152</v>
      </c>
      <c r="C178" s="25" t="n">
        <v>249.717</v>
      </c>
      <c r="D178" s="24" t="n">
        <v>33.8467</v>
      </c>
      <c r="E178" s="24" t="n">
        <v>0.000284327</v>
      </c>
      <c r="F178" s="25" t="n">
        <v>-0.00434494</v>
      </c>
      <c r="G178" s="25" t="n">
        <f aca="false">A178*$B$9+$B$10</f>
        <v>-0.00408091645709559</v>
      </c>
      <c r="H178" s="24" t="n">
        <f aca="false">G178-F178</f>
        <v>0.000264023542904409</v>
      </c>
      <c r="J178" s="26" t="n">
        <v>19</v>
      </c>
      <c r="K178" s="24" t="n">
        <v>-0.00845718</v>
      </c>
    </row>
    <row r="179" customFormat="false" ht="12.75" hidden="false" customHeight="false" outlineLevel="0" collapsed="false">
      <c r="A179" s="23" t="n">
        <v>17</v>
      </c>
      <c r="B179" s="24" t="s">
        <v>152</v>
      </c>
      <c r="C179" s="25" t="n">
        <v>197.214</v>
      </c>
      <c r="D179" s="24" t="n">
        <v>33.8153</v>
      </c>
      <c r="E179" s="24" t="n">
        <v>0.000343931</v>
      </c>
      <c r="F179" s="25" t="n">
        <v>-0.00395203</v>
      </c>
      <c r="G179" s="25" t="n">
        <f aca="false">A179*$B$9+$B$10</f>
        <v>-0.00408091645709559</v>
      </c>
      <c r="H179" s="24" t="n">
        <f aca="false">G179-F179</f>
        <v>-0.000128886457095591</v>
      </c>
      <c r="J179" s="26" t="n">
        <v>19</v>
      </c>
      <c r="K179" s="24" t="n">
        <v>-0.0113678</v>
      </c>
    </row>
    <row r="180" customFormat="false" ht="12.75" hidden="false" customHeight="false" outlineLevel="0" collapsed="false">
      <c r="A180" s="23" t="n">
        <v>17</v>
      </c>
      <c r="B180" s="24" t="s">
        <v>152</v>
      </c>
      <c r="C180" s="25" t="n">
        <v>173.926</v>
      </c>
      <c r="D180" s="24" t="n">
        <v>33.7419</v>
      </c>
      <c r="E180" s="24" t="n">
        <v>0.00115546</v>
      </c>
      <c r="F180" s="25" t="n">
        <v>-0.00811005</v>
      </c>
      <c r="G180" s="25" t="n">
        <f aca="false">A180*$B$9+$B$10</f>
        <v>-0.00408091645709559</v>
      </c>
      <c r="H180" s="24" t="n">
        <f aca="false">G180-F180</f>
        <v>0.00402913354290441</v>
      </c>
      <c r="J180" s="26" t="n">
        <v>20</v>
      </c>
      <c r="K180" s="24" t="n">
        <v>-0.00943375</v>
      </c>
    </row>
    <row r="181" customFormat="false" ht="12.75" hidden="false" customHeight="false" outlineLevel="0" collapsed="false">
      <c r="A181" s="23" t="n">
        <v>17</v>
      </c>
      <c r="B181" s="24" t="s">
        <v>152</v>
      </c>
      <c r="C181" s="25" t="n">
        <v>149.465</v>
      </c>
      <c r="D181" s="24" t="n">
        <v>33.2807</v>
      </c>
      <c r="E181" s="24" t="n">
        <v>0.00474961</v>
      </c>
      <c r="F181" s="25" t="n">
        <v>-0.00618362</v>
      </c>
      <c r="G181" s="25" t="n">
        <f aca="false">A181*$B$9+$B$10</f>
        <v>-0.00408091645709559</v>
      </c>
      <c r="H181" s="24" t="n">
        <f aca="false">G181-F181</f>
        <v>0.00210270354290441</v>
      </c>
      <c r="J181" s="26" t="n">
        <v>21</v>
      </c>
      <c r="K181" s="24" t="n">
        <v>-0.00474548</v>
      </c>
    </row>
    <row r="182" customFormat="false" ht="12.75" hidden="false" customHeight="false" outlineLevel="0" collapsed="false">
      <c r="A182" s="23" t="n">
        <v>17</v>
      </c>
      <c r="B182" s="24" t="s">
        <v>152</v>
      </c>
      <c r="C182" s="25" t="n">
        <v>124.563</v>
      </c>
      <c r="D182" s="24" t="n">
        <v>32.8851</v>
      </c>
      <c r="E182" s="24" t="n">
        <v>0.00146595</v>
      </c>
      <c r="F182" s="25" t="n">
        <v>-0.000679016</v>
      </c>
      <c r="G182" s="25" t="n">
        <f aca="false">A182*$B$9+$B$10</f>
        <v>-0.00408091645709559</v>
      </c>
      <c r="H182" s="24" t="n">
        <f aca="false">G182-F182</f>
        <v>-0.00340190045709559</v>
      </c>
      <c r="J182" s="26" t="n">
        <v>21</v>
      </c>
      <c r="K182" s="24" t="n">
        <v>-0.0066452</v>
      </c>
    </row>
    <row r="183" customFormat="false" ht="12.75" hidden="false" customHeight="false" outlineLevel="0" collapsed="false">
      <c r="A183" s="23" t="n">
        <v>17</v>
      </c>
      <c r="B183" s="24" t="s">
        <v>152</v>
      </c>
      <c r="C183" s="25" t="n">
        <v>100.679</v>
      </c>
      <c r="D183" s="24" t="n">
        <v>32.6223</v>
      </c>
      <c r="E183" s="24" t="n">
        <v>0.00098453</v>
      </c>
      <c r="F183" s="25" t="n">
        <v>-0.00702286</v>
      </c>
      <c r="G183" s="25" t="n">
        <f aca="false">A183*$B$9+$B$10</f>
        <v>-0.00408091645709559</v>
      </c>
      <c r="H183" s="24" t="n">
        <f aca="false">G183-F183</f>
        <v>0.00294194354290441</v>
      </c>
      <c r="J183" s="26" t="n">
        <v>21</v>
      </c>
      <c r="K183" s="24" t="n">
        <v>-0.00543976</v>
      </c>
    </row>
    <row r="184" customFormat="false" ht="12.75" hidden="false" customHeight="false" outlineLevel="0" collapsed="false">
      <c r="A184" s="23" t="n">
        <v>17</v>
      </c>
      <c r="B184" s="24" t="s">
        <v>152</v>
      </c>
      <c r="C184" s="25" t="n">
        <v>74.6833</v>
      </c>
      <c r="D184" s="24" t="n">
        <v>32.556</v>
      </c>
      <c r="E184" s="24" t="n">
        <v>0.00130736</v>
      </c>
      <c r="F184" s="25" t="n">
        <v>-0.00656128</v>
      </c>
      <c r="G184" s="25" t="n">
        <f aca="false">A184*$B$9+$B$10</f>
        <v>-0.00408091645709559</v>
      </c>
      <c r="H184" s="24" t="n">
        <f aca="false">G184-F184</f>
        <v>0.00248036354290441</v>
      </c>
      <c r="J184" s="26" t="n">
        <v>21</v>
      </c>
      <c r="K184" s="24" t="n">
        <v>-0.00624847</v>
      </c>
    </row>
    <row r="185" customFormat="false" ht="12.75" hidden="false" customHeight="false" outlineLevel="0" collapsed="false">
      <c r="A185" s="23" t="n">
        <v>17</v>
      </c>
      <c r="B185" s="24" t="s">
        <v>152</v>
      </c>
      <c r="C185" s="25" t="n">
        <v>49.9162</v>
      </c>
      <c r="D185" s="24" t="n">
        <v>32.538</v>
      </c>
      <c r="E185" s="24" t="n">
        <v>0.00146184</v>
      </c>
      <c r="F185" s="25" t="n">
        <v>-0.00681686</v>
      </c>
      <c r="G185" s="25" t="n">
        <f aca="false">A185*$B$9+$B$10</f>
        <v>-0.00408091645709559</v>
      </c>
      <c r="H185" s="24" t="n">
        <f aca="false">G185-F185</f>
        <v>0.00273594354290441</v>
      </c>
      <c r="J185" s="26" t="n">
        <v>21</v>
      </c>
      <c r="K185" s="24" t="n">
        <v>-0.00445175</v>
      </c>
    </row>
    <row r="186" customFormat="false" ht="12.75" hidden="false" customHeight="false" outlineLevel="0" collapsed="false">
      <c r="A186" s="23" t="n">
        <v>17</v>
      </c>
      <c r="B186" s="24" t="s">
        <v>152</v>
      </c>
      <c r="C186" s="25" t="n">
        <v>24.2949</v>
      </c>
      <c r="D186" s="24" t="n">
        <v>32.4658</v>
      </c>
      <c r="E186" s="24" t="n">
        <v>0.00185975</v>
      </c>
      <c r="F186" s="25" t="n">
        <v>-0.00744247</v>
      </c>
      <c r="G186" s="25" t="n">
        <f aca="false">A186*$B$9+$B$10</f>
        <v>-0.00408091645709559</v>
      </c>
      <c r="H186" s="24" t="n">
        <f aca="false">G186-F186</f>
        <v>0.00336155354290441</v>
      </c>
      <c r="J186" s="26" t="n">
        <v>21</v>
      </c>
      <c r="K186" s="24" t="n">
        <v>-0.00524521</v>
      </c>
    </row>
    <row r="187" customFormat="false" ht="12.75" hidden="false" customHeight="false" outlineLevel="0" collapsed="false">
      <c r="A187" s="23" t="n">
        <v>17</v>
      </c>
      <c r="B187" s="24" t="s">
        <v>152</v>
      </c>
      <c r="C187" s="25" t="n">
        <v>9.3753</v>
      </c>
      <c r="D187" s="24" t="n">
        <v>32.4009</v>
      </c>
      <c r="E187" s="24" t="n">
        <v>0.000707664</v>
      </c>
      <c r="F187" s="25" t="n">
        <v>-0.00754166</v>
      </c>
      <c r="G187" s="25" t="n">
        <f aca="false">A187*$B$9+$B$10</f>
        <v>-0.00408091645709559</v>
      </c>
      <c r="H187" s="24" t="n">
        <f aca="false">G187-F187</f>
        <v>0.00346074354290441</v>
      </c>
      <c r="J187" s="26" t="n">
        <v>21</v>
      </c>
      <c r="K187" s="24" t="n">
        <v>-0.00505066</v>
      </c>
    </row>
    <row r="188" customFormat="false" ht="13.5" hidden="false" customHeight="false" outlineLevel="0" collapsed="false">
      <c r="A188" s="23" t="n">
        <v>17</v>
      </c>
      <c r="B188" s="24" t="s">
        <v>152</v>
      </c>
      <c r="C188" s="25" t="n">
        <v>4.61489</v>
      </c>
      <c r="D188" s="24" t="n">
        <v>32.3931</v>
      </c>
      <c r="E188" s="24" t="n">
        <v>0.000862589</v>
      </c>
      <c r="F188" s="25" t="n">
        <v>-0.00928879</v>
      </c>
      <c r="G188" s="25" t="n">
        <f aca="false">A188*$B$9+$B$10</f>
        <v>-0.00408091645709559</v>
      </c>
      <c r="H188" s="24" t="n">
        <f aca="false">G188-F188</f>
        <v>0.00520787354290441</v>
      </c>
      <c r="J188" s="26" t="n">
        <v>21</v>
      </c>
      <c r="K188" s="24" t="n">
        <v>-0.0046463</v>
      </c>
    </row>
    <row r="189" customFormat="false" ht="14.25" hidden="false" customHeight="false" outlineLevel="0" collapsed="false">
      <c r="A189" s="27" t="n">
        <v>18</v>
      </c>
      <c r="B189" s="24" t="s">
        <v>152</v>
      </c>
      <c r="C189" s="28" t="n">
        <v>5.35704</v>
      </c>
      <c r="D189" s="29" t="n">
        <v>32.4747</v>
      </c>
      <c r="E189" s="29" t="n">
        <v>0.00466005</v>
      </c>
      <c r="F189" s="28" t="n">
        <v>-0.00743103</v>
      </c>
      <c r="G189" s="28" t="n">
        <f aca="false">A189*$B$9+$B$10</f>
        <v>-0.00408587065254806</v>
      </c>
      <c r="H189" s="29" t="n">
        <f aca="false">G189-F189</f>
        <v>0.00334515934745194</v>
      </c>
      <c r="J189" s="26" t="n">
        <v>21</v>
      </c>
      <c r="K189" s="24" t="n">
        <v>-0.00564575</v>
      </c>
    </row>
    <row r="190" customFormat="false" ht="13.5" hidden="false" customHeight="false" outlineLevel="0" collapsed="false">
      <c r="A190" s="27" t="n">
        <v>19</v>
      </c>
      <c r="B190" s="24" t="s">
        <v>152</v>
      </c>
      <c r="C190" s="28" t="n">
        <v>11.2908</v>
      </c>
      <c r="D190" s="29" t="n">
        <v>32.4867</v>
      </c>
      <c r="E190" s="29" t="n">
        <v>0.00188842</v>
      </c>
      <c r="F190" s="28" t="n">
        <v>-0.00845718</v>
      </c>
      <c r="G190" s="28" t="n">
        <f aca="false">A190*$B$9+$B$10</f>
        <v>-0.00409082484800052</v>
      </c>
      <c r="H190" s="29" t="n">
        <f aca="false">G190-F190</f>
        <v>0.00436635515199948</v>
      </c>
      <c r="J190" s="26" t="n">
        <v>21</v>
      </c>
      <c r="K190" s="24" t="n">
        <v>-0.00454712</v>
      </c>
    </row>
    <row r="191" customFormat="false" ht="13.5" hidden="false" customHeight="false" outlineLevel="0" collapsed="false">
      <c r="A191" s="23" t="n">
        <v>19</v>
      </c>
      <c r="B191" s="24" t="s">
        <v>152</v>
      </c>
      <c r="C191" s="25" t="n">
        <v>4.63275</v>
      </c>
      <c r="D191" s="24" t="n">
        <v>32.4644</v>
      </c>
      <c r="E191" s="24" t="n">
        <v>0.00105561</v>
      </c>
      <c r="F191" s="25" t="n">
        <v>-0.0113678</v>
      </c>
      <c r="G191" s="25" t="n">
        <f aca="false">A191*$B$9+$B$10</f>
        <v>-0.00409082484800052</v>
      </c>
      <c r="H191" s="24" t="n">
        <f aca="false">G191-F191</f>
        <v>0.00727697515199948</v>
      </c>
      <c r="J191" s="26" t="n">
        <v>21</v>
      </c>
      <c r="K191" s="24" t="n">
        <v>-0.00474548</v>
      </c>
    </row>
    <row r="192" customFormat="false" ht="14.25" hidden="false" customHeight="false" outlineLevel="0" collapsed="false">
      <c r="A192" s="27" t="n">
        <v>20</v>
      </c>
      <c r="B192" s="24" t="s">
        <v>152</v>
      </c>
      <c r="C192" s="28" t="n">
        <v>7.68646</v>
      </c>
      <c r="D192" s="29" t="n">
        <v>32.4569</v>
      </c>
      <c r="E192" s="29" t="n">
        <v>0.0011065</v>
      </c>
      <c r="F192" s="28" t="n">
        <v>-0.00943375</v>
      </c>
      <c r="G192" s="28" t="n">
        <f aca="false">A192*$B$9+$B$10</f>
        <v>-0.00409577904345299</v>
      </c>
      <c r="H192" s="29" t="n">
        <f aca="false">G192-F192</f>
        <v>0.00533797095654701</v>
      </c>
      <c r="J192" s="26" t="n">
        <v>21</v>
      </c>
      <c r="K192" s="24" t="n">
        <v>-0.00484848</v>
      </c>
    </row>
    <row r="193" customFormat="false" ht="13.5" hidden="false" customHeight="false" outlineLevel="0" collapsed="false">
      <c r="A193" s="27" t="n">
        <v>21</v>
      </c>
      <c r="B193" s="24" t="s">
        <v>152</v>
      </c>
      <c r="C193" s="28" t="n">
        <v>2000.16</v>
      </c>
      <c r="D193" s="29" t="n">
        <v>34.5864</v>
      </c>
      <c r="E193" s="29" t="n">
        <v>0.000262917</v>
      </c>
      <c r="F193" s="28" t="n">
        <v>-0.00474548</v>
      </c>
      <c r="G193" s="28" t="n">
        <f aca="false">A193*$B$9+$B$10</f>
        <v>-0.00410073323890545</v>
      </c>
      <c r="H193" s="29" t="n">
        <f aca="false">G193-F193</f>
        <v>0.000644746761094548</v>
      </c>
      <c r="J193" s="26" t="n">
        <v>21</v>
      </c>
      <c r="K193" s="24" t="n">
        <v>-0.00655365</v>
      </c>
    </row>
    <row r="194" customFormat="false" ht="12.75" hidden="false" customHeight="false" outlineLevel="0" collapsed="false">
      <c r="A194" s="23" t="n">
        <v>21</v>
      </c>
      <c r="B194" s="24" t="s">
        <v>152</v>
      </c>
      <c r="C194" s="25" t="n">
        <v>2000.21</v>
      </c>
      <c r="D194" s="24" t="n">
        <v>34.5864</v>
      </c>
      <c r="E194" s="24" t="n">
        <v>0.000264087</v>
      </c>
      <c r="F194" s="25" t="n">
        <v>-0.0066452</v>
      </c>
      <c r="G194" s="25" t="n">
        <f aca="false">A194*$B$9+$B$10</f>
        <v>-0.00410073323890545</v>
      </c>
      <c r="H194" s="24" t="n">
        <f aca="false">G194-F194</f>
        <v>0.00254446676109455</v>
      </c>
      <c r="J194" s="26" t="n">
        <v>21</v>
      </c>
      <c r="K194" s="24" t="n">
        <v>-0.00574875</v>
      </c>
    </row>
    <row r="195" customFormat="false" ht="12.75" hidden="false" customHeight="false" outlineLevel="0" collapsed="false">
      <c r="A195" s="23" t="n">
        <v>21</v>
      </c>
      <c r="B195" s="24" t="s">
        <v>152</v>
      </c>
      <c r="C195" s="25" t="n">
        <v>2000.33</v>
      </c>
      <c r="D195" s="24" t="n">
        <v>34.5864</v>
      </c>
      <c r="E195" s="24" t="n">
        <v>0.00026199</v>
      </c>
      <c r="F195" s="25" t="n">
        <v>-0.00543976</v>
      </c>
      <c r="G195" s="25" t="n">
        <f aca="false">A195*$B$9+$B$10</f>
        <v>-0.00410073323890545</v>
      </c>
      <c r="H195" s="24" t="n">
        <f aca="false">G195-F195</f>
        <v>0.00133902676109455</v>
      </c>
      <c r="J195" s="26" t="n">
        <v>21</v>
      </c>
      <c r="K195" s="24" t="n">
        <v>-0.0042305</v>
      </c>
    </row>
    <row r="196" customFormat="false" ht="12.75" hidden="false" customHeight="false" outlineLevel="0" collapsed="false">
      <c r="A196" s="23" t="n">
        <v>21</v>
      </c>
      <c r="B196" s="24" t="s">
        <v>152</v>
      </c>
      <c r="C196" s="25" t="n">
        <v>2000.16</v>
      </c>
      <c r="D196" s="24" t="n">
        <v>34.5864</v>
      </c>
      <c r="E196" s="24" t="n">
        <v>0.000262917</v>
      </c>
      <c r="F196" s="25" t="n">
        <v>-0.00624847</v>
      </c>
      <c r="G196" s="25" t="n">
        <f aca="false">A196*$B$9+$B$10</f>
        <v>-0.00410073323890545</v>
      </c>
      <c r="H196" s="24" t="n">
        <f aca="false">G196-F196</f>
        <v>0.00214773676109455</v>
      </c>
      <c r="J196" s="26" t="n">
        <v>21</v>
      </c>
      <c r="K196" s="24" t="n">
        <v>-0.0055809</v>
      </c>
    </row>
    <row r="197" customFormat="false" ht="12.75" hidden="false" customHeight="false" outlineLevel="0" collapsed="false">
      <c r="A197" s="23" t="n">
        <v>21</v>
      </c>
      <c r="B197" s="24" t="s">
        <v>152</v>
      </c>
      <c r="C197" s="25" t="n">
        <v>2000.13</v>
      </c>
      <c r="D197" s="24" t="n">
        <v>34.5863</v>
      </c>
      <c r="E197" s="24" t="n">
        <v>0.00026261</v>
      </c>
      <c r="F197" s="25" t="n">
        <v>-0.00445175</v>
      </c>
      <c r="G197" s="25" t="n">
        <f aca="false">A197*$B$9+$B$10</f>
        <v>-0.00410073323890545</v>
      </c>
      <c r="H197" s="24" t="n">
        <f aca="false">G197-F197</f>
        <v>0.000351016761094548</v>
      </c>
      <c r="J197" s="26" t="n">
        <v>21</v>
      </c>
      <c r="K197" s="24" t="n">
        <v>-0.00518799</v>
      </c>
    </row>
    <row r="198" customFormat="false" ht="12.75" hidden="false" customHeight="false" outlineLevel="0" collapsed="false">
      <c r="A198" s="23" t="n">
        <v>21</v>
      </c>
      <c r="B198" s="24" t="s">
        <v>152</v>
      </c>
      <c r="C198" s="25" t="n">
        <v>2000.21</v>
      </c>
      <c r="D198" s="24" t="n">
        <v>34.5864</v>
      </c>
      <c r="E198" s="24" t="n">
        <v>0.000264087</v>
      </c>
      <c r="F198" s="25" t="n">
        <v>-0.00524521</v>
      </c>
      <c r="G198" s="25" t="n">
        <f aca="false">A198*$B$9+$B$10</f>
        <v>-0.00410073323890545</v>
      </c>
      <c r="H198" s="24" t="n">
        <f aca="false">G198-F198</f>
        <v>0.00114447676109455</v>
      </c>
      <c r="J198" s="26" t="n">
        <v>21</v>
      </c>
      <c r="K198" s="24" t="n">
        <v>-0.00447845</v>
      </c>
    </row>
    <row r="199" customFormat="false" ht="12.75" hidden="false" customHeight="false" outlineLevel="0" collapsed="false">
      <c r="A199" s="23" t="n">
        <v>21</v>
      </c>
      <c r="B199" s="24" t="s">
        <v>152</v>
      </c>
      <c r="C199" s="25" t="n">
        <v>2000.15</v>
      </c>
      <c r="D199" s="24" t="n">
        <v>34.5863</v>
      </c>
      <c r="E199" s="24" t="n">
        <v>0.000263748</v>
      </c>
      <c r="F199" s="25" t="n">
        <v>-0.00505066</v>
      </c>
      <c r="G199" s="25" t="n">
        <f aca="false">A199*$B$9+$B$10</f>
        <v>-0.00410073323890545</v>
      </c>
      <c r="H199" s="24" t="n">
        <f aca="false">G199-F199</f>
        <v>0.000949926761094548</v>
      </c>
      <c r="J199" s="26" t="n">
        <v>21</v>
      </c>
      <c r="K199" s="24" t="n">
        <v>-0.00469208</v>
      </c>
    </row>
    <row r="200" customFormat="false" ht="12.75" hidden="false" customHeight="false" outlineLevel="0" collapsed="false">
      <c r="A200" s="23" t="n">
        <v>21</v>
      </c>
      <c r="B200" s="24" t="s">
        <v>152</v>
      </c>
      <c r="C200" s="25" t="n">
        <v>2000.2</v>
      </c>
      <c r="D200" s="24" t="n">
        <v>34.5864</v>
      </c>
      <c r="E200" s="24" t="n">
        <v>0.000263974</v>
      </c>
      <c r="F200" s="25" t="n">
        <v>-0.0046463</v>
      </c>
      <c r="G200" s="25" t="n">
        <f aca="false">A200*$B$9+$B$10</f>
        <v>-0.00410073323890545</v>
      </c>
      <c r="H200" s="24" t="n">
        <f aca="false">G200-F200</f>
        <v>0.000545566761094548</v>
      </c>
      <c r="J200" s="26" t="n">
        <v>21</v>
      </c>
      <c r="K200" s="24" t="n">
        <v>-0.00608444</v>
      </c>
    </row>
    <row r="201" customFormat="false" ht="12.75" hidden="false" customHeight="false" outlineLevel="0" collapsed="false">
      <c r="A201" s="23" t="n">
        <v>21</v>
      </c>
      <c r="B201" s="24" t="s">
        <v>152</v>
      </c>
      <c r="C201" s="25" t="n">
        <v>2000.2</v>
      </c>
      <c r="D201" s="24" t="n">
        <v>34.5864</v>
      </c>
      <c r="E201" s="24" t="n">
        <v>0.000262745</v>
      </c>
      <c r="F201" s="25" t="n">
        <v>-0.00564575</v>
      </c>
      <c r="G201" s="25" t="n">
        <f aca="false">A201*$B$9+$B$10</f>
        <v>-0.00410073323890545</v>
      </c>
      <c r="H201" s="24" t="n">
        <f aca="false">G201-F201</f>
        <v>0.00154501676109455</v>
      </c>
      <c r="J201" s="26" t="n">
        <v>21</v>
      </c>
      <c r="K201" s="24" t="n">
        <v>-0.00565338</v>
      </c>
    </row>
    <row r="202" customFormat="false" ht="12.75" hidden="false" customHeight="false" outlineLevel="0" collapsed="false">
      <c r="A202" s="23" t="n">
        <v>21</v>
      </c>
      <c r="B202" s="24" t="s">
        <v>152</v>
      </c>
      <c r="C202" s="25" t="n">
        <v>2000.22</v>
      </c>
      <c r="D202" s="24" t="n">
        <v>34.5864</v>
      </c>
      <c r="E202" s="24" t="n">
        <v>0.00026488</v>
      </c>
      <c r="F202" s="25" t="n">
        <v>-0.00454712</v>
      </c>
      <c r="G202" s="25" t="n">
        <f aca="false">A202*$B$9+$B$10</f>
        <v>-0.00410073323890545</v>
      </c>
      <c r="H202" s="24" t="n">
        <f aca="false">G202-F202</f>
        <v>0.000446386761094548</v>
      </c>
      <c r="J202" s="26" t="n">
        <v>21</v>
      </c>
      <c r="K202" s="24" t="n">
        <v>-0.00521088</v>
      </c>
    </row>
    <row r="203" customFormat="false" ht="12.75" hidden="false" customHeight="false" outlineLevel="0" collapsed="false">
      <c r="A203" s="23" t="n">
        <v>21</v>
      </c>
      <c r="B203" s="24" t="s">
        <v>152</v>
      </c>
      <c r="C203" s="25" t="n">
        <v>2000.2</v>
      </c>
      <c r="D203" s="24" t="n">
        <v>34.5864</v>
      </c>
      <c r="E203" s="24" t="n">
        <v>0.000263974</v>
      </c>
      <c r="F203" s="25" t="n">
        <v>-0.00474548</v>
      </c>
      <c r="G203" s="25" t="n">
        <f aca="false">A203*$B$9+$B$10</f>
        <v>-0.00410073323890545</v>
      </c>
      <c r="H203" s="24" t="n">
        <f aca="false">G203-F203</f>
        <v>0.000644746761094548</v>
      </c>
      <c r="J203" s="26" t="n">
        <v>21</v>
      </c>
      <c r="K203" s="24" t="n">
        <v>-0.00431824</v>
      </c>
    </row>
    <row r="204" customFormat="false" ht="12.75" hidden="false" customHeight="false" outlineLevel="0" collapsed="false">
      <c r="A204" s="23" t="n">
        <v>21</v>
      </c>
      <c r="B204" s="24" t="s">
        <v>152</v>
      </c>
      <c r="C204" s="25" t="n">
        <v>2000.23</v>
      </c>
      <c r="D204" s="24" t="n">
        <v>34.5864</v>
      </c>
      <c r="E204" s="24" t="n">
        <v>0.000264733</v>
      </c>
      <c r="F204" s="25" t="n">
        <v>-0.00484848</v>
      </c>
      <c r="G204" s="25" t="n">
        <f aca="false">A204*$B$9+$B$10</f>
        <v>-0.00410073323890545</v>
      </c>
      <c r="H204" s="24" t="n">
        <f aca="false">G204-F204</f>
        <v>0.000747746761094547</v>
      </c>
      <c r="J204" s="26" t="n">
        <v>21</v>
      </c>
      <c r="K204" s="24" t="n">
        <v>-0.00610733</v>
      </c>
    </row>
    <row r="205" customFormat="false" ht="12.75" hidden="false" customHeight="false" outlineLevel="0" collapsed="false">
      <c r="A205" s="23" t="n">
        <v>21</v>
      </c>
      <c r="B205" s="24" t="s">
        <v>152</v>
      </c>
      <c r="C205" s="25" t="n">
        <v>501.376</v>
      </c>
      <c r="D205" s="24" t="n">
        <v>34.0883</v>
      </c>
      <c r="E205" s="24" t="n">
        <v>0.00045916</v>
      </c>
      <c r="F205" s="25" t="n">
        <v>-0.00655365</v>
      </c>
      <c r="G205" s="25" t="n">
        <f aca="false">A205*$B$9+$B$10</f>
        <v>-0.00410073323890545</v>
      </c>
      <c r="H205" s="24" t="n">
        <f aca="false">G205-F205</f>
        <v>0.00245291676109455</v>
      </c>
      <c r="J205" s="26" t="n">
        <v>22</v>
      </c>
      <c r="K205" s="24" t="n">
        <v>-0.00246429</v>
      </c>
    </row>
    <row r="206" customFormat="false" ht="12.75" hidden="false" customHeight="false" outlineLevel="0" collapsed="false">
      <c r="A206" s="23" t="n">
        <v>21</v>
      </c>
      <c r="B206" s="24" t="s">
        <v>152</v>
      </c>
      <c r="C206" s="25" t="n">
        <v>500.62</v>
      </c>
      <c r="D206" s="24" t="n">
        <v>34.0881</v>
      </c>
      <c r="E206" s="24" t="n">
        <v>0.000399502</v>
      </c>
      <c r="F206" s="25" t="n">
        <v>-0.00574875</v>
      </c>
      <c r="G206" s="25" t="n">
        <f aca="false">A206*$B$9+$B$10</f>
        <v>-0.00410073323890545</v>
      </c>
      <c r="H206" s="24" t="n">
        <f aca="false">G206-F206</f>
        <v>0.00164801676109455</v>
      </c>
      <c r="J206" s="26" t="n">
        <v>22</v>
      </c>
      <c r="K206" s="24" t="n">
        <v>-0.00434875</v>
      </c>
    </row>
    <row r="207" customFormat="false" ht="12.75" hidden="false" customHeight="false" outlineLevel="0" collapsed="false">
      <c r="A207" s="23" t="n">
        <v>21</v>
      </c>
      <c r="B207" s="24" t="s">
        <v>152</v>
      </c>
      <c r="C207" s="25" t="n">
        <v>501.155</v>
      </c>
      <c r="D207" s="24" t="n">
        <v>34.0883</v>
      </c>
      <c r="E207" s="24" t="n">
        <v>0.000465382</v>
      </c>
      <c r="F207" s="25" t="n">
        <v>-0.0042305</v>
      </c>
      <c r="G207" s="25" t="n">
        <f aca="false">A207*$B$9+$B$10</f>
        <v>-0.00410073323890545</v>
      </c>
      <c r="H207" s="24" t="n">
        <f aca="false">G207-F207</f>
        <v>0.000129766761094548</v>
      </c>
      <c r="J207" s="26" t="n">
        <v>22</v>
      </c>
      <c r="K207" s="24" t="n">
        <v>-0.00524902</v>
      </c>
    </row>
    <row r="208" customFormat="false" ht="12.75" hidden="false" customHeight="false" outlineLevel="0" collapsed="false">
      <c r="A208" s="23" t="n">
        <v>21</v>
      </c>
      <c r="B208" s="24" t="s">
        <v>152</v>
      </c>
      <c r="C208" s="25" t="n">
        <v>500.974</v>
      </c>
      <c r="D208" s="24" t="n">
        <v>34.0882</v>
      </c>
      <c r="E208" s="24" t="n">
        <v>0.000448676</v>
      </c>
      <c r="F208" s="25" t="n">
        <v>-0.0055809</v>
      </c>
      <c r="G208" s="25" t="n">
        <f aca="false">A208*$B$9+$B$10</f>
        <v>-0.00410073323890545</v>
      </c>
      <c r="H208" s="24" t="n">
        <f aca="false">G208-F208</f>
        <v>0.00148016676109455</v>
      </c>
      <c r="J208" s="26" t="n">
        <v>22</v>
      </c>
      <c r="K208" s="24" t="n">
        <v>-0.00447464</v>
      </c>
    </row>
    <row r="209" customFormat="false" ht="12.75" hidden="false" customHeight="false" outlineLevel="0" collapsed="false">
      <c r="A209" s="23" t="n">
        <v>21</v>
      </c>
      <c r="B209" s="24" t="s">
        <v>152</v>
      </c>
      <c r="C209" s="25" t="n">
        <v>501.253</v>
      </c>
      <c r="D209" s="24" t="n">
        <v>34.0883</v>
      </c>
      <c r="E209" s="24" t="n">
        <v>0.000452809</v>
      </c>
      <c r="F209" s="25" t="n">
        <v>-0.00518799</v>
      </c>
      <c r="G209" s="25" t="n">
        <f aca="false">A209*$B$9+$B$10</f>
        <v>-0.00410073323890545</v>
      </c>
      <c r="H209" s="24" t="n">
        <f aca="false">G209-F209</f>
        <v>0.00108725676109455</v>
      </c>
      <c r="J209" s="26" t="n">
        <v>22</v>
      </c>
      <c r="K209" s="24" t="n">
        <v>-0.00416565</v>
      </c>
    </row>
    <row r="210" customFormat="false" ht="12.75" hidden="false" customHeight="false" outlineLevel="0" collapsed="false">
      <c r="A210" s="23" t="n">
        <v>21</v>
      </c>
      <c r="B210" s="24" t="s">
        <v>152</v>
      </c>
      <c r="C210" s="25" t="n">
        <v>501.002</v>
      </c>
      <c r="D210" s="24" t="n">
        <v>34.0882</v>
      </c>
      <c r="E210" s="24" t="n">
        <v>0.000449393</v>
      </c>
      <c r="F210" s="25" t="n">
        <v>-0.00447845</v>
      </c>
      <c r="G210" s="25" t="n">
        <f aca="false">A210*$B$9+$B$10</f>
        <v>-0.00410073323890545</v>
      </c>
      <c r="H210" s="24" t="n">
        <f aca="false">G210-F210</f>
        <v>0.000377716761094548</v>
      </c>
      <c r="J210" s="26" t="n">
        <v>22</v>
      </c>
      <c r="K210" s="24" t="n">
        <v>-0.00386429</v>
      </c>
    </row>
    <row r="211" customFormat="false" ht="12.75" hidden="false" customHeight="false" outlineLevel="0" collapsed="false">
      <c r="A211" s="23" t="n">
        <v>21</v>
      </c>
      <c r="B211" s="24" t="s">
        <v>152</v>
      </c>
      <c r="C211" s="25" t="n">
        <v>501.238</v>
      </c>
      <c r="D211" s="24" t="n">
        <v>34.0883</v>
      </c>
      <c r="E211" s="24" t="n">
        <v>0.0004531</v>
      </c>
      <c r="F211" s="25" t="n">
        <v>-0.00469208</v>
      </c>
      <c r="G211" s="25" t="n">
        <f aca="false">A211*$B$9+$B$10</f>
        <v>-0.00410073323890545</v>
      </c>
      <c r="H211" s="24" t="n">
        <f aca="false">G211-F211</f>
        <v>0.000591346761094548</v>
      </c>
      <c r="J211" s="26" t="n">
        <v>22</v>
      </c>
      <c r="K211" s="24" t="n">
        <v>-0.00626373</v>
      </c>
    </row>
    <row r="212" customFormat="false" ht="12.75" hidden="false" customHeight="false" outlineLevel="0" collapsed="false">
      <c r="A212" s="23" t="n">
        <v>21</v>
      </c>
      <c r="B212" s="24" t="s">
        <v>152</v>
      </c>
      <c r="C212" s="25" t="n">
        <v>500.757</v>
      </c>
      <c r="D212" s="24" t="n">
        <v>34.0881</v>
      </c>
      <c r="E212" s="24" t="n">
        <v>0.000427689</v>
      </c>
      <c r="F212" s="25" t="n">
        <v>-0.00608444</v>
      </c>
      <c r="G212" s="25" t="n">
        <f aca="false">A212*$B$9+$B$10</f>
        <v>-0.00410073323890545</v>
      </c>
      <c r="H212" s="24" t="n">
        <f aca="false">G212-F212</f>
        <v>0.00198370676109455</v>
      </c>
      <c r="J212" s="26" t="n">
        <v>22</v>
      </c>
      <c r="K212" s="24" t="n">
        <v>-0.0056839</v>
      </c>
    </row>
    <row r="213" customFormat="false" ht="12.75" hidden="false" customHeight="false" outlineLevel="0" collapsed="false">
      <c r="A213" s="23" t="n">
        <v>21</v>
      </c>
      <c r="B213" s="24" t="s">
        <v>152</v>
      </c>
      <c r="C213" s="25" t="n">
        <v>501.383</v>
      </c>
      <c r="D213" s="24" t="n">
        <v>34.0883</v>
      </c>
      <c r="E213" s="24" t="n">
        <v>0.000457867</v>
      </c>
      <c r="F213" s="25" t="n">
        <v>-0.00565338</v>
      </c>
      <c r="G213" s="25" t="n">
        <f aca="false">A213*$B$9+$B$10</f>
        <v>-0.00410073323890545</v>
      </c>
      <c r="H213" s="24" t="n">
        <f aca="false">G213-F213</f>
        <v>0.00155264676109455</v>
      </c>
      <c r="J213" s="26" t="n">
        <v>22</v>
      </c>
      <c r="K213" s="24" t="n">
        <v>-0.00416946</v>
      </c>
    </row>
    <row r="214" customFormat="false" ht="12.75" hidden="false" customHeight="false" outlineLevel="0" collapsed="false">
      <c r="A214" s="23" t="n">
        <v>21</v>
      </c>
      <c r="B214" s="24" t="s">
        <v>152</v>
      </c>
      <c r="C214" s="25" t="n">
        <v>501.194</v>
      </c>
      <c r="D214" s="24" t="n">
        <v>34.0883</v>
      </c>
      <c r="E214" s="24" t="n">
        <v>0.000457297</v>
      </c>
      <c r="F214" s="25" t="n">
        <v>-0.00521088</v>
      </c>
      <c r="G214" s="25" t="n">
        <f aca="false">A214*$B$9+$B$10</f>
        <v>-0.00410073323890545</v>
      </c>
      <c r="H214" s="24" t="n">
        <f aca="false">G214-F214</f>
        <v>0.00111014676109455</v>
      </c>
      <c r="J214" s="26" t="n">
        <v>22</v>
      </c>
      <c r="K214" s="24" t="n">
        <v>-0.004776</v>
      </c>
    </row>
    <row r="215" customFormat="false" ht="12.75" hidden="false" customHeight="false" outlineLevel="0" collapsed="false">
      <c r="A215" s="23" t="n">
        <v>21</v>
      </c>
      <c r="B215" s="24" t="s">
        <v>152</v>
      </c>
      <c r="C215" s="25" t="n">
        <v>501.187</v>
      </c>
      <c r="D215" s="24" t="n">
        <v>34.0883</v>
      </c>
      <c r="E215" s="24" t="n">
        <v>0.000459889</v>
      </c>
      <c r="F215" s="25" t="n">
        <v>-0.00431824</v>
      </c>
      <c r="G215" s="25" t="n">
        <f aca="false">A215*$B$9+$B$10</f>
        <v>-0.00410073323890545</v>
      </c>
      <c r="H215" s="24" t="n">
        <f aca="false">G215-F215</f>
        <v>0.000217506761094548</v>
      </c>
      <c r="J215" s="26" t="n">
        <v>22</v>
      </c>
      <c r="K215" s="24" t="n">
        <v>-0.00412369</v>
      </c>
    </row>
    <row r="216" customFormat="false" ht="13.5" hidden="false" customHeight="false" outlineLevel="0" collapsed="false">
      <c r="A216" s="23" t="n">
        <v>21</v>
      </c>
      <c r="B216" s="24" t="s">
        <v>152</v>
      </c>
      <c r="C216" s="25" t="n">
        <v>501.207</v>
      </c>
      <c r="D216" s="24" t="n">
        <v>34.0883</v>
      </c>
      <c r="E216" s="24" t="n">
        <v>0.000456598</v>
      </c>
      <c r="F216" s="25" t="n">
        <v>-0.00610733</v>
      </c>
      <c r="G216" s="25" t="n">
        <f aca="false">A216*$B$9+$B$10</f>
        <v>-0.00410073323890545</v>
      </c>
      <c r="H216" s="24" t="n">
        <f aca="false">G216-F216</f>
        <v>0.00200659676109455</v>
      </c>
      <c r="J216" s="26" t="n">
        <v>22</v>
      </c>
      <c r="K216" s="24" t="n">
        <v>-0.0044899</v>
      </c>
    </row>
    <row r="217" customFormat="false" ht="13.5" hidden="false" customHeight="false" outlineLevel="0" collapsed="false">
      <c r="A217" s="27" t="n">
        <v>22</v>
      </c>
      <c r="B217" s="24" t="s">
        <v>152</v>
      </c>
      <c r="C217" s="28" t="n">
        <v>999.844</v>
      </c>
      <c r="D217" s="29" t="n">
        <v>34.3562</v>
      </c>
      <c r="E217" s="29" t="n">
        <v>0.000306067</v>
      </c>
      <c r="F217" s="28" t="n">
        <v>-0.00246429</v>
      </c>
      <c r="G217" s="28" t="n">
        <f aca="false">A217*$B$9+$B$10</f>
        <v>-0.00410568743435792</v>
      </c>
      <c r="H217" s="29" t="n">
        <f aca="false">G217-F217</f>
        <v>-0.00164139743435792</v>
      </c>
      <c r="J217" s="26" t="n">
        <v>22</v>
      </c>
      <c r="K217" s="24" t="n">
        <v>-0.00225067</v>
      </c>
    </row>
    <row r="218" customFormat="false" ht="12.75" hidden="false" customHeight="false" outlineLevel="0" collapsed="false">
      <c r="A218" s="23" t="n">
        <v>22</v>
      </c>
      <c r="B218" s="24" t="s">
        <v>152</v>
      </c>
      <c r="C218" s="25" t="n">
        <v>999.983</v>
      </c>
      <c r="D218" s="24" t="n">
        <v>34.3563</v>
      </c>
      <c r="E218" s="24" t="n">
        <v>0.000311285</v>
      </c>
      <c r="F218" s="25" t="n">
        <v>-0.00434875</v>
      </c>
      <c r="G218" s="25" t="n">
        <f aca="false">A218*$B$9+$B$10</f>
        <v>-0.00410568743435792</v>
      </c>
      <c r="H218" s="24" t="n">
        <f aca="false">G218-F218</f>
        <v>0.000243062565642082</v>
      </c>
      <c r="J218" s="26" t="n">
        <v>22</v>
      </c>
      <c r="K218" s="24" t="n">
        <v>0.00665283</v>
      </c>
    </row>
    <row r="219" customFormat="false" ht="12.75" hidden="false" customHeight="false" outlineLevel="0" collapsed="false">
      <c r="A219" s="23" t="n">
        <v>22</v>
      </c>
      <c r="B219" s="24" t="s">
        <v>152</v>
      </c>
      <c r="C219" s="25" t="n">
        <v>999.978</v>
      </c>
      <c r="D219" s="24" t="n">
        <v>34.3563</v>
      </c>
      <c r="E219" s="24" t="n">
        <v>0.000310775</v>
      </c>
      <c r="F219" s="25" t="n">
        <v>-0.00524902</v>
      </c>
      <c r="G219" s="25" t="n">
        <f aca="false">A219*$B$9+$B$10</f>
        <v>-0.00410568743435792</v>
      </c>
      <c r="H219" s="24" t="n">
        <f aca="false">G219-F219</f>
        <v>0.00114333256564208</v>
      </c>
      <c r="J219" s="26" t="n">
        <v>22</v>
      </c>
      <c r="K219" s="24" t="n">
        <v>-0.00935745</v>
      </c>
    </row>
    <row r="220" customFormat="false" ht="12.75" hidden="false" customHeight="false" outlineLevel="0" collapsed="false">
      <c r="A220" s="23" t="n">
        <v>22</v>
      </c>
      <c r="B220" s="24" t="s">
        <v>152</v>
      </c>
      <c r="C220" s="25" t="n">
        <v>999.77</v>
      </c>
      <c r="D220" s="24" t="n">
        <v>34.3562</v>
      </c>
      <c r="E220" s="24" t="n">
        <v>0.000305144</v>
      </c>
      <c r="F220" s="25" t="n">
        <v>-0.00447464</v>
      </c>
      <c r="G220" s="25" t="n">
        <f aca="false">A220*$B$9+$B$10</f>
        <v>-0.00410568743435792</v>
      </c>
      <c r="H220" s="24" t="n">
        <f aca="false">G220-F220</f>
        <v>0.000368952565642082</v>
      </c>
      <c r="J220" s="26" t="n">
        <v>22</v>
      </c>
      <c r="K220" s="24" t="n">
        <v>0.00267792</v>
      </c>
    </row>
    <row r="221" customFormat="false" ht="12.75" hidden="false" customHeight="false" outlineLevel="0" collapsed="false">
      <c r="A221" s="23" t="n">
        <v>22</v>
      </c>
      <c r="B221" s="24" t="s">
        <v>152</v>
      </c>
      <c r="C221" s="25" t="n">
        <v>999.854</v>
      </c>
      <c r="D221" s="24" t="n">
        <v>34.3562</v>
      </c>
      <c r="E221" s="24" t="n">
        <v>0.000306145</v>
      </c>
      <c r="F221" s="25" t="n">
        <v>-0.00416565</v>
      </c>
      <c r="G221" s="25" t="n">
        <f aca="false">A221*$B$9+$B$10</f>
        <v>-0.00410568743435792</v>
      </c>
      <c r="H221" s="24" t="n">
        <f aca="false">G221-F221</f>
        <v>5.9962565642082E-005</v>
      </c>
      <c r="J221" s="26" t="n">
        <v>22</v>
      </c>
      <c r="K221" s="24" t="n">
        <v>-0.00246811</v>
      </c>
    </row>
    <row r="222" customFormat="false" ht="12.75" hidden="false" customHeight="false" outlineLevel="0" collapsed="false">
      <c r="A222" s="23" t="n">
        <v>22</v>
      </c>
      <c r="B222" s="24" t="s">
        <v>152</v>
      </c>
      <c r="C222" s="25" t="n">
        <v>999.854</v>
      </c>
      <c r="D222" s="24" t="n">
        <v>34.3562</v>
      </c>
      <c r="E222" s="24" t="n">
        <v>0.000306145</v>
      </c>
      <c r="F222" s="25" t="n">
        <v>-0.00386429</v>
      </c>
      <c r="G222" s="25" t="n">
        <f aca="false">A222*$B$9+$B$10</f>
        <v>-0.00410568743435792</v>
      </c>
      <c r="H222" s="24" t="n">
        <f aca="false">G222-F222</f>
        <v>-0.000241397434357918</v>
      </c>
      <c r="J222" s="26" t="n">
        <v>23</v>
      </c>
      <c r="K222" s="24" t="n">
        <v>-0.00463867</v>
      </c>
    </row>
    <row r="223" customFormat="false" ht="12.75" hidden="false" customHeight="false" outlineLevel="0" collapsed="false">
      <c r="A223" s="23" t="n">
        <v>22</v>
      </c>
      <c r="B223" s="24" t="s">
        <v>153</v>
      </c>
      <c r="C223" s="25" t="n">
        <v>999.876</v>
      </c>
      <c r="D223" s="24" t="n">
        <v>34.3562</v>
      </c>
      <c r="E223" s="24" t="n">
        <v>0.000308431</v>
      </c>
      <c r="F223" s="25" t="n">
        <v>1.96844</v>
      </c>
      <c r="G223" s="25" t="n">
        <f aca="false">A223*$B$9+$B$10</f>
        <v>-0.00410568743435792</v>
      </c>
      <c r="H223" s="24" t="n">
        <f aca="false">G223-F223</f>
        <v>-1.97254568743436</v>
      </c>
      <c r="J223" s="26" t="n">
        <v>23</v>
      </c>
      <c r="K223" s="24" t="n">
        <v>-0.00369644</v>
      </c>
    </row>
    <row r="224" customFormat="false" ht="12.75" hidden="false" customHeight="false" outlineLevel="0" collapsed="false">
      <c r="A224" s="23" t="n">
        <v>22</v>
      </c>
      <c r="B224" s="24" t="s">
        <v>152</v>
      </c>
      <c r="C224" s="25" t="n">
        <v>999.839</v>
      </c>
      <c r="D224" s="24" t="n">
        <v>34.3562</v>
      </c>
      <c r="E224" s="24" t="n">
        <v>0.00030621</v>
      </c>
      <c r="F224" s="25" t="n">
        <v>-0.00626373</v>
      </c>
      <c r="G224" s="25" t="n">
        <f aca="false">A224*$B$9+$B$10</f>
        <v>-0.00410568743435792</v>
      </c>
      <c r="H224" s="24" t="n">
        <f aca="false">G224-F224</f>
        <v>0.00215804256564208</v>
      </c>
      <c r="J224" s="26" t="n">
        <v>23</v>
      </c>
      <c r="K224" s="24" t="n">
        <v>-0.00301361</v>
      </c>
    </row>
    <row r="225" customFormat="false" ht="12.75" hidden="false" customHeight="false" outlineLevel="0" collapsed="false">
      <c r="A225" s="23" t="n">
        <v>22</v>
      </c>
      <c r="B225" s="24" t="s">
        <v>152</v>
      </c>
      <c r="C225" s="25" t="n">
        <v>999.683</v>
      </c>
      <c r="D225" s="24" t="n">
        <v>34.3562</v>
      </c>
      <c r="E225" s="24" t="n">
        <v>0.00030821</v>
      </c>
      <c r="F225" s="25" t="n">
        <v>-0.0056839</v>
      </c>
      <c r="G225" s="25" t="n">
        <f aca="false">A225*$B$9+$B$10</f>
        <v>-0.00410568743435792</v>
      </c>
      <c r="H225" s="24" t="n">
        <f aca="false">G225-F225</f>
        <v>0.00157821256564208</v>
      </c>
      <c r="J225" s="26" t="n">
        <v>23</v>
      </c>
      <c r="K225" s="24" t="n">
        <v>-0.00409698</v>
      </c>
    </row>
    <row r="226" customFormat="false" ht="12.75" hidden="false" customHeight="false" outlineLevel="0" collapsed="false">
      <c r="A226" s="23" t="n">
        <v>22</v>
      </c>
      <c r="B226" s="24" t="s">
        <v>152</v>
      </c>
      <c r="C226" s="25" t="n">
        <v>999.836</v>
      </c>
      <c r="D226" s="24" t="n">
        <v>34.3562</v>
      </c>
      <c r="E226" s="24" t="n">
        <v>0.000306527</v>
      </c>
      <c r="F226" s="25" t="n">
        <v>-0.00416946</v>
      </c>
      <c r="G226" s="25" t="n">
        <f aca="false">A226*$B$9+$B$10</f>
        <v>-0.00410568743435792</v>
      </c>
      <c r="H226" s="24" t="n">
        <f aca="false">G226-F226</f>
        <v>6.37725656420819E-005</v>
      </c>
      <c r="J226" s="26" t="n">
        <v>23</v>
      </c>
      <c r="K226" s="24" t="n">
        <v>-0.00310898</v>
      </c>
    </row>
    <row r="227" customFormat="false" ht="12.75" hidden="false" customHeight="false" outlineLevel="0" collapsed="false">
      <c r="A227" s="23" t="n">
        <v>22</v>
      </c>
      <c r="B227" s="24" t="s">
        <v>152</v>
      </c>
      <c r="C227" s="25" t="n">
        <v>999.739</v>
      </c>
      <c r="D227" s="24" t="n">
        <v>34.3562</v>
      </c>
      <c r="E227" s="24" t="n">
        <v>0.000308499</v>
      </c>
      <c r="F227" s="25" t="n">
        <v>-0.004776</v>
      </c>
      <c r="G227" s="25" t="n">
        <f aca="false">A227*$B$9+$B$10</f>
        <v>-0.00410568743435792</v>
      </c>
      <c r="H227" s="24" t="n">
        <f aca="false">G227-F227</f>
        <v>0.000670312565642082</v>
      </c>
      <c r="J227" s="26" t="n">
        <v>23</v>
      </c>
      <c r="K227" s="24" t="n">
        <v>0.000965118</v>
      </c>
    </row>
    <row r="228" customFormat="false" ht="12.75" hidden="false" customHeight="false" outlineLevel="0" collapsed="false">
      <c r="A228" s="23" t="n">
        <v>22</v>
      </c>
      <c r="B228" s="24" t="s">
        <v>152</v>
      </c>
      <c r="C228" s="25" t="n">
        <v>999.294</v>
      </c>
      <c r="D228" s="24" t="n">
        <v>34.3562</v>
      </c>
      <c r="E228" s="24" t="n">
        <v>0.000307284</v>
      </c>
      <c r="F228" s="25" t="n">
        <v>-0.00412369</v>
      </c>
      <c r="G228" s="25" t="n">
        <f aca="false">A228*$B$9+$B$10</f>
        <v>-0.00410568743435792</v>
      </c>
      <c r="H228" s="24" t="n">
        <f aca="false">G228-F228</f>
        <v>1.80025656420823E-005</v>
      </c>
      <c r="J228" s="26" t="n">
        <v>23</v>
      </c>
      <c r="K228" s="24" t="n">
        <v>-0.00111389</v>
      </c>
    </row>
    <row r="229" customFormat="false" ht="12.75" hidden="false" customHeight="false" outlineLevel="0" collapsed="false">
      <c r="A229" s="23" t="n">
        <v>22</v>
      </c>
      <c r="B229" s="24" t="s">
        <v>152</v>
      </c>
      <c r="C229" s="25" t="n">
        <v>750.038</v>
      </c>
      <c r="D229" s="24" t="n">
        <v>34.2525</v>
      </c>
      <c r="E229" s="24" t="n">
        <v>0.000261156</v>
      </c>
      <c r="F229" s="25" t="n">
        <v>-0.0044899</v>
      </c>
      <c r="G229" s="25" t="n">
        <f aca="false">A229*$B$9+$B$10</f>
        <v>-0.00410568743435792</v>
      </c>
      <c r="H229" s="24" t="n">
        <f aca="false">G229-F229</f>
        <v>0.000384212565642082</v>
      </c>
      <c r="J229" s="26" t="n">
        <v>23</v>
      </c>
      <c r="K229" s="24" t="n">
        <v>-0.00112915</v>
      </c>
    </row>
    <row r="230" customFormat="false" ht="12.75" hidden="false" customHeight="false" outlineLevel="0" collapsed="false">
      <c r="A230" s="23" t="n">
        <v>22</v>
      </c>
      <c r="B230" s="24" t="s">
        <v>152</v>
      </c>
      <c r="C230" s="25" t="n">
        <v>300.431</v>
      </c>
      <c r="D230" s="24" t="n">
        <v>33.9362</v>
      </c>
      <c r="E230" s="24" t="n">
        <v>0.000425919</v>
      </c>
      <c r="F230" s="25" t="n">
        <v>-0.00225067</v>
      </c>
      <c r="G230" s="25" t="n">
        <f aca="false">A230*$B$9+$B$10</f>
        <v>-0.00410568743435792</v>
      </c>
      <c r="H230" s="24" t="n">
        <f aca="false">G230-F230</f>
        <v>-0.00185501743435792</v>
      </c>
      <c r="J230" s="26" t="n">
        <v>23</v>
      </c>
      <c r="K230" s="24" t="n">
        <v>-0.00317764</v>
      </c>
    </row>
    <row r="231" customFormat="false" ht="12.75" hidden="false" customHeight="false" outlineLevel="0" collapsed="false">
      <c r="A231" s="23" t="n">
        <v>22</v>
      </c>
      <c r="B231" s="24" t="s">
        <v>152</v>
      </c>
      <c r="C231" s="25" t="n">
        <v>11.4209</v>
      </c>
      <c r="D231" s="24" t="n">
        <v>32.4244</v>
      </c>
      <c r="E231" s="24" t="n">
        <v>0.00993064</v>
      </c>
      <c r="F231" s="25" t="n">
        <v>0.00665283</v>
      </c>
      <c r="G231" s="25" t="n">
        <f aca="false">A231*$B$9+$B$10</f>
        <v>-0.00410568743435792</v>
      </c>
      <c r="H231" s="24" t="n">
        <f aca="false">G231-F231</f>
        <v>-0.0107585174343579</v>
      </c>
      <c r="J231" s="26" t="n">
        <v>23</v>
      </c>
      <c r="K231" s="24" t="n">
        <v>-0.000278473</v>
      </c>
    </row>
    <row r="232" customFormat="false" ht="12.75" hidden="false" customHeight="false" outlineLevel="0" collapsed="false">
      <c r="A232" s="23" t="n">
        <v>22</v>
      </c>
      <c r="B232" s="24" t="s">
        <v>152</v>
      </c>
      <c r="C232" s="25" t="n">
        <v>11.3797</v>
      </c>
      <c r="D232" s="24" t="n">
        <v>32.4232</v>
      </c>
      <c r="E232" s="24" t="n">
        <v>0.0109479</v>
      </c>
      <c r="F232" s="25" t="n">
        <v>-0.00935745</v>
      </c>
      <c r="G232" s="25" t="n">
        <f aca="false">A232*$B$9+$B$10</f>
        <v>-0.00410568743435792</v>
      </c>
      <c r="H232" s="24" t="n">
        <f aca="false">G232-F232</f>
        <v>0.00525176256564208</v>
      </c>
      <c r="J232" s="26" t="n">
        <v>23</v>
      </c>
      <c r="K232" s="24" t="n">
        <v>-0.00285721</v>
      </c>
    </row>
    <row r="233" customFormat="false" ht="12.75" hidden="false" customHeight="false" outlineLevel="0" collapsed="false">
      <c r="A233" s="23" t="n">
        <v>22</v>
      </c>
      <c r="B233" s="24" t="s">
        <v>152</v>
      </c>
      <c r="C233" s="25" t="n">
        <v>11.346</v>
      </c>
      <c r="D233" s="24" t="n">
        <v>32.4225</v>
      </c>
      <c r="E233" s="24" t="n">
        <v>0.0114886</v>
      </c>
      <c r="F233" s="25" t="n">
        <v>0.00267792</v>
      </c>
      <c r="G233" s="25" t="n">
        <f aca="false">A233*$B$9+$B$10</f>
        <v>-0.00410568743435792</v>
      </c>
      <c r="H233" s="24" t="n">
        <f aca="false">G233-F233</f>
        <v>-0.00678360743435792</v>
      </c>
      <c r="J233" s="26" t="n">
        <v>23</v>
      </c>
      <c r="K233" s="24" t="n">
        <v>-0.0021553</v>
      </c>
    </row>
    <row r="234" customFormat="false" ht="13.5" hidden="false" customHeight="false" outlineLevel="0" collapsed="false">
      <c r="A234" s="23" t="n">
        <v>22</v>
      </c>
      <c r="B234" s="24" t="s">
        <v>152</v>
      </c>
      <c r="C234" s="25" t="n">
        <v>10.8624</v>
      </c>
      <c r="D234" s="24" t="n">
        <v>32.4152</v>
      </c>
      <c r="E234" s="24" t="n">
        <v>0.00962983</v>
      </c>
      <c r="F234" s="25" t="n">
        <v>-0.00246811</v>
      </c>
      <c r="G234" s="25" t="n">
        <f aca="false">A234*$B$9+$B$10</f>
        <v>-0.00410568743435792</v>
      </c>
      <c r="H234" s="24" t="n">
        <f aca="false">G234-F234</f>
        <v>-0.00163757743435792</v>
      </c>
      <c r="J234" s="26" t="n">
        <v>23</v>
      </c>
      <c r="K234" s="24" t="n">
        <v>-0.00157928</v>
      </c>
    </row>
    <row r="235" customFormat="false" ht="13.5" hidden="false" customHeight="false" outlineLevel="0" collapsed="false">
      <c r="A235" s="27" t="n">
        <v>23</v>
      </c>
      <c r="B235" s="24" t="s">
        <v>152</v>
      </c>
      <c r="C235" s="28" t="n">
        <v>3684.63</v>
      </c>
      <c r="D235" s="29" t="n">
        <v>34.6671</v>
      </c>
      <c r="E235" s="29" t="n">
        <v>0.000281997</v>
      </c>
      <c r="F235" s="28" t="n">
        <v>-0.00463867</v>
      </c>
      <c r="G235" s="28" t="n">
        <f aca="false">A235*$B$9+$B$10</f>
        <v>-0.00411064162981038</v>
      </c>
      <c r="H235" s="29" t="n">
        <f aca="false">G235-F235</f>
        <v>0.000528028370189618</v>
      </c>
      <c r="J235" s="26" t="n">
        <v>23</v>
      </c>
      <c r="K235" s="24" t="n">
        <v>-0.00489807</v>
      </c>
    </row>
    <row r="236" customFormat="false" ht="12.75" hidden="false" customHeight="false" outlineLevel="0" collapsed="false">
      <c r="A236" s="23" t="n">
        <v>23</v>
      </c>
      <c r="B236" s="24" t="s">
        <v>152</v>
      </c>
      <c r="C236" s="25" t="n">
        <v>3499.69</v>
      </c>
      <c r="D236" s="24" t="n">
        <v>34.6641</v>
      </c>
      <c r="E236" s="24" t="n">
        <v>0.00027868</v>
      </c>
      <c r="F236" s="25" t="n">
        <v>-0.00369644</v>
      </c>
      <c r="G236" s="25" t="n">
        <f aca="false">A236*$B$9+$B$10</f>
        <v>-0.00411064162981038</v>
      </c>
      <c r="H236" s="24" t="n">
        <f aca="false">G236-F236</f>
        <v>-0.000414201629810383</v>
      </c>
      <c r="J236" s="26" t="n">
        <v>23</v>
      </c>
      <c r="K236" s="24" t="n">
        <v>-0.000972748</v>
      </c>
    </row>
    <row r="237" customFormat="false" ht="12.75" hidden="false" customHeight="false" outlineLevel="0" collapsed="false">
      <c r="A237" s="23" t="n">
        <v>23</v>
      </c>
      <c r="B237" s="24" t="s">
        <v>152</v>
      </c>
      <c r="C237" s="25" t="n">
        <v>3001.72</v>
      </c>
      <c r="D237" s="24" t="n">
        <v>34.6519</v>
      </c>
      <c r="E237" s="24" t="n">
        <v>0.00030035</v>
      </c>
      <c r="F237" s="25" t="n">
        <v>-0.00301361</v>
      </c>
      <c r="G237" s="25" t="n">
        <f aca="false">A237*$B$9+$B$10</f>
        <v>-0.00411064162981038</v>
      </c>
      <c r="H237" s="24" t="n">
        <f aca="false">G237-F237</f>
        <v>-0.00109703162981038</v>
      </c>
      <c r="J237" s="26" t="n">
        <v>23</v>
      </c>
      <c r="K237" s="24" t="n">
        <v>-0.00188446</v>
      </c>
    </row>
    <row r="238" customFormat="false" ht="12.75" hidden="false" customHeight="false" outlineLevel="0" collapsed="false">
      <c r="A238" s="23" t="n">
        <v>23</v>
      </c>
      <c r="B238" s="24" t="s">
        <v>152</v>
      </c>
      <c r="C238" s="25" t="n">
        <v>3001.97</v>
      </c>
      <c r="D238" s="24" t="n">
        <v>34.6519</v>
      </c>
      <c r="E238" s="24" t="n">
        <v>0.000298257</v>
      </c>
      <c r="F238" s="25" t="n">
        <v>-0.00409698</v>
      </c>
      <c r="G238" s="25" t="n">
        <f aca="false">A238*$B$9+$B$10</f>
        <v>-0.00411064162981038</v>
      </c>
      <c r="H238" s="24" t="n">
        <f aca="false">G238-F238</f>
        <v>-1.36616298103825E-005</v>
      </c>
      <c r="J238" s="26" t="n">
        <v>23</v>
      </c>
      <c r="K238" s="24" t="n">
        <v>0.000179291</v>
      </c>
    </row>
    <row r="239" customFormat="false" ht="12.75" hidden="false" customHeight="false" outlineLevel="0" collapsed="false">
      <c r="A239" s="23" t="n">
        <v>23</v>
      </c>
      <c r="B239" s="24" t="s">
        <v>152</v>
      </c>
      <c r="C239" s="25" t="n">
        <v>2501</v>
      </c>
      <c r="D239" s="24" t="n">
        <v>34.6301</v>
      </c>
      <c r="E239" s="24" t="n">
        <v>0.000263232</v>
      </c>
      <c r="F239" s="25" t="n">
        <v>-0.00310898</v>
      </c>
      <c r="G239" s="25" t="n">
        <f aca="false">A239*$B$9+$B$10</f>
        <v>-0.00411064162981038</v>
      </c>
      <c r="H239" s="24" t="n">
        <f aca="false">G239-F239</f>
        <v>-0.00100166162981038</v>
      </c>
      <c r="J239" s="26" t="n">
        <v>23</v>
      </c>
      <c r="K239" s="24" t="n">
        <v>0.0194054</v>
      </c>
    </row>
    <row r="240" customFormat="false" ht="12.75" hidden="false" customHeight="false" outlineLevel="0" collapsed="false">
      <c r="A240" s="23" t="n">
        <v>23</v>
      </c>
      <c r="B240" s="24" t="s">
        <v>152</v>
      </c>
      <c r="C240" s="25" t="n">
        <v>2001.15</v>
      </c>
      <c r="D240" s="24" t="n">
        <v>34.5884</v>
      </c>
      <c r="E240" s="24" t="n">
        <v>0.00028459</v>
      </c>
      <c r="F240" s="25" t="n">
        <v>0.000965118</v>
      </c>
      <c r="G240" s="25" t="n">
        <f aca="false">A240*$B$9+$B$10</f>
        <v>-0.00411064162981038</v>
      </c>
      <c r="H240" s="24" t="n">
        <f aca="false">G240-F240</f>
        <v>-0.00507575962981038</v>
      </c>
      <c r="J240" s="26" t="n">
        <v>23</v>
      </c>
      <c r="K240" s="24" t="n">
        <v>0.00613403</v>
      </c>
    </row>
    <row r="241" customFormat="false" ht="12.75" hidden="false" customHeight="false" outlineLevel="0" collapsed="false">
      <c r="A241" s="23" t="n">
        <v>23</v>
      </c>
      <c r="B241" s="24" t="s">
        <v>152</v>
      </c>
      <c r="C241" s="25" t="n">
        <v>1499.57</v>
      </c>
      <c r="D241" s="24" t="n">
        <v>34.5014</v>
      </c>
      <c r="E241" s="24" t="n">
        <v>0.000275707</v>
      </c>
      <c r="F241" s="25" t="n">
        <v>-0.00111389</v>
      </c>
      <c r="G241" s="25" t="n">
        <f aca="false">A241*$B$9+$B$10</f>
        <v>-0.00411064162981038</v>
      </c>
      <c r="H241" s="24" t="n">
        <f aca="false">G241-F241</f>
        <v>-0.00299675162981038</v>
      </c>
      <c r="J241" s="26" t="n">
        <v>23</v>
      </c>
      <c r="K241" s="24" t="n">
        <v>-0.00100708</v>
      </c>
    </row>
    <row r="242" customFormat="false" ht="12.75" hidden="false" customHeight="false" outlineLevel="0" collapsed="false">
      <c r="A242" s="23" t="n">
        <v>23</v>
      </c>
      <c r="B242" s="24" t="s">
        <v>152</v>
      </c>
      <c r="C242" s="25" t="n">
        <v>1252.27</v>
      </c>
      <c r="D242" s="24" t="n">
        <v>34.4442</v>
      </c>
      <c r="E242" s="24" t="n">
        <v>0.000399837</v>
      </c>
      <c r="F242" s="25" t="n">
        <v>-0.00112915</v>
      </c>
      <c r="G242" s="25" t="n">
        <f aca="false">A242*$B$9+$B$10</f>
        <v>-0.00411064162981038</v>
      </c>
      <c r="H242" s="24" t="n">
        <f aca="false">G242-F242</f>
        <v>-0.00298149162981038</v>
      </c>
      <c r="J242" s="26" t="n">
        <v>23</v>
      </c>
      <c r="K242" s="24" t="n">
        <v>-0.00594711</v>
      </c>
    </row>
    <row r="243" customFormat="false" ht="12.75" hidden="false" customHeight="false" outlineLevel="0" collapsed="false">
      <c r="A243" s="23" t="n">
        <v>23</v>
      </c>
      <c r="B243" s="24" t="s">
        <v>152</v>
      </c>
      <c r="C243" s="25" t="n">
        <v>1001.49</v>
      </c>
      <c r="D243" s="24" t="n">
        <v>34.3662</v>
      </c>
      <c r="E243" s="24" t="n">
        <v>0.000271985</v>
      </c>
      <c r="F243" s="25" t="n">
        <v>-0.00317764</v>
      </c>
      <c r="G243" s="25" t="n">
        <f aca="false">A243*$B$9+$B$10</f>
        <v>-0.00411064162981038</v>
      </c>
      <c r="H243" s="24" t="n">
        <f aca="false">G243-F243</f>
        <v>-0.000933001629810383</v>
      </c>
      <c r="J243" s="26" t="n">
        <v>23</v>
      </c>
      <c r="K243" s="24" t="n">
        <v>-0.00509262</v>
      </c>
    </row>
    <row r="244" customFormat="false" ht="12.75" hidden="false" customHeight="false" outlineLevel="0" collapsed="false">
      <c r="A244" s="23" t="n">
        <v>23</v>
      </c>
      <c r="B244" s="24" t="s">
        <v>152</v>
      </c>
      <c r="C244" s="25" t="n">
        <v>798.799</v>
      </c>
      <c r="D244" s="24" t="n">
        <v>34.2827</v>
      </c>
      <c r="E244" s="24" t="n">
        <v>0.000372322</v>
      </c>
      <c r="F244" s="25" t="n">
        <v>-0.000278473</v>
      </c>
      <c r="G244" s="25" t="n">
        <f aca="false">A244*$B$9+$B$10</f>
        <v>-0.00411064162981038</v>
      </c>
      <c r="H244" s="24" t="n">
        <f aca="false">G244-F244</f>
        <v>-0.00383216862981038</v>
      </c>
      <c r="J244" s="26" t="n">
        <v>23</v>
      </c>
      <c r="K244" s="24" t="n">
        <v>-0.00575638</v>
      </c>
    </row>
    <row r="245" customFormat="false" ht="12.75" hidden="false" customHeight="false" outlineLevel="0" collapsed="false">
      <c r="A245" s="23" t="n">
        <v>23</v>
      </c>
      <c r="B245" s="24" t="s">
        <v>152</v>
      </c>
      <c r="C245" s="25" t="n">
        <v>601.951</v>
      </c>
      <c r="D245" s="24" t="n">
        <v>34.1646</v>
      </c>
      <c r="E245" s="24" t="n">
        <v>0.000598048</v>
      </c>
      <c r="F245" s="25" t="n">
        <v>-0.00285721</v>
      </c>
      <c r="G245" s="25" t="n">
        <f aca="false">A245*$B$9+$B$10</f>
        <v>-0.00411064162981038</v>
      </c>
      <c r="H245" s="24" t="n">
        <f aca="false">G245-F245</f>
        <v>-0.00125343162981038</v>
      </c>
      <c r="J245" s="26" t="n">
        <v>24</v>
      </c>
      <c r="K245" s="24" t="n">
        <v>-0.00819397</v>
      </c>
    </row>
    <row r="246" customFormat="false" ht="12.75" hidden="false" customHeight="false" outlineLevel="0" collapsed="false">
      <c r="A246" s="23" t="n">
        <v>23</v>
      </c>
      <c r="B246" s="24" t="s">
        <v>152</v>
      </c>
      <c r="C246" s="25" t="n">
        <v>399.269</v>
      </c>
      <c r="D246" s="24" t="n">
        <v>34.0281</v>
      </c>
      <c r="E246" s="24" t="n">
        <v>0.00035828</v>
      </c>
      <c r="F246" s="25" t="n">
        <v>-0.0021553</v>
      </c>
      <c r="G246" s="25" t="n">
        <f aca="false">A246*$B$9+$B$10</f>
        <v>-0.00411064162981038</v>
      </c>
      <c r="H246" s="24" t="n">
        <f aca="false">G246-F246</f>
        <v>-0.00195534162981038</v>
      </c>
      <c r="J246" s="26" t="n">
        <v>25</v>
      </c>
      <c r="K246" s="24" t="n">
        <v>-0.0111923</v>
      </c>
    </row>
    <row r="247" customFormat="false" ht="12.75" hidden="false" customHeight="false" outlineLevel="0" collapsed="false">
      <c r="A247" s="23" t="n">
        <v>23</v>
      </c>
      <c r="B247" s="24" t="s">
        <v>152</v>
      </c>
      <c r="C247" s="25" t="n">
        <v>300.738</v>
      </c>
      <c r="D247" s="24" t="n">
        <v>33.9328</v>
      </c>
      <c r="E247" s="24" t="n">
        <v>0.000608358</v>
      </c>
      <c r="F247" s="25" t="n">
        <v>-0.00157928</v>
      </c>
      <c r="G247" s="25" t="n">
        <f aca="false">A247*$B$9+$B$10</f>
        <v>-0.00411064162981038</v>
      </c>
      <c r="H247" s="24" t="n">
        <f aca="false">G247-F247</f>
        <v>-0.00253136162981038</v>
      </c>
      <c r="J247" s="26" t="n">
        <v>25</v>
      </c>
      <c r="K247" s="24" t="n">
        <v>-0.00816727</v>
      </c>
    </row>
    <row r="248" customFormat="false" ht="12.75" hidden="false" customHeight="false" outlineLevel="0" collapsed="false">
      <c r="A248" s="23" t="n">
        <v>23</v>
      </c>
      <c r="B248" s="24" t="s">
        <v>152</v>
      </c>
      <c r="C248" s="25" t="n">
        <v>251.063</v>
      </c>
      <c r="D248" s="24" t="n">
        <v>33.8826</v>
      </c>
      <c r="E248" s="24" t="n">
        <v>0.000487928</v>
      </c>
      <c r="F248" s="25" t="n">
        <v>-0.00489807</v>
      </c>
      <c r="G248" s="25" t="n">
        <f aca="false">A248*$B$9+$B$10</f>
        <v>-0.00411064162981038</v>
      </c>
      <c r="H248" s="24" t="n">
        <f aca="false">G248-F248</f>
        <v>0.000787428370189617</v>
      </c>
      <c r="J248" s="26" t="n">
        <v>26</v>
      </c>
      <c r="K248" s="24" t="n">
        <v>0.00575638</v>
      </c>
    </row>
    <row r="249" customFormat="false" ht="12.75" hidden="false" customHeight="false" outlineLevel="0" collapsed="false">
      <c r="A249" s="23" t="n">
        <v>23</v>
      </c>
      <c r="B249" s="24" t="s">
        <v>152</v>
      </c>
      <c r="C249" s="25" t="n">
        <v>201.302</v>
      </c>
      <c r="D249" s="24" t="n">
        <v>33.8453</v>
      </c>
      <c r="E249" s="24" t="n">
        <v>0.000678811</v>
      </c>
      <c r="F249" s="25" t="n">
        <v>-0.000972748</v>
      </c>
      <c r="G249" s="25" t="n">
        <f aca="false">A249*$B$9+$B$10</f>
        <v>-0.00411064162981038</v>
      </c>
      <c r="H249" s="24" t="n">
        <f aca="false">G249-F249</f>
        <v>-0.00313789362981038</v>
      </c>
      <c r="J249" s="26" t="n">
        <v>26</v>
      </c>
      <c r="K249" s="24" t="n">
        <v>-0.00424957</v>
      </c>
    </row>
    <row r="250" customFormat="false" ht="12.75" hidden="false" customHeight="false" outlineLevel="0" collapsed="false">
      <c r="A250" s="23" t="n">
        <v>23</v>
      </c>
      <c r="B250" s="24" t="s">
        <v>152</v>
      </c>
      <c r="C250" s="25" t="n">
        <v>175.288</v>
      </c>
      <c r="D250" s="24" t="n">
        <v>33.8194</v>
      </c>
      <c r="E250" s="24" t="n">
        <v>0.000502453</v>
      </c>
      <c r="F250" s="25" t="n">
        <v>-0.00188446</v>
      </c>
      <c r="G250" s="25" t="n">
        <f aca="false">A250*$B$9+$B$10</f>
        <v>-0.00411064162981038</v>
      </c>
      <c r="H250" s="24" t="n">
        <f aca="false">G250-F250</f>
        <v>-0.00222618162981038</v>
      </c>
      <c r="J250" s="26" t="n">
        <v>26</v>
      </c>
      <c r="K250" s="24" t="n">
        <v>-0.00069809</v>
      </c>
    </row>
    <row r="251" customFormat="false" ht="12.75" hidden="false" customHeight="false" outlineLevel="0" collapsed="false">
      <c r="A251" s="23" t="n">
        <v>23</v>
      </c>
      <c r="B251" s="24" t="s">
        <v>152</v>
      </c>
      <c r="C251" s="25" t="n">
        <v>150.93</v>
      </c>
      <c r="D251" s="24" t="n">
        <v>33.7542</v>
      </c>
      <c r="E251" s="24" t="n">
        <v>0.00177797</v>
      </c>
      <c r="F251" s="25" t="n">
        <v>0.000179291</v>
      </c>
      <c r="G251" s="25" t="n">
        <f aca="false">A251*$B$9+$B$10</f>
        <v>-0.00411064162981038</v>
      </c>
      <c r="H251" s="24" t="n">
        <f aca="false">G251-F251</f>
        <v>-0.00428993262981038</v>
      </c>
      <c r="J251" s="26" t="n">
        <v>26</v>
      </c>
      <c r="K251" s="24" t="n">
        <v>0.000606537</v>
      </c>
    </row>
    <row r="252" customFormat="false" ht="12.75" hidden="false" customHeight="false" outlineLevel="0" collapsed="false">
      <c r="A252" s="23" t="n">
        <v>23</v>
      </c>
      <c r="B252" s="24" t="s">
        <v>152</v>
      </c>
      <c r="C252" s="25" t="n">
        <v>127.536</v>
      </c>
      <c r="D252" s="24" t="n">
        <v>33.4924</v>
      </c>
      <c r="E252" s="24" t="n">
        <v>0.00450943</v>
      </c>
      <c r="F252" s="25" t="n">
        <v>0.0194054</v>
      </c>
      <c r="G252" s="25" t="n">
        <f aca="false">A252*$B$9+$B$10</f>
        <v>-0.00411064162981038</v>
      </c>
      <c r="H252" s="24" t="n">
        <f aca="false">G252-F252</f>
        <v>-0.0235160416298104</v>
      </c>
      <c r="J252" s="26" t="n">
        <v>26</v>
      </c>
      <c r="K252" s="24" t="n">
        <v>-0.00222778</v>
      </c>
    </row>
    <row r="253" customFormat="false" ht="12.75" hidden="false" customHeight="false" outlineLevel="0" collapsed="false">
      <c r="A253" s="23" t="n">
        <v>23</v>
      </c>
      <c r="B253" s="24" t="s">
        <v>152</v>
      </c>
      <c r="C253" s="25" t="n">
        <v>99.7914</v>
      </c>
      <c r="D253" s="24" t="n">
        <v>32.8032</v>
      </c>
      <c r="E253" s="24" t="n">
        <v>0.00697579</v>
      </c>
      <c r="F253" s="25" t="n">
        <v>0.00613403</v>
      </c>
      <c r="G253" s="25" t="n">
        <f aca="false">A253*$B$9+$B$10</f>
        <v>-0.00411064162981038</v>
      </c>
      <c r="H253" s="24" t="n">
        <f aca="false">G253-F253</f>
        <v>-0.0102446716298104</v>
      </c>
      <c r="J253" s="26" t="n">
        <v>26</v>
      </c>
      <c r="K253" s="24" t="n">
        <v>-0.00421143</v>
      </c>
    </row>
    <row r="254" customFormat="false" ht="12.75" hidden="false" customHeight="false" outlineLevel="0" collapsed="false">
      <c r="A254" s="23" t="n">
        <v>23</v>
      </c>
      <c r="B254" s="24" t="s">
        <v>152</v>
      </c>
      <c r="C254" s="25" t="n">
        <v>75.1409</v>
      </c>
      <c r="D254" s="24" t="n">
        <v>32.6058</v>
      </c>
      <c r="E254" s="24" t="n">
        <v>0.00170165</v>
      </c>
      <c r="F254" s="25" t="n">
        <v>-0.00100708</v>
      </c>
      <c r="G254" s="25" t="n">
        <f aca="false">A254*$B$9+$B$10</f>
        <v>-0.00411064162981038</v>
      </c>
      <c r="H254" s="24" t="n">
        <f aca="false">G254-F254</f>
        <v>-0.00310356162981038</v>
      </c>
      <c r="J254" s="26" t="n">
        <v>26</v>
      </c>
      <c r="K254" s="24" t="n">
        <v>0.0105667</v>
      </c>
    </row>
    <row r="255" customFormat="false" ht="12.75" hidden="false" customHeight="false" outlineLevel="0" collapsed="false">
      <c r="A255" s="23" t="n">
        <v>23</v>
      </c>
      <c r="B255" s="24" t="s">
        <v>152</v>
      </c>
      <c r="C255" s="25" t="n">
        <v>50.7153</v>
      </c>
      <c r="D255" s="24" t="n">
        <v>32.5639</v>
      </c>
      <c r="E255" s="24" t="n">
        <v>0.000981068</v>
      </c>
      <c r="F255" s="25" t="n">
        <v>-0.00594711</v>
      </c>
      <c r="G255" s="25" t="n">
        <f aca="false">A255*$B$9+$B$10</f>
        <v>-0.00411064162981038</v>
      </c>
      <c r="H255" s="24" t="n">
        <f aca="false">G255-F255</f>
        <v>0.00183646837018962</v>
      </c>
      <c r="J255" s="26" t="n">
        <v>26</v>
      </c>
      <c r="K255" s="24" t="n">
        <v>0.000400543</v>
      </c>
    </row>
    <row r="256" customFormat="false" ht="12.75" hidden="false" customHeight="false" outlineLevel="0" collapsed="false">
      <c r="A256" s="23" t="n">
        <v>23</v>
      </c>
      <c r="B256" s="24" t="s">
        <v>152</v>
      </c>
      <c r="C256" s="25" t="n">
        <v>25.3285</v>
      </c>
      <c r="D256" s="24" t="n">
        <v>32.4899</v>
      </c>
      <c r="E256" s="24" t="n">
        <v>0.011709</v>
      </c>
      <c r="F256" s="25" t="n">
        <v>-0.00509262</v>
      </c>
      <c r="G256" s="25" t="n">
        <f aca="false">A256*$B$9+$B$10</f>
        <v>-0.00411064162981038</v>
      </c>
      <c r="H256" s="24" t="n">
        <f aca="false">G256-F256</f>
        <v>0.000981978370189617</v>
      </c>
      <c r="J256" s="26" t="n">
        <v>26</v>
      </c>
      <c r="K256" s="24" t="n">
        <v>-0.000629425</v>
      </c>
    </row>
    <row r="257" customFormat="false" ht="12.75" hidden="false" customHeight="false" outlineLevel="0" collapsed="false">
      <c r="A257" s="23" t="n">
        <v>23</v>
      </c>
      <c r="B257" s="24" t="s">
        <v>152</v>
      </c>
      <c r="C257" s="25" t="n">
        <v>11.2321</v>
      </c>
      <c r="D257" s="24" t="n">
        <v>32.4079</v>
      </c>
      <c r="E257" s="24" t="n">
        <v>0.00137129</v>
      </c>
      <c r="F257" s="25" t="n">
        <v>-0.00575638</v>
      </c>
      <c r="G257" s="25" t="n">
        <f aca="false">A257*$B$9+$B$10</f>
        <v>-0.00411064162981038</v>
      </c>
      <c r="H257" s="24" t="n">
        <f aca="false">G257-F257</f>
        <v>0.00164573837018962</v>
      </c>
      <c r="J257" s="26" t="n">
        <v>26</v>
      </c>
      <c r="K257" s="24" t="n">
        <v>-0.000526428</v>
      </c>
    </row>
    <row r="258" customFormat="false" ht="13.5" hidden="false" customHeight="false" outlineLevel="0" collapsed="false">
      <c r="A258" s="23" t="n">
        <v>23</v>
      </c>
      <c r="B258" s="24" t="s">
        <v>153</v>
      </c>
      <c r="C258" s="25" t="n">
        <v>5.43082</v>
      </c>
      <c r="D258" s="24" t="n">
        <v>32.4056</v>
      </c>
      <c r="E258" s="24" t="n">
        <v>0.00269094</v>
      </c>
      <c r="F258" s="25" t="n">
        <v>-2.22774</v>
      </c>
      <c r="G258" s="25" t="n">
        <f aca="false">A258*$B$9+$B$10</f>
        <v>-0.00411064162981038</v>
      </c>
      <c r="H258" s="24" t="n">
        <f aca="false">G258-F258</f>
        <v>2.22362935837019</v>
      </c>
      <c r="J258" s="26" t="n">
        <v>26</v>
      </c>
      <c r="K258" s="24" t="n">
        <v>-0.000495911</v>
      </c>
    </row>
    <row r="259" customFormat="false" ht="14.25" hidden="false" customHeight="false" outlineLevel="0" collapsed="false">
      <c r="A259" s="27" t="n">
        <v>24</v>
      </c>
      <c r="B259" s="24" t="s">
        <v>152</v>
      </c>
      <c r="C259" s="28" t="n">
        <v>9.09503</v>
      </c>
      <c r="D259" s="29" t="n">
        <v>32.4081</v>
      </c>
      <c r="E259" s="29" t="n">
        <v>0.000258896</v>
      </c>
      <c r="F259" s="28" t="n">
        <v>-0.00819397</v>
      </c>
      <c r="G259" s="28" t="n">
        <f aca="false">A259*$B$9+$B$10</f>
        <v>-0.00411559582526285</v>
      </c>
      <c r="H259" s="29" t="n">
        <f aca="false">G259-F259</f>
        <v>0.00407837417473715</v>
      </c>
      <c r="J259" s="26" t="n">
        <v>26</v>
      </c>
      <c r="K259" s="24" t="n">
        <v>-0.000175476</v>
      </c>
    </row>
    <row r="260" customFormat="false" ht="13.5" hidden="false" customHeight="false" outlineLevel="0" collapsed="false">
      <c r="A260" s="27" t="n">
        <v>25</v>
      </c>
      <c r="B260" s="24" t="s">
        <v>152</v>
      </c>
      <c r="C260" s="28" t="n">
        <v>14.4334</v>
      </c>
      <c r="D260" s="29" t="n">
        <v>32.4087</v>
      </c>
      <c r="E260" s="29" t="n">
        <v>0.000450687</v>
      </c>
      <c r="F260" s="28" t="n">
        <v>-0.0111923</v>
      </c>
      <c r="G260" s="28" t="n">
        <f aca="false">A260*$B$9+$B$10</f>
        <v>-0.00412055002071531</v>
      </c>
      <c r="H260" s="29" t="n">
        <f aca="false">G260-F260</f>
        <v>0.00707174997928469</v>
      </c>
      <c r="J260" s="26" t="n">
        <v>26</v>
      </c>
      <c r="K260" s="24" t="n">
        <v>-0.000846863</v>
      </c>
    </row>
    <row r="261" customFormat="false" ht="13.5" hidden="false" customHeight="false" outlineLevel="0" collapsed="false">
      <c r="A261" s="23" t="n">
        <v>25</v>
      </c>
      <c r="B261" s="24" t="s">
        <v>152</v>
      </c>
      <c r="C261" s="25" t="n">
        <v>4.54467</v>
      </c>
      <c r="D261" s="24" t="n">
        <v>32.409</v>
      </c>
      <c r="E261" s="24" t="n">
        <v>0.000513682</v>
      </c>
      <c r="F261" s="25" t="n">
        <v>-0.00816727</v>
      </c>
      <c r="G261" s="25" t="n">
        <f aca="false">A261*$B$9+$B$10</f>
        <v>-0.00412055002071531</v>
      </c>
      <c r="H261" s="24" t="n">
        <f aca="false">G261-F261</f>
        <v>0.00404671997928469</v>
      </c>
      <c r="J261" s="26" t="n">
        <v>26</v>
      </c>
      <c r="K261" s="24" t="n">
        <v>-0.00432968</v>
      </c>
    </row>
    <row r="262" customFormat="false" ht="13.5" hidden="false" customHeight="false" outlineLevel="0" collapsed="false">
      <c r="A262" s="27" t="n">
        <v>26</v>
      </c>
      <c r="B262" s="24" t="s">
        <v>152</v>
      </c>
      <c r="C262" s="28" t="n">
        <v>4025.66</v>
      </c>
      <c r="D262" s="29" t="n">
        <v>34.6758</v>
      </c>
      <c r="E262" s="29" t="n">
        <v>0.00026565</v>
      </c>
      <c r="F262" s="28" t="n">
        <v>0.00575638</v>
      </c>
      <c r="G262" s="28" t="n">
        <f aca="false">A262*$B$9+$B$10</f>
        <v>-0.00412550421616778</v>
      </c>
      <c r="H262" s="29" t="n">
        <f aca="false">G262-F262</f>
        <v>-0.00988188421616778</v>
      </c>
      <c r="J262" s="26" t="n">
        <v>26</v>
      </c>
      <c r="K262" s="24" t="n">
        <v>0.000675201</v>
      </c>
    </row>
    <row r="263" customFormat="false" ht="12.75" hidden="false" customHeight="false" outlineLevel="0" collapsed="false">
      <c r="A263" s="23" t="n">
        <v>26</v>
      </c>
      <c r="B263" s="24" t="s">
        <v>152</v>
      </c>
      <c r="C263" s="25" t="n">
        <v>3500.76</v>
      </c>
      <c r="D263" s="24" t="n">
        <v>34.6677</v>
      </c>
      <c r="E263" s="24" t="n">
        <v>0.000292666</v>
      </c>
      <c r="F263" s="25" t="n">
        <v>-0.00424957</v>
      </c>
      <c r="G263" s="25" t="n">
        <f aca="false">A263*$B$9+$B$10</f>
        <v>-0.00412550421616778</v>
      </c>
      <c r="H263" s="24" t="n">
        <f aca="false">G263-F263</f>
        <v>0.000124065783832222</v>
      </c>
      <c r="J263" s="26" t="n">
        <v>26</v>
      </c>
      <c r="K263" s="24" t="n">
        <v>-0.00815964</v>
      </c>
    </row>
    <row r="264" customFormat="false" ht="12.75" hidden="false" customHeight="false" outlineLevel="0" collapsed="false">
      <c r="A264" s="23" t="n">
        <v>26</v>
      </c>
      <c r="B264" s="24" t="s">
        <v>152</v>
      </c>
      <c r="C264" s="25" t="n">
        <v>3001.16</v>
      </c>
      <c r="D264" s="24" t="n">
        <v>34.6525</v>
      </c>
      <c r="E264" s="24" t="n">
        <v>0.000289287</v>
      </c>
      <c r="F264" s="25" t="n">
        <v>-0.00069809</v>
      </c>
      <c r="G264" s="25" t="n">
        <f aca="false">A264*$B$9+$B$10</f>
        <v>-0.00412550421616778</v>
      </c>
      <c r="H264" s="24" t="n">
        <f aca="false">G264-F264</f>
        <v>-0.00342741421616778</v>
      </c>
      <c r="J264" s="26" t="n">
        <v>26</v>
      </c>
      <c r="K264" s="24" t="n">
        <v>0.000656128</v>
      </c>
    </row>
    <row r="265" customFormat="false" ht="12.75" hidden="false" customHeight="false" outlineLevel="0" collapsed="false">
      <c r="A265" s="23" t="n">
        <v>26</v>
      </c>
      <c r="B265" s="24" t="s">
        <v>152</v>
      </c>
      <c r="C265" s="25" t="n">
        <v>3001.11</v>
      </c>
      <c r="D265" s="24" t="n">
        <v>34.6525</v>
      </c>
      <c r="E265" s="24" t="n">
        <v>0.000291118</v>
      </c>
      <c r="F265" s="25" t="n">
        <v>0.000606537</v>
      </c>
      <c r="G265" s="25" t="n">
        <f aca="false">A265*$B$9+$B$10</f>
        <v>-0.00412550421616778</v>
      </c>
      <c r="H265" s="24" t="n">
        <f aca="false">G265-F265</f>
        <v>-0.00473204121616778</v>
      </c>
      <c r="J265" s="26" t="n">
        <v>26</v>
      </c>
      <c r="K265" s="24" t="n">
        <v>0.00868607</v>
      </c>
    </row>
    <row r="266" customFormat="false" ht="12.75" hidden="false" customHeight="false" outlineLevel="0" collapsed="false">
      <c r="A266" s="23" t="n">
        <v>26</v>
      </c>
      <c r="B266" s="24" t="s">
        <v>152</v>
      </c>
      <c r="C266" s="25" t="n">
        <v>2499.68</v>
      </c>
      <c r="D266" s="24" t="n">
        <v>34.6266</v>
      </c>
      <c r="E266" s="24" t="n">
        <v>0.00028332</v>
      </c>
      <c r="F266" s="25" t="n">
        <v>-0.00222778</v>
      </c>
      <c r="G266" s="25" t="n">
        <f aca="false">A266*$B$9+$B$10</f>
        <v>-0.00412550421616778</v>
      </c>
      <c r="H266" s="24" t="n">
        <f aca="false">G266-F266</f>
        <v>-0.00189772421616778</v>
      </c>
      <c r="J266" s="26" t="n">
        <v>26</v>
      </c>
      <c r="K266" s="24" t="n">
        <v>-0.00382996</v>
      </c>
    </row>
    <row r="267" customFormat="false" ht="12.75" hidden="false" customHeight="false" outlineLevel="0" collapsed="false">
      <c r="A267" s="23" t="n">
        <v>26</v>
      </c>
      <c r="B267" s="24" t="s">
        <v>152</v>
      </c>
      <c r="C267" s="25" t="n">
        <v>2000.85</v>
      </c>
      <c r="D267" s="24" t="n">
        <v>34.5818</v>
      </c>
      <c r="E267" s="24" t="n">
        <v>0.000284048</v>
      </c>
      <c r="F267" s="25" t="n">
        <v>-0.00421143</v>
      </c>
      <c r="G267" s="25" t="n">
        <f aca="false">A267*$B$9+$B$10</f>
        <v>-0.00412550421616778</v>
      </c>
      <c r="H267" s="24" t="n">
        <f aca="false">G267-F267</f>
        <v>8.59257838322219E-005</v>
      </c>
      <c r="J267" s="26" t="n">
        <v>26</v>
      </c>
      <c r="K267" s="24" t="n">
        <v>-0.00391769</v>
      </c>
    </row>
    <row r="268" customFormat="false" ht="12.75" hidden="false" customHeight="false" outlineLevel="0" collapsed="false">
      <c r="A268" s="23" t="n">
        <v>26</v>
      </c>
      <c r="B268" s="24" t="s">
        <v>152</v>
      </c>
      <c r="C268" s="25" t="n">
        <v>1500.36</v>
      </c>
      <c r="D268" s="24" t="n">
        <v>34.4992</v>
      </c>
      <c r="E268" s="24" t="n">
        <v>0.000282458</v>
      </c>
      <c r="F268" s="25" t="n">
        <v>0.0105667</v>
      </c>
      <c r="G268" s="25" t="n">
        <f aca="false">A268*$B$9+$B$10</f>
        <v>-0.00412550421616778</v>
      </c>
      <c r="H268" s="24" t="n">
        <f aca="false">G268-F268</f>
        <v>-0.0146922042161678</v>
      </c>
      <c r="J268" s="26" t="n">
        <v>26</v>
      </c>
      <c r="K268" s="24" t="n">
        <v>-0.00587845</v>
      </c>
    </row>
    <row r="269" customFormat="false" ht="12.75" hidden="false" customHeight="false" outlineLevel="0" collapsed="false">
      <c r="A269" s="23" t="n">
        <v>26</v>
      </c>
      <c r="B269" s="24" t="s">
        <v>152</v>
      </c>
      <c r="C269" s="25" t="n">
        <v>1249.31</v>
      </c>
      <c r="D269" s="24" t="n">
        <v>34.4414</v>
      </c>
      <c r="E269" s="24" t="n">
        <v>0.000299538</v>
      </c>
      <c r="F269" s="25" t="n">
        <v>0.000400543</v>
      </c>
      <c r="G269" s="25" t="n">
        <f aca="false">A269*$B$9+$B$10</f>
        <v>-0.00412550421616778</v>
      </c>
      <c r="H269" s="24" t="n">
        <f aca="false">G269-F269</f>
        <v>-0.00452604721616778</v>
      </c>
      <c r="J269" s="26" t="n">
        <v>26</v>
      </c>
      <c r="K269" s="24" t="n">
        <v>-0.000644684</v>
      </c>
    </row>
    <row r="270" customFormat="false" ht="12.75" hidden="false" customHeight="false" outlineLevel="0" collapsed="false">
      <c r="A270" s="23" t="n">
        <v>26</v>
      </c>
      <c r="B270" s="24" t="s">
        <v>152</v>
      </c>
      <c r="C270" s="25" t="n">
        <v>1000.46</v>
      </c>
      <c r="D270" s="24" t="n">
        <v>34.3675</v>
      </c>
      <c r="E270" s="24" t="n">
        <v>0.000264409</v>
      </c>
      <c r="F270" s="25" t="n">
        <v>-0.000629425</v>
      </c>
      <c r="G270" s="25" t="n">
        <f aca="false">A270*$B$9+$B$10</f>
        <v>-0.00412550421616778</v>
      </c>
      <c r="H270" s="24" t="n">
        <f aca="false">G270-F270</f>
        <v>-0.00349607921616778</v>
      </c>
      <c r="J270" s="26" t="n">
        <v>26</v>
      </c>
      <c r="K270" s="24" t="n">
        <v>-0.0043602</v>
      </c>
    </row>
    <row r="271" customFormat="false" ht="12.75" hidden="false" customHeight="false" outlineLevel="0" collapsed="false">
      <c r="A271" s="23" t="n">
        <v>26</v>
      </c>
      <c r="B271" s="24" t="s">
        <v>152</v>
      </c>
      <c r="C271" s="25" t="n">
        <v>798.842</v>
      </c>
      <c r="D271" s="24" t="n">
        <v>34.2759</v>
      </c>
      <c r="E271" s="24" t="n">
        <v>0.000442459</v>
      </c>
      <c r="F271" s="25" t="n">
        <v>-0.000526428</v>
      </c>
      <c r="G271" s="25" t="n">
        <f aca="false">A271*$B$9+$B$10</f>
        <v>-0.00412550421616778</v>
      </c>
      <c r="H271" s="24" t="n">
        <f aca="false">G271-F271</f>
        <v>-0.00359907621616778</v>
      </c>
      <c r="J271" s="26" t="n">
        <v>26</v>
      </c>
      <c r="K271" s="24" t="n">
        <v>-0.00391006</v>
      </c>
    </row>
    <row r="272" customFormat="false" ht="12.75" hidden="false" customHeight="false" outlineLevel="0" collapsed="false">
      <c r="A272" s="23" t="n">
        <v>26</v>
      </c>
      <c r="B272" s="24" t="s">
        <v>152</v>
      </c>
      <c r="C272" s="25" t="n">
        <v>599.692</v>
      </c>
      <c r="D272" s="24" t="n">
        <v>34.1398</v>
      </c>
      <c r="E272" s="24" t="n">
        <v>0.000283826</v>
      </c>
      <c r="F272" s="25" t="n">
        <v>-0.000495911</v>
      </c>
      <c r="G272" s="25" t="n">
        <f aca="false">A272*$B$9+$B$10</f>
        <v>-0.00412550421616778</v>
      </c>
      <c r="H272" s="24" t="n">
        <f aca="false">G272-F272</f>
        <v>-0.00362959321616778</v>
      </c>
      <c r="J272" s="26" t="n">
        <v>27</v>
      </c>
      <c r="K272" s="24" t="n">
        <v>-0.00492477</v>
      </c>
    </row>
    <row r="273" customFormat="false" ht="12.75" hidden="false" customHeight="false" outlineLevel="0" collapsed="false">
      <c r="A273" s="23" t="n">
        <v>26</v>
      </c>
      <c r="B273" s="24" t="s">
        <v>152</v>
      </c>
      <c r="C273" s="25" t="n">
        <v>401.5</v>
      </c>
      <c r="D273" s="24" t="n">
        <v>33.9681</v>
      </c>
      <c r="E273" s="24" t="n">
        <v>0.000305549</v>
      </c>
      <c r="F273" s="25" t="n">
        <v>-0.000175476</v>
      </c>
      <c r="G273" s="25" t="n">
        <f aca="false">A273*$B$9+$B$10</f>
        <v>-0.00412550421616778</v>
      </c>
      <c r="H273" s="24" t="n">
        <f aca="false">G273-F273</f>
        <v>-0.00395002821616778</v>
      </c>
      <c r="J273" s="26" t="n">
        <v>27</v>
      </c>
      <c r="K273" s="24" t="n">
        <v>-0.00418091</v>
      </c>
    </row>
    <row r="274" customFormat="false" ht="12.75" hidden="false" customHeight="false" outlineLevel="0" collapsed="false">
      <c r="A274" s="23" t="n">
        <v>26</v>
      </c>
      <c r="B274" s="24" t="s">
        <v>152</v>
      </c>
      <c r="C274" s="25" t="n">
        <v>302.538</v>
      </c>
      <c r="D274" s="24" t="n">
        <v>33.8671</v>
      </c>
      <c r="E274" s="24" t="n">
        <v>0.00062897</v>
      </c>
      <c r="F274" s="25" t="n">
        <v>-0.000846863</v>
      </c>
      <c r="G274" s="25" t="n">
        <f aca="false">A274*$B$9+$B$10</f>
        <v>-0.00412550421616778</v>
      </c>
      <c r="H274" s="24" t="n">
        <f aca="false">G274-F274</f>
        <v>-0.00327864121616778</v>
      </c>
      <c r="J274" s="26" t="n">
        <v>27</v>
      </c>
      <c r="K274" s="24" t="n">
        <v>-0.0056839</v>
      </c>
    </row>
    <row r="275" customFormat="false" ht="12.75" hidden="false" customHeight="false" outlineLevel="0" collapsed="false">
      <c r="A275" s="23" t="n">
        <v>26</v>
      </c>
      <c r="B275" s="24" t="s">
        <v>152</v>
      </c>
      <c r="C275" s="25" t="n">
        <v>249.722</v>
      </c>
      <c r="D275" s="24" t="n">
        <v>33.8048</v>
      </c>
      <c r="E275" s="24" t="n">
        <v>0.000528919</v>
      </c>
      <c r="F275" s="25" t="n">
        <v>-0.00432968</v>
      </c>
      <c r="G275" s="25" t="n">
        <f aca="false">A275*$B$9+$B$10</f>
        <v>-0.00412550421616778</v>
      </c>
      <c r="H275" s="24" t="n">
        <f aca="false">G275-F275</f>
        <v>0.000204175783832221</v>
      </c>
      <c r="J275" s="26" t="n">
        <v>27</v>
      </c>
      <c r="K275" s="24" t="n">
        <v>-0.00507355</v>
      </c>
    </row>
    <row r="276" customFormat="false" ht="12.75" hidden="false" customHeight="false" outlineLevel="0" collapsed="false">
      <c r="A276" s="23" t="n">
        <v>26</v>
      </c>
      <c r="B276" s="24" t="s">
        <v>152</v>
      </c>
      <c r="C276" s="25" t="n">
        <v>199.67</v>
      </c>
      <c r="D276" s="24" t="n">
        <v>33.7707</v>
      </c>
      <c r="E276" s="24" t="n">
        <v>0.000315522</v>
      </c>
      <c r="F276" s="25" t="n">
        <v>0.000675201</v>
      </c>
      <c r="G276" s="25" t="n">
        <f aca="false">A276*$B$9+$B$10</f>
        <v>-0.00412550421616778</v>
      </c>
      <c r="H276" s="24" t="n">
        <f aca="false">G276-F276</f>
        <v>-0.00480070521616778</v>
      </c>
      <c r="J276" s="26" t="n">
        <v>27</v>
      </c>
      <c r="K276" s="24" t="n">
        <v>-0.0052681</v>
      </c>
    </row>
    <row r="277" customFormat="false" ht="12.75" hidden="false" customHeight="false" outlineLevel="0" collapsed="false">
      <c r="A277" s="23" t="n">
        <v>26</v>
      </c>
      <c r="B277" s="24" t="s">
        <v>152</v>
      </c>
      <c r="C277" s="25" t="n">
        <v>174.915</v>
      </c>
      <c r="D277" s="24" t="n">
        <v>33.7334</v>
      </c>
      <c r="E277" s="24" t="n">
        <v>0.00120783</v>
      </c>
      <c r="F277" s="25" t="n">
        <v>-0.00815964</v>
      </c>
      <c r="G277" s="25" t="n">
        <f aca="false">A277*$B$9+$B$10</f>
        <v>-0.00412550421616778</v>
      </c>
      <c r="H277" s="24" t="n">
        <f aca="false">G277-F277</f>
        <v>0.00403413578383222</v>
      </c>
      <c r="J277" s="26" t="n">
        <v>27</v>
      </c>
      <c r="K277" s="24" t="n">
        <v>-0.0053978</v>
      </c>
    </row>
    <row r="278" customFormat="false" ht="12.75" hidden="false" customHeight="false" outlineLevel="0" collapsed="false">
      <c r="A278" s="23" t="n">
        <v>26</v>
      </c>
      <c r="B278" s="24" t="s">
        <v>152</v>
      </c>
      <c r="C278" s="25" t="n">
        <v>150.523</v>
      </c>
      <c r="D278" s="24" t="n">
        <v>33.5155</v>
      </c>
      <c r="E278" s="24" t="n">
        <v>0.00183775</v>
      </c>
      <c r="F278" s="25" t="n">
        <v>0.000656128</v>
      </c>
      <c r="G278" s="25" t="n">
        <f aca="false">A278*$B$9+$B$10</f>
        <v>-0.00412550421616778</v>
      </c>
      <c r="H278" s="24" t="n">
        <f aca="false">G278-F278</f>
        <v>-0.00478163221616778</v>
      </c>
      <c r="J278" s="26" t="n">
        <v>27</v>
      </c>
      <c r="K278" s="24" t="n">
        <v>-0.00519562</v>
      </c>
    </row>
    <row r="279" customFormat="false" ht="12.75" hidden="false" customHeight="false" outlineLevel="0" collapsed="false">
      <c r="A279" s="23" t="n">
        <v>26</v>
      </c>
      <c r="B279" s="24" t="s">
        <v>152</v>
      </c>
      <c r="C279" s="25" t="n">
        <v>124.735</v>
      </c>
      <c r="D279" s="24" t="n">
        <v>32.7964</v>
      </c>
      <c r="E279" s="24" t="n">
        <v>0.0027694</v>
      </c>
      <c r="F279" s="25" t="n">
        <v>0.00868607</v>
      </c>
      <c r="G279" s="25" t="n">
        <f aca="false">A279*$B$9+$B$10</f>
        <v>-0.00412550421616778</v>
      </c>
      <c r="H279" s="24" t="n">
        <f aca="false">G279-F279</f>
        <v>-0.0128115742161678</v>
      </c>
      <c r="J279" s="26" t="n">
        <v>27</v>
      </c>
      <c r="K279" s="24" t="n">
        <v>-0.00496674</v>
      </c>
    </row>
    <row r="280" customFormat="false" ht="12.75" hidden="false" customHeight="false" outlineLevel="0" collapsed="false">
      <c r="A280" s="23" t="n">
        <v>26</v>
      </c>
      <c r="B280" s="24" t="s">
        <v>152</v>
      </c>
      <c r="C280" s="25" t="n">
        <v>99.7295</v>
      </c>
      <c r="D280" s="24" t="n">
        <v>32.6252</v>
      </c>
      <c r="E280" s="24" t="n">
        <v>0.000606058</v>
      </c>
      <c r="F280" s="25" t="n">
        <v>-0.00382996</v>
      </c>
      <c r="G280" s="25" t="n">
        <f aca="false">A280*$B$9+$B$10</f>
        <v>-0.00412550421616778</v>
      </c>
      <c r="H280" s="24" t="n">
        <f aca="false">G280-F280</f>
        <v>-0.000295544216167779</v>
      </c>
      <c r="J280" s="26" t="n">
        <v>27</v>
      </c>
      <c r="K280" s="24" t="n">
        <v>-0.00527191</v>
      </c>
    </row>
    <row r="281" customFormat="false" ht="12.75" hidden="false" customHeight="false" outlineLevel="0" collapsed="false">
      <c r="A281" s="23" t="n">
        <v>26</v>
      </c>
      <c r="B281" s="24" t="s">
        <v>152</v>
      </c>
      <c r="C281" s="25" t="n">
        <v>76.9134</v>
      </c>
      <c r="D281" s="24" t="n">
        <v>32.6179</v>
      </c>
      <c r="E281" s="24" t="n">
        <v>0.000333179</v>
      </c>
      <c r="F281" s="25" t="n">
        <v>-0.00391769</v>
      </c>
      <c r="G281" s="25" t="n">
        <f aca="false">A281*$B$9+$B$10</f>
        <v>-0.00412550421616778</v>
      </c>
      <c r="H281" s="24" t="n">
        <f aca="false">G281-F281</f>
        <v>-0.000207814216167779</v>
      </c>
      <c r="J281" s="26" t="n">
        <v>27</v>
      </c>
      <c r="K281" s="24" t="n">
        <v>-0.00466919</v>
      </c>
    </row>
    <row r="282" customFormat="false" ht="12.75" hidden="false" customHeight="false" outlineLevel="0" collapsed="false">
      <c r="A282" s="23" t="n">
        <v>26</v>
      </c>
      <c r="B282" s="24" t="s">
        <v>152</v>
      </c>
      <c r="C282" s="25" t="n">
        <v>49.9527</v>
      </c>
      <c r="D282" s="24" t="n">
        <v>32.5783</v>
      </c>
      <c r="E282" s="24" t="n">
        <v>0.000560096</v>
      </c>
      <c r="F282" s="25" t="n">
        <v>-0.00587845</v>
      </c>
      <c r="G282" s="25" t="n">
        <f aca="false">A282*$B$9+$B$10</f>
        <v>-0.00412550421616778</v>
      </c>
      <c r="H282" s="24" t="n">
        <f aca="false">G282-F282</f>
        <v>0.00175294578383222</v>
      </c>
      <c r="J282" s="26" t="n">
        <v>27</v>
      </c>
      <c r="K282" s="24" t="n">
        <v>-0.00400162</v>
      </c>
    </row>
    <row r="283" customFormat="false" ht="12.75" hidden="false" customHeight="false" outlineLevel="0" collapsed="false">
      <c r="A283" s="23" t="n">
        <v>26</v>
      </c>
      <c r="B283" s="24" t="s">
        <v>152</v>
      </c>
      <c r="C283" s="25" t="n">
        <v>25.4355</v>
      </c>
      <c r="D283" s="24" t="n">
        <v>32.4324</v>
      </c>
      <c r="E283" s="24" t="n">
        <v>0.0042556</v>
      </c>
      <c r="F283" s="25" t="n">
        <v>-0.000644684</v>
      </c>
      <c r="G283" s="25" t="n">
        <f aca="false">A283*$B$9+$B$10</f>
        <v>-0.00412550421616778</v>
      </c>
      <c r="H283" s="24" t="n">
        <f aca="false">G283-F283</f>
        <v>-0.00348082021616778</v>
      </c>
      <c r="J283" s="26" t="n">
        <v>27</v>
      </c>
      <c r="K283" s="24" t="n">
        <v>-0.00497055</v>
      </c>
    </row>
    <row r="284" customFormat="false" ht="12.75" hidden="false" customHeight="false" outlineLevel="0" collapsed="false">
      <c r="A284" s="23" t="n">
        <v>26</v>
      </c>
      <c r="B284" s="24" t="s">
        <v>152</v>
      </c>
      <c r="C284" s="25" t="n">
        <v>8.45303</v>
      </c>
      <c r="D284" s="24" t="n">
        <v>32.4153</v>
      </c>
      <c r="E284" s="24" t="n">
        <v>0.000316296</v>
      </c>
      <c r="F284" s="25" t="n">
        <v>-0.0043602</v>
      </c>
      <c r="G284" s="25" t="n">
        <f aca="false">A284*$B$9+$B$10</f>
        <v>-0.00412550421616778</v>
      </c>
      <c r="H284" s="24" t="n">
        <f aca="false">G284-F284</f>
        <v>0.000234695783832221</v>
      </c>
      <c r="J284" s="26" t="n">
        <v>27</v>
      </c>
      <c r="K284" s="24" t="n">
        <v>-0.0109749</v>
      </c>
    </row>
    <row r="285" customFormat="false" ht="13.5" hidden="false" customHeight="false" outlineLevel="0" collapsed="false">
      <c r="A285" s="23" t="n">
        <v>26</v>
      </c>
      <c r="B285" s="24" t="s">
        <v>152</v>
      </c>
      <c r="C285" s="25" t="n">
        <v>5.28502</v>
      </c>
      <c r="D285" s="24" t="n">
        <v>32.4157</v>
      </c>
      <c r="E285" s="24" t="n">
        <v>0.000263253</v>
      </c>
      <c r="F285" s="25" t="n">
        <v>-0.00391006</v>
      </c>
      <c r="G285" s="25" t="n">
        <f aca="false">A285*$B$9+$B$10</f>
        <v>-0.00412550421616778</v>
      </c>
      <c r="H285" s="24" t="n">
        <f aca="false">G285-F285</f>
        <v>-0.000215444216167779</v>
      </c>
      <c r="J285" s="26" t="n">
        <v>27</v>
      </c>
      <c r="K285" s="24" t="n">
        <v>-0.00292587</v>
      </c>
    </row>
    <row r="286" customFormat="false" ht="13.5" hidden="false" customHeight="false" outlineLevel="0" collapsed="false">
      <c r="A286" s="27" t="n">
        <v>27</v>
      </c>
      <c r="B286" s="24" t="s">
        <v>152</v>
      </c>
      <c r="C286" s="28" t="n">
        <v>1999.94</v>
      </c>
      <c r="D286" s="29" t="n">
        <v>34.5812</v>
      </c>
      <c r="E286" s="29" t="n">
        <v>0.000279402</v>
      </c>
      <c r="F286" s="28" t="n">
        <v>-0.00492477</v>
      </c>
      <c r="G286" s="28" t="n">
        <f aca="false">A286*$B$9+$B$10</f>
        <v>-0.00413045841162024</v>
      </c>
      <c r="H286" s="29" t="n">
        <f aca="false">G286-F286</f>
        <v>0.000794311588379756</v>
      </c>
      <c r="J286" s="26" t="n">
        <v>27</v>
      </c>
      <c r="K286" s="24" t="n">
        <v>-0.00213242</v>
      </c>
    </row>
    <row r="287" customFormat="false" ht="12.75" hidden="false" customHeight="false" outlineLevel="0" collapsed="false">
      <c r="A287" s="23" t="n">
        <v>27</v>
      </c>
      <c r="B287" s="24" t="s">
        <v>152</v>
      </c>
      <c r="C287" s="25" t="n">
        <v>2000.78</v>
      </c>
      <c r="D287" s="24" t="n">
        <v>34.5812</v>
      </c>
      <c r="E287" s="24" t="n">
        <v>0.000270271</v>
      </c>
      <c r="F287" s="25" t="n">
        <v>-0.00418091</v>
      </c>
      <c r="G287" s="25" t="n">
        <f aca="false">A287*$B$9+$B$10</f>
        <v>-0.00413045841162024</v>
      </c>
      <c r="H287" s="24" t="n">
        <f aca="false">G287-F287</f>
        <v>5.04515883797563E-005</v>
      </c>
      <c r="J287" s="26" t="n">
        <v>27</v>
      </c>
      <c r="K287" s="24" t="n">
        <v>-0.00303268</v>
      </c>
    </row>
    <row r="288" customFormat="false" ht="12.75" hidden="false" customHeight="false" outlineLevel="0" collapsed="false">
      <c r="A288" s="23" t="n">
        <v>27</v>
      </c>
      <c r="B288" s="24" t="s">
        <v>152</v>
      </c>
      <c r="C288" s="25" t="n">
        <v>2000.68</v>
      </c>
      <c r="D288" s="24" t="n">
        <v>34.5812</v>
      </c>
      <c r="E288" s="24" t="n">
        <v>0.000267445</v>
      </c>
      <c r="F288" s="25" t="n">
        <v>-0.0056839</v>
      </c>
      <c r="G288" s="25" t="n">
        <f aca="false">A288*$B$9+$B$10</f>
        <v>-0.00413045841162024</v>
      </c>
      <c r="H288" s="24" t="n">
        <f aca="false">G288-F288</f>
        <v>0.00155344158837976</v>
      </c>
      <c r="J288" s="26" t="n">
        <v>27</v>
      </c>
      <c r="K288" s="24" t="n">
        <v>-0.0032692</v>
      </c>
    </row>
    <row r="289" customFormat="false" ht="12.75" hidden="false" customHeight="false" outlineLevel="0" collapsed="false">
      <c r="A289" s="23" t="n">
        <v>27</v>
      </c>
      <c r="B289" s="24" t="s">
        <v>152</v>
      </c>
      <c r="C289" s="25" t="n">
        <v>2000.86</v>
      </c>
      <c r="D289" s="24" t="n">
        <v>34.5812</v>
      </c>
      <c r="E289" s="24" t="n">
        <v>0.000268879</v>
      </c>
      <c r="F289" s="25" t="n">
        <v>-0.00507355</v>
      </c>
      <c r="G289" s="25" t="n">
        <f aca="false">A289*$B$9+$B$10</f>
        <v>-0.00413045841162024</v>
      </c>
      <c r="H289" s="24" t="n">
        <f aca="false">G289-F289</f>
        <v>0.000943091588379756</v>
      </c>
      <c r="J289" s="26" t="n">
        <v>27</v>
      </c>
      <c r="K289" s="24" t="n">
        <v>-0.00338745</v>
      </c>
    </row>
    <row r="290" customFormat="false" ht="12.75" hidden="false" customHeight="false" outlineLevel="0" collapsed="false">
      <c r="A290" s="23" t="n">
        <v>27</v>
      </c>
      <c r="B290" s="24" t="s">
        <v>152</v>
      </c>
      <c r="C290" s="25" t="n">
        <v>2000.98</v>
      </c>
      <c r="D290" s="24" t="n">
        <v>34.5812</v>
      </c>
      <c r="E290" s="24" t="n">
        <v>0.000268796</v>
      </c>
      <c r="F290" s="25" t="n">
        <v>-0.0052681</v>
      </c>
      <c r="G290" s="25" t="n">
        <f aca="false">A290*$B$9+$B$10</f>
        <v>-0.00413045841162024</v>
      </c>
      <c r="H290" s="24" t="n">
        <f aca="false">G290-F290</f>
        <v>0.00113764158837976</v>
      </c>
      <c r="J290" s="26" t="n">
        <v>27</v>
      </c>
      <c r="K290" s="24" t="n">
        <v>-0.00326157</v>
      </c>
    </row>
    <row r="291" customFormat="false" ht="12.75" hidden="false" customHeight="false" outlineLevel="0" collapsed="false">
      <c r="A291" s="23" t="n">
        <v>27</v>
      </c>
      <c r="B291" s="24" t="s">
        <v>152</v>
      </c>
      <c r="C291" s="25" t="n">
        <v>2000.4</v>
      </c>
      <c r="D291" s="24" t="n">
        <v>34.5812</v>
      </c>
      <c r="E291" s="24" t="n">
        <v>0.000269076</v>
      </c>
      <c r="F291" s="25" t="n">
        <v>-0.0053978</v>
      </c>
      <c r="G291" s="25" t="n">
        <f aca="false">A291*$B$9+$B$10</f>
        <v>-0.00413045841162024</v>
      </c>
      <c r="H291" s="24" t="n">
        <f aca="false">G291-F291</f>
        <v>0.00126734158837976</v>
      </c>
      <c r="J291" s="26" t="n">
        <v>27</v>
      </c>
      <c r="K291" s="24" t="n">
        <v>-0.00953293</v>
      </c>
    </row>
    <row r="292" customFormat="false" ht="12.75" hidden="false" customHeight="false" outlineLevel="0" collapsed="false">
      <c r="A292" s="23" t="n">
        <v>27</v>
      </c>
      <c r="B292" s="24" t="s">
        <v>152</v>
      </c>
      <c r="C292" s="25" t="n">
        <v>2000.5</v>
      </c>
      <c r="D292" s="24" t="n">
        <v>34.5812</v>
      </c>
      <c r="E292" s="24" t="n">
        <v>0.000267336</v>
      </c>
      <c r="F292" s="25" t="n">
        <v>-0.00519562</v>
      </c>
      <c r="G292" s="25" t="n">
        <f aca="false">A292*$B$9+$B$10</f>
        <v>-0.00413045841162024</v>
      </c>
      <c r="H292" s="24" t="n">
        <f aca="false">G292-F292</f>
        <v>0.00106516158837976</v>
      </c>
      <c r="J292" s="26" t="n">
        <v>27</v>
      </c>
      <c r="K292" s="24" t="n">
        <v>-0.00372696</v>
      </c>
    </row>
    <row r="293" customFormat="false" ht="12.75" hidden="false" customHeight="false" outlineLevel="0" collapsed="false">
      <c r="A293" s="23" t="n">
        <v>27</v>
      </c>
      <c r="B293" s="24" t="s">
        <v>152</v>
      </c>
      <c r="C293" s="25" t="n">
        <v>2001.11</v>
      </c>
      <c r="D293" s="24" t="n">
        <v>34.5812</v>
      </c>
      <c r="E293" s="24" t="n">
        <v>0.000268839</v>
      </c>
      <c r="F293" s="25" t="n">
        <v>-0.00496674</v>
      </c>
      <c r="G293" s="25" t="n">
        <f aca="false">A293*$B$9+$B$10</f>
        <v>-0.00413045841162024</v>
      </c>
      <c r="H293" s="24" t="n">
        <f aca="false">G293-F293</f>
        <v>0.000836281588379756</v>
      </c>
      <c r="J293" s="26" t="n">
        <v>27</v>
      </c>
      <c r="K293" s="24" t="n">
        <v>-0.00376129</v>
      </c>
    </row>
    <row r="294" customFormat="false" ht="12.75" hidden="false" customHeight="false" outlineLevel="0" collapsed="false">
      <c r="A294" s="23" t="n">
        <v>27</v>
      </c>
      <c r="B294" s="24" t="s">
        <v>152</v>
      </c>
      <c r="C294" s="25" t="n">
        <v>2000.84</v>
      </c>
      <c r="D294" s="24" t="n">
        <v>34.5812</v>
      </c>
      <c r="E294" s="24" t="n">
        <v>0.000269667</v>
      </c>
      <c r="F294" s="25" t="n">
        <v>-0.00527191</v>
      </c>
      <c r="G294" s="25" t="n">
        <f aca="false">A294*$B$9+$B$10</f>
        <v>-0.00413045841162024</v>
      </c>
      <c r="H294" s="24" t="n">
        <f aca="false">G294-F294</f>
        <v>0.00114145158837976</v>
      </c>
      <c r="J294" s="26" t="n">
        <v>27</v>
      </c>
      <c r="K294" s="24" t="n">
        <v>-0.00304794</v>
      </c>
    </row>
    <row r="295" customFormat="false" ht="12.75" hidden="false" customHeight="false" outlineLevel="0" collapsed="false">
      <c r="A295" s="23" t="n">
        <v>27</v>
      </c>
      <c r="B295" s="24" t="s">
        <v>152</v>
      </c>
      <c r="C295" s="25" t="n">
        <v>2001.01</v>
      </c>
      <c r="D295" s="24" t="n">
        <v>34.5812</v>
      </c>
      <c r="E295" s="24" t="n">
        <v>0.000265436</v>
      </c>
      <c r="F295" s="25" t="n">
        <v>-0.00466919</v>
      </c>
      <c r="G295" s="25" t="n">
        <f aca="false">A295*$B$9+$B$10</f>
        <v>-0.00413045841162024</v>
      </c>
      <c r="H295" s="24" t="n">
        <f aca="false">G295-F295</f>
        <v>0.000538731588379756</v>
      </c>
      <c r="J295" s="26" t="n">
        <v>27</v>
      </c>
      <c r="K295" s="24" t="n">
        <v>-0.00389481</v>
      </c>
    </row>
    <row r="296" customFormat="false" ht="12.75" hidden="false" customHeight="false" outlineLevel="0" collapsed="false">
      <c r="A296" s="23" t="n">
        <v>27</v>
      </c>
      <c r="B296" s="24" t="s">
        <v>152</v>
      </c>
      <c r="C296" s="25" t="n">
        <v>2000.41</v>
      </c>
      <c r="D296" s="24" t="n">
        <v>34.5812</v>
      </c>
      <c r="E296" s="24" t="n">
        <v>0.000267719</v>
      </c>
      <c r="F296" s="25" t="n">
        <v>-0.00400162</v>
      </c>
      <c r="G296" s="25" t="n">
        <f aca="false">A296*$B$9+$B$10</f>
        <v>-0.00413045841162024</v>
      </c>
      <c r="H296" s="24" t="n">
        <f aca="false">G296-F296</f>
        <v>-0.000128838411620244</v>
      </c>
      <c r="J296" s="26" t="n">
        <v>28</v>
      </c>
      <c r="K296" s="24" t="n">
        <v>-0.00472641</v>
      </c>
    </row>
    <row r="297" customFormat="false" ht="12.75" hidden="false" customHeight="false" outlineLevel="0" collapsed="false">
      <c r="A297" s="23" t="n">
        <v>27</v>
      </c>
      <c r="B297" s="24" t="s">
        <v>152</v>
      </c>
      <c r="C297" s="25" t="n">
        <v>2000.95</v>
      </c>
      <c r="D297" s="24" t="n">
        <v>34.5812</v>
      </c>
      <c r="E297" s="24" t="n">
        <v>0.000269954</v>
      </c>
      <c r="F297" s="25" t="n">
        <v>-0.00497055</v>
      </c>
      <c r="G297" s="25" t="n">
        <f aca="false">A297*$B$9+$B$10</f>
        <v>-0.00413045841162024</v>
      </c>
      <c r="H297" s="24" t="n">
        <f aca="false">G297-F297</f>
        <v>0.000840091588379756</v>
      </c>
      <c r="J297" s="26" t="n">
        <v>28</v>
      </c>
      <c r="K297" s="24" t="n">
        <v>-0.00514603</v>
      </c>
    </row>
    <row r="298" customFormat="false" ht="12.75" hidden="false" customHeight="false" outlineLevel="0" collapsed="false">
      <c r="A298" s="23" t="n">
        <v>27</v>
      </c>
      <c r="B298" s="24" t="s">
        <v>152</v>
      </c>
      <c r="C298" s="25" t="n">
        <v>2000.84</v>
      </c>
      <c r="D298" s="24" t="n">
        <v>34.5812</v>
      </c>
      <c r="E298" s="24" t="n">
        <v>0.000269667</v>
      </c>
      <c r="F298" s="25" t="n">
        <v>-0.0109749</v>
      </c>
      <c r="G298" s="25" t="n">
        <f aca="false">A298*$B$9+$B$10</f>
        <v>-0.00413045841162024</v>
      </c>
      <c r="H298" s="24" t="n">
        <f aca="false">G298-F298</f>
        <v>0.00684444158837976</v>
      </c>
      <c r="J298" s="26" t="n">
        <v>28</v>
      </c>
      <c r="K298" s="24" t="n">
        <v>-0.00554657</v>
      </c>
    </row>
    <row r="299" customFormat="false" ht="12.75" hidden="false" customHeight="false" outlineLevel="0" collapsed="false">
      <c r="A299" s="23" t="n">
        <v>27</v>
      </c>
      <c r="B299" s="24" t="s">
        <v>152</v>
      </c>
      <c r="C299" s="25" t="n">
        <v>501.663</v>
      </c>
      <c r="D299" s="24" t="n">
        <v>34.074</v>
      </c>
      <c r="E299" s="24" t="n">
        <v>0.000279854</v>
      </c>
      <c r="F299" s="25" t="n">
        <v>-0.00292587</v>
      </c>
      <c r="G299" s="25" t="n">
        <f aca="false">A299*$B$9+$B$10</f>
        <v>-0.00413045841162024</v>
      </c>
      <c r="H299" s="24" t="n">
        <f aca="false">G299-F299</f>
        <v>-0.00120458841162024</v>
      </c>
      <c r="J299" s="26" t="n">
        <v>28</v>
      </c>
      <c r="K299" s="24" t="n">
        <v>-0.00572968</v>
      </c>
    </row>
    <row r="300" customFormat="false" ht="12.75" hidden="false" customHeight="false" outlineLevel="0" collapsed="false">
      <c r="A300" s="23" t="n">
        <v>27</v>
      </c>
      <c r="B300" s="24" t="s">
        <v>152</v>
      </c>
      <c r="C300" s="25" t="n">
        <v>501.706</v>
      </c>
      <c r="D300" s="24" t="n">
        <v>34.074</v>
      </c>
      <c r="E300" s="24" t="n">
        <v>0.000279595</v>
      </c>
      <c r="F300" s="25" t="n">
        <v>-0.00213242</v>
      </c>
      <c r="G300" s="25" t="n">
        <f aca="false">A300*$B$9+$B$10</f>
        <v>-0.00413045841162024</v>
      </c>
      <c r="H300" s="24" t="n">
        <f aca="false">G300-F300</f>
        <v>-0.00199803841162024</v>
      </c>
      <c r="J300" s="26" t="n">
        <v>28</v>
      </c>
      <c r="K300" s="24" t="n">
        <v>-0.00497818</v>
      </c>
    </row>
    <row r="301" customFormat="false" ht="12.75" hidden="false" customHeight="false" outlineLevel="0" collapsed="false">
      <c r="A301" s="23" t="n">
        <v>27</v>
      </c>
      <c r="B301" s="24" t="s">
        <v>152</v>
      </c>
      <c r="C301" s="25" t="n">
        <v>501.699</v>
      </c>
      <c r="D301" s="24" t="n">
        <v>34.074</v>
      </c>
      <c r="E301" s="24" t="n">
        <v>0.000279205</v>
      </c>
      <c r="F301" s="25" t="n">
        <v>-0.00303268</v>
      </c>
      <c r="G301" s="25" t="n">
        <f aca="false">A301*$B$9+$B$10</f>
        <v>-0.00413045841162024</v>
      </c>
      <c r="H301" s="24" t="n">
        <f aca="false">G301-F301</f>
        <v>-0.00109777841162024</v>
      </c>
      <c r="J301" s="26" t="n">
        <v>28</v>
      </c>
      <c r="K301" s="24" t="n">
        <v>-0.00513458</v>
      </c>
    </row>
    <row r="302" customFormat="false" ht="12.75" hidden="false" customHeight="false" outlineLevel="0" collapsed="false">
      <c r="A302" s="23" t="n">
        <v>27</v>
      </c>
      <c r="B302" s="24" t="s">
        <v>152</v>
      </c>
      <c r="C302" s="25" t="n">
        <v>501.373</v>
      </c>
      <c r="D302" s="24" t="n">
        <v>34.0739</v>
      </c>
      <c r="E302" s="24" t="n">
        <v>0.000315346</v>
      </c>
      <c r="F302" s="25" t="n">
        <v>-0.0032692</v>
      </c>
      <c r="G302" s="25" t="n">
        <f aca="false">A302*$B$9+$B$10</f>
        <v>-0.00413045841162024</v>
      </c>
      <c r="H302" s="24" t="n">
        <f aca="false">G302-F302</f>
        <v>-0.000861258411620244</v>
      </c>
      <c r="J302" s="26" t="n">
        <v>28</v>
      </c>
      <c r="K302" s="24" t="n">
        <v>-0.00528717</v>
      </c>
    </row>
    <row r="303" customFormat="false" ht="12.75" hidden="false" customHeight="false" outlineLevel="0" collapsed="false">
      <c r="A303" s="23" t="n">
        <v>27</v>
      </c>
      <c r="B303" s="24" t="s">
        <v>152</v>
      </c>
      <c r="C303" s="25" t="n">
        <v>501.044</v>
      </c>
      <c r="D303" s="24" t="n">
        <v>34.0738</v>
      </c>
      <c r="E303" s="24" t="n">
        <v>0.000397071</v>
      </c>
      <c r="F303" s="25" t="n">
        <v>-0.00338745</v>
      </c>
      <c r="G303" s="25" t="n">
        <f aca="false">A303*$B$9+$B$10</f>
        <v>-0.00413045841162024</v>
      </c>
      <c r="H303" s="24" t="n">
        <f aca="false">G303-F303</f>
        <v>-0.000743008411620244</v>
      </c>
      <c r="J303" s="26" t="n">
        <v>28</v>
      </c>
      <c r="K303" s="24" t="n">
        <v>-0.0043602</v>
      </c>
    </row>
    <row r="304" customFormat="false" ht="12.75" hidden="false" customHeight="false" outlineLevel="0" collapsed="false">
      <c r="A304" s="23" t="n">
        <v>27</v>
      </c>
      <c r="B304" s="24" t="s">
        <v>152</v>
      </c>
      <c r="C304" s="25" t="n">
        <v>501.423</v>
      </c>
      <c r="D304" s="24" t="n">
        <v>34.0739</v>
      </c>
      <c r="E304" s="24" t="n">
        <v>0.000306866</v>
      </c>
      <c r="F304" s="25" t="n">
        <v>-0.00326157</v>
      </c>
      <c r="G304" s="25" t="n">
        <f aca="false">A304*$B$9+$B$10</f>
        <v>-0.00413045841162024</v>
      </c>
      <c r="H304" s="24" t="n">
        <f aca="false">G304-F304</f>
        <v>-0.000868888411620244</v>
      </c>
      <c r="J304" s="26" t="n">
        <v>28</v>
      </c>
      <c r="K304" s="24" t="n">
        <v>-0.00757217</v>
      </c>
    </row>
    <row r="305" customFormat="false" ht="12.75" hidden="false" customHeight="false" outlineLevel="0" collapsed="false">
      <c r="A305" s="23" t="n">
        <v>27</v>
      </c>
      <c r="B305" s="24" t="s">
        <v>152</v>
      </c>
      <c r="C305" s="25" t="n">
        <v>500.736</v>
      </c>
      <c r="D305" s="24" t="n">
        <v>34.0737</v>
      </c>
      <c r="E305" s="24" t="n">
        <v>0.000490513</v>
      </c>
      <c r="F305" s="25" t="n">
        <v>-0.00953293</v>
      </c>
      <c r="G305" s="25" t="n">
        <f aca="false">A305*$B$9+$B$10</f>
        <v>-0.00413045841162024</v>
      </c>
      <c r="H305" s="24" t="n">
        <f aca="false">G305-F305</f>
        <v>0.00540247158837976</v>
      </c>
      <c r="J305" s="26" t="n">
        <v>28</v>
      </c>
      <c r="K305" s="24" t="n">
        <v>-0.00772476</v>
      </c>
    </row>
    <row r="306" customFormat="false" ht="12.75" hidden="false" customHeight="false" outlineLevel="0" collapsed="false">
      <c r="A306" s="23" t="n">
        <v>27</v>
      </c>
      <c r="B306" s="24" t="s">
        <v>152</v>
      </c>
      <c r="C306" s="25" t="n">
        <v>500.541</v>
      </c>
      <c r="D306" s="24" t="n">
        <v>34.0736</v>
      </c>
      <c r="E306" s="24" t="n">
        <v>0.000517165</v>
      </c>
      <c r="F306" s="25" t="n">
        <v>-0.00372696</v>
      </c>
      <c r="G306" s="25" t="n">
        <f aca="false">A306*$B$9+$B$10</f>
        <v>-0.00413045841162024</v>
      </c>
      <c r="H306" s="24" t="n">
        <f aca="false">G306-F306</f>
        <v>-0.000403498411620244</v>
      </c>
      <c r="J306" s="26" t="n">
        <v>28</v>
      </c>
      <c r="K306" s="24" t="n">
        <v>-0.00323868</v>
      </c>
    </row>
    <row r="307" customFormat="false" ht="12.75" hidden="false" customHeight="false" outlineLevel="0" collapsed="false">
      <c r="A307" s="23" t="n">
        <v>27</v>
      </c>
      <c r="B307" s="24" t="s">
        <v>152</v>
      </c>
      <c r="C307" s="25" t="n">
        <v>500.279</v>
      </c>
      <c r="D307" s="24" t="n">
        <v>34.0734</v>
      </c>
      <c r="E307" s="24" t="n">
        <v>0.000522784</v>
      </c>
      <c r="F307" s="25" t="n">
        <v>-0.00376129</v>
      </c>
      <c r="G307" s="25" t="n">
        <f aca="false">A307*$B$9+$B$10</f>
        <v>-0.00413045841162024</v>
      </c>
      <c r="H307" s="24" t="n">
        <f aca="false">G307-F307</f>
        <v>-0.000369168411620244</v>
      </c>
      <c r="J307" s="26" t="n">
        <v>28</v>
      </c>
      <c r="K307" s="24" t="n">
        <v>-0.00468063</v>
      </c>
    </row>
    <row r="308" customFormat="false" ht="12.75" hidden="false" customHeight="false" outlineLevel="0" collapsed="false">
      <c r="A308" s="23" t="n">
        <v>27</v>
      </c>
      <c r="B308" s="24" t="s">
        <v>152</v>
      </c>
      <c r="C308" s="25" t="n">
        <v>500.696</v>
      </c>
      <c r="D308" s="24" t="n">
        <v>34.0737</v>
      </c>
      <c r="E308" s="24" t="n">
        <v>0.00050021</v>
      </c>
      <c r="F308" s="25" t="n">
        <v>-0.00304794</v>
      </c>
      <c r="G308" s="25" t="n">
        <f aca="false">A308*$B$9+$B$10</f>
        <v>-0.00413045841162024</v>
      </c>
      <c r="H308" s="24" t="n">
        <f aca="false">G308-F308</f>
        <v>-0.00108251841162024</v>
      </c>
      <c r="J308" s="26" t="n">
        <v>28</v>
      </c>
      <c r="K308" s="24" t="n">
        <v>-0.0072937</v>
      </c>
    </row>
    <row r="309" customFormat="false" ht="13.5" hidden="false" customHeight="false" outlineLevel="0" collapsed="false">
      <c r="A309" s="23" t="n">
        <v>27</v>
      </c>
      <c r="B309" s="24" t="s">
        <v>152</v>
      </c>
      <c r="C309" s="25" t="n">
        <v>500.227</v>
      </c>
      <c r="D309" s="24" t="n">
        <v>34.0734</v>
      </c>
      <c r="E309" s="24" t="n">
        <v>0.000518256</v>
      </c>
      <c r="F309" s="25" t="n">
        <v>-0.00389481</v>
      </c>
      <c r="G309" s="25" t="n">
        <f aca="false">A309*$B$9+$B$10</f>
        <v>-0.00413045841162024</v>
      </c>
      <c r="H309" s="24" t="n">
        <f aca="false">G309-F309</f>
        <v>-0.000235648411620244</v>
      </c>
      <c r="J309" s="26" t="n">
        <v>28</v>
      </c>
      <c r="K309" s="24" t="n">
        <v>-0.00829697</v>
      </c>
    </row>
    <row r="310" customFormat="false" ht="13.5" hidden="false" customHeight="false" outlineLevel="0" collapsed="false">
      <c r="A310" s="27" t="n">
        <v>28</v>
      </c>
      <c r="B310" s="24" t="s">
        <v>152</v>
      </c>
      <c r="C310" s="28" t="n">
        <v>998.883</v>
      </c>
      <c r="D310" s="29" t="n">
        <v>34.3574</v>
      </c>
      <c r="E310" s="29" t="n">
        <v>0.000332572</v>
      </c>
      <c r="F310" s="28" t="n">
        <v>-0.00472641</v>
      </c>
      <c r="G310" s="28" t="n">
        <f aca="false">A310*$B$9+$B$10</f>
        <v>-0.00413541260707271</v>
      </c>
      <c r="H310" s="29" t="n">
        <f aca="false">G310-F310</f>
        <v>0.000590997392927291</v>
      </c>
      <c r="J310" s="26" t="n">
        <v>28</v>
      </c>
      <c r="K310" s="24" t="n">
        <v>-0.00709534</v>
      </c>
    </row>
    <row r="311" customFormat="false" ht="12.75" hidden="false" customHeight="false" outlineLevel="0" collapsed="false">
      <c r="A311" s="23" t="n">
        <v>28</v>
      </c>
      <c r="B311" s="24" t="s">
        <v>152</v>
      </c>
      <c r="C311" s="25" t="n">
        <v>998.824</v>
      </c>
      <c r="D311" s="24" t="n">
        <v>34.3574</v>
      </c>
      <c r="E311" s="24" t="n">
        <v>0.000333617</v>
      </c>
      <c r="F311" s="25" t="n">
        <v>-0.00514603</v>
      </c>
      <c r="G311" s="25" t="n">
        <f aca="false">A311*$B$9+$B$10</f>
        <v>-0.00413541260707271</v>
      </c>
      <c r="H311" s="24" t="n">
        <f aca="false">G311-F311</f>
        <v>0.00101061739292729</v>
      </c>
      <c r="J311" s="26" t="n">
        <v>28</v>
      </c>
      <c r="K311" s="24" t="n">
        <v>-0.0128937</v>
      </c>
    </row>
    <row r="312" customFormat="false" ht="12.75" hidden="false" customHeight="false" outlineLevel="0" collapsed="false">
      <c r="A312" s="23" t="n">
        <v>28</v>
      </c>
      <c r="B312" s="24" t="s">
        <v>152</v>
      </c>
      <c r="C312" s="25" t="n">
        <v>999.091</v>
      </c>
      <c r="D312" s="24" t="n">
        <v>34.3575</v>
      </c>
      <c r="E312" s="24" t="n">
        <v>0.000303641</v>
      </c>
      <c r="F312" s="25" t="n">
        <v>-0.00554657</v>
      </c>
      <c r="G312" s="25" t="n">
        <f aca="false">A312*$B$9+$B$10</f>
        <v>-0.00413541260707271</v>
      </c>
      <c r="H312" s="24" t="n">
        <f aca="false">G312-F312</f>
        <v>0.00141115739292729</v>
      </c>
      <c r="J312" s="26" t="n">
        <v>29</v>
      </c>
      <c r="K312" s="24" t="n">
        <v>-0.00702286</v>
      </c>
    </row>
    <row r="313" customFormat="false" ht="12.75" hidden="false" customHeight="false" outlineLevel="0" collapsed="false">
      <c r="A313" s="23" t="n">
        <v>28</v>
      </c>
      <c r="B313" s="24" t="s">
        <v>152</v>
      </c>
      <c r="C313" s="25" t="n">
        <v>998.596</v>
      </c>
      <c r="D313" s="24" t="n">
        <v>34.3573</v>
      </c>
      <c r="E313" s="24" t="n">
        <v>0.000347013</v>
      </c>
      <c r="F313" s="25" t="n">
        <v>-0.00572968</v>
      </c>
      <c r="G313" s="25" t="n">
        <f aca="false">A313*$B$9+$B$10</f>
        <v>-0.00413541260707271</v>
      </c>
      <c r="H313" s="24" t="n">
        <f aca="false">G313-F313</f>
        <v>0.00159426739292729</v>
      </c>
      <c r="J313" s="26" t="n">
        <v>30</v>
      </c>
      <c r="K313" s="24" t="n">
        <v>-0.00115204</v>
      </c>
    </row>
    <row r="314" customFormat="false" ht="12.75" hidden="false" customHeight="false" outlineLevel="0" collapsed="false">
      <c r="A314" s="23" t="n">
        <v>28</v>
      </c>
      <c r="B314" s="24" t="s">
        <v>152</v>
      </c>
      <c r="C314" s="25" t="n">
        <v>998.731</v>
      </c>
      <c r="D314" s="24" t="n">
        <v>34.3573</v>
      </c>
      <c r="E314" s="24" t="n">
        <v>0.00033767</v>
      </c>
      <c r="F314" s="25" t="n">
        <v>-0.00497818</v>
      </c>
      <c r="G314" s="25" t="n">
        <f aca="false">A314*$B$9+$B$10</f>
        <v>-0.00413541260707271</v>
      </c>
      <c r="H314" s="24" t="n">
        <f aca="false">G314-F314</f>
        <v>0.00084276739292729</v>
      </c>
      <c r="J314" s="26" t="n">
        <v>30</v>
      </c>
      <c r="K314" s="24" t="n">
        <v>0.0020752</v>
      </c>
    </row>
    <row r="315" customFormat="false" ht="12.75" hidden="false" customHeight="false" outlineLevel="0" collapsed="false">
      <c r="A315" s="23" t="n">
        <v>28</v>
      </c>
      <c r="B315" s="24" t="s">
        <v>152</v>
      </c>
      <c r="C315" s="25" t="n">
        <v>998.578</v>
      </c>
      <c r="D315" s="24" t="n">
        <v>34.3573</v>
      </c>
      <c r="E315" s="24" t="n">
        <v>0.000344642</v>
      </c>
      <c r="F315" s="25" t="n">
        <v>-0.00513458</v>
      </c>
      <c r="G315" s="25" t="n">
        <f aca="false">A315*$B$9+$B$10</f>
        <v>-0.00413541260707271</v>
      </c>
      <c r="H315" s="24" t="n">
        <f aca="false">G315-F315</f>
        <v>0.00099916739292729</v>
      </c>
      <c r="J315" s="26" t="n">
        <v>30</v>
      </c>
      <c r="K315" s="24" t="n">
        <v>-0.0016098</v>
      </c>
    </row>
    <row r="316" customFormat="false" ht="12.75" hidden="false" customHeight="false" outlineLevel="0" collapsed="false">
      <c r="A316" s="23" t="n">
        <v>28</v>
      </c>
      <c r="B316" s="24" t="s">
        <v>152</v>
      </c>
      <c r="C316" s="25" t="n">
        <v>998.455</v>
      </c>
      <c r="D316" s="24" t="n">
        <v>34.3572</v>
      </c>
      <c r="E316" s="24" t="n">
        <v>0.000353769</v>
      </c>
      <c r="F316" s="25" t="n">
        <v>-0.00528717</v>
      </c>
      <c r="G316" s="25" t="n">
        <f aca="false">A316*$B$9+$B$10</f>
        <v>-0.00413541260707271</v>
      </c>
      <c r="H316" s="24" t="n">
        <f aca="false">G316-F316</f>
        <v>0.00115175739292729</v>
      </c>
      <c r="J316" s="26" t="n">
        <v>30</v>
      </c>
      <c r="K316" s="24" t="n">
        <v>0.000774384</v>
      </c>
    </row>
    <row r="317" customFormat="false" ht="12.75" hidden="false" customHeight="false" outlineLevel="0" collapsed="false">
      <c r="A317" s="23" t="n">
        <v>28</v>
      </c>
      <c r="B317" s="24" t="s">
        <v>152</v>
      </c>
      <c r="C317" s="25" t="n">
        <v>998.521</v>
      </c>
      <c r="D317" s="24" t="n">
        <v>34.3572</v>
      </c>
      <c r="E317" s="24" t="n">
        <v>0.000345909</v>
      </c>
      <c r="F317" s="25" t="n">
        <v>-0.0043602</v>
      </c>
      <c r="G317" s="25" t="n">
        <f aca="false">A317*$B$9+$B$10</f>
        <v>-0.00413541260707271</v>
      </c>
      <c r="H317" s="24" t="n">
        <f aca="false">G317-F317</f>
        <v>0.00022478739292729</v>
      </c>
      <c r="J317" s="26" t="n">
        <v>30</v>
      </c>
      <c r="K317" s="24" t="n">
        <v>-0.00030899</v>
      </c>
    </row>
    <row r="318" customFormat="false" ht="12.75" hidden="false" customHeight="false" outlineLevel="0" collapsed="false">
      <c r="A318" s="23" t="n">
        <v>28</v>
      </c>
      <c r="B318" s="24" t="s">
        <v>152</v>
      </c>
      <c r="C318" s="25" t="n">
        <v>998.493</v>
      </c>
      <c r="D318" s="24" t="n">
        <v>34.3572</v>
      </c>
      <c r="E318" s="24" t="n">
        <v>0.00035097</v>
      </c>
      <c r="F318" s="25" t="n">
        <v>-0.00757217</v>
      </c>
      <c r="G318" s="25" t="n">
        <f aca="false">A318*$B$9+$B$10</f>
        <v>-0.00413541260707271</v>
      </c>
      <c r="H318" s="24" t="n">
        <f aca="false">G318-F318</f>
        <v>0.00343675739292729</v>
      </c>
      <c r="J318" s="26" t="n">
        <v>30</v>
      </c>
      <c r="K318" s="24" t="n">
        <v>-0.00043869</v>
      </c>
    </row>
    <row r="319" customFormat="false" ht="12.75" hidden="false" customHeight="false" outlineLevel="0" collapsed="false">
      <c r="A319" s="23" t="n">
        <v>28</v>
      </c>
      <c r="B319" s="24" t="s">
        <v>152</v>
      </c>
      <c r="C319" s="25" t="n">
        <v>998.147</v>
      </c>
      <c r="D319" s="24" t="n">
        <v>34.3571</v>
      </c>
      <c r="E319" s="24" t="n">
        <v>0.000410027</v>
      </c>
      <c r="F319" s="25" t="n">
        <v>-0.00772476</v>
      </c>
      <c r="G319" s="25" t="n">
        <f aca="false">A319*$B$9+$B$10</f>
        <v>-0.00413541260707271</v>
      </c>
      <c r="H319" s="24" t="n">
        <f aca="false">G319-F319</f>
        <v>0.00358934739292729</v>
      </c>
      <c r="J319" s="26" t="n">
        <v>30</v>
      </c>
      <c r="K319" s="24" t="n">
        <v>-0.000740051</v>
      </c>
    </row>
    <row r="320" customFormat="false" ht="12.75" hidden="false" customHeight="false" outlineLevel="0" collapsed="false">
      <c r="A320" s="23" t="n">
        <v>28</v>
      </c>
      <c r="B320" s="24" t="s">
        <v>152</v>
      </c>
      <c r="C320" s="25" t="n">
        <v>998.107</v>
      </c>
      <c r="D320" s="24" t="n">
        <v>34.3571</v>
      </c>
      <c r="E320" s="24" t="n">
        <v>0.000411945</v>
      </c>
      <c r="F320" s="25" t="n">
        <v>-0.00323868</v>
      </c>
      <c r="G320" s="25" t="n">
        <f aca="false">A320*$B$9+$B$10</f>
        <v>-0.00413541260707271</v>
      </c>
      <c r="H320" s="24" t="n">
        <f aca="false">G320-F320</f>
        <v>-0.00089673260707271</v>
      </c>
      <c r="J320" s="26" t="n">
        <v>30</v>
      </c>
      <c r="K320" s="24" t="n">
        <v>0.000991821</v>
      </c>
    </row>
    <row r="321" customFormat="false" ht="12.75" hidden="false" customHeight="false" outlineLevel="0" collapsed="false">
      <c r="A321" s="23" t="n">
        <v>28</v>
      </c>
      <c r="B321" s="24" t="s">
        <v>152</v>
      </c>
      <c r="C321" s="25" t="n">
        <v>997.561</v>
      </c>
      <c r="D321" s="24" t="n">
        <v>34.3568</v>
      </c>
      <c r="E321" s="24" t="n">
        <v>0.000417953</v>
      </c>
      <c r="F321" s="25" t="n">
        <v>-0.00468063</v>
      </c>
      <c r="G321" s="25" t="n">
        <f aca="false">A321*$B$9+$B$10</f>
        <v>-0.00413541260707271</v>
      </c>
      <c r="H321" s="24" t="n">
        <f aca="false">G321-F321</f>
        <v>0.00054521739292729</v>
      </c>
      <c r="J321" s="26" t="n">
        <v>30</v>
      </c>
      <c r="K321" s="24" t="n">
        <v>4.95911E-005</v>
      </c>
    </row>
    <row r="322" customFormat="false" ht="12.75" hidden="false" customHeight="false" outlineLevel="0" collapsed="false">
      <c r="A322" s="23" t="n">
        <v>28</v>
      </c>
      <c r="B322" s="24" t="s">
        <v>152</v>
      </c>
      <c r="C322" s="25" t="n">
        <v>11.0875</v>
      </c>
      <c r="D322" s="24" t="n">
        <v>32.4143</v>
      </c>
      <c r="E322" s="24" t="n">
        <v>0.000267691</v>
      </c>
      <c r="F322" s="25" t="n">
        <v>-0.0072937</v>
      </c>
      <c r="G322" s="25" t="n">
        <f aca="false">A322*$B$9+$B$10</f>
        <v>-0.00413541260707271</v>
      </c>
      <c r="H322" s="24" t="n">
        <f aca="false">G322-F322</f>
        <v>0.00315828739292729</v>
      </c>
      <c r="J322" s="26" t="n">
        <v>30</v>
      </c>
      <c r="K322" s="24" t="n">
        <v>0.00133133</v>
      </c>
    </row>
    <row r="323" customFormat="false" ht="12.75" hidden="false" customHeight="false" outlineLevel="0" collapsed="false">
      <c r="A323" s="23" t="n">
        <v>28</v>
      </c>
      <c r="B323" s="24" t="s">
        <v>152</v>
      </c>
      <c r="C323" s="25" t="n">
        <v>11.2135</v>
      </c>
      <c r="D323" s="24" t="n">
        <v>32.4143</v>
      </c>
      <c r="E323" s="24" t="n">
        <v>0.000271221</v>
      </c>
      <c r="F323" s="25" t="n">
        <v>-0.00829697</v>
      </c>
      <c r="G323" s="25" t="n">
        <f aca="false">A323*$B$9+$B$10</f>
        <v>-0.00413541260707271</v>
      </c>
      <c r="H323" s="24" t="n">
        <f aca="false">G323-F323</f>
        <v>0.00416155739292729</v>
      </c>
      <c r="J323" s="26" t="n">
        <v>30</v>
      </c>
      <c r="K323" s="24" t="n">
        <v>-0.000110626</v>
      </c>
    </row>
    <row r="324" customFormat="false" ht="12.75" hidden="false" customHeight="false" outlineLevel="0" collapsed="false">
      <c r="A324" s="23" t="n">
        <v>28</v>
      </c>
      <c r="B324" s="24" t="s">
        <v>152</v>
      </c>
      <c r="C324" s="25" t="n">
        <v>11.06</v>
      </c>
      <c r="D324" s="24" t="n">
        <v>32.4143</v>
      </c>
      <c r="E324" s="24" t="n">
        <v>0.000268792</v>
      </c>
      <c r="F324" s="25" t="n">
        <v>-0.00709534</v>
      </c>
      <c r="G324" s="25" t="n">
        <f aca="false">A324*$B$9+$B$10</f>
        <v>-0.00413541260707271</v>
      </c>
      <c r="H324" s="24" t="n">
        <f aca="false">G324-F324</f>
        <v>0.00295992739292729</v>
      </c>
      <c r="J324" s="26" t="n">
        <v>30</v>
      </c>
      <c r="K324" s="24" t="n">
        <v>-0.00115585</v>
      </c>
    </row>
    <row r="325" customFormat="false" ht="13.5" hidden="false" customHeight="false" outlineLevel="0" collapsed="false">
      <c r="A325" s="23" t="n">
        <v>28</v>
      </c>
      <c r="B325" s="24" t="s">
        <v>152</v>
      </c>
      <c r="C325" s="25" t="n">
        <v>11.0894</v>
      </c>
      <c r="D325" s="24" t="n">
        <v>32.4143</v>
      </c>
      <c r="E325" s="24" t="n">
        <v>0.000267784</v>
      </c>
      <c r="F325" s="25" t="n">
        <v>-0.0128937</v>
      </c>
      <c r="G325" s="25" t="n">
        <f aca="false">A325*$B$9+$B$10</f>
        <v>-0.00413541260707271</v>
      </c>
      <c r="H325" s="24" t="n">
        <f aca="false">G325-F325</f>
        <v>0.00875828739292729</v>
      </c>
      <c r="J325" s="26" t="n">
        <v>30</v>
      </c>
      <c r="K325" s="24" t="n">
        <v>0.000118256</v>
      </c>
    </row>
    <row r="326" customFormat="false" ht="14.25" hidden="false" customHeight="false" outlineLevel="0" collapsed="false">
      <c r="A326" s="27" t="n">
        <v>29</v>
      </c>
      <c r="B326" s="24" t="s">
        <v>152</v>
      </c>
      <c r="C326" s="28" t="n">
        <v>7.47374</v>
      </c>
      <c r="D326" s="29" t="n">
        <v>32.4203</v>
      </c>
      <c r="E326" s="29" t="n">
        <v>0.000319335</v>
      </c>
      <c r="F326" s="28" t="n">
        <v>-0.00702286</v>
      </c>
      <c r="G326" s="28" t="n">
        <f aca="false">A326*$B$9+$B$10</f>
        <v>-0.00414036680252517</v>
      </c>
      <c r="H326" s="29" t="n">
        <f aca="false">G326-F326</f>
        <v>0.00288249319747483</v>
      </c>
      <c r="J326" s="26" t="n">
        <v>30</v>
      </c>
      <c r="K326" s="24" t="n">
        <v>-0.00105286</v>
      </c>
    </row>
    <row r="327" customFormat="false" ht="13.5" hidden="false" customHeight="false" outlineLevel="0" collapsed="false">
      <c r="A327" s="27" t="n">
        <v>30</v>
      </c>
      <c r="B327" s="24" t="s">
        <v>152</v>
      </c>
      <c r="C327" s="28" t="n">
        <v>4314.58</v>
      </c>
      <c r="D327" s="29" t="n">
        <v>34.6816</v>
      </c>
      <c r="E327" s="29" t="n">
        <v>0.000248388</v>
      </c>
      <c r="F327" s="28" t="n">
        <v>-0.00115204</v>
      </c>
      <c r="G327" s="28" t="n">
        <f aca="false">A327*$B$9+$B$10</f>
        <v>-0.00414532099797764</v>
      </c>
      <c r="H327" s="29" t="n">
        <f aca="false">G327-F327</f>
        <v>-0.00299328099797764</v>
      </c>
      <c r="J327" s="26" t="n">
        <v>30</v>
      </c>
      <c r="K327" s="24" t="n">
        <v>0.00201416</v>
      </c>
    </row>
    <row r="328" customFormat="false" ht="12.75" hidden="false" customHeight="false" outlineLevel="0" collapsed="false">
      <c r="A328" s="23" t="n">
        <v>30</v>
      </c>
      <c r="B328" s="24" t="s">
        <v>152</v>
      </c>
      <c r="C328" s="25" t="n">
        <v>4000.23</v>
      </c>
      <c r="D328" s="24" t="n">
        <v>34.6783</v>
      </c>
      <c r="E328" s="24" t="n">
        <v>0.000277274</v>
      </c>
      <c r="F328" s="25" t="n">
        <v>0.0020752</v>
      </c>
      <c r="G328" s="25" t="n">
        <f aca="false">A328*$B$9+$B$10</f>
        <v>-0.00414532099797764</v>
      </c>
      <c r="H328" s="24" t="n">
        <f aca="false">G328-F328</f>
        <v>-0.00622052099797764</v>
      </c>
      <c r="J328" s="26" t="n">
        <v>30</v>
      </c>
      <c r="K328" s="24" t="n">
        <v>0.000213623</v>
      </c>
    </row>
    <row r="329" customFormat="false" ht="12.75" hidden="false" customHeight="false" outlineLevel="0" collapsed="false">
      <c r="A329" s="23" t="n">
        <v>30</v>
      </c>
      <c r="B329" s="24" t="s">
        <v>152</v>
      </c>
      <c r="C329" s="25" t="n">
        <v>3500.38</v>
      </c>
      <c r="D329" s="24" t="n">
        <v>34.6701</v>
      </c>
      <c r="E329" s="24" t="n">
        <v>0.000272273</v>
      </c>
      <c r="F329" s="25" t="n">
        <v>-0.0016098</v>
      </c>
      <c r="G329" s="25" t="n">
        <f aca="false">A329*$B$9+$B$10</f>
        <v>-0.00414532099797764</v>
      </c>
      <c r="H329" s="24" t="n">
        <f aca="false">G329-F329</f>
        <v>-0.00253552099797764</v>
      </c>
      <c r="J329" s="26" t="n">
        <v>30</v>
      </c>
      <c r="K329" s="24" t="n">
        <v>0.00316238</v>
      </c>
    </row>
    <row r="330" customFormat="false" ht="12.75" hidden="false" customHeight="false" outlineLevel="0" collapsed="false">
      <c r="A330" s="23" t="n">
        <v>30</v>
      </c>
      <c r="B330" s="24" t="s">
        <v>152</v>
      </c>
      <c r="C330" s="25" t="n">
        <v>2999.52</v>
      </c>
      <c r="D330" s="24" t="n">
        <v>34.6523</v>
      </c>
      <c r="E330" s="24" t="n">
        <v>0.00024631</v>
      </c>
      <c r="F330" s="25" t="n">
        <v>0.000774384</v>
      </c>
      <c r="G330" s="25" t="n">
        <f aca="false">A330*$B$9+$B$10</f>
        <v>-0.00414532099797764</v>
      </c>
      <c r="H330" s="24" t="n">
        <f aca="false">G330-F330</f>
        <v>-0.00491970499797764</v>
      </c>
      <c r="J330" s="26" t="n">
        <v>30</v>
      </c>
      <c r="K330" s="24" t="n">
        <v>0.0174522</v>
      </c>
    </row>
    <row r="331" customFormat="false" ht="12.75" hidden="false" customHeight="false" outlineLevel="0" collapsed="false">
      <c r="A331" s="23" t="n">
        <v>30</v>
      </c>
      <c r="B331" s="24" t="s">
        <v>152</v>
      </c>
      <c r="C331" s="25" t="n">
        <v>2501.69</v>
      </c>
      <c r="D331" s="24" t="n">
        <v>34.6216</v>
      </c>
      <c r="E331" s="24" t="n">
        <v>0.00029248</v>
      </c>
      <c r="F331" s="25" t="n">
        <v>-0.00030899</v>
      </c>
      <c r="G331" s="25" t="n">
        <f aca="false">A331*$B$9+$B$10</f>
        <v>-0.00414532099797764</v>
      </c>
      <c r="H331" s="24" t="n">
        <f aca="false">G331-F331</f>
        <v>-0.00383633099797764</v>
      </c>
      <c r="J331" s="26" t="n">
        <v>30</v>
      </c>
      <c r="K331" s="24" t="n">
        <v>-0.00123215</v>
      </c>
    </row>
    <row r="332" customFormat="false" ht="12.75" hidden="false" customHeight="false" outlineLevel="0" collapsed="false">
      <c r="A332" s="23" t="n">
        <v>30</v>
      </c>
      <c r="B332" s="24" t="s">
        <v>152</v>
      </c>
      <c r="C332" s="25" t="n">
        <v>1999.36</v>
      </c>
      <c r="D332" s="24" t="n">
        <v>34.5845</v>
      </c>
      <c r="E332" s="24" t="n">
        <v>0.00029498</v>
      </c>
      <c r="F332" s="25" t="n">
        <v>-0.00043869</v>
      </c>
      <c r="G332" s="25" t="n">
        <f aca="false">A332*$B$9+$B$10</f>
        <v>-0.00414532099797764</v>
      </c>
      <c r="H332" s="24" t="n">
        <f aca="false">G332-F332</f>
        <v>-0.00370663099797764</v>
      </c>
      <c r="J332" s="26" t="n">
        <v>30</v>
      </c>
      <c r="K332" s="24" t="n">
        <v>-0.000629425</v>
      </c>
    </row>
    <row r="333" customFormat="false" ht="12.75" hidden="false" customHeight="false" outlineLevel="0" collapsed="false">
      <c r="A333" s="23" t="n">
        <v>30</v>
      </c>
      <c r="B333" s="24" t="s">
        <v>152</v>
      </c>
      <c r="C333" s="25" t="n">
        <v>1501.76</v>
      </c>
      <c r="D333" s="24" t="n">
        <v>34.511</v>
      </c>
      <c r="E333" s="24" t="n">
        <v>0.000271408</v>
      </c>
      <c r="F333" s="25" t="n">
        <v>-0.000740051</v>
      </c>
      <c r="G333" s="25" t="n">
        <f aca="false">A333*$B$9+$B$10</f>
        <v>-0.00414532099797764</v>
      </c>
      <c r="H333" s="24" t="n">
        <f aca="false">G333-F333</f>
        <v>-0.00340526999797764</v>
      </c>
      <c r="J333" s="26" t="n">
        <v>30</v>
      </c>
      <c r="K333" s="24" t="n">
        <v>-0.000789642</v>
      </c>
    </row>
    <row r="334" customFormat="false" ht="12.75" hidden="false" customHeight="false" outlineLevel="0" collapsed="false">
      <c r="A334" s="23" t="n">
        <v>30</v>
      </c>
      <c r="B334" s="24" t="s">
        <v>152</v>
      </c>
      <c r="C334" s="25" t="n">
        <v>1249.58</v>
      </c>
      <c r="D334" s="24" t="n">
        <v>34.4586</v>
      </c>
      <c r="E334" s="24" t="n">
        <v>0.000283489</v>
      </c>
      <c r="F334" s="25" t="n">
        <v>0.000991821</v>
      </c>
      <c r="G334" s="25" t="n">
        <f aca="false">A334*$B$9+$B$10</f>
        <v>-0.00414532099797764</v>
      </c>
      <c r="H334" s="24" t="n">
        <f aca="false">G334-F334</f>
        <v>-0.00513714199797764</v>
      </c>
      <c r="J334" s="26" t="n">
        <v>30</v>
      </c>
      <c r="K334" s="24" t="n">
        <v>-0.00385284</v>
      </c>
    </row>
    <row r="335" customFormat="false" ht="12.75" hidden="false" customHeight="false" outlineLevel="0" collapsed="false">
      <c r="A335" s="23" t="n">
        <v>30</v>
      </c>
      <c r="B335" s="24" t="s">
        <v>152</v>
      </c>
      <c r="C335" s="25" t="n">
        <v>999.709</v>
      </c>
      <c r="D335" s="24" t="n">
        <v>34.3885</v>
      </c>
      <c r="E335" s="24" t="n">
        <v>0.000439103</v>
      </c>
      <c r="F335" s="25" t="n">
        <v>4.95911E-005</v>
      </c>
      <c r="G335" s="25" t="n">
        <f aca="false">A335*$B$9+$B$10</f>
        <v>-0.00414532099797764</v>
      </c>
      <c r="H335" s="24" t="n">
        <f aca="false">G335-F335</f>
        <v>-0.00419491209797764</v>
      </c>
      <c r="J335" s="26" t="n">
        <v>30</v>
      </c>
      <c r="K335" s="24" t="n">
        <v>-0.00443268</v>
      </c>
    </row>
    <row r="336" customFormat="false" ht="12.75" hidden="false" customHeight="false" outlineLevel="0" collapsed="false">
      <c r="A336" s="23" t="n">
        <v>30</v>
      </c>
      <c r="B336" s="24" t="s">
        <v>152</v>
      </c>
      <c r="C336" s="25" t="n">
        <v>800.759</v>
      </c>
      <c r="D336" s="24" t="n">
        <v>34.3064</v>
      </c>
      <c r="E336" s="24" t="n">
        <v>0.00035163</v>
      </c>
      <c r="F336" s="25" t="n">
        <v>0.00133133</v>
      </c>
      <c r="G336" s="25" t="n">
        <f aca="false">A336*$B$9+$B$10</f>
        <v>-0.00414532099797764</v>
      </c>
      <c r="H336" s="24" t="n">
        <f aca="false">G336-F336</f>
        <v>-0.00547665099797764</v>
      </c>
      <c r="J336" s="26" t="n">
        <v>30</v>
      </c>
      <c r="K336" s="24" t="n">
        <v>-0.00420761</v>
      </c>
    </row>
    <row r="337" customFormat="false" ht="12.75" hidden="false" customHeight="false" outlineLevel="0" collapsed="false">
      <c r="A337" s="23" t="n">
        <v>30</v>
      </c>
      <c r="B337" s="24" t="s">
        <v>152</v>
      </c>
      <c r="C337" s="25" t="n">
        <v>601.493</v>
      </c>
      <c r="D337" s="24" t="n">
        <v>34.1962</v>
      </c>
      <c r="E337" s="24" t="n">
        <v>0.000340392</v>
      </c>
      <c r="F337" s="25" t="n">
        <v>-0.000110626</v>
      </c>
      <c r="G337" s="25" t="n">
        <f aca="false">A337*$B$9+$B$10</f>
        <v>-0.00414532099797764</v>
      </c>
      <c r="H337" s="24" t="n">
        <f aca="false">G337-F337</f>
        <v>-0.00403469499797764</v>
      </c>
      <c r="J337" s="26" t="n">
        <v>31</v>
      </c>
      <c r="K337" s="24" t="n">
        <v>-0.0148735</v>
      </c>
    </row>
    <row r="338" customFormat="false" ht="12.75" hidden="false" customHeight="false" outlineLevel="0" collapsed="false">
      <c r="A338" s="23" t="n">
        <v>30</v>
      </c>
      <c r="B338" s="24" t="s">
        <v>152</v>
      </c>
      <c r="C338" s="25" t="n">
        <v>400.701</v>
      </c>
      <c r="D338" s="24" t="n">
        <v>34.0353</v>
      </c>
      <c r="E338" s="24" t="n">
        <v>0.000279883</v>
      </c>
      <c r="F338" s="25" t="n">
        <v>-0.00115585</v>
      </c>
      <c r="G338" s="25" t="n">
        <f aca="false">A338*$B$9+$B$10</f>
        <v>-0.00414532099797764</v>
      </c>
      <c r="H338" s="24" t="n">
        <f aca="false">G338-F338</f>
        <v>-0.00298947099797764</v>
      </c>
      <c r="J338" s="26" t="n">
        <v>31</v>
      </c>
      <c r="K338" s="24" t="n">
        <v>-0.00786209</v>
      </c>
    </row>
    <row r="339" customFormat="false" ht="12.75" hidden="false" customHeight="false" outlineLevel="0" collapsed="false">
      <c r="A339" s="23" t="n">
        <v>30</v>
      </c>
      <c r="B339" s="24" t="s">
        <v>152</v>
      </c>
      <c r="C339" s="25" t="n">
        <v>299.625</v>
      </c>
      <c r="D339" s="24" t="n">
        <v>33.9099</v>
      </c>
      <c r="E339" s="24" t="n">
        <v>0.000479311</v>
      </c>
      <c r="F339" s="25" t="n">
        <v>0.000118256</v>
      </c>
      <c r="G339" s="25" t="n">
        <f aca="false">A339*$B$9+$B$10</f>
        <v>-0.00414532099797764</v>
      </c>
      <c r="H339" s="24" t="n">
        <f aca="false">G339-F339</f>
        <v>-0.00426357699797764</v>
      </c>
      <c r="J339" s="26" t="n">
        <v>31</v>
      </c>
      <c r="K339" s="24" t="n">
        <v>-0.00608826</v>
      </c>
    </row>
    <row r="340" customFormat="false" ht="12.75" hidden="false" customHeight="false" outlineLevel="0" collapsed="false">
      <c r="A340" s="23" t="n">
        <v>30</v>
      </c>
      <c r="B340" s="24" t="s">
        <v>152</v>
      </c>
      <c r="C340" s="25" t="n">
        <v>249.28</v>
      </c>
      <c r="D340" s="24" t="n">
        <v>33.8324</v>
      </c>
      <c r="E340" s="24" t="n">
        <v>0.000409645</v>
      </c>
      <c r="F340" s="25" t="n">
        <v>-0.00105286</v>
      </c>
      <c r="G340" s="25" t="n">
        <f aca="false">A340*$B$9+$B$10</f>
        <v>-0.00414532099797764</v>
      </c>
      <c r="H340" s="24" t="n">
        <f aca="false">G340-F340</f>
        <v>-0.00309246099797764</v>
      </c>
      <c r="J340" s="26" t="n">
        <v>31</v>
      </c>
      <c r="K340" s="24" t="n">
        <v>-0.00555801</v>
      </c>
    </row>
    <row r="341" customFormat="false" ht="12.75" hidden="false" customHeight="false" outlineLevel="0" collapsed="false">
      <c r="A341" s="23" t="n">
        <v>30</v>
      </c>
      <c r="B341" s="24" t="s">
        <v>152</v>
      </c>
      <c r="C341" s="25" t="n">
        <v>199.261</v>
      </c>
      <c r="D341" s="24" t="n">
        <v>33.7665</v>
      </c>
      <c r="E341" s="24" t="n">
        <v>0.00125967</v>
      </c>
      <c r="F341" s="25" t="n">
        <v>0.00201416</v>
      </c>
      <c r="G341" s="25" t="n">
        <f aca="false">A341*$B$9+$B$10</f>
        <v>-0.00414532099797764</v>
      </c>
      <c r="H341" s="24" t="n">
        <f aca="false">G341-F341</f>
        <v>-0.00615948099797764</v>
      </c>
      <c r="J341" s="26" t="n">
        <v>31</v>
      </c>
      <c r="K341" s="24" t="n">
        <v>-0.00671387</v>
      </c>
    </row>
    <row r="342" customFormat="false" ht="12.75" hidden="false" customHeight="false" outlineLevel="0" collapsed="false">
      <c r="A342" s="23" t="n">
        <v>30</v>
      </c>
      <c r="B342" s="24" t="s">
        <v>152</v>
      </c>
      <c r="C342" s="25" t="n">
        <v>173.803</v>
      </c>
      <c r="D342" s="24" t="n">
        <v>33.711</v>
      </c>
      <c r="E342" s="24" t="n">
        <v>0.0019203</v>
      </c>
      <c r="F342" s="25" t="n">
        <v>0.000213623</v>
      </c>
      <c r="G342" s="25" t="n">
        <f aca="false">A342*$B$9+$B$10</f>
        <v>-0.00414532099797764</v>
      </c>
      <c r="H342" s="24" t="n">
        <f aca="false">G342-F342</f>
        <v>-0.00435894399797764</v>
      </c>
      <c r="J342" s="26" t="n">
        <v>31</v>
      </c>
      <c r="K342" s="24" t="n">
        <v>-0.00606155</v>
      </c>
    </row>
    <row r="343" customFormat="false" ht="12.75" hidden="false" customHeight="false" outlineLevel="0" collapsed="false">
      <c r="A343" s="23" t="n">
        <v>30</v>
      </c>
      <c r="B343" s="24" t="s">
        <v>152</v>
      </c>
      <c r="C343" s="25" t="n">
        <v>148.899</v>
      </c>
      <c r="D343" s="24" t="n">
        <v>33.414</v>
      </c>
      <c r="E343" s="24" t="n">
        <v>0.00225698</v>
      </c>
      <c r="F343" s="25" t="n">
        <v>0.00316238</v>
      </c>
      <c r="G343" s="25" t="n">
        <f aca="false">A343*$B$9+$B$10</f>
        <v>-0.00414532099797764</v>
      </c>
      <c r="H343" s="24" t="n">
        <f aca="false">G343-F343</f>
        <v>-0.00730770099797764</v>
      </c>
      <c r="J343" s="26" t="n">
        <v>31</v>
      </c>
      <c r="K343" s="24" t="n">
        <v>-0.00608444</v>
      </c>
    </row>
    <row r="344" customFormat="false" ht="12.75" hidden="false" customHeight="false" outlineLevel="0" collapsed="false">
      <c r="A344" s="23" t="n">
        <v>30</v>
      </c>
      <c r="B344" s="24" t="s">
        <v>152</v>
      </c>
      <c r="C344" s="25" t="n">
        <v>123.551</v>
      </c>
      <c r="D344" s="24" t="n">
        <v>32.8741</v>
      </c>
      <c r="E344" s="24" t="n">
        <v>0.00908486</v>
      </c>
      <c r="F344" s="25" t="n">
        <v>0.0174522</v>
      </c>
      <c r="G344" s="25" t="n">
        <f aca="false">A344*$B$9+$B$10</f>
        <v>-0.00414532099797764</v>
      </c>
      <c r="H344" s="24" t="n">
        <f aca="false">G344-F344</f>
        <v>-0.0215975209979776</v>
      </c>
      <c r="J344" s="26" t="n">
        <v>31</v>
      </c>
      <c r="K344" s="24" t="n">
        <v>-0.00516129</v>
      </c>
    </row>
    <row r="345" customFormat="false" ht="12.75" hidden="false" customHeight="false" outlineLevel="0" collapsed="false">
      <c r="A345" s="23" t="n">
        <v>30</v>
      </c>
      <c r="B345" s="24" t="s">
        <v>152</v>
      </c>
      <c r="C345" s="25" t="n">
        <v>101.342</v>
      </c>
      <c r="D345" s="24" t="n">
        <v>32.7248</v>
      </c>
      <c r="E345" s="24" t="n">
        <v>0.000411092</v>
      </c>
      <c r="F345" s="25" t="n">
        <v>-0.00123215</v>
      </c>
      <c r="G345" s="25" t="n">
        <f aca="false">A345*$B$9+$B$10</f>
        <v>-0.00414532099797764</v>
      </c>
      <c r="H345" s="24" t="n">
        <f aca="false">G345-F345</f>
        <v>-0.00291317099797764</v>
      </c>
      <c r="J345" s="26" t="n">
        <v>31</v>
      </c>
      <c r="K345" s="24" t="n">
        <v>-0.00576401</v>
      </c>
    </row>
    <row r="346" customFormat="false" ht="12.75" hidden="false" customHeight="false" outlineLevel="0" collapsed="false">
      <c r="A346" s="23" t="n">
        <v>30</v>
      </c>
      <c r="B346" s="24" t="s">
        <v>152</v>
      </c>
      <c r="C346" s="25" t="n">
        <v>76.9525</v>
      </c>
      <c r="D346" s="24" t="n">
        <v>32.658</v>
      </c>
      <c r="E346" s="24" t="n">
        <v>0.00088315</v>
      </c>
      <c r="F346" s="25" t="n">
        <v>-0.000629425</v>
      </c>
      <c r="G346" s="25" t="n">
        <f aca="false">A346*$B$9+$B$10</f>
        <v>-0.00414532099797764</v>
      </c>
      <c r="H346" s="24" t="n">
        <f aca="false">G346-F346</f>
        <v>-0.00351589599797764</v>
      </c>
      <c r="J346" s="26" t="n">
        <v>31</v>
      </c>
      <c r="K346" s="24" t="n">
        <v>-0.00708771</v>
      </c>
    </row>
    <row r="347" customFormat="false" ht="12.75" hidden="false" customHeight="false" outlineLevel="0" collapsed="false">
      <c r="A347" s="23" t="n">
        <v>30</v>
      </c>
      <c r="B347" s="24" t="s">
        <v>152</v>
      </c>
      <c r="C347" s="25" t="n">
        <v>50.7707</v>
      </c>
      <c r="D347" s="24" t="n">
        <v>32.63</v>
      </c>
      <c r="E347" s="24" t="n">
        <v>0.000682086</v>
      </c>
      <c r="F347" s="25" t="n">
        <v>-0.000789642</v>
      </c>
      <c r="G347" s="25" t="n">
        <f aca="false">A347*$B$9+$B$10</f>
        <v>-0.00414532099797764</v>
      </c>
      <c r="H347" s="24" t="n">
        <f aca="false">G347-F347</f>
        <v>-0.00335567899797764</v>
      </c>
      <c r="J347" s="26" t="n">
        <v>31</v>
      </c>
      <c r="K347" s="24" t="n">
        <v>-0.00627518</v>
      </c>
    </row>
    <row r="348" customFormat="false" ht="12.75" hidden="false" customHeight="false" outlineLevel="0" collapsed="false">
      <c r="A348" s="23" t="n">
        <v>30</v>
      </c>
      <c r="B348" s="24" t="s">
        <v>152</v>
      </c>
      <c r="C348" s="25" t="n">
        <v>24.1928</v>
      </c>
      <c r="D348" s="24" t="n">
        <v>32.4944</v>
      </c>
      <c r="E348" s="24" t="n">
        <v>0.00504129</v>
      </c>
      <c r="F348" s="25" t="n">
        <v>-0.00385284</v>
      </c>
      <c r="G348" s="25" t="n">
        <f aca="false">A348*$B$9+$B$10</f>
        <v>-0.00414532099797764</v>
      </c>
      <c r="H348" s="24" t="n">
        <f aca="false">G348-F348</f>
        <v>-0.00029248099797764</v>
      </c>
      <c r="J348" s="26" t="n">
        <v>31</v>
      </c>
      <c r="K348" s="24" t="n">
        <v>-0.00617599</v>
      </c>
    </row>
    <row r="349" customFormat="false" ht="12.75" hidden="false" customHeight="false" outlineLevel="0" collapsed="false">
      <c r="A349" s="23" t="n">
        <v>30</v>
      </c>
      <c r="B349" s="24" t="s">
        <v>152</v>
      </c>
      <c r="C349" s="25" t="n">
        <v>4.62228</v>
      </c>
      <c r="D349" s="24" t="n">
        <v>32.492</v>
      </c>
      <c r="E349" s="24" t="n">
        <v>0.00104967</v>
      </c>
      <c r="F349" s="25" t="n">
        <v>-0.00443268</v>
      </c>
      <c r="G349" s="25" t="n">
        <f aca="false">A349*$B$9+$B$10</f>
        <v>-0.00414532099797764</v>
      </c>
      <c r="H349" s="24" t="n">
        <f aca="false">G349-F349</f>
        <v>0.00028735900202236</v>
      </c>
      <c r="J349" s="26" t="n">
        <v>31</v>
      </c>
      <c r="K349" s="24" t="n">
        <v>-0.00518417</v>
      </c>
    </row>
    <row r="350" customFormat="false" ht="13.5" hidden="false" customHeight="false" outlineLevel="0" collapsed="false">
      <c r="A350" s="23" t="n">
        <v>30</v>
      </c>
      <c r="B350" s="24" t="s">
        <v>152</v>
      </c>
      <c r="C350" s="25" t="n">
        <v>5.12876</v>
      </c>
      <c r="D350" s="24" t="n">
        <v>32.4922</v>
      </c>
      <c r="E350" s="24" t="n">
        <v>0.000701355</v>
      </c>
      <c r="F350" s="25" t="n">
        <v>-0.00420761</v>
      </c>
      <c r="G350" s="25" t="n">
        <f aca="false">A350*$B$9+$B$10</f>
        <v>-0.00414532099797764</v>
      </c>
      <c r="H350" s="24" t="n">
        <f aca="false">G350-F350</f>
        <v>6.22890020223598E-005</v>
      </c>
      <c r="J350" s="26" t="n">
        <v>31</v>
      </c>
      <c r="K350" s="24" t="n">
        <v>-0.00404358</v>
      </c>
    </row>
    <row r="351" customFormat="false" ht="13.5" hidden="false" customHeight="false" outlineLevel="0" collapsed="false">
      <c r="A351" s="27" t="n">
        <v>31</v>
      </c>
      <c r="B351" s="24" t="s">
        <v>152</v>
      </c>
      <c r="C351" s="28" t="n">
        <v>2000.03</v>
      </c>
      <c r="D351" s="29" t="n">
        <v>34.5837</v>
      </c>
      <c r="E351" s="29" t="n">
        <v>0.000272908</v>
      </c>
      <c r="F351" s="28" t="n">
        <v>-0.0148735</v>
      </c>
      <c r="G351" s="28" t="n">
        <f aca="false">A351*$B$9+$B$10</f>
        <v>-0.00415027519343011</v>
      </c>
      <c r="H351" s="29" t="n">
        <f aca="false">G351-F351</f>
        <v>0.0107232248065699</v>
      </c>
      <c r="J351" s="26" t="n">
        <v>31</v>
      </c>
      <c r="K351" s="24" t="n">
        <v>-0.00593948</v>
      </c>
    </row>
    <row r="352" customFormat="false" ht="12.75" hidden="false" customHeight="false" outlineLevel="0" collapsed="false">
      <c r="A352" s="23" t="n">
        <v>31</v>
      </c>
      <c r="B352" s="24" t="s">
        <v>152</v>
      </c>
      <c r="C352" s="25" t="n">
        <v>2000.18</v>
      </c>
      <c r="D352" s="24" t="n">
        <v>34.5837</v>
      </c>
      <c r="E352" s="24" t="n">
        <v>0.000270152</v>
      </c>
      <c r="F352" s="25" t="n">
        <v>-0.00786209</v>
      </c>
      <c r="G352" s="25" t="n">
        <f aca="false">A352*$B$9+$B$10</f>
        <v>-0.00415027519343011</v>
      </c>
      <c r="H352" s="24" t="n">
        <f aca="false">G352-F352</f>
        <v>0.0037118148065699</v>
      </c>
      <c r="J352" s="26" t="n">
        <v>31</v>
      </c>
      <c r="K352" s="24" t="n">
        <v>-0.0055275</v>
      </c>
    </row>
    <row r="353" customFormat="false" ht="12.75" hidden="false" customHeight="false" outlineLevel="0" collapsed="false">
      <c r="A353" s="23" t="n">
        <v>31</v>
      </c>
      <c r="B353" s="24" t="s">
        <v>152</v>
      </c>
      <c r="C353" s="25" t="n">
        <v>1999.7</v>
      </c>
      <c r="D353" s="24" t="n">
        <v>34.5837</v>
      </c>
      <c r="E353" s="24" t="n">
        <v>0.000275543</v>
      </c>
      <c r="F353" s="25" t="n">
        <v>-0.00608826</v>
      </c>
      <c r="G353" s="25" t="n">
        <f aca="false">A353*$B$9+$B$10</f>
        <v>-0.00415027519343011</v>
      </c>
      <c r="H353" s="24" t="n">
        <f aca="false">G353-F353</f>
        <v>0.00193798480656989</v>
      </c>
      <c r="J353" s="26" t="n">
        <v>31</v>
      </c>
      <c r="K353" s="24" t="n">
        <v>-0.00545883</v>
      </c>
    </row>
    <row r="354" customFormat="false" ht="12.75" hidden="false" customHeight="false" outlineLevel="0" collapsed="false">
      <c r="A354" s="23" t="n">
        <v>31</v>
      </c>
      <c r="B354" s="24" t="s">
        <v>152</v>
      </c>
      <c r="C354" s="25" t="n">
        <v>2000.45</v>
      </c>
      <c r="D354" s="24" t="n">
        <v>34.5837</v>
      </c>
      <c r="E354" s="24" t="n">
        <v>0.000276714</v>
      </c>
      <c r="F354" s="25" t="n">
        <v>-0.00555801</v>
      </c>
      <c r="G354" s="25" t="n">
        <f aca="false">A354*$B$9+$B$10</f>
        <v>-0.00415027519343011</v>
      </c>
      <c r="H354" s="24" t="n">
        <f aca="false">G354-F354</f>
        <v>0.0014077348065699</v>
      </c>
      <c r="J354" s="26" t="n">
        <v>31</v>
      </c>
      <c r="K354" s="24" t="n">
        <v>-0.00439072</v>
      </c>
    </row>
    <row r="355" customFormat="false" ht="12.75" hidden="false" customHeight="false" outlineLevel="0" collapsed="false">
      <c r="A355" s="23" t="n">
        <v>31</v>
      </c>
      <c r="B355" s="24" t="s">
        <v>152</v>
      </c>
      <c r="C355" s="25" t="n">
        <v>1999.35</v>
      </c>
      <c r="D355" s="24" t="n">
        <v>34.5837</v>
      </c>
      <c r="E355" s="24" t="n">
        <v>0.000266977</v>
      </c>
      <c r="F355" s="25" t="n">
        <v>-0.00671387</v>
      </c>
      <c r="G355" s="25" t="n">
        <f aca="false">A355*$B$9+$B$10</f>
        <v>-0.00415027519343011</v>
      </c>
      <c r="H355" s="24" t="n">
        <f aca="false">G355-F355</f>
        <v>0.0025635948065699</v>
      </c>
      <c r="J355" s="26" t="n">
        <v>31</v>
      </c>
      <c r="K355" s="24" t="n">
        <v>-0.00500488</v>
      </c>
    </row>
    <row r="356" customFormat="false" ht="12.75" hidden="false" customHeight="false" outlineLevel="0" collapsed="false">
      <c r="A356" s="23" t="n">
        <v>31</v>
      </c>
      <c r="B356" s="24" t="s">
        <v>152</v>
      </c>
      <c r="C356" s="25" t="n">
        <v>2000.31</v>
      </c>
      <c r="D356" s="24" t="n">
        <v>34.5837</v>
      </c>
      <c r="E356" s="24" t="n">
        <v>0.000273232</v>
      </c>
      <c r="F356" s="25" t="n">
        <v>-0.00606155</v>
      </c>
      <c r="G356" s="25" t="n">
        <f aca="false">A356*$B$9+$B$10</f>
        <v>-0.00415027519343011</v>
      </c>
      <c r="H356" s="24" t="n">
        <f aca="false">G356-F356</f>
        <v>0.00191127480656989</v>
      </c>
      <c r="J356" s="26" t="n">
        <v>31</v>
      </c>
      <c r="K356" s="24" t="n">
        <v>-0.00590134</v>
      </c>
    </row>
    <row r="357" customFormat="false" ht="12.75" hidden="false" customHeight="false" outlineLevel="0" collapsed="false">
      <c r="A357" s="23" t="n">
        <v>31</v>
      </c>
      <c r="B357" s="24" t="s">
        <v>152</v>
      </c>
      <c r="C357" s="25" t="n">
        <v>1999.82</v>
      </c>
      <c r="D357" s="24" t="n">
        <v>34.5837</v>
      </c>
      <c r="E357" s="24" t="n">
        <v>0.00027627</v>
      </c>
      <c r="F357" s="25" t="n">
        <v>-0.00608444</v>
      </c>
      <c r="G357" s="25" t="n">
        <f aca="false">A357*$B$9+$B$10</f>
        <v>-0.00415027519343011</v>
      </c>
      <c r="H357" s="24" t="n">
        <f aca="false">G357-F357</f>
        <v>0.00193416480656989</v>
      </c>
      <c r="J357" s="26" t="n">
        <v>31</v>
      </c>
      <c r="K357" s="24" t="n">
        <v>-0.00621414</v>
      </c>
    </row>
    <row r="358" customFormat="false" ht="12.75" hidden="false" customHeight="false" outlineLevel="0" collapsed="false">
      <c r="A358" s="23" t="n">
        <v>31</v>
      </c>
      <c r="B358" s="24" t="s">
        <v>152</v>
      </c>
      <c r="C358" s="25" t="n">
        <v>2000.26</v>
      </c>
      <c r="D358" s="24" t="n">
        <v>34.5837</v>
      </c>
      <c r="E358" s="24" t="n">
        <v>0.000272107</v>
      </c>
      <c r="F358" s="25" t="n">
        <v>-0.00516129</v>
      </c>
      <c r="G358" s="25" t="n">
        <f aca="false">A358*$B$9+$B$10</f>
        <v>-0.00415027519343011</v>
      </c>
      <c r="H358" s="24" t="n">
        <f aca="false">G358-F358</f>
        <v>0.00101101480656989</v>
      </c>
      <c r="J358" s="26" t="n">
        <v>31</v>
      </c>
      <c r="K358" s="24" t="n">
        <v>-0.00570297</v>
      </c>
    </row>
    <row r="359" customFormat="false" ht="12.75" hidden="false" customHeight="false" outlineLevel="0" collapsed="false">
      <c r="A359" s="23" t="n">
        <v>31</v>
      </c>
      <c r="B359" s="24" t="s">
        <v>152</v>
      </c>
      <c r="C359" s="25" t="n">
        <v>2000.24</v>
      </c>
      <c r="D359" s="24" t="n">
        <v>34.5837</v>
      </c>
      <c r="E359" s="24" t="n">
        <v>0.000271249</v>
      </c>
      <c r="F359" s="25" t="n">
        <v>-0.00576401</v>
      </c>
      <c r="G359" s="25" t="n">
        <f aca="false">A359*$B$9+$B$10</f>
        <v>-0.00415027519343011</v>
      </c>
      <c r="H359" s="24" t="n">
        <f aca="false">G359-F359</f>
        <v>0.00161373480656989</v>
      </c>
      <c r="J359" s="26" t="n">
        <v>31</v>
      </c>
      <c r="K359" s="24" t="n">
        <v>-0.0054512</v>
      </c>
    </row>
    <row r="360" customFormat="false" ht="12.75" hidden="false" customHeight="false" outlineLevel="0" collapsed="false">
      <c r="A360" s="23" t="n">
        <v>31</v>
      </c>
      <c r="B360" s="24" t="s">
        <v>152</v>
      </c>
      <c r="C360" s="25" t="n">
        <v>1999.73</v>
      </c>
      <c r="D360" s="24" t="n">
        <v>34.5837</v>
      </c>
      <c r="E360" s="24" t="n">
        <v>0.000275818</v>
      </c>
      <c r="F360" s="25" t="n">
        <v>-0.00708771</v>
      </c>
      <c r="G360" s="25" t="n">
        <f aca="false">A360*$B$9+$B$10</f>
        <v>-0.00415027519343011</v>
      </c>
      <c r="H360" s="24" t="n">
        <f aca="false">G360-F360</f>
        <v>0.00293743480656989</v>
      </c>
      <c r="J360" s="26" t="n">
        <v>31</v>
      </c>
      <c r="K360" s="24" t="n">
        <v>-0.00470352</v>
      </c>
    </row>
    <row r="361" customFormat="false" ht="12.75" hidden="false" customHeight="false" outlineLevel="0" collapsed="false">
      <c r="A361" s="23" t="n">
        <v>31</v>
      </c>
      <c r="B361" s="24" t="s">
        <v>152</v>
      </c>
      <c r="C361" s="25" t="n">
        <v>2000.07</v>
      </c>
      <c r="D361" s="24" t="n">
        <v>34.5837</v>
      </c>
      <c r="E361" s="24" t="n">
        <v>0.000272362</v>
      </c>
      <c r="F361" s="25" t="n">
        <v>-0.00627518</v>
      </c>
      <c r="G361" s="25" t="n">
        <f aca="false">A361*$B$9+$B$10</f>
        <v>-0.00415027519343011</v>
      </c>
      <c r="H361" s="24" t="n">
        <f aca="false">G361-F361</f>
        <v>0.00212490480656989</v>
      </c>
      <c r="J361" s="26" t="n">
        <v>32</v>
      </c>
      <c r="K361" s="24" t="n">
        <v>-0.00251389</v>
      </c>
    </row>
    <row r="362" customFormat="false" ht="12.75" hidden="false" customHeight="false" outlineLevel="0" collapsed="false">
      <c r="A362" s="23" t="n">
        <v>31</v>
      </c>
      <c r="B362" s="24" t="s">
        <v>152</v>
      </c>
      <c r="C362" s="25" t="n">
        <v>2000.03</v>
      </c>
      <c r="D362" s="24" t="n">
        <v>34.5837</v>
      </c>
      <c r="E362" s="24" t="n">
        <v>0.000272752</v>
      </c>
      <c r="F362" s="25" t="n">
        <v>-0.00617599</v>
      </c>
      <c r="G362" s="25" t="n">
        <f aca="false">A362*$B$9+$B$10</f>
        <v>-0.00415027519343011</v>
      </c>
      <c r="H362" s="24" t="n">
        <f aca="false">G362-F362</f>
        <v>0.00202571480656989</v>
      </c>
      <c r="J362" s="26" t="n">
        <v>32</v>
      </c>
      <c r="K362" s="24" t="n">
        <v>-0.00541306</v>
      </c>
    </row>
    <row r="363" customFormat="false" ht="12.75" hidden="false" customHeight="false" outlineLevel="0" collapsed="false">
      <c r="A363" s="23" t="n">
        <v>31</v>
      </c>
      <c r="B363" s="24" t="s">
        <v>152</v>
      </c>
      <c r="C363" s="25" t="n">
        <v>500.388</v>
      </c>
      <c r="D363" s="24" t="n">
        <v>34.1305</v>
      </c>
      <c r="E363" s="24" t="n">
        <v>0.000663661</v>
      </c>
      <c r="F363" s="25" t="n">
        <v>-0.00518417</v>
      </c>
      <c r="G363" s="25" t="n">
        <f aca="false">A363*$B$9+$B$10</f>
        <v>-0.00415027519343011</v>
      </c>
      <c r="H363" s="24" t="n">
        <f aca="false">G363-F363</f>
        <v>0.00103389480656989</v>
      </c>
      <c r="J363" s="26" t="n">
        <v>32</v>
      </c>
      <c r="K363" s="24" t="n">
        <v>-0.00473022</v>
      </c>
    </row>
    <row r="364" customFormat="false" ht="12.75" hidden="false" customHeight="false" outlineLevel="0" collapsed="false">
      <c r="A364" s="23" t="n">
        <v>31</v>
      </c>
      <c r="B364" s="24" t="s">
        <v>152</v>
      </c>
      <c r="C364" s="25" t="n">
        <v>500.696</v>
      </c>
      <c r="D364" s="24" t="n">
        <v>34.1308</v>
      </c>
      <c r="E364" s="24" t="n">
        <v>0.0005593</v>
      </c>
      <c r="F364" s="25" t="n">
        <v>-0.00404358</v>
      </c>
      <c r="G364" s="25" t="n">
        <f aca="false">A364*$B$9+$B$10</f>
        <v>-0.00415027519343011</v>
      </c>
      <c r="H364" s="24" t="n">
        <f aca="false">G364-F364</f>
        <v>-0.000106695193430106</v>
      </c>
      <c r="J364" s="26" t="n">
        <v>32</v>
      </c>
      <c r="K364" s="24" t="n">
        <v>-0.00429916</v>
      </c>
    </row>
    <row r="365" customFormat="false" ht="12.75" hidden="false" customHeight="false" outlineLevel="0" collapsed="false">
      <c r="A365" s="23" t="n">
        <v>31</v>
      </c>
      <c r="B365" s="24" t="s">
        <v>152</v>
      </c>
      <c r="C365" s="25" t="n">
        <v>500.269</v>
      </c>
      <c r="D365" s="24" t="n">
        <v>34.1305</v>
      </c>
      <c r="E365" s="24" t="n">
        <v>0.000681626</v>
      </c>
      <c r="F365" s="25" t="n">
        <v>-0.00593948</v>
      </c>
      <c r="G365" s="25" t="n">
        <f aca="false">A365*$B$9+$B$10</f>
        <v>-0.00415027519343011</v>
      </c>
      <c r="H365" s="24" t="n">
        <f aca="false">G365-F365</f>
        <v>0.00178920480656989</v>
      </c>
      <c r="J365" s="26" t="n">
        <v>32</v>
      </c>
      <c r="K365" s="24" t="n">
        <v>-0.00695419</v>
      </c>
    </row>
    <row r="366" customFormat="false" ht="12.75" hidden="false" customHeight="false" outlineLevel="0" collapsed="false">
      <c r="A366" s="23" t="n">
        <v>31</v>
      </c>
      <c r="B366" s="24" t="s">
        <v>152</v>
      </c>
      <c r="C366" s="25" t="n">
        <v>499.813</v>
      </c>
      <c r="D366" s="24" t="n">
        <v>34.13</v>
      </c>
      <c r="E366" s="24" t="n">
        <v>0.000464693</v>
      </c>
      <c r="F366" s="25" t="n">
        <v>-0.0055275</v>
      </c>
      <c r="G366" s="25" t="n">
        <f aca="false">A366*$B$9+$B$10</f>
        <v>-0.00415027519343011</v>
      </c>
      <c r="H366" s="24" t="n">
        <f aca="false">G366-F366</f>
        <v>0.00137722480656989</v>
      </c>
      <c r="J366" s="26" t="n">
        <v>32</v>
      </c>
      <c r="K366" s="24" t="n">
        <v>-0.00379944</v>
      </c>
    </row>
    <row r="367" customFormat="false" ht="12.75" hidden="false" customHeight="false" outlineLevel="0" collapsed="false">
      <c r="A367" s="23" t="n">
        <v>31</v>
      </c>
      <c r="B367" s="24" t="s">
        <v>152</v>
      </c>
      <c r="C367" s="25" t="n">
        <v>500.575</v>
      </c>
      <c r="D367" s="24" t="n">
        <v>34.1306</v>
      </c>
      <c r="E367" s="24" t="n">
        <v>0.000614931</v>
      </c>
      <c r="F367" s="25" t="n">
        <v>-0.00545883</v>
      </c>
      <c r="G367" s="25" t="n">
        <f aca="false">A367*$B$9+$B$10</f>
        <v>-0.00415027519343011</v>
      </c>
      <c r="H367" s="24" t="n">
        <f aca="false">G367-F367</f>
        <v>0.00130855480656989</v>
      </c>
      <c r="J367" s="26" t="n">
        <v>32</v>
      </c>
      <c r="K367" s="24" t="n">
        <v>-0.00546265</v>
      </c>
    </row>
    <row r="368" customFormat="false" ht="12.75" hidden="false" customHeight="false" outlineLevel="0" collapsed="false">
      <c r="A368" s="23" t="n">
        <v>31</v>
      </c>
      <c r="B368" s="24" t="s">
        <v>152</v>
      </c>
      <c r="C368" s="25" t="n">
        <v>500.745</v>
      </c>
      <c r="D368" s="24" t="n">
        <v>34.1308</v>
      </c>
      <c r="E368" s="24" t="n">
        <v>0.000536336</v>
      </c>
      <c r="F368" s="25" t="n">
        <v>-0.00439072</v>
      </c>
      <c r="G368" s="25" t="n">
        <f aca="false">A368*$B$9+$B$10</f>
        <v>-0.00415027519343011</v>
      </c>
      <c r="H368" s="24" t="n">
        <f aca="false">G368-F368</f>
        <v>0.000240444806569894</v>
      </c>
      <c r="J368" s="26" t="n">
        <v>32</v>
      </c>
      <c r="K368" s="24" t="n">
        <v>-0.00495148</v>
      </c>
    </row>
    <row r="369" customFormat="false" ht="12.75" hidden="false" customHeight="false" outlineLevel="0" collapsed="false">
      <c r="A369" s="23" t="n">
        <v>31</v>
      </c>
      <c r="B369" s="24" t="s">
        <v>152</v>
      </c>
      <c r="C369" s="25" t="n">
        <v>500.639</v>
      </c>
      <c r="D369" s="24" t="n">
        <v>34.1307</v>
      </c>
      <c r="E369" s="24" t="n">
        <v>0.00058927</v>
      </c>
      <c r="F369" s="25" t="n">
        <v>-0.00500488</v>
      </c>
      <c r="G369" s="25" t="n">
        <f aca="false">A369*$B$9+$B$10</f>
        <v>-0.00415027519343011</v>
      </c>
      <c r="H369" s="24" t="n">
        <f aca="false">G369-F369</f>
        <v>0.000854604806569894</v>
      </c>
      <c r="J369" s="26" t="n">
        <v>32</v>
      </c>
      <c r="K369" s="24" t="n">
        <v>-0.00621033</v>
      </c>
    </row>
    <row r="370" customFormat="false" ht="12.75" hidden="false" customHeight="false" outlineLevel="0" collapsed="false">
      <c r="A370" s="23" t="n">
        <v>31</v>
      </c>
      <c r="B370" s="24" t="s">
        <v>152</v>
      </c>
      <c r="C370" s="25" t="n">
        <v>500.345</v>
      </c>
      <c r="D370" s="24" t="n">
        <v>34.1305</v>
      </c>
      <c r="E370" s="24" t="n">
        <v>0.000679691</v>
      </c>
      <c r="F370" s="25" t="n">
        <v>-0.00590134</v>
      </c>
      <c r="G370" s="25" t="n">
        <f aca="false">A370*$B$9+$B$10</f>
        <v>-0.00415027519343011</v>
      </c>
      <c r="H370" s="24" t="n">
        <f aca="false">G370-F370</f>
        <v>0.00175106480656989</v>
      </c>
      <c r="J370" s="26" t="n">
        <v>32</v>
      </c>
      <c r="K370" s="24" t="n">
        <v>-0.00498962</v>
      </c>
    </row>
    <row r="371" customFormat="false" ht="12.75" hidden="false" customHeight="false" outlineLevel="0" collapsed="false">
      <c r="A371" s="23" t="n">
        <v>31</v>
      </c>
      <c r="B371" s="24" t="s">
        <v>152</v>
      </c>
      <c r="C371" s="25" t="n">
        <v>500.505</v>
      </c>
      <c r="D371" s="24" t="n">
        <v>34.1306</v>
      </c>
      <c r="E371" s="24" t="n">
        <v>0.000638664</v>
      </c>
      <c r="F371" s="25" t="n">
        <v>-0.00621414</v>
      </c>
      <c r="G371" s="25" t="n">
        <f aca="false">A371*$B$9+$B$10</f>
        <v>-0.00415027519343011</v>
      </c>
      <c r="H371" s="24" t="n">
        <f aca="false">G371-F371</f>
        <v>0.00206386480656989</v>
      </c>
      <c r="J371" s="26" t="n">
        <v>32</v>
      </c>
      <c r="K371" s="24" t="n">
        <v>-0.00479507</v>
      </c>
    </row>
    <row r="372" customFormat="false" ht="12.75" hidden="false" customHeight="false" outlineLevel="0" collapsed="false">
      <c r="A372" s="23" t="n">
        <v>31</v>
      </c>
      <c r="B372" s="24" t="s">
        <v>152</v>
      </c>
      <c r="C372" s="25" t="n">
        <v>500.639</v>
      </c>
      <c r="D372" s="24" t="n">
        <v>34.1307</v>
      </c>
      <c r="E372" s="24" t="n">
        <v>0.00058927</v>
      </c>
      <c r="F372" s="25" t="n">
        <v>-0.00570297</v>
      </c>
      <c r="G372" s="25" t="n">
        <f aca="false">A372*$B$9+$B$10</f>
        <v>-0.00415027519343011</v>
      </c>
      <c r="H372" s="24" t="n">
        <f aca="false">G372-F372</f>
        <v>0.00155269480656989</v>
      </c>
      <c r="J372" s="26" t="n">
        <v>32</v>
      </c>
      <c r="K372" s="24" t="n">
        <v>-0.00474167</v>
      </c>
    </row>
    <row r="373" customFormat="false" ht="12.75" hidden="false" customHeight="false" outlineLevel="0" collapsed="false">
      <c r="A373" s="23" t="n">
        <v>31</v>
      </c>
      <c r="B373" s="24" t="s">
        <v>152</v>
      </c>
      <c r="C373" s="25" t="n">
        <v>500.586</v>
      </c>
      <c r="D373" s="24" t="n">
        <v>34.1306</v>
      </c>
      <c r="E373" s="24" t="n">
        <v>0.00061228</v>
      </c>
      <c r="F373" s="25" t="n">
        <v>-0.0054512</v>
      </c>
      <c r="G373" s="25" t="n">
        <f aca="false">A373*$B$9+$B$10</f>
        <v>-0.00415027519343011</v>
      </c>
      <c r="H373" s="24" t="n">
        <f aca="false">G373-F373</f>
        <v>0.00130092480656989</v>
      </c>
      <c r="J373" s="26" t="n">
        <v>32</v>
      </c>
      <c r="K373" s="24" t="n">
        <v>-0.0124092</v>
      </c>
    </row>
    <row r="374" customFormat="false" ht="13.5" hidden="false" customHeight="false" outlineLevel="0" collapsed="false">
      <c r="A374" s="23" t="n">
        <v>31</v>
      </c>
      <c r="B374" s="24" t="s">
        <v>152</v>
      </c>
      <c r="C374" s="25" t="n">
        <v>500.345</v>
      </c>
      <c r="D374" s="24" t="n">
        <v>34.1305</v>
      </c>
      <c r="E374" s="24" t="n">
        <v>0.000679691</v>
      </c>
      <c r="F374" s="25" t="n">
        <v>-0.00470352</v>
      </c>
      <c r="G374" s="25" t="n">
        <f aca="false">A374*$B$9+$B$10</f>
        <v>-0.00415027519343011</v>
      </c>
      <c r="H374" s="24" t="n">
        <f aca="false">G374-F374</f>
        <v>0.000553244806569895</v>
      </c>
      <c r="J374" s="26" t="n">
        <v>32</v>
      </c>
      <c r="K374" s="24" t="n">
        <v>-0.0109177</v>
      </c>
    </row>
    <row r="375" customFormat="false" ht="13.5" hidden="false" customHeight="false" outlineLevel="0" collapsed="false">
      <c r="A375" s="27" t="n">
        <v>32</v>
      </c>
      <c r="B375" s="24" t="s">
        <v>152</v>
      </c>
      <c r="C375" s="28" t="n">
        <v>998.9</v>
      </c>
      <c r="D375" s="29" t="n">
        <v>34.3812</v>
      </c>
      <c r="E375" s="29" t="n">
        <v>0.000285427</v>
      </c>
      <c r="F375" s="28" t="n">
        <v>-0.00251389</v>
      </c>
      <c r="G375" s="28" t="n">
        <f aca="false">A375*$B$9+$B$10</f>
        <v>-0.00415522938888257</v>
      </c>
      <c r="H375" s="29" t="n">
        <f aca="false">G375-F375</f>
        <v>-0.00164133938888257</v>
      </c>
      <c r="J375" s="26" t="n">
        <v>32</v>
      </c>
      <c r="K375" s="24" t="n">
        <v>-0.00941086</v>
      </c>
    </row>
    <row r="376" customFormat="false" ht="12.75" hidden="false" customHeight="false" outlineLevel="0" collapsed="false">
      <c r="A376" s="23" t="n">
        <v>32</v>
      </c>
      <c r="B376" s="24" t="s">
        <v>152</v>
      </c>
      <c r="C376" s="25" t="n">
        <v>998.889</v>
      </c>
      <c r="D376" s="24" t="n">
        <v>34.3812</v>
      </c>
      <c r="E376" s="24" t="n">
        <v>0.000286538</v>
      </c>
      <c r="F376" s="25" t="n">
        <v>-0.00541306</v>
      </c>
      <c r="G376" s="25" t="n">
        <f aca="false">A376*$B$9+$B$10</f>
        <v>-0.00415522938888257</v>
      </c>
      <c r="H376" s="24" t="n">
        <f aca="false">G376-F376</f>
        <v>0.00125783061111743</v>
      </c>
      <c r="J376" s="26" t="n">
        <v>32</v>
      </c>
      <c r="K376" s="24" t="n">
        <v>-0.00731659</v>
      </c>
    </row>
    <row r="377" customFormat="false" ht="12.75" hidden="false" customHeight="false" outlineLevel="0" collapsed="false">
      <c r="A377" s="23" t="n">
        <v>32</v>
      </c>
      <c r="B377" s="24" t="s">
        <v>152</v>
      </c>
      <c r="C377" s="25" t="n">
        <v>998.818</v>
      </c>
      <c r="D377" s="24" t="n">
        <v>34.3812</v>
      </c>
      <c r="E377" s="24" t="n">
        <v>0.000285998</v>
      </c>
      <c r="F377" s="25" t="n">
        <v>-0.00473022</v>
      </c>
      <c r="G377" s="25" t="n">
        <f aca="false">A377*$B$9+$B$10</f>
        <v>-0.00415522938888257</v>
      </c>
      <c r="H377" s="24" t="n">
        <f aca="false">G377-F377</f>
        <v>0.00057499061111743</v>
      </c>
      <c r="J377" s="26" t="n">
        <v>33</v>
      </c>
      <c r="K377" s="24" t="n">
        <v>-0.00376129</v>
      </c>
    </row>
    <row r="378" customFormat="false" ht="12.75" hidden="false" customHeight="false" outlineLevel="0" collapsed="false">
      <c r="A378" s="23" t="n">
        <v>32</v>
      </c>
      <c r="B378" s="24" t="s">
        <v>152</v>
      </c>
      <c r="C378" s="25" t="n">
        <v>998.949</v>
      </c>
      <c r="D378" s="24" t="n">
        <v>34.3812</v>
      </c>
      <c r="E378" s="24" t="n">
        <v>0.000277542</v>
      </c>
      <c r="F378" s="25" t="n">
        <v>-0.00429916</v>
      </c>
      <c r="G378" s="25" t="n">
        <f aca="false">A378*$B$9+$B$10</f>
        <v>-0.00415522938888257</v>
      </c>
      <c r="H378" s="24" t="n">
        <f aca="false">G378-F378</f>
        <v>0.00014393061111743</v>
      </c>
      <c r="J378" s="26" t="n">
        <v>33</v>
      </c>
      <c r="K378" s="24" t="n">
        <v>-0.00949478</v>
      </c>
    </row>
    <row r="379" customFormat="false" ht="12.75" hidden="false" customHeight="false" outlineLevel="0" collapsed="false">
      <c r="A379" s="23" t="n">
        <v>32</v>
      </c>
      <c r="B379" s="24" t="s">
        <v>152</v>
      </c>
      <c r="C379" s="25" t="n">
        <v>999.184</v>
      </c>
      <c r="D379" s="24" t="n">
        <v>34.3812</v>
      </c>
      <c r="E379" s="24" t="n">
        <v>0.000276278</v>
      </c>
      <c r="F379" s="25" t="n">
        <v>-0.00695419</v>
      </c>
      <c r="G379" s="25" t="n">
        <f aca="false">A379*$B$9+$B$10</f>
        <v>-0.00415522938888257</v>
      </c>
      <c r="H379" s="24" t="n">
        <f aca="false">G379-F379</f>
        <v>0.00279896061111743</v>
      </c>
      <c r="J379" s="26" t="n">
        <v>33</v>
      </c>
      <c r="K379" s="24" t="n">
        <v>-0.00660324</v>
      </c>
    </row>
    <row r="380" customFormat="false" ht="12.75" hidden="false" customHeight="false" outlineLevel="0" collapsed="false">
      <c r="A380" s="23" t="n">
        <v>32</v>
      </c>
      <c r="B380" s="24" t="s">
        <v>152</v>
      </c>
      <c r="C380" s="25" t="n">
        <v>998.927</v>
      </c>
      <c r="D380" s="24" t="n">
        <v>34.3812</v>
      </c>
      <c r="E380" s="24" t="n">
        <v>0.000281796</v>
      </c>
      <c r="F380" s="25" t="n">
        <v>-0.00379944</v>
      </c>
      <c r="G380" s="25" t="n">
        <f aca="false">A380*$B$9+$B$10</f>
        <v>-0.00415522938888257</v>
      </c>
      <c r="H380" s="24" t="n">
        <f aca="false">G380-F380</f>
        <v>-0.00035578938888257</v>
      </c>
      <c r="J380" s="26" t="n">
        <v>33</v>
      </c>
      <c r="K380" s="24" t="n">
        <v>-0.00485229</v>
      </c>
    </row>
    <row r="381" customFormat="false" ht="12.75" hidden="false" customHeight="false" outlineLevel="0" collapsed="false">
      <c r="A381" s="23" t="n">
        <v>32</v>
      </c>
      <c r="B381" s="24" t="s">
        <v>152</v>
      </c>
      <c r="C381" s="25" t="n">
        <v>998.698</v>
      </c>
      <c r="D381" s="24" t="n">
        <v>34.3811</v>
      </c>
      <c r="E381" s="24" t="n">
        <v>0.000289197</v>
      </c>
      <c r="F381" s="25" t="n">
        <v>-0.00546265</v>
      </c>
      <c r="G381" s="25" t="n">
        <f aca="false">A381*$B$9+$B$10</f>
        <v>-0.00415522938888257</v>
      </c>
      <c r="H381" s="24" t="n">
        <f aca="false">G381-F381</f>
        <v>0.00130742061111743</v>
      </c>
      <c r="J381" s="26" t="n">
        <v>33</v>
      </c>
      <c r="K381" s="24" t="n">
        <v>-0.00774384</v>
      </c>
    </row>
    <row r="382" customFormat="false" ht="12.75" hidden="false" customHeight="false" outlineLevel="0" collapsed="false">
      <c r="A382" s="23" t="n">
        <v>32</v>
      </c>
      <c r="B382" s="24" t="s">
        <v>152</v>
      </c>
      <c r="C382" s="25" t="n">
        <v>998.741</v>
      </c>
      <c r="D382" s="24" t="n">
        <v>34.3811</v>
      </c>
      <c r="E382" s="24" t="n">
        <v>0.000292539</v>
      </c>
      <c r="F382" s="25" t="n">
        <v>-0.00495148</v>
      </c>
      <c r="G382" s="25" t="n">
        <f aca="false">A382*$B$9+$B$10</f>
        <v>-0.00415522938888257</v>
      </c>
      <c r="H382" s="24" t="n">
        <f aca="false">G382-F382</f>
        <v>0.00079625061111743</v>
      </c>
      <c r="J382" s="26" t="n">
        <v>34</v>
      </c>
      <c r="K382" s="24" t="n">
        <v>-0.00692749</v>
      </c>
    </row>
    <row r="383" customFormat="false" ht="12.75" hidden="false" customHeight="false" outlineLevel="0" collapsed="false">
      <c r="A383" s="23" t="n">
        <v>32</v>
      </c>
      <c r="B383" s="24" t="s">
        <v>152</v>
      </c>
      <c r="C383" s="25" t="n">
        <v>998.913</v>
      </c>
      <c r="D383" s="24" t="n">
        <v>34.3812</v>
      </c>
      <c r="E383" s="24" t="n">
        <v>0.000284112</v>
      </c>
      <c r="F383" s="25" t="n">
        <v>-0.00621033</v>
      </c>
      <c r="G383" s="25" t="n">
        <f aca="false">A383*$B$9+$B$10</f>
        <v>-0.00415522938888257</v>
      </c>
      <c r="H383" s="24" t="n">
        <f aca="false">G383-F383</f>
        <v>0.00205510061111743</v>
      </c>
      <c r="J383" s="26" t="n">
        <v>35</v>
      </c>
      <c r="K383" s="24" t="n">
        <v>-0.00410843</v>
      </c>
    </row>
    <row r="384" customFormat="false" ht="12.75" hidden="false" customHeight="false" outlineLevel="0" collapsed="false">
      <c r="A384" s="23" t="n">
        <v>32</v>
      </c>
      <c r="B384" s="24" t="s">
        <v>152</v>
      </c>
      <c r="C384" s="25" t="n">
        <v>998.995</v>
      </c>
      <c r="D384" s="24" t="n">
        <v>34.3812</v>
      </c>
      <c r="E384" s="24" t="n">
        <v>0.000279981</v>
      </c>
      <c r="F384" s="25" t="n">
        <v>-0.00498962</v>
      </c>
      <c r="G384" s="25" t="n">
        <f aca="false">A384*$B$9+$B$10</f>
        <v>-0.00415522938888257</v>
      </c>
      <c r="H384" s="24" t="n">
        <f aca="false">G384-F384</f>
        <v>0.00083439061111743</v>
      </c>
      <c r="J384" s="26" t="n">
        <v>35</v>
      </c>
      <c r="K384" s="24" t="n">
        <v>-0.0025444</v>
      </c>
    </row>
    <row r="385" customFormat="false" ht="12.75" hidden="false" customHeight="false" outlineLevel="0" collapsed="false">
      <c r="A385" s="23" t="n">
        <v>32</v>
      </c>
      <c r="B385" s="24" t="s">
        <v>152</v>
      </c>
      <c r="C385" s="25" t="n">
        <v>998.959</v>
      </c>
      <c r="D385" s="24" t="n">
        <v>34.3812</v>
      </c>
      <c r="E385" s="24" t="n">
        <v>0.000278624</v>
      </c>
      <c r="F385" s="25" t="n">
        <v>-0.00479507</v>
      </c>
      <c r="G385" s="25" t="n">
        <f aca="false">A385*$B$9+$B$10</f>
        <v>-0.00415522938888257</v>
      </c>
      <c r="H385" s="24" t="n">
        <f aca="false">G385-F385</f>
        <v>0.00063984061111743</v>
      </c>
      <c r="J385" s="26" t="n">
        <v>35</v>
      </c>
      <c r="K385" s="24" t="n">
        <v>-0.0044136</v>
      </c>
    </row>
    <row r="386" customFormat="false" ht="12.75" hidden="false" customHeight="false" outlineLevel="0" collapsed="false">
      <c r="A386" s="23" t="n">
        <v>32</v>
      </c>
      <c r="B386" s="24" t="s">
        <v>152</v>
      </c>
      <c r="C386" s="25" t="n">
        <v>998.777</v>
      </c>
      <c r="D386" s="24" t="n">
        <v>34.3812</v>
      </c>
      <c r="E386" s="24" t="n">
        <v>0.000290727</v>
      </c>
      <c r="F386" s="25" t="n">
        <v>-0.00474167</v>
      </c>
      <c r="G386" s="25" t="n">
        <f aca="false">A386*$B$9+$B$10</f>
        <v>-0.00415522938888257</v>
      </c>
      <c r="H386" s="24" t="n">
        <f aca="false">G386-F386</f>
        <v>0.00058644061111743</v>
      </c>
      <c r="J386" s="26" t="n">
        <v>35</v>
      </c>
      <c r="K386" s="24" t="n">
        <v>-0.0128822</v>
      </c>
    </row>
    <row r="387" customFormat="false" ht="12.75" hidden="false" customHeight="false" outlineLevel="0" collapsed="false">
      <c r="A387" s="23" t="n">
        <v>32</v>
      </c>
      <c r="B387" s="24" t="s">
        <v>152</v>
      </c>
      <c r="C387" s="25" t="n">
        <v>9.30107</v>
      </c>
      <c r="D387" s="24" t="n">
        <v>32.4894</v>
      </c>
      <c r="E387" s="24" t="n">
        <v>0.000286682</v>
      </c>
      <c r="F387" s="25" t="n">
        <v>-0.0124092</v>
      </c>
      <c r="G387" s="25" t="n">
        <f aca="false">A387*$B$9+$B$10</f>
        <v>-0.00415522938888257</v>
      </c>
      <c r="H387" s="24" t="n">
        <f aca="false">G387-F387</f>
        <v>0.00825397061111743</v>
      </c>
      <c r="J387" s="26" t="n">
        <v>35</v>
      </c>
      <c r="K387" s="24" t="n">
        <v>-0.00748062</v>
      </c>
    </row>
    <row r="388" customFormat="false" ht="12.75" hidden="false" customHeight="false" outlineLevel="0" collapsed="false">
      <c r="A388" s="23" t="n">
        <v>32</v>
      </c>
      <c r="B388" s="24" t="s">
        <v>152</v>
      </c>
      <c r="C388" s="25" t="n">
        <v>9.12226</v>
      </c>
      <c r="D388" s="24" t="n">
        <v>32.4894</v>
      </c>
      <c r="E388" s="24" t="n">
        <v>0.000282207</v>
      </c>
      <c r="F388" s="25" t="n">
        <v>-0.0109177</v>
      </c>
      <c r="G388" s="25" t="n">
        <f aca="false">A388*$B$9+$B$10</f>
        <v>-0.00415522938888257</v>
      </c>
      <c r="H388" s="24" t="n">
        <f aca="false">G388-F388</f>
        <v>0.00676247061111743</v>
      </c>
      <c r="J388" s="26" t="n">
        <v>35</v>
      </c>
      <c r="K388" s="24" t="n">
        <v>-0.00909424</v>
      </c>
    </row>
    <row r="389" customFormat="false" ht="12.75" hidden="false" customHeight="false" outlineLevel="0" collapsed="false">
      <c r="A389" s="23" t="n">
        <v>32</v>
      </c>
      <c r="B389" s="24" t="s">
        <v>152</v>
      </c>
      <c r="C389" s="25" t="n">
        <v>9.318</v>
      </c>
      <c r="D389" s="24" t="n">
        <v>32.4894</v>
      </c>
      <c r="E389" s="24" t="n">
        <v>0.000287648</v>
      </c>
      <c r="F389" s="25" t="n">
        <v>-0.00941086</v>
      </c>
      <c r="G389" s="25" t="n">
        <f aca="false">A389*$B$9+$B$10</f>
        <v>-0.00415522938888257</v>
      </c>
      <c r="H389" s="24" t="n">
        <f aca="false">G389-F389</f>
        <v>0.00525563061111743</v>
      </c>
      <c r="J389" s="26" t="n">
        <v>35</v>
      </c>
      <c r="K389" s="24" t="n">
        <v>-0.00355911</v>
      </c>
    </row>
    <row r="390" customFormat="false" ht="13.5" hidden="false" customHeight="false" outlineLevel="0" collapsed="false">
      <c r="A390" s="23" t="n">
        <v>32</v>
      </c>
      <c r="B390" s="24" t="s">
        <v>152</v>
      </c>
      <c r="C390" s="25" t="n">
        <v>9.12226</v>
      </c>
      <c r="D390" s="24" t="n">
        <v>32.4894</v>
      </c>
      <c r="E390" s="24" t="n">
        <v>0.000282207</v>
      </c>
      <c r="F390" s="25" t="n">
        <v>-0.00731659</v>
      </c>
      <c r="G390" s="25" t="n">
        <f aca="false">A390*$B$9+$B$10</f>
        <v>-0.00415522938888257</v>
      </c>
      <c r="H390" s="24" t="n">
        <f aca="false">G390-F390</f>
        <v>0.00316136061111743</v>
      </c>
      <c r="J390" s="26" t="n">
        <v>35</v>
      </c>
      <c r="K390" s="24" t="n">
        <v>-0.00157166</v>
      </c>
    </row>
    <row r="391" customFormat="false" ht="13.5" hidden="false" customHeight="false" outlineLevel="0" collapsed="false">
      <c r="A391" s="27" t="n">
        <v>33</v>
      </c>
      <c r="B391" s="24" t="s">
        <v>152</v>
      </c>
      <c r="C391" s="28" t="n">
        <v>30.4536</v>
      </c>
      <c r="D391" s="29" t="n">
        <v>32.4939</v>
      </c>
      <c r="E391" s="29" t="n">
        <v>0.0114719</v>
      </c>
      <c r="F391" s="28" t="n">
        <v>-0.00376129</v>
      </c>
      <c r="G391" s="28" t="n">
        <f aca="false">A391*$B$9+$B$10</f>
        <v>-0.00416018358433504</v>
      </c>
      <c r="H391" s="29" t="n">
        <f aca="false">G391-F391</f>
        <v>-0.000398893584335036</v>
      </c>
      <c r="J391" s="26" t="n">
        <v>35</v>
      </c>
      <c r="K391" s="24" t="n">
        <v>-0.000770569</v>
      </c>
    </row>
    <row r="392" customFormat="false" ht="12.75" hidden="false" customHeight="false" outlineLevel="0" collapsed="false">
      <c r="A392" s="23" t="n">
        <v>33</v>
      </c>
      <c r="B392" s="24" t="s">
        <v>152</v>
      </c>
      <c r="C392" s="25" t="n">
        <v>19.7228</v>
      </c>
      <c r="D392" s="24" t="n">
        <v>32.4858</v>
      </c>
      <c r="E392" s="24" t="n">
        <v>0.00114141</v>
      </c>
      <c r="F392" s="25" t="n">
        <v>-0.00949478</v>
      </c>
      <c r="G392" s="25" t="n">
        <f aca="false">A392*$B$9+$B$10</f>
        <v>-0.00416018358433504</v>
      </c>
      <c r="H392" s="24" t="n">
        <f aca="false">G392-F392</f>
        <v>0.00533459641566496</v>
      </c>
      <c r="J392" s="26" t="n">
        <v>35</v>
      </c>
      <c r="K392" s="24" t="n">
        <v>-0.000137329</v>
      </c>
    </row>
    <row r="393" customFormat="false" ht="12.75" hidden="false" customHeight="false" outlineLevel="0" collapsed="false">
      <c r="A393" s="23" t="n">
        <v>33</v>
      </c>
      <c r="B393" s="24" t="s">
        <v>152</v>
      </c>
      <c r="C393" s="25" t="n">
        <v>9.87529</v>
      </c>
      <c r="D393" s="24" t="n">
        <v>32.4755</v>
      </c>
      <c r="E393" s="24" t="n">
        <v>0.00037823</v>
      </c>
      <c r="F393" s="25" t="n">
        <v>-0.00660324</v>
      </c>
      <c r="G393" s="25" t="n">
        <f aca="false">A393*$B$9+$B$10</f>
        <v>-0.00416018358433504</v>
      </c>
      <c r="H393" s="24" t="n">
        <f aca="false">G393-F393</f>
        <v>0.00244305641566496</v>
      </c>
      <c r="J393" s="26" t="n">
        <v>35</v>
      </c>
      <c r="K393" s="24" t="n">
        <v>-0.000358582</v>
      </c>
    </row>
    <row r="394" customFormat="false" ht="12.75" hidden="false" customHeight="false" outlineLevel="0" collapsed="false">
      <c r="A394" s="23" t="n">
        <v>33</v>
      </c>
      <c r="B394" s="24" t="s">
        <v>152</v>
      </c>
      <c r="C394" s="25" t="n">
        <v>4.52799</v>
      </c>
      <c r="D394" s="24" t="n">
        <v>32.4762</v>
      </c>
      <c r="E394" s="24" t="n">
        <v>0.000582229</v>
      </c>
      <c r="F394" s="25" t="n">
        <v>-0.00485229</v>
      </c>
      <c r="G394" s="25" t="n">
        <f aca="false">A394*$B$9+$B$10</f>
        <v>-0.00416018358433504</v>
      </c>
      <c r="H394" s="24" t="n">
        <f aca="false">G394-F394</f>
        <v>0.000692106415664965</v>
      </c>
      <c r="J394" s="26" t="n">
        <v>35</v>
      </c>
      <c r="K394" s="24" t="n">
        <v>0.000221252</v>
      </c>
    </row>
    <row r="395" customFormat="false" ht="13.5" hidden="false" customHeight="false" outlineLevel="0" collapsed="false">
      <c r="A395" s="23" t="n">
        <v>33</v>
      </c>
      <c r="B395" s="24" t="s">
        <v>152</v>
      </c>
      <c r="C395" s="25" t="n">
        <v>2.4239</v>
      </c>
      <c r="D395" s="24" t="n">
        <v>32.4756</v>
      </c>
      <c r="E395" s="24" t="n">
        <v>0.000924361</v>
      </c>
      <c r="F395" s="25" t="n">
        <v>-0.00774384</v>
      </c>
      <c r="G395" s="25" t="n">
        <f aca="false">A395*$B$9+$B$10</f>
        <v>-0.00416018358433504</v>
      </c>
      <c r="H395" s="24" t="n">
        <f aca="false">G395-F395</f>
        <v>0.00358365641566496</v>
      </c>
      <c r="J395" s="26" t="n">
        <v>35</v>
      </c>
      <c r="K395" s="24" t="n">
        <v>-0.00216675</v>
      </c>
    </row>
    <row r="396" customFormat="false" ht="14.25" hidden="false" customHeight="false" outlineLevel="0" collapsed="false">
      <c r="A396" s="27" t="n">
        <v>34</v>
      </c>
      <c r="B396" s="24" t="s">
        <v>152</v>
      </c>
      <c r="C396" s="28" t="n">
        <v>5.3725</v>
      </c>
      <c r="D396" s="29" t="n">
        <v>32.4535</v>
      </c>
      <c r="E396" s="29" t="n">
        <v>0.000250906</v>
      </c>
      <c r="F396" s="28" t="n">
        <v>-0.00692749</v>
      </c>
      <c r="G396" s="28" t="n">
        <f aca="false">A396*$B$9+$B$10</f>
        <v>-0.0041651377797875</v>
      </c>
      <c r="H396" s="29" t="n">
        <f aca="false">G396-F396</f>
        <v>0.0027623522202125</v>
      </c>
      <c r="J396" s="26" t="n">
        <v>35</v>
      </c>
      <c r="K396" s="24" t="n">
        <v>-0.000785828</v>
      </c>
    </row>
    <row r="397" customFormat="false" ht="13.5" hidden="false" customHeight="false" outlineLevel="0" collapsed="false">
      <c r="A397" s="27" t="n">
        <v>35</v>
      </c>
      <c r="B397" s="24" t="s">
        <v>152</v>
      </c>
      <c r="C397" s="28" t="n">
        <v>1999.43</v>
      </c>
      <c r="D397" s="29" t="n">
        <v>34.5825</v>
      </c>
      <c r="E397" s="29" t="n">
        <v>0.000292535</v>
      </c>
      <c r="F397" s="28" t="n">
        <v>-0.00410843</v>
      </c>
      <c r="G397" s="28" t="n">
        <f aca="false">A397*$B$9+$B$10</f>
        <v>-0.00417009197523997</v>
      </c>
      <c r="H397" s="29" t="n">
        <f aca="false">G397-F397</f>
        <v>-6.16619752399662E-005</v>
      </c>
      <c r="J397" s="26" t="n">
        <v>35</v>
      </c>
      <c r="K397" s="24" t="n">
        <v>0.00142288</v>
      </c>
    </row>
    <row r="398" customFormat="false" ht="12.75" hidden="false" customHeight="false" outlineLevel="0" collapsed="false">
      <c r="A398" s="23" t="n">
        <v>35</v>
      </c>
      <c r="B398" s="24" t="s">
        <v>152</v>
      </c>
      <c r="C398" s="25" t="n">
        <v>1999.81</v>
      </c>
      <c r="D398" s="24" t="n">
        <v>34.5826</v>
      </c>
      <c r="E398" s="24" t="n">
        <v>0.000295618</v>
      </c>
      <c r="F398" s="25" t="n">
        <v>-0.0025444</v>
      </c>
      <c r="G398" s="25" t="n">
        <f aca="false">A398*$B$9+$B$10</f>
        <v>-0.00417009197523997</v>
      </c>
      <c r="H398" s="24" t="n">
        <f aca="false">G398-F398</f>
        <v>-0.00162569197523997</v>
      </c>
      <c r="J398" s="26" t="n">
        <v>35</v>
      </c>
      <c r="K398" s="24" t="n">
        <v>0.00137329</v>
      </c>
    </row>
    <row r="399" customFormat="false" ht="12.75" hidden="false" customHeight="false" outlineLevel="0" collapsed="false">
      <c r="A399" s="23" t="n">
        <v>35</v>
      </c>
      <c r="B399" s="24" t="s">
        <v>152</v>
      </c>
      <c r="C399" s="25" t="n">
        <v>1999.39</v>
      </c>
      <c r="D399" s="24" t="n">
        <v>34.5825</v>
      </c>
      <c r="E399" s="24" t="n">
        <v>0.000294071</v>
      </c>
      <c r="F399" s="25" t="n">
        <v>-0.0044136</v>
      </c>
      <c r="G399" s="25" t="n">
        <f aca="false">A399*$B$9+$B$10</f>
        <v>-0.00417009197523997</v>
      </c>
      <c r="H399" s="24" t="n">
        <f aca="false">G399-F399</f>
        <v>0.000243508024760034</v>
      </c>
      <c r="J399" s="26" t="n">
        <v>35</v>
      </c>
      <c r="K399" s="24" t="n">
        <v>0.0104332</v>
      </c>
    </row>
    <row r="400" customFormat="false" ht="12.75" hidden="false" customHeight="false" outlineLevel="0" collapsed="false">
      <c r="A400" s="23" t="n">
        <v>35</v>
      </c>
      <c r="B400" s="24" t="s">
        <v>152</v>
      </c>
      <c r="C400" s="25" t="n">
        <v>1998.67</v>
      </c>
      <c r="D400" s="24" t="n">
        <v>34.5824</v>
      </c>
      <c r="E400" s="24" t="n">
        <v>0.00027315</v>
      </c>
      <c r="F400" s="25" t="n">
        <v>-0.0128822</v>
      </c>
      <c r="G400" s="25" t="n">
        <f aca="false">A400*$B$9+$B$10</f>
        <v>-0.00417009197523997</v>
      </c>
      <c r="H400" s="24" t="n">
        <f aca="false">G400-F400</f>
        <v>0.00871210802476003</v>
      </c>
      <c r="J400" s="26" t="n">
        <v>35</v>
      </c>
      <c r="K400" s="24" t="n">
        <v>-0.00756836</v>
      </c>
    </row>
    <row r="401" customFormat="false" ht="12.75" hidden="false" customHeight="false" outlineLevel="0" collapsed="false">
      <c r="A401" s="23" t="n">
        <v>35</v>
      </c>
      <c r="B401" s="24" t="s">
        <v>152</v>
      </c>
      <c r="C401" s="25" t="n">
        <v>1999.6</v>
      </c>
      <c r="D401" s="24" t="n">
        <v>34.5825</v>
      </c>
      <c r="E401" s="24" t="n">
        <v>0.000295471</v>
      </c>
      <c r="F401" s="25" t="n">
        <v>-0.00748062</v>
      </c>
      <c r="G401" s="25" t="n">
        <f aca="false">A401*$B$9+$B$10</f>
        <v>-0.00417009197523997</v>
      </c>
      <c r="H401" s="24" t="n">
        <f aca="false">G401-F401</f>
        <v>0.00331052802476003</v>
      </c>
      <c r="J401" s="26" t="n">
        <v>36</v>
      </c>
      <c r="K401" s="24" t="n">
        <v>-0.0065918</v>
      </c>
    </row>
    <row r="402" customFormat="false" ht="12.75" hidden="false" customHeight="false" outlineLevel="0" collapsed="false">
      <c r="A402" s="23" t="n">
        <v>35</v>
      </c>
      <c r="B402" s="24" t="s">
        <v>152</v>
      </c>
      <c r="C402" s="25" t="n">
        <v>1999.52</v>
      </c>
      <c r="D402" s="24" t="n">
        <v>34.5825</v>
      </c>
      <c r="E402" s="24" t="n">
        <v>0.000295029</v>
      </c>
      <c r="F402" s="25" t="n">
        <v>-0.00909424</v>
      </c>
      <c r="G402" s="25" t="n">
        <f aca="false">A402*$B$9+$B$10</f>
        <v>-0.00417009197523997</v>
      </c>
      <c r="H402" s="24" t="n">
        <f aca="false">G402-F402</f>
        <v>0.00492414802476003</v>
      </c>
      <c r="J402" s="26" t="n">
        <v>36</v>
      </c>
      <c r="K402" s="24" t="n">
        <v>-0.00707626</v>
      </c>
    </row>
    <row r="403" customFormat="false" ht="12.75" hidden="false" customHeight="false" outlineLevel="0" collapsed="false">
      <c r="A403" s="23" t="n">
        <v>35</v>
      </c>
      <c r="B403" s="24" t="s">
        <v>152</v>
      </c>
      <c r="C403" s="25" t="n">
        <v>1998.86</v>
      </c>
      <c r="D403" s="24" t="n">
        <v>34.5824</v>
      </c>
      <c r="E403" s="24" t="n">
        <v>0.000280187</v>
      </c>
      <c r="F403" s="25" t="n">
        <v>-0.00355911</v>
      </c>
      <c r="G403" s="25" t="n">
        <f aca="false">A403*$B$9+$B$10</f>
        <v>-0.00417009197523997</v>
      </c>
      <c r="H403" s="24" t="n">
        <f aca="false">G403-F403</f>
        <v>-0.000610981975239966</v>
      </c>
      <c r="J403" s="26" t="n">
        <v>37</v>
      </c>
      <c r="K403" s="24" t="n">
        <v>-0.00777817</v>
      </c>
    </row>
    <row r="404" customFormat="false" ht="12.75" hidden="false" customHeight="false" outlineLevel="0" collapsed="false">
      <c r="A404" s="23" t="n">
        <v>35</v>
      </c>
      <c r="B404" s="24" t="s">
        <v>152</v>
      </c>
      <c r="C404" s="25" t="n">
        <v>1998.8</v>
      </c>
      <c r="D404" s="24" t="n">
        <v>34.5824</v>
      </c>
      <c r="E404" s="24" t="n">
        <v>0.00027563</v>
      </c>
      <c r="F404" s="25" t="n">
        <v>-0.00157166</v>
      </c>
      <c r="G404" s="25" t="n">
        <f aca="false">A404*$B$9+$B$10</f>
        <v>-0.00417009197523997</v>
      </c>
      <c r="H404" s="24" t="n">
        <f aca="false">G404-F404</f>
        <v>-0.00259843197523997</v>
      </c>
      <c r="J404" s="26" t="n">
        <v>38</v>
      </c>
      <c r="K404" s="24" t="n">
        <v>-0.0063324</v>
      </c>
    </row>
    <row r="405" customFormat="false" ht="12.75" hidden="false" customHeight="false" outlineLevel="0" collapsed="false">
      <c r="A405" s="23" t="n">
        <v>35</v>
      </c>
      <c r="B405" s="24" t="s">
        <v>152</v>
      </c>
      <c r="C405" s="25" t="n">
        <v>1998.8</v>
      </c>
      <c r="D405" s="24" t="n">
        <v>34.5824</v>
      </c>
      <c r="E405" s="24" t="n">
        <v>0.000276345</v>
      </c>
      <c r="F405" s="25" t="n">
        <v>-0.000770569</v>
      </c>
      <c r="G405" s="25" t="n">
        <f aca="false">A405*$B$9+$B$10</f>
        <v>-0.00417009197523997</v>
      </c>
      <c r="H405" s="24" t="n">
        <f aca="false">G405-F405</f>
        <v>-0.00339952297523997</v>
      </c>
      <c r="J405" s="26" t="n">
        <v>38</v>
      </c>
      <c r="K405" s="24" t="n">
        <v>-0.00786209</v>
      </c>
    </row>
    <row r="406" customFormat="false" ht="12.75" hidden="false" customHeight="false" outlineLevel="0" collapsed="false">
      <c r="A406" s="23" t="n">
        <v>35</v>
      </c>
      <c r="B406" s="24" t="s">
        <v>152</v>
      </c>
      <c r="C406" s="25" t="n">
        <v>1999.03</v>
      </c>
      <c r="D406" s="24" t="n">
        <v>34.5825</v>
      </c>
      <c r="E406" s="24" t="n">
        <v>0.000286379</v>
      </c>
      <c r="F406" s="25" t="n">
        <v>-0.000137329</v>
      </c>
      <c r="G406" s="25" t="n">
        <f aca="false">A406*$B$9+$B$10</f>
        <v>-0.00417009197523997</v>
      </c>
      <c r="H406" s="24" t="n">
        <f aca="false">G406-F406</f>
        <v>-0.00403276297523997</v>
      </c>
      <c r="J406" s="26" t="n">
        <v>39</v>
      </c>
      <c r="K406" s="24" t="n">
        <v>-0.00722122</v>
      </c>
    </row>
    <row r="407" customFormat="false" ht="12.75" hidden="false" customHeight="false" outlineLevel="0" collapsed="false">
      <c r="A407" s="23" t="n">
        <v>35</v>
      </c>
      <c r="B407" s="24" t="s">
        <v>152</v>
      </c>
      <c r="C407" s="25" t="n">
        <v>1998.88</v>
      </c>
      <c r="D407" s="24" t="n">
        <v>34.5824</v>
      </c>
      <c r="E407" s="24" t="n">
        <v>0.000281574</v>
      </c>
      <c r="F407" s="25" t="n">
        <v>-0.000358582</v>
      </c>
      <c r="G407" s="25" t="n">
        <f aca="false">A407*$B$9+$B$10</f>
        <v>-0.00417009197523997</v>
      </c>
      <c r="H407" s="24" t="n">
        <f aca="false">G407-F407</f>
        <v>-0.00381150997523997</v>
      </c>
      <c r="J407" s="26" t="n">
        <v>40</v>
      </c>
      <c r="K407" s="24" t="n">
        <v>-0.00306702</v>
      </c>
    </row>
    <row r="408" customFormat="false" ht="12.75" hidden="false" customHeight="false" outlineLevel="0" collapsed="false">
      <c r="A408" s="23" t="n">
        <v>35</v>
      </c>
      <c r="B408" s="24" t="s">
        <v>152</v>
      </c>
      <c r="C408" s="25" t="n">
        <v>1998.73</v>
      </c>
      <c r="D408" s="24" t="n">
        <v>34.5824</v>
      </c>
      <c r="E408" s="24" t="n">
        <v>0.00027464</v>
      </c>
      <c r="F408" s="25" t="n">
        <v>0.000221252</v>
      </c>
      <c r="G408" s="25" t="n">
        <f aca="false">A408*$B$9+$B$10</f>
        <v>-0.00417009197523997</v>
      </c>
      <c r="H408" s="24" t="n">
        <f aca="false">G408-F408</f>
        <v>-0.00439134397523997</v>
      </c>
      <c r="J408" s="26" t="n">
        <v>40</v>
      </c>
      <c r="K408" s="24" t="n">
        <v>-0.00310516</v>
      </c>
    </row>
    <row r="409" customFormat="false" ht="12.75" hidden="false" customHeight="false" outlineLevel="0" collapsed="false">
      <c r="A409" s="23" t="n">
        <v>35</v>
      </c>
      <c r="B409" s="24" t="s">
        <v>152</v>
      </c>
      <c r="C409" s="25" t="n">
        <v>1998.82</v>
      </c>
      <c r="D409" s="24" t="n">
        <v>34.5824</v>
      </c>
      <c r="E409" s="24" t="n">
        <v>0.000275777</v>
      </c>
      <c r="F409" s="25" t="n">
        <v>-0.00216675</v>
      </c>
      <c r="G409" s="25" t="n">
        <f aca="false">A409*$B$9+$B$10</f>
        <v>-0.00417009197523997</v>
      </c>
      <c r="H409" s="24" t="n">
        <f aca="false">G409-F409</f>
        <v>-0.00200334197523997</v>
      </c>
      <c r="J409" s="26" t="n">
        <v>40</v>
      </c>
      <c r="K409" s="24" t="n">
        <v>-0.00673294</v>
      </c>
    </row>
    <row r="410" customFormat="false" ht="12.75" hidden="false" customHeight="false" outlineLevel="0" collapsed="false">
      <c r="A410" s="23" t="n">
        <v>35</v>
      </c>
      <c r="B410" s="24" t="s">
        <v>152</v>
      </c>
      <c r="C410" s="25" t="n">
        <v>1998.65</v>
      </c>
      <c r="D410" s="24" t="n">
        <v>34.5824</v>
      </c>
      <c r="E410" s="24" t="n">
        <v>0.000273508</v>
      </c>
      <c r="F410" s="25" t="n">
        <v>-0.000785828</v>
      </c>
      <c r="G410" s="25" t="n">
        <f aca="false">A410*$B$9+$B$10</f>
        <v>-0.00417009197523997</v>
      </c>
      <c r="H410" s="24" t="n">
        <f aca="false">G410-F410</f>
        <v>-0.00338426397523997</v>
      </c>
      <c r="J410" s="26" t="n">
        <v>41</v>
      </c>
      <c r="K410" s="24" t="n">
        <v>0.00174332</v>
      </c>
    </row>
    <row r="411" customFormat="false" ht="12.75" hidden="false" customHeight="false" outlineLevel="0" collapsed="false">
      <c r="A411" s="23" t="n">
        <v>35</v>
      </c>
      <c r="B411" s="24" t="s">
        <v>152</v>
      </c>
      <c r="C411" s="25" t="n">
        <v>1998.75</v>
      </c>
      <c r="D411" s="24" t="n">
        <v>34.5824</v>
      </c>
      <c r="E411" s="24" t="n">
        <v>0.000273895</v>
      </c>
      <c r="F411" s="25" t="n">
        <v>0.00142288</v>
      </c>
      <c r="G411" s="25" t="n">
        <f aca="false">A411*$B$9+$B$10</f>
        <v>-0.00417009197523997</v>
      </c>
      <c r="H411" s="24" t="n">
        <f aca="false">G411-F411</f>
        <v>-0.00559297197523997</v>
      </c>
      <c r="J411" s="26" t="n">
        <v>42</v>
      </c>
      <c r="K411" s="24" t="n">
        <v>-0.00318146</v>
      </c>
    </row>
    <row r="412" customFormat="false" ht="12.75" hidden="false" customHeight="false" outlineLevel="0" collapsed="false">
      <c r="A412" s="23" t="n">
        <v>35</v>
      </c>
      <c r="B412" s="24" t="s">
        <v>152</v>
      </c>
      <c r="C412" s="25" t="n">
        <v>1999.16</v>
      </c>
      <c r="D412" s="24" t="n">
        <v>34.5825</v>
      </c>
      <c r="E412" s="24" t="n">
        <v>0.000285702</v>
      </c>
      <c r="F412" s="25" t="n">
        <v>0.00137329</v>
      </c>
      <c r="G412" s="25" t="n">
        <f aca="false">A412*$B$9+$B$10</f>
        <v>-0.00417009197523997</v>
      </c>
      <c r="H412" s="24" t="n">
        <f aca="false">G412-F412</f>
        <v>-0.00554338197523997</v>
      </c>
      <c r="J412" s="26" t="n">
        <v>42</v>
      </c>
      <c r="K412" s="24" t="n">
        <v>-0.00283432</v>
      </c>
    </row>
    <row r="413" customFormat="false" ht="12.75" hidden="false" customHeight="false" outlineLevel="0" collapsed="false">
      <c r="A413" s="23" t="n">
        <v>35</v>
      </c>
      <c r="B413" s="24" t="s">
        <v>152</v>
      </c>
      <c r="C413" s="25" t="n">
        <v>1998.82</v>
      </c>
      <c r="D413" s="24" t="n">
        <v>34.5824</v>
      </c>
      <c r="E413" s="24" t="n">
        <v>0.000275777</v>
      </c>
      <c r="F413" s="25" t="n">
        <v>0.0104332</v>
      </c>
      <c r="G413" s="25" t="n">
        <f aca="false">A413*$B$9+$B$10</f>
        <v>-0.00417009197523997</v>
      </c>
      <c r="H413" s="24" t="n">
        <f aca="false">G413-F413</f>
        <v>-0.01460329197524</v>
      </c>
      <c r="J413" s="26" t="n">
        <v>42</v>
      </c>
      <c r="K413" s="24" t="n">
        <v>-0.00753784</v>
      </c>
    </row>
    <row r="414" customFormat="false" ht="13.5" hidden="false" customHeight="false" outlineLevel="0" collapsed="false">
      <c r="A414" s="23" t="n">
        <v>35</v>
      </c>
      <c r="B414" s="24" t="s">
        <v>152</v>
      </c>
      <c r="C414" s="25" t="n">
        <v>5.59912</v>
      </c>
      <c r="D414" s="24" t="n">
        <v>32.4294</v>
      </c>
      <c r="E414" s="24" t="n">
        <v>0.0013492</v>
      </c>
      <c r="F414" s="25" t="n">
        <v>-0.00756836</v>
      </c>
      <c r="G414" s="25" t="n">
        <f aca="false">A414*$B$9+$B$10</f>
        <v>-0.00417009197523997</v>
      </c>
      <c r="H414" s="24" t="n">
        <f aca="false">G414-F414</f>
        <v>0.00339826802476003</v>
      </c>
      <c r="J414" s="26" t="n">
        <v>43</v>
      </c>
      <c r="K414" s="24" t="n">
        <v>-0.00339127</v>
      </c>
    </row>
    <row r="415" customFormat="false" ht="13.5" hidden="false" customHeight="false" outlineLevel="0" collapsed="false">
      <c r="A415" s="27" t="n">
        <v>36</v>
      </c>
      <c r="B415" s="24" t="s">
        <v>152</v>
      </c>
      <c r="C415" s="28" t="n">
        <v>10.0131</v>
      </c>
      <c r="D415" s="29" t="n">
        <v>32.4406</v>
      </c>
      <c r="E415" s="29" t="n">
        <v>0.000381618</v>
      </c>
      <c r="F415" s="28" t="n">
        <v>-0.0065918</v>
      </c>
      <c r="G415" s="28" t="n">
        <f aca="false">A415*$B$9+$B$10</f>
        <v>-0.00417504617069243</v>
      </c>
      <c r="H415" s="29" t="n">
        <f aca="false">G415-F415</f>
        <v>0.00241675382930757</v>
      </c>
      <c r="J415" s="26" t="n">
        <v>44</v>
      </c>
      <c r="K415" s="24" t="n">
        <v>-0.0148048</v>
      </c>
    </row>
    <row r="416" customFormat="false" ht="13.5" hidden="false" customHeight="false" outlineLevel="0" collapsed="false">
      <c r="A416" s="23" t="n">
        <v>36</v>
      </c>
      <c r="B416" s="24" t="s">
        <v>152</v>
      </c>
      <c r="C416" s="25" t="n">
        <v>4.36477</v>
      </c>
      <c r="D416" s="24" t="n">
        <v>32.4413</v>
      </c>
      <c r="E416" s="24" t="n">
        <v>0.000650861</v>
      </c>
      <c r="F416" s="25" t="n">
        <v>-0.00707626</v>
      </c>
      <c r="G416" s="25" t="n">
        <f aca="false">A416*$B$9+$B$10</f>
        <v>-0.00417504617069243</v>
      </c>
      <c r="H416" s="24" t="n">
        <f aca="false">G416-F416</f>
        <v>0.00290121382930757</v>
      </c>
      <c r="J416" s="26" t="n">
        <v>44</v>
      </c>
      <c r="K416" s="24" t="n">
        <v>-0.000770569</v>
      </c>
    </row>
    <row r="417" customFormat="false" ht="14.25" hidden="false" customHeight="false" outlineLevel="0" collapsed="false">
      <c r="A417" s="27" t="n">
        <v>37</v>
      </c>
      <c r="B417" s="24" t="s">
        <v>152</v>
      </c>
      <c r="C417" s="28" t="n">
        <v>5.62325</v>
      </c>
      <c r="D417" s="29" t="n">
        <v>32.4557</v>
      </c>
      <c r="E417" s="29" t="n">
        <v>0.003049</v>
      </c>
      <c r="F417" s="28" t="n">
        <v>-0.00777817</v>
      </c>
      <c r="G417" s="28" t="n">
        <f aca="false">A417*$B$9+$B$10</f>
        <v>-0.0041800003661449</v>
      </c>
      <c r="H417" s="29" t="n">
        <f aca="false">G417-F417</f>
        <v>0.0035981696338551</v>
      </c>
      <c r="J417" s="26" t="n">
        <v>44</v>
      </c>
      <c r="K417" s="24" t="n">
        <v>-0.00308037</v>
      </c>
    </row>
    <row r="418" customFormat="false" ht="13.5" hidden="false" customHeight="false" outlineLevel="0" collapsed="false">
      <c r="A418" s="27" t="n">
        <v>38</v>
      </c>
      <c r="B418" s="24" t="s">
        <v>152</v>
      </c>
      <c r="C418" s="28" t="n">
        <v>11.9889</v>
      </c>
      <c r="D418" s="29" t="n">
        <v>32.4568</v>
      </c>
      <c r="E418" s="29" t="n">
        <v>0.000282956</v>
      </c>
      <c r="F418" s="28" t="n">
        <v>-0.0063324</v>
      </c>
      <c r="G418" s="28" t="n">
        <f aca="false">A418*$B$9+$B$10</f>
        <v>-0.00418495456159736</v>
      </c>
      <c r="H418" s="29" t="n">
        <f aca="false">G418-F418</f>
        <v>0.00214744543840264</v>
      </c>
      <c r="J418" s="26" t="n">
        <v>45</v>
      </c>
      <c r="K418" s="24" t="n">
        <v>-0.00348663</v>
      </c>
    </row>
    <row r="419" customFormat="false" ht="13.5" hidden="false" customHeight="false" outlineLevel="0" collapsed="false">
      <c r="A419" s="23" t="n">
        <v>38</v>
      </c>
      <c r="B419" s="24" t="s">
        <v>152</v>
      </c>
      <c r="C419" s="25" t="n">
        <v>3.43861</v>
      </c>
      <c r="D419" s="24" t="n">
        <v>32.455</v>
      </c>
      <c r="E419" s="24" t="n">
        <v>0.000964328</v>
      </c>
      <c r="F419" s="25" t="n">
        <v>-0.00786209</v>
      </c>
      <c r="G419" s="25" t="n">
        <f aca="false">A419*$B$9+$B$10</f>
        <v>-0.00418495456159736</v>
      </c>
      <c r="H419" s="24" t="n">
        <f aca="false">G419-F419</f>
        <v>0.00367713543840264</v>
      </c>
      <c r="J419" s="26" t="n">
        <v>45</v>
      </c>
      <c r="K419" s="24" t="n">
        <v>-0.0044632</v>
      </c>
    </row>
    <row r="420" customFormat="false" ht="14.25" hidden="false" customHeight="false" outlineLevel="0" collapsed="false">
      <c r="A420" s="27" t="n">
        <v>39</v>
      </c>
      <c r="B420" s="24" t="s">
        <v>152</v>
      </c>
      <c r="C420" s="28" t="n">
        <v>4.4127</v>
      </c>
      <c r="D420" s="29" t="n">
        <v>32.219</v>
      </c>
      <c r="E420" s="29" t="n">
        <v>0.000430778</v>
      </c>
      <c r="F420" s="28" t="n">
        <v>-0.00722122</v>
      </c>
      <c r="G420" s="28" t="n">
        <f aca="false">A420*$B$9+$B$10</f>
        <v>-0.00418990875704983</v>
      </c>
      <c r="H420" s="29" t="n">
        <f aca="false">G420-F420</f>
        <v>0.00303131124295017</v>
      </c>
      <c r="J420" s="26" t="n">
        <v>47</v>
      </c>
      <c r="K420" s="24" t="n">
        <v>-0.00523758</v>
      </c>
    </row>
    <row r="421" customFormat="false" ht="13.5" hidden="false" customHeight="false" outlineLevel="0" collapsed="false">
      <c r="A421" s="27" t="n">
        <v>40</v>
      </c>
      <c r="B421" s="24" t="s">
        <v>152</v>
      </c>
      <c r="C421" s="28" t="n">
        <v>400.336</v>
      </c>
      <c r="D421" s="29" t="n">
        <v>34.0656</v>
      </c>
      <c r="E421" s="29" t="n">
        <v>0.000263999</v>
      </c>
      <c r="F421" s="28" t="n">
        <v>-0.00306702</v>
      </c>
      <c r="G421" s="28" t="n">
        <f aca="false">A421*$B$9+$B$10</f>
        <v>-0.00419486295250229</v>
      </c>
      <c r="H421" s="29" t="n">
        <f aca="false">G421-F421</f>
        <v>-0.00112784295250229</v>
      </c>
      <c r="J421" s="26" t="n">
        <v>47</v>
      </c>
      <c r="K421" s="24" t="n">
        <v>-0.00344849</v>
      </c>
    </row>
    <row r="422" customFormat="false" ht="12.75" hidden="false" customHeight="false" outlineLevel="0" collapsed="false">
      <c r="A422" s="23" t="n">
        <v>40</v>
      </c>
      <c r="B422" s="24" t="s">
        <v>152</v>
      </c>
      <c r="C422" s="25" t="n">
        <v>301.089</v>
      </c>
      <c r="D422" s="24" t="n">
        <v>33.9925</v>
      </c>
      <c r="E422" s="24" t="n">
        <v>0.000303592</v>
      </c>
      <c r="F422" s="25" t="n">
        <v>-0.00310516</v>
      </c>
      <c r="G422" s="25" t="n">
        <f aca="false">A422*$B$9+$B$10</f>
        <v>-0.00419486295250229</v>
      </c>
      <c r="H422" s="24" t="n">
        <f aca="false">G422-F422</f>
        <v>-0.00108970295250229</v>
      </c>
      <c r="J422" s="26" t="n">
        <v>50</v>
      </c>
      <c r="K422" s="24" t="n">
        <v>0.000782013</v>
      </c>
    </row>
    <row r="423" customFormat="false" ht="13.5" hidden="false" customHeight="false" outlineLevel="0" collapsed="false">
      <c r="A423" s="23" t="n">
        <v>40</v>
      </c>
      <c r="B423" s="24" t="s">
        <v>152</v>
      </c>
      <c r="C423" s="25" t="n">
        <v>4.71087</v>
      </c>
      <c r="D423" s="24" t="n">
        <v>32.0874</v>
      </c>
      <c r="E423" s="24" t="n">
        <v>0.000380086</v>
      </c>
      <c r="F423" s="25" t="n">
        <v>-0.00673294</v>
      </c>
      <c r="G423" s="25" t="n">
        <f aca="false">A423*$B$9+$B$10</f>
        <v>-0.00419486295250229</v>
      </c>
      <c r="H423" s="24" t="n">
        <f aca="false">G423-F423</f>
        <v>0.00253807704749771</v>
      </c>
      <c r="J423" s="26" t="n">
        <v>50</v>
      </c>
      <c r="K423" s="24" t="n">
        <v>-0.000617981</v>
      </c>
    </row>
    <row r="424" customFormat="false" ht="14.25" hidden="false" customHeight="false" outlineLevel="0" collapsed="false">
      <c r="A424" s="27" t="n">
        <v>41</v>
      </c>
      <c r="B424" s="24" t="s">
        <v>152</v>
      </c>
      <c r="C424" s="28" t="n">
        <v>7.49952</v>
      </c>
      <c r="D424" s="29" t="n">
        <v>31.4538</v>
      </c>
      <c r="E424" s="29" t="n">
        <v>0.00259027</v>
      </c>
      <c r="F424" s="28" t="n">
        <v>0.00174332</v>
      </c>
      <c r="G424" s="28" t="n">
        <f aca="false">A424*$B$9+$B$10</f>
        <v>-0.00419981714795476</v>
      </c>
      <c r="H424" s="29" t="n">
        <f aca="false">G424-F424</f>
        <v>-0.00594313714795476</v>
      </c>
      <c r="J424" s="26" t="n">
        <v>51</v>
      </c>
      <c r="K424" s="24" t="n">
        <v>-0.00590134</v>
      </c>
    </row>
    <row r="425" customFormat="false" ht="13.5" hidden="false" customHeight="false" outlineLevel="0" collapsed="false">
      <c r="A425" s="27" t="n">
        <v>42</v>
      </c>
      <c r="B425" s="24" t="s">
        <v>152</v>
      </c>
      <c r="C425" s="28" t="n">
        <v>248.596</v>
      </c>
      <c r="D425" s="29" t="n">
        <v>33.9348</v>
      </c>
      <c r="E425" s="29" t="n">
        <v>0.000309924</v>
      </c>
      <c r="F425" s="28" t="n">
        <v>-0.00318146</v>
      </c>
      <c r="G425" s="28" t="n">
        <f aca="false">A425*$B$9+$B$10</f>
        <v>-0.00420477134340722</v>
      </c>
      <c r="H425" s="29" t="n">
        <f aca="false">G425-F425</f>
        <v>-0.00102331134340722</v>
      </c>
      <c r="J425" s="26" t="n">
        <v>51</v>
      </c>
      <c r="K425" s="24" t="n">
        <v>0.00542831</v>
      </c>
    </row>
    <row r="426" customFormat="false" ht="12.75" hidden="false" customHeight="false" outlineLevel="0" collapsed="false">
      <c r="A426" s="23" t="n">
        <v>42</v>
      </c>
      <c r="B426" s="24" t="s">
        <v>152</v>
      </c>
      <c r="C426" s="25" t="n">
        <v>199.81</v>
      </c>
      <c r="D426" s="24" t="n">
        <v>33.9095</v>
      </c>
      <c r="E426" s="24" t="n">
        <v>0.00037762</v>
      </c>
      <c r="F426" s="25" t="n">
        <v>-0.00283432</v>
      </c>
      <c r="G426" s="25" t="n">
        <f aca="false">A426*$B$9+$B$10</f>
        <v>-0.00420477134340722</v>
      </c>
      <c r="H426" s="24" t="n">
        <f aca="false">G426-F426</f>
        <v>-0.00137045134340722</v>
      </c>
      <c r="J426" s="26" t="n">
        <v>52</v>
      </c>
      <c r="K426" s="24" t="n">
        <v>-0.00443649</v>
      </c>
    </row>
    <row r="427" customFormat="false" ht="13.5" hidden="false" customHeight="false" outlineLevel="0" collapsed="false">
      <c r="A427" s="23" t="n">
        <v>42</v>
      </c>
      <c r="B427" s="24" t="s">
        <v>152</v>
      </c>
      <c r="C427" s="25" t="n">
        <v>5.38393</v>
      </c>
      <c r="D427" s="24" t="n">
        <v>31.7966</v>
      </c>
      <c r="E427" s="24" t="n">
        <v>0.000860896</v>
      </c>
      <c r="F427" s="25" t="n">
        <v>-0.00753784</v>
      </c>
      <c r="G427" s="25" t="n">
        <f aca="false">A427*$B$9+$B$10</f>
        <v>-0.00420477134340722</v>
      </c>
      <c r="H427" s="24" t="n">
        <f aca="false">G427-F427</f>
        <v>0.00333306865659278</v>
      </c>
      <c r="J427" s="26" t="n">
        <v>52</v>
      </c>
      <c r="K427" s="24" t="n">
        <v>-0.00671005</v>
      </c>
    </row>
    <row r="428" customFormat="false" ht="14.25" hidden="false" customHeight="false" outlineLevel="0" collapsed="false">
      <c r="A428" s="27" t="n">
        <v>43</v>
      </c>
      <c r="B428" s="24" t="s">
        <v>152</v>
      </c>
      <c r="C428" s="28" t="n">
        <v>4.94569</v>
      </c>
      <c r="D428" s="29" t="n">
        <v>31.1685</v>
      </c>
      <c r="E428" s="29" t="n">
        <v>0.000396161</v>
      </c>
      <c r="F428" s="28" t="n">
        <v>-0.00339127</v>
      </c>
      <c r="G428" s="28" t="n">
        <f aca="false">A428*$B$9+$B$10</f>
        <v>-0.00420972553885969</v>
      </c>
      <c r="H428" s="29" t="n">
        <f aca="false">G428-F428</f>
        <v>-0.000818455538859689</v>
      </c>
      <c r="J428" s="26" t="n">
        <v>53</v>
      </c>
      <c r="K428" s="24" t="n">
        <v>-0.0159283</v>
      </c>
    </row>
    <row r="429" customFormat="false" ht="13.5" hidden="false" customHeight="false" outlineLevel="0" collapsed="false">
      <c r="A429" s="27" t="n">
        <v>44</v>
      </c>
      <c r="B429" s="24" t="s">
        <v>152</v>
      </c>
      <c r="C429" s="28" t="n">
        <v>99.3916</v>
      </c>
      <c r="D429" s="29" t="n">
        <v>32.6589</v>
      </c>
      <c r="E429" s="29" t="n">
        <v>0.00317076</v>
      </c>
      <c r="F429" s="28" t="n">
        <v>-0.0148048</v>
      </c>
      <c r="G429" s="28" t="n">
        <f aca="false">A429*$B$9+$B$10</f>
        <v>-0.00421467973431215</v>
      </c>
      <c r="H429" s="29" t="n">
        <f aca="false">G429-F429</f>
        <v>0.0105901202656878</v>
      </c>
      <c r="J429" s="26" t="n">
        <v>54</v>
      </c>
      <c r="K429" s="24" t="n">
        <v>-0.00746918</v>
      </c>
    </row>
    <row r="430" customFormat="false" ht="12.75" hidden="false" customHeight="false" outlineLevel="0" collapsed="false">
      <c r="A430" s="23" t="n">
        <v>44</v>
      </c>
      <c r="B430" s="24" t="s">
        <v>152</v>
      </c>
      <c r="C430" s="25" t="n">
        <v>73.8094</v>
      </c>
      <c r="D430" s="24" t="n">
        <v>32.244</v>
      </c>
      <c r="E430" s="24" t="n">
        <v>0.00469051</v>
      </c>
      <c r="F430" s="25" t="n">
        <v>-0.000770569</v>
      </c>
      <c r="G430" s="25" t="n">
        <f aca="false">A430*$B$9+$B$10</f>
        <v>-0.00421467973431215</v>
      </c>
      <c r="H430" s="24" t="n">
        <f aca="false">G430-F430</f>
        <v>-0.00344411073431215</v>
      </c>
      <c r="J430" s="26" t="n">
        <v>54</v>
      </c>
      <c r="K430" s="24" t="n">
        <v>-0.0030365</v>
      </c>
    </row>
    <row r="431" customFormat="false" ht="13.5" hidden="false" customHeight="false" outlineLevel="0" collapsed="false">
      <c r="A431" s="23" t="n">
        <v>44</v>
      </c>
      <c r="B431" s="24" t="s">
        <v>152</v>
      </c>
      <c r="C431" s="25" t="n">
        <v>3.29256</v>
      </c>
      <c r="D431" s="24" t="n">
        <v>30.0293</v>
      </c>
      <c r="E431" s="24" t="n">
        <v>0.0016349</v>
      </c>
      <c r="F431" s="25" t="n">
        <v>-0.00308037</v>
      </c>
      <c r="G431" s="25" t="n">
        <f aca="false">A431*$B$9+$B$10</f>
        <v>-0.00421467973431215</v>
      </c>
      <c r="H431" s="24" t="n">
        <f aca="false">G431-F431</f>
        <v>-0.00113430973431215</v>
      </c>
      <c r="J431" s="26" t="n">
        <v>55</v>
      </c>
      <c r="K431" s="24" t="n">
        <v>-0.004776</v>
      </c>
    </row>
    <row r="432" customFormat="false" ht="13.5" hidden="false" customHeight="false" outlineLevel="0" collapsed="false">
      <c r="A432" s="27" t="n">
        <v>45</v>
      </c>
      <c r="B432" s="24" t="s">
        <v>152</v>
      </c>
      <c r="C432" s="28" t="n">
        <v>299.749</v>
      </c>
      <c r="D432" s="29" t="n">
        <v>33.2896</v>
      </c>
      <c r="E432" s="29" t="n">
        <v>0.000243906</v>
      </c>
      <c r="F432" s="28" t="n">
        <v>-0.00348663</v>
      </c>
      <c r="G432" s="28" t="n">
        <f aca="false">A432*$B$9+$B$10</f>
        <v>-0.00421963392976462</v>
      </c>
      <c r="H432" s="29" t="n">
        <f aca="false">G432-F432</f>
        <v>-0.000733003929764619</v>
      </c>
      <c r="J432" s="26" t="n">
        <v>55</v>
      </c>
      <c r="K432" s="24" t="n">
        <v>0.00638199</v>
      </c>
    </row>
    <row r="433" customFormat="false" ht="12.75" hidden="false" customHeight="false" outlineLevel="0" collapsed="false">
      <c r="A433" s="23" t="n">
        <v>45</v>
      </c>
      <c r="B433" s="24" t="s">
        <v>152</v>
      </c>
      <c r="C433" s="25" t="n">
        <v>249.552</v>
      </c>
      <c r="D433" s="24" t="n">
        <v>33.263</v>
      </c>
      <c r="E433" s="24" t="n">
        <v>0.000573227</v>
      </c>
      <c r="F433" s="25" t="n">
        <v>-0.0044632</v>
      </c>
      <c r="G433" s="25" t="n">
        <f aca="false">A433*$B$9+$B$10</f>
        <v>-0.00421963392976462</v>
      </c>
      <c r="H433" s="24" t="n">
        <f aca="false">G433-F433</f>
        <v>0.000243566070235381</v>
      </c>
      <c r="J433" s="26" t="n">
        <v>55</v>
      </c>
      <c r="K433" s="24" t="n">
        <v>-0.0101585</v>
      </c>
    </row>
    <row r="434" customFormat="false" ht="13.5" hidden="false" customHeight="false" outlineLevel="0" collapsed="false">
      <c r="A434" s="23" t="n">
        <v>45</v>
      </c>
      <c r="B434" s="24" t="s">
        <v>153</v>
      </c>
      <c r="C434" s="25" t="n">
        <v>5.25442</v>
      </c>
      <c r="D434" s="24" t="n">
        <v>29.2819</v>
      </c>
      <c r="E434" s="24" t="n">
        <v>0.988681</v>
      </c>
      <c r="F434" s="25" t="n">
        <v>10.0378</v>
      </c>
      <c r="G434" s="25" t="n">
        <f aca="false">A434*$B$9+$B$10</f>
        <v>-0.00421963392976462</v>
      </c>
      <c r="H434" s="24" t="n">
        <f aca="false">G434-F434</f>
        <v>-10.0420196339298</v>
      </c>
      <c r="J434" s="26" t="n">
        <v>56</v>
      </c>
      <c r="K434" s="24" t="n">
        <v>-0.00682831</v>
      </c>
    </row>
    <row r="435" customFormat="false" ht="14.25" hidden="false" customHeight="false" outlineLevel="0" collapsed="false">
      <c r="A435" s="27" t="n">
        <v>46</v>
      </c>
      <c r="B435" s="24" t="s">
        <v>153</v>
      </c>
      <c r="C435" s="28" t="n">
        <v>5.3968</v>
      </c>
      <c r="D435" s="29" t="n">
        <v>24.0399</v>
      </c>
      <c r="E435" s="29" t="n">
        <v>0.922237</v>
      </c>
      <c r="F435" s="28" t="n">
        <v>-2.39567</v>
      </c>
      <c r="G435" s="28" t="n">
        <f aca="false">A435*$B$9+$B$10</f>
        <v>-0.00422458812521709</v>
      </c>
      <c r="H435" s="29" t="n">
        <f aca="false">G435-F435</f>
        <v>2.39144541187478</v>
      </c>
      <c r="J435" s="26" t="n">
        <v>56</v>
      </c>
      <c r="K435" s="24" t="n">
        <v>-0.00643539</v>
      </c>
    </row>
    <row r="436" customFormat="false" ht="13.5" hidden="false" customHeight="false" outlineLevel="0" collapsed="false">
      <c r="A436" s="27" t="n">
        <v>47</v>
      </c>
      <c r="B436" s="24" t="s">
        <v>152</v>
      </c>
      <c r="C436" s="28" t="n">
        <v>250.361</v>
      </c>
      <c r="D436" s="29" t="n">
        <v>33.2767</v>
      </c>
      <c r="E436" s="29" t="n">
        <v>0.000272691</v>
      </c>
      <c r="F436" s="28" t="n">
        <v>-0.00523758</v>
      </c>
      <c r="G436" s="28" t="n">
        <f aca="false">A436*$B$9+$B$10</f>
        <v>-0.00422954232066955</v>
      </c>
      <c r="H436" s="29" t="n">
        <f aca="false">G436-F436</f>
        <v>0.00100803767933045</v>
      </c>
      <c r="J436" s="26" t="n">
        <v>56</v>
      </c>
      <c r="K436" s="24" t="n">
        <v>-0.00642014</v>
      </c>
    </row>
    <row r="437" customFormat="false" ht="12.75" hidden="false" customHeight="false" outlineLevel="0" collapsed="false">
      <c r="A437" s="23" t="n">
        <v>47</v>
      </c>
      <c r="B437" s="24" t="s">
        <v>152</v>
      </c>
      <c r="C437" s="25" t="n">
        <v>199.875</v>
      </c>
      <c r="D437" s="24" t="n">
        <v>33.2535</v>
      </c>
      <c r="E437" s="24" t="n">
        <v>0.000223736</v>
      </c>
      <c r="F437" s="25" t="n">
        <v>-0.00344849</v>
      </c>
      <c r="G437" s="25" t="n">
        <f aca="false">A437*$B$9+$B$10</f>
        <v>-0.00422954232066955</v>
      </c>
      <c r="H437" s="24" t="n">
        <f aca="false">G437-F437</f>
        <v>-0.00078105232066955</v>
      </c>
      <c r="J437" s="26" t="n">
        <v>56</v>
      </c>
      <c r="K437" s="24" t="n">
        <v>-0.00202942</v>
      </c>
    </row>
    <row r="438" customFormat="false" ht="13.5" hidden="false" customHeight="false" outlineLevel="0" collapsed="false">
      <c r="A438" s="23" t="n">
        <v>47</v>
      </c>
      <c r="B438" s="24" t="s">
        <v>153</v>
      </c>
      <c r="C438" s="25" t="n">
        <v>5.29466</v>
      </c>
      <c r="D438" s="24" t="n">
        <v>23.6997</v>
      </c>
      <c r="E438" s="24" t="n">
        <v>3.46352</v>
      </c>
      <c r="F438" s="25" t="n">
        <v>-1.57096</v>
      </c>
      <c r="G438" s="25" t="n">
        <f aca="false">A438*$B$9+$B$10</f>
        <v>-0.00422954232066955</v>
      </c>
      <c r="H438" s="24" t="n">
        <f aca="false">G438-F438</f>
        <v>1.56673045767933</v>
      </c>
      <c r="J438" s="26" t="n">
        <v>56</v>
      </c>
      <c r="K438" s="24" t="n">
        <v>-0.00614929</v>
      </c>
    </row>
    <row r="439" customFormat="false" ht="14.25" hidden="false" customHeight="false" outlineLevel="0" collapsed="false">
      <c r="A439" s="27" t="n">
        <v>48</v>
      </c>
      <c r="B439" s="24" t="s">
        <v>153</v>
      </c>
      <c r="C439" s="28" t="n">
        <v>5.53774</v>
      </c>
      <c r="D439" s="29" t="n">
        <v>26.2462</v>
      </c>
      <c r="E439" s="29" t="n">
        <v>1.13435</v>
      </c>
      <c r="F439" s="28" t="n">
        <v>-0.108015</v>
      </c>
      <c r="G439" s="28" t="n">
        <f aca="false">A439*$B$9+$B$10</f>
        <v>-0.00423449651612202</v>
      </c>
      <c r="H439" s="29" t="n">
        <f aca="false">G439-F439</f>
        <v>0.103780503483878</v>
      </c>
      <c r="J439" s="26" t="n">
        <v>56</v>
      </c>
      <c r="K439" s="24" t="n">
        <v>-0.00423813</v>
      </c>
    </row>
    <row r="440" customFormat="false" ht="14.25" hidden="false" customHeight="false" outlineLevel="0" collapsed="false">
      <c r="A440" s="27" t="n">
        <v>49</v>
      </c>
      <c r="B440" s="24" t="s">
        <v>153</v>
      </c>
      <c r="C440" s="28" t="n">
        <v>4.99696</v>
      </c>
      <c r="D440" s="29" t="n">
        <v>28.4782</v>
      </c>
      <c r="E440" s="29" t="n">
        <v>0.44002</v>
      </c>
      <c r="F440" s="28" t="n">
        <v>-0.199137</v>
      </c>
      <c r="G440" s="28" t="n">
        <f aca="false">A440*$B$9+$B$10</f>
        <v>-0.00423945071157448</v>
      </c>
      <c r="H440" s="29" t="n">
        <f aca="false">G440-F440</f>
        <v>0.194897549288426</v>
      </c>
      <c r="J440" s="26" t="n">
        <v>56</v>
      </c>
      <c r="K440" s="24" t="n">
        <v>-0.00576401</v>
      </c>
    </row>
    <row r="441" customFormat="false" ht="13.5" hidden="false" customHeight="false" outlineLevel="0" collapsed="false">
      <c r="A441" s="27" t="n">
        <v>50</v>
      </c>
      <c r="B441" s="24" t="s">
        <v>152</v>
      </c>
      <c r="C441" s="28" t="n">
        <v>175.642</v>
      </c>
      <c r="D441" s="29" t="n">
        <v>33.2178</v>
      </c>
      <c r="E441" s="29" t="n">
        <v>0.00230524</v>
      </c>
      <c r="F441" s="28" t="n">
        <v>0.000782013</v>
      </c>
      <c r="G441" s="28" t="n">
        <f aca="false">A441*$B$9+$B$10</f>
        <v>-0.00424440490702695</v>
      </c>
      <c r="H441" s="29" t="n">
        <f aca="false">G441-F441</f>
        <v>-0.00502641790702695</v>
      </c>
      <c r="J441" s="26" t="n">
        <v>56</v>
      </c>
      <c r="K441" s="24" t="n">
        <v>-0.00402832</v>
      </c>
    </row>
    <row r="442" customFormat="false" ht="12.75" hidden="false" customHeight="false" outlineLevel="0" collapsed="false">
      <c r="A442" s="23" t="n">
        <v>50</v>
      </c>
      <c r="B442" s="24" t="s">
        <v>152</v>
      </c>
      <c r="C442" s="25" t="n">
        <v>149.864</v>
      </c>
      <c r="D442" s="24" t="n">
        <v>33.1626</v>
      </c>
      <c r="E442" s="24" t="n">
        <v>0.000640646</v>
      </c>
      <c r="F442" s="25" t="n">
        <v>-0.000617981</v>
      </c>
      <c r="G442" s="25" t="n">
        <f aca="false">A442*$B$9+$B$10</f>
        <v>-0.00424440490702695</v>
      </c>
      <c r="H442" s="24" t="n">
        <f aca="false">G442-F442</f>
        <v>-0.00362642390702695</v>
      </c>
      <c r="J442" s="26" t="n">
        <v>56</v>
      </c>
      <c r="K442" s="24" t="n">
        <v>-0.00422287</v>
      </c>
    </row>
    <row r="443" customFormat="false" ht="13.5" hidden="false" customHeight="false" outlineLevel="0" collapsed="false">
      <c r="A443" s="23" t="n">
        <v>50</v>
      </c>
      <c r="B443" s="24" t="s">
        <v>153</v>
      </c>
      <c r="C443" s="25" t="n">
        <v>5.12878</v>
      </c>
      <c r="D443" s="24" t="n">
        <v>30.2553</v>
      </c>
      <c r="E443" s="24" t="n">
        <v>0.0179155</v>
      </c>
      <c r="F443" s="25" t="n">
        <v>0.306147</v>
      </c>
      <c r="G443" s="25" t="n">
        <f aca="false">A443*$B$9+$B$10</f>
        <v>-0.00424440490702695</v>
      </c>
      <c r="H443" s="24" t="n">
        <f aca="false">G443-F443</f>
        <v>-0.310391404907027</v>
      </c>
      <c r="J443" s="26" t="n">
        <v>56</v>
      </c>
      <c r="K443" s="24" t="n">
        <v>-0.00511169</v>
      </c>
    </row>
    <row r="444" customFormat="false" ht="13.5" hidden="false" customHeight="false" outlineLevel="0" collapsed="false">
      <c r="A444" s="27" t="n">
        <v>51</v>
      </c>
      <c r="B444" s="24" t="s">
        <v>152</v>
      </c>
      <c r="C444" s="28" t="n">
        <v>247.756</v>
      </c>
      <c r="D444" s="29" t="n">
        <v>33.3545</v>
      </c>
      <c r="E444" s="29" t="n">
        <v>0.000510132</v>
      </c>
      <c r="F444" s="28" t="n">
        <v>-0.00590134</v>
      </c>
      <c r="G444" s="28" t="n">
        <f aca="false">A444*$B$9+$B$10</f>
        <v>-0.00424935910247941</v>
      </c>
      <c r="H444" s="29" t="n">
        <f aca="false">G444-F444</f>
        <v>0.00165198089752059</v>
      </c>
      <c r="J444" s="26" t="n">
        <v>56</v>
      </c>
      <c r="K444" s="24" t="n">
        <v>-0.00813293</v>
      </c>
    </row>
    <row r="445" customFormat="false" ht="12.75" hidden="false" customHeight="false" outlineLevel="0" collapsed="false">
      <c r="A445" s="23" t="n">
        <v>51</v>
      </c>
      <c r="B445" s="24" t="s">
        <v>152</v>
      </c>
      <c r="C445" s="25" t="n">
        <v>203.179</v>
      </c>
      <c r="D445" s="24" t="n">
        <v>33.2874</v>
      </c>
      <c r="E445" s="24" t="n">
        <v>0.00227139</v>
      </c>
      <c r="F445" s="25" t="n">
        <v>0.00542831</v>
      </c>
      <c r="G445" s="25" t="n">
        <f aca="false">A445*$B$9+$B$10</f>
        <v>-0.00424935910247941</v>
      </c>
      <c r="H445" s="24" t="n">
        <f aca="false">G445-F445</f>
        <v>-0.00967766910247941</v>
      </c>
      <c r="J445" s="26" t="n">
        <v>57</v>
      </c>
      <c r="K445" s="24" t="n">
        <v>0.00313187</v>
      </c>
    </row>
    <row r="446" customFormat="false" ht="13.5" hidden="false" customHeight="false" outlineLevel="0" collapsed="false">
      <c r="A446" s="23" t="n">
        <v>51</v>
      </c>
      <c r="B446" s="24" t="s">
        <v>153</v>
      </c>
      <c r="C446" s="25" t="n">
        <v>5.21843</v>
      </c>
      <c r="D446" s="24" t="n">
        <v>28.5551</v>
      </c>
      <c r="E446" s="24" t="n">
        <v>0.159089</v>
      </c>
      <c r="F446" s="25" t="n">
        <v>-0.449129</v>
      </c>
      <c r="G446" s="25" t="n">
        <f aca="false">A446*$B$9+$B$10</f>
        <v>-0.00424935910247941</v>
      </c>
      <c r="H446" s="24" t="n">
        <f aca="false">G446-F446</f>
        <v>0.444879640897521</v>
      </c>
      <c r="J446" s="26" t="n">
        <v>57</v>
      </c>
      <c r="K446" s="24" t="n">
        <v>-0.0162735</v>
      </c>
    </row>
    <row r="447" customFormat="false" ht="13.5" hidden="false" customHeight="false" outlineLevel="0" collapsed="false">
      <c r="A447" s="27" t="n">
        <v>52</v>
      </c>
      <c r="B447" s="24" t="s">
        <v>152</v>
      </c>
      <c r="C447" s="28" t="n">
        <v>400.446</v>
      </c>
      <c r="D447" s="29" t="n">
        <v>33.3776</v>
      </c>
      <c r="E447" s="29" t="n">
        <v>0.000311038</v>
      </c>
      <c r="F447" s="28" t="n">
        <v>-0.00443649</v>
      </c>
      <c r="G447" s="28" t="n">
        <f aca="false">A447*$B$9+$B$10</f>
        <v>-0.00425431329793188</v>
      </c>
      <c r="H447" s="29" t="n">
        <f aca="false">G447-F447</f>
        <v>0.000182176702068124</v>
      </c>
      <c r="J447" s="26"/>
      <c r="K447" s="24"/>
    </row>
    <row r="448" customFormat="false" ht="12.75" hidden="false" customHeight="false" outlineLevel="0" collapsed="false">
      <c r="A448" s="23" t="n">
        <v>52</v>
      </c>
      <c r="B448" s="24" t="s">
        <v>152</v>
      </c>
      <c r="C448" s="25" t="n">
        <v>299.996</v>
      </c>
      <c r="D448" s="24" t="n">
        <v>33.3443</v>
      </c>
      <c r="E448" s="24" t="n">
        <v>0.000419737</v>
      </c>
      <c r="F448" s="25" t="n">
        <v>-0.00671005</v>
      </c>
      <c r="G448" s="25" t="n">
        <f aca="false">A448*$B$9+$B$10</f>
        <v>-0.00425431329793188</v>
      </c>
      <c r="H448" s="24" t="n">
        <f aca="false">G448-F448</f>
        <v>0.00245573670206812</v>
      </c>
      <c r="J448" s="26"/>
      <c r="K448" s="24"/>
    </row>
    <row r="449" customFormat="false" ht="13.5" hidden="false" customHeight="false" outlineLevel="0" collapsed="false">
      <c r="A449" s="23" t="n">
        <v>52</v>
      </c>
      <c r="B449" s="24" t="s">
        <v>153</v>
      </c>
      <c r="C449" s="25" t="n">
        <v>5.15734</v>
      </c>
      <c r="D449" s="24" t="n">
        <v>30.0753</v>
      </c>
      <c r="E449" s="24" t="n">
        <v>0.175623</v>
      </c>
      <c r="F449" s="25" t="n">
        <v>-0.122339</v>
      </c>
      <c r="G449" s="25" t="n">
        <f aca="false">A449*$B$9+$B$10</f>
        <v>-0.00425431329793188</v>
      </c>
      <c r="H449" s="24" t="n">
        <f aca="false">G449-F449</f>
        <v>0.118084686702068</v>
      </c>
      <c r="J449" s="26"/>
      <c r="K449" s="24"/>
    </row>
    <row r="450" customFormat="false" ht="14.25" hidden="false" customHeight="false" outlineLevel="0" collapsed="false">
      <c r="A450" s="27" t="n">
        <v>53</v>
      </c>
      <c r="B450" s="24" t="s">
        <v>152</v>
      </c>
      <c r="C450" s="28" t="n">
        <v>4.48847</v>
      </c>
      <c r="D450" s="29" t="n">
        <v>30.8373</v>
      </c>
      <c r="E450" s="29" t="n">
        <v>0.000836859</v>
      </c>
      <c r="F450" s="28" t="n">
        <v>-0.0159283</v>
      </c>
      <c r="G450" s="28" t="n">
        <f aca="false">A450*$B$9+$B$10</f>
        <v>-0.00425926749338434</v>
      </c>
      <c r="H450" s="29" t="n">
        <f aca="false">G450-F450</f>
        <v>0.0116690325066157</v>
      </c>
      <c r="J450" s="26"/>
      <c r="K450" s="24"/>
    </row>
    <row r="451" customFormat="false" ht="13.5" hidden="false" customHeight="false" outlineLevel="0" collapsed="false">
      <c r="A451" s="27" t="n">
        <v>54</v>
      </c>
      <c r="B451" s="24" t="s">
        <v>152</v>
      </c>
      <c r="C451" s="28" t="n">
        <v>26.177</v>
      </c>
      <c r="D451" s="29" t="n">
        <v>31.1601</v>
      </c>
      <c r="E451" s="29" t="n">
        <v>0.00108619</v>
      </c>
      <c r="F451" s="28" t="n">
        <v>-0.00746918</v>
      </c>
      <c r="G451" s="28" t="n">
        <f aca="false">A451*$B$9+$B$10</f>
        <v>-0.00426422168883681</v>
      </c>
      <c r="H451" s="29" t="n">
        <f aca="false">G451-F451</f>
        <v>0.00320495831116319</v>
      </c>
      <c r="J451" s="26"/>
      <c r="K451" s="24"/>
    </row>
    <row r="452" customFormat="false" ht="13.5" hidden="false" customHeight="false" outlineLevel="0" collapsed="false">
      <c r="A452" s="23" t="n">
        <v>54</v>
      </c>
      <c r="B452" s="24" t="s">
        <v>152</v>
      </c>
      <c r="C452" s="25" t="n">
        <v>5.71308</v>
      </c>
      <c r="D452" s="24" t="n">
        <v>31.0835</v>
      </c>
      <c r="E452" s="24" t="n">
        <v>0.00445965</v>
      </c>
      <c r="F452" s="25" t="n">
        <v>-0.0030365</v>
      </c>
      <c r="G452" s="25" t="n">
        <f aca="false">A452*$B$9+$B$10</f>
        <v>-0.00426422168883681</v>
      </c>
      <c r="H452" s="24" t="n">
        <f aca="false">G452-F452</f>
        <v>-0.00122772168883681</v>
      </c>
      <c r="J452" s="26"/>
      <c r="K452" s="24"/>
    </row>
    <row r="453" customFormat="false" ht="13.5" hidden="false" customHeight="false" outlineLevel="0" collapsed="false">
      <c r="A453" s="27" t="n">
        <v>55</v>
      </c>
      <c r="B453" s="24" t="s">
        <v>152</v>
      </c>
      <c r="C453" s="28" t="n">
        <v>175.226</v>
      </c>
      <c r="D453" s="29" t="n">
        <v>33.8415</v>
      </c>
      <c r="E453" s="29" t="n">
        <v>0.000455995</v>
      </c>
      <c r="F453" s="28" t="n">
        <v>-0.004776</v>
      </c>
      <c r="G453" s="28" t="n">
        <f aca="false">A453*$B$9+$B$10</f>
        <v>-0.00426917588428927</v>
      </c>
      <c r="H453" s="29" t="n">
        <f aca="false">G453-F453</f>
        <v>0.000506824115710728</v>
      </c>
      <c r="J453" s="26"/>
      <c r="K453" s="24"/>
    </row>
    <row r="454" customFormat="false" ht="12.75" hidden="false" customHeight="false" outlineLevel="0" collapsed="false">
      <c r="A454" s="23" t="n">
        <v>55</v>
      </c>
      <c r="B454" s="24" t="s">
        <v>152</v>
      </c>
      <c r="C454" s="25" t="n">
        <v>151.006</v>
      </c>
      <c r="D454" s="24" t="n">
        <v>33.7795</v>
      </c>
      <c r="E454" s="24" t="n">
        <v>0.0113111</v>
      </c>
      <c r="F454" s="25" t="n">
        <v>0.00638199</v>
      </c>
      <c r="G454" s="25" t="n">
        <f aca="false">A454*$B$9+$B$10</f>
        <v>-0.00426917588428927</v>
      </c>
      <c r="H454" s="24" t="n">
        <f aca="false">G454-F454</f>
        <v>-0.0106511658842893</v>
      </c>
      <c r="J454" s="26"/>
      <c r="K454" s="24"/>
    </row>
    <row r="455" customFormat="false" ht="13.5" hidden="false" customHeight="false" outlineLevel="0" collapsed="false">
      <c r="A455" s="23" t="n">
        <v>55</v>
      </c>
      <c r="B455" s="24" t="s">
        <v>152</v>
      </c>
      <c r="C455" s="25" t="n">
        <v>4.13036</v>
      </c>
      <c r="D455" s="24" t="n">
        <v>31.3384</v>
      </c>
      <c r="E455" s="24" t="n">
        <v>0.00113004</v>
      </c>
      <c r="F455" s="25" t="n">
        <v>-0.0101585</v>
      </c>
      <c r="G455" s="25" t="n">
        <f aca="false">A455*$B$9+$B$10</f>
        <v>-0.00426917588428927</v>
      </c>
      <c r="H455" s="24" t="n">
        <f aca="false">G455-F455</f>
        <v>0.00588932411571073</v>
      </c>
      <c r="J455" s="26"/>
      <c r="K455" s="24"/>
    </row>
    <row r="456" customFormat="false" ht="13.5" hidden="false" customHeight="false" outlineLevel="0" collapsed="false">
      <c r="A456" s="27" t="n">
        <v>56</v>
      </c>
      <c r="B456" s="24" t="s">
        <v>152</v>
      </c>
      <c r="C456" s="28" t="n">
        <v>1500.69</v>
      </c>
      <c r="D456" s="29" t="n">
        <v>34.5019</v>
      </c>
      <c r="E456" s="29" t="n">
        <v>0.000282018</v>
      </c>
      <c r="F456" s="28" t="n">
        <v>-0.00682831</v>
      </c>
      <c r="G456" s="28" t="n">
        <f aca="false">A456*$B$9+$B$10</f>
        <v>-0.00427413007974174</v>
      </c>
      <c r="H456" s="29" t="n">
        <f aca="false">G456-F456</f>
        <v>0.00255417992025826</v>
      </c>
      <c r="J456" s="26"/>
      <c r="K456" s="24"/>
    </row>
    <row r="457" customFormat="false" ht="12.75" hidden="false" customHeight="false" outlineLevel="0" collapsed="false">
      <c r="A457" s="23" t="n">
        <v>56</v>
      </c>
      <c r="B457" s="24" t="s">
        <v>152</v>
      </c>
      <c r="C457" s="25" t="n">
        <v>1248.27</v>
      </c>
      <c r="D457" s="24" t="n">
        <v>34.4415</v>
      </c>
      <c r="E457" s="24" t="n">
        <v>0.000305413</v>
      </c>
      <c r="F457" s="25" t="n">
        <v>-0.00643539</v>
      </c>
      <c r="G457" s="25" t="n">
        <f aca="false">A457*$B$9+$B$10</f>
        <v>-0.00427413007974174</v>
      </c>
      <c r="H457" s="24" t="n">
        <f aca="false">G457-F457</f>
        <v>0.00216125992025826</v>
      </c>
      <c r="J457" s="26"/>
      <c r="K457" s="24"/>
    </row>
    <row r="458" customFormat="false" ht="12.75" hidden="false" customHeight="false" outlineLevel="0" collapsed="false">
      <c r="A458" s="23" t="n">
        <v>56</v>
      </c>
      <c r="B458" s="24" t="s">
        <v>152</v>
      </c>
      <c r="C458" s="25" t="n">
        <v>1000.57</v>
      </c>
      <c r="D458" s="24" t="n">
        <v>34.3687</v>
      </c>
      <c r="E458" s="24" t="n">
        <v>0.000268957</v>
      </c>
      <c r="F458" s="25" t="n">
        <v>-0.00642014</v>
      </c>
      <c r="G458" s="25" t="n">
        <f aca="false">A458*$B$9+$B$10</f>
        <v>-0.00427413007974174</v>
      </c>
      <c r="H458" s="24" t="n">
        <f aca="false">G458-F458</f>
        <v>0.00214600992025826</v>
      </c>
      <c r="J458" s="26"/>
      <c r="K458" s="24"/>
    </row>
    <row r="459" customFormat="false" ht="12.75" hidden="false" customHeight="false" outlineLevel="0" collapsed="false">
      <c r="A459" s="23" t="n">
        <v>56</v>
      </c>
      <c r="B459" s="24" t="s">
        <v>152</v>
      </c>
      <c r="C459" s="25" t="n">
        <v>799.27</v>
      </c>
      <c r="D459" s="24" t="n">
        <v>34.2416</v>
      </c>
      <c r="E459" s="24" t="n">
        <v>0.00054112</v>
      </c>
      <c r="F459" s="25" t="n">
        <v>-0.00202942</v>
      </c>
      <c r="G459" s="25" t="n">
        <f aca="false">A459*$B$9+$B$10</f>
        <v>-0.00427413007974174</v>
      </c>
      <c r="H459" s="24" t="n">
        <f aca="false">G459-F459</f>
        <v>-0.00224471007974174</v>
      </c>
      <c r="J459" s="26"/>
      <c r="K459" s="24"/>
    </row>
    <row r="460" customFormat="false" ht="12.75" hidden="false" customHeight="false" outlineLevel="0" collapsed="false">
      <c r="A460" s="23" t="n">
        <v>56</v>
      </c>
      <c r="B460" s="24" t="s">
        <v>152</v>
      </c>
      <c r="C460" s="25" t="n">
        <v>603.099</v>
      </c>
      <c r="D460" s="24" t="n">
        <v>34.1343</v>
      </c>
      <c r="E460" s="24" t="n">
        <v>0.000512518</v>
      </c>
      <c r="F460" s="25" t="n">
        <v>-0.00614929</v>
      </c>
      <c r="G460" s="25" t="n">
        <f aca="false">A460*$B$9+$B$10</f>
        <v>-0.00427413007974174</v>
      </c>
      <c r="H460" s="24" t="n">
        <f aca="false">G460-F460</f>
        <v>0.00187515992025826</v>
      </c>
      <c r="J460" s="26"/>
      <c r="K460" s="24"/>
    </row>
    <row r="461" customFormat="false" ht="12.75" hidden="false" customHeight="false" outlineLevel="0" collapsed="false">
      <c r="A461" s="23" t="n">
        <v>56</v>
      </c>
      <c r="B461" s="24" t="s">
        <v>152</v>
      </c>
      <c r="C461" s="25" t="n">
        <v>297.699</v>
      </c>
      <c r="D461" s="24" t="n">
        <v>34.0151</v>
      </c>
      <c r="E461" s="24" t="n">
        <v>0.00031739</v>
      </c>
      <c r="F461" s="25" t="n">
        <v>-0.00423813</v>
      </c>
      <c r="G461" s="25" t="n">
        <f aca="false">A461*$B$9+$B$10</f>
        <v>-0.00427413007974174</v>
      </c>
      <c r="H461" s="24" t="n">
        <f aca="false">G461-F461</f>
        <v>-3.60000797417371E-005</v>
      </c>
      <c r="J461" s="26"/>
      <c r="K461" s="24"/>
    </row>
    <row r="462" customFormat="false" ht="12.75" hidden="false" customHeight="false" outlineLevel="0" collapsed="false">
      <c r="A462" s="23" t="n">
        <v>56</v>
      </c>
      <c r="B462" s="24" t="s">
        <v>152</v>
      </c>
      <c r="C462" s="25" t="n">
        <v>249.732</v>
      </c>
      <c r="D462" s="24" t="n">
        <v>33.991</v>
      </c>
      <c r="E462" s="24" t="n">
        <v>0.000383744</v>
      </c>
      <c r="F462" s="25" t="n">
        <v>-0.00576401</v>
      </c>
      <c r="G462" s="25" t="n">
        <f aca="false">A462*$B$9+$B$10</f>
        <v>-0.00427413007974174</v>
      </c>
      <c r="H462" s="24" t="n">
        <f aca="false">G462-F462</f>
        <v>0.00148987992025826</v>
      </c>
      <c r="J462" s="26"/>
      <c r="K462" s="24"/>
    </row>
    <row r="463" customFormat="false" ht="12.75" hidden="false" customHeight="false" outlineLevel="0" collapsed="false">
      <c r="A463" s="23" t="n">
        <v>56</v>
      </c>
      <c r="B463" s="24" t="s">
        <v>152</v>
      </c>
      <c r="C463" s="25" t="n">
        <v>200.43</v>
      </c>
      <c r="D463" s="24" t="n">
        <v>33.9176</v>
      </c>
      <c r="E463" s="24" t="n">
        <v>0.000441159</v>
      </c>
      <c r="F463" s="25" t="n">
        <v>-0.00402832</v>
      </c>
      <c r="G463" s="25" t="n">
        <f aca="false">A463*$B$9+$B$10</f>
        <v>-0.00427413007974174</v>
      </c>
      <c r="H463" s="24" t="n">
        <f aca="false">G463-F463</f>
        <v>-0.000245810079741737</v>
      </c>
      <c r="J463" s="26"/>
      <c r="K463" s="24"/>
    </row>
    <row r="464" customFormat="false" ht="12.75" hidden="false" customHeight="false" outlineLevel="0" collapsed="false">
      <c r="A464" s="23" t="n">
        <v>56</v>
      </c>
      <c r="B464" s="24" t="s">
        <v>152</v>
      </c>
      <c r="C464" s="25" t="n">
        <v>151.255</v>
      </c>
      <c r="D464" s="24" t="n">
        <v>33.8731</v>
      </c>
      <c r="E464" s="24" t="n">
        <v>0.000480372</v>
      </c>
      <c r="F464" s="25" t="n">
        <v>-0.00422287</v>
      </c>
      <c r="G464" s="25" t="n">
        <f aca="false">A464*$B$9+$B$10</f>
        <v>-0.00427413007974174</v>
      </c>
      <c r="H464" s="24" t="n">
        <f aca="false">G464-F464</f>
        <v>-5.12600797417367E-005</v>
      </c>
      <c r="J464" s="26"/>
      <c r="K464" s="24"/>
    </row>
    <row r="465" customFormat="false" ht="12.75" hidden="false" customHeight="false" outlineLevel="0" collapsed="false">
      <c r="A465" s="23" t="n">
        <v>56</v>
      </c>
      <c r="B465" s="24" t="s">
        <v>152</v>
      </c>
      <c r="C465" s="25" t="n">
        <v>24.9777</v>
      </c>
      <c r="D465" s="24" t="n">
        <v>32.1566</v>
      </c>
      <c r="E465" s="24" t="n">
        <v>0.0102363</v>
      </c>
      <c r="F465" s="25" t="n">
        <v>-0.00511169</v>
      </c>
      <c r="G465" s="25" t="n">
        <f aca="false">A465*$B$9+$B$10</f>
        <v>-0.00427413007974174</v>
      </c>
      <c r="H465" s="24" t="n">
        <f aca="false">G465-F465</f>
        <v>0.000837559920258264</v>
      </c>
      <c r="J465" s="26"/>
      <c r="K465" s="24"/>
    </row>
    <row r="466" customFormat="false" ht="13.5" hidden="false" customHeight="false" outlineLevel="0" collapsed="false">
      <c r="A466" s="23" t="n">
        <v>56</v>
      </c>
      <c r="B466" s="24" t="s">
        <v>152</v>
      </c>
      <c r="C466" s="25" t="n">
        <v>4.60493</v>
      </c>
      <c r="D466" s="24" t="n">
        <v>32.1852</v>
      </c>
      <c r="E466" s="24" t="n">
        <v>0.000594455</v>
      </c>
      <c r="F466" s="25" t="n">
        <v>-0.00813293</v>
      </c>
      <c r="G466" s="25" t="n">
        <f aca="false">A466*$B$9+$B$10</f>
        <v>-0.00427413007974174</v>
      </c>
      <c r="H466" s="24" t="n">
        <f aca="false">G466-F466</f>
        <v>0.00385879992025826</v>
      </c>
      <c r="J466" s="26"/>
      <c r="K466" s="24"/>
    </row>
    <row r="467" customFormat="false" ht="13.5" hidden="false" customHeight="false" outlineLevel="0" collapsed="false">
      <c r="A467" s="27" t="n">
        <v>57</v>
      </c>
      <c r="B467" s="24" t="s">
        <v>152</v>
      </c>
      <c r="C467" s="28" t="n">
        <v>15.3724</v>
      </c>
      <c r="D467" s="29" t="n">
        <v>32.0896</v>
      </c>
      <c r="E467" s="29" t="n">
        <v>0.000827745</v>
      </c>
      <c r="F467" s="28" t="n">
        <v>0.00313187</v>
      </c>
      <c r="G467" s="28" t="n">
        <f aca="false">A467*$B$9+$B$10</f>
        <v>-0.0042790842751942</v>
      </c>
      <c r="H467" s="29" t="n">
        <f aca="false">G467-F467</f>
        <v>-0.0074109542751942</v>
      </c>
      <c r="J467" s="26"/>
      <c r="K467" s="24"/>
    </row>
    <row r="468" customFormat="false" ht="13.5" hidden="false" customHeight="false" outlineLevel="0" collapsed="false">
      <c r="A468" s="23" t="n">
        <v>57</v>
      </c>
      <c r="B468" s="24" t="s">
        <v>152</v>
      </c>
      <c r="C468" s="25" t="n">
        <v>5.71987</v>
      </c>
      <c r="D468" s="24" t="n">
        <v>32.0737</v>
      </c>
      <c r="E468" s="24" t="n">
        <v>0.0163729</v>
      </c>
      <c r="F468" s="25" t="n">
        <v>-0.0162735</v>
      </c>
      <c r="G468" s="25" t="n">
        <f aca="false">A468*$B$9+$B$10</f>
        <v>-0.0042790842751942</v>
      </c>
      <c r="H468" s="24" t="n">
        <f aca="false">G468-F468</f>
        <v>0.0119944157248058</v>
      </c>
      <c r="J468" s="30"/>
      <c r="K468" s="31"/>
    </row>
    <row r="469" customFormat="false" ht="13.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04" activePane="bottomLeft" state="frozen"/>
      <selection pane="topLeft" activeCell="A1" activeCellId="0" sqref="A1"/>
      <selection pane="bottomLeft" activeCell="K422" activeCellId="0" sqref="K422:K4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23</v>
      </c>
    </row>
    <row r="5" customFormat="false" ht="12.75" hidden="false" customHeight="false" outlineLevel="0" collapsed="false">
      <c r="A5" s="0" t="s">
        <v>160</v>
      </c>
    </row>
    <row r="7" s="6" customFormat="true" ht="13.5" hidden="false" customHeight="false" outlineLevel="0" collapsed="false">
      <c r="A7" s="5" t="s">
        <v>125</v>
      </c>
      <c r="B7" s="5"/>
      <c r="C7" s="5"/>
      <c r="E7" s="5" t="s">
        <v>126</v>
      </c>
      <c r="F7" s="5"/>
      <c r="G7" s="5"/>
      <c r="I7" s="5" t="s">
        <v>127</v>
      </c>
      <c r="J7" s="5"/>
    </row>
    <row r="8" customFormat="false" ht="13.5" hidden="false" customHeight="false" outlineLevel="0" collapsed="false">
      <c r="A8" s="7"/>
      <c r="B8" s="8" t="s">
        <v>128</v>
      </c>
      <c r="C8" s="8" t="s">
        <v>129</v>
      </c>
      <c r="E8" s="9" t="s">
        <v>130</v>
      </c>
      <c r="F8" s="9"/>
      <c r="G8" s="9" t="n">
        <f aca="false">INDEX(LINEST(known_ys,known_xs,TRUE(),TRUE()),3,1)</f>
        <v>0.000820808580573962</v>
      </c>
      <c r="I8" s="10" t="s">
        <v>131</v>
      </c>
      <c r="J8" s="10" t="s">
        <v>132</v>
      </c>
    </row>
    <row r="9" customFormat="false" ht="12.75" hidden="false" customHeight="false" outlineLevel="0" collapsed="false">
      <c r="A9" s="0" t="s">
        <v>133</v>
      </c>
      <c r="B9" s="0" t="n">
        <f aca="false">INDEX(LINEST(known_ys,known_xs,TRUE(),TRUE()),1,1)</f>
        <v>1.34215584351401E-005</v>
      </c>
      <c r="C9" s="0" t="n">
        <f aca="false">INDEX(LINEST(known_ys,known_xs,TRUE(),TRUE()),2,1)</f>
        <v>2.27148162582362E-005</v>
      </c>
      <c r="E9" s="0" t="s">
        <v>134</v>
      </c>
      <c r="G9" s="0" t="n">
        <f aca="false">INDEX(LINEST(known_ys,known_xs,TRUE(),TRUE()),3,2)</f>
        <v>0.00603727650544013</v>
      </c>
      <c r="I9" s="0" t="n">
        <f aca="false">MIN(known_xs)</f>
        <v>1</v>
      </c>
      <c r="J9" s="0" t="n">
        <f aca="false">I9*$B$9+$B$10</f>
        <v>-0.00610195065000335</v>
      </c>
    </row>
    <row r="10" customFormat="false" ht="13.5" hidden="false" customHeight="false" outlineLevel="0" collapsed="false">
      <c r="A10" s="11" t="s">
        <v>135</v>
      </c>
      <c r="B10" s="11" t="n">
        <f aca="false">INDEX(LINEST(known_ys,known_xs,TRUE(),TRUE()),1,2)</f>
        <v>-0.00611537220843849</v>
      </c>
      <c r="C10" s="11" t="n">
        <f aca="false">INDEX(LINEST(known_ys,known_xs,TRUE(),TRUE()),2,2)</f>
        <v>0.000607753379109848</v>
      </c>
      <c r="E10" s="11" t="s">
        <v>136</v>
      </c>
      <c r="F10" s="11"/>
      <c r="G10" s="11" t="n">
        <f aca="false">INDEX(LINEST(known_ys,known_xs,TRUE(),TRUE()),5,2)</f>
        <v>0.0154907007313342</v>
      </c>
      <c r="I10" s="11" t="n">
        <f aca="false">MAX(known_xs)</f>
        <v>57</v>
      </c>
      <c r="J10" s="11" t="n">
        <f aca="false">I10*$B$9+$B$10</f>
        <v>-0.005350343377635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7</v>
      </c>
      <c r="D12" s="0" t="n">
        <v>452</v>
      </c>
    </row>
    <row r="13" customFormat="false" ht="12.75" hidden="false" customHeight="false" outlineLevel="0" collapsed="false">
      <c r="A13" s="0" t="s">
        <v>138</v>
      </c>
      <c r="D13" s="0" t="n">
        <v>42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39</v>
      </c>
      <c r="B15" s="13" t="s">
        <v>140</v>
      </c>
      <c r="C15" s="14" t="s">
        <v>141</v>
      </c>
      <c r="D15" s="13" t="s">
        <v>156</v>
      </c>
      <c r="E15" s="13" t="s">
        <v>156</v>
      </c>
      <c r="F15" s="13" t="s">
        <v>157</v>
      </c>
      <c r="G15" s="13"/>
      <c r="H15" s="13"/>
      <c r="J15" s="16" t="s">
        <v>144</v>
      </c>
      <c r="K15" s="13" t="s">
        <v>159</v>
      </c>
    </row>
    <row r="16" s="15" customFormat="true" ht="13.5" hidden="false" customHeight="false" outlineLevel="0" collapsed="false">
      <c r="A16" s="17" t="s">
        <v>1</v>
      </c>
      <c r="B16" s="18" t="s">
        <v>145</v>
      </c>
      <c r="C16" s="19" t="s">
        <v>146</v>
      </c>
      <c r="D16" s="18" t="s">
        <v>146</v>
      </c>
      <c r="E16" s="18" t="s">
        <v>147</v>
      </c>
      <c r="F16" s="20" t="s">
        <v>148</v>
      </c>
      <c r="G16" s="20" t="s">
        <v>149</v>
      </c>
      <c r="H16" s="21" t="s">
        <v>150</v>
      </c>
      <c r="J16" s="22" t="s">
        <v>131</v>
      </c>
      <c r="K16" s="21" t="s">
        <v>151</v>
      </c>
    </row>
    <row r="17" customFormat="false" ht="13.5" hidden="false" customHeight="false" outlineLevel="0" collapsed="false">
      <c r="A17" s="23" t="n">
        <v>1</v>
      </c>
      <c r="B17" s="24" t="s">
        <v>152</v>
      </c>
      <c r="C17" s="25" t="n">
        <v>216.784</v>
      </c>
      <c r="D17" s="24" t="n">
        <v>31.3089</v>
      </c>
      <c r="E17" s="24" t="n">
        <v>0.000215962</v>
      </c>
      <c r="F17" s="25" t="n">
        <v>-0.003088</v>
      </c>
      <c r="G17" s="25" t="n">
        <f aca="false">A17*$B$9+$B$10</f>
        <v>-0.00610195065000335</v>
      </c>
      <c r="H17" s="24" t="n">
        <f aca="false">G17-F17</f>
        <v>-0.00301395065000335</v>
      </c>
      <c r="J17" s="26" t="n">
        <v>1</v>
      </c>
      <c r="K17" s="24" t="n">
        <v>-0.003088</v>
      </c>
    </row>
    <row r="18" customFormat="false" ht="12.75" hidden="false" customHeight="false" outlineLevel="0" collapsed="false">
      <c r="A18" s="23" t="n">
        <v>1</v>
      </c>
      <c r="B18" s="24" t="s">
        <v>152</v>
      </c>
      <c r="C18" s="25" t="n">
        <v>202.842</v>
      </c>
      <c r="D18" s="24" t="n">
        <v>31.2992</v>
      </c>
      <c r="E18" s="24" t="n">
        <v>0.000211916</v>
      </c>
      <c r="F18" s="25" t="n">
        <v>-0.0040226</v>
      </c>
      <c r="G18" s="25" t="n">
        <f aca="false">A18*$B$9+$B$10</f>
        <v>-0.00610195065000335</v>
      </c>
      <c r="H18" s="24" t="n">
        <f aca="false">G18-F18</f>
        <v>-0.00207935065000335</v>
      </c>
      <c r="J18" s="26" t="n">
        <v>1</v>
      </c>
      <c r="K18" s="24" t="n">
        <v>-0.0040226</v>
      </c>
    </row>
    <row r="19" customFormat="false" ht="12.75" hidden="false" customHeight="false" outlineLevel="0" collapsed="false">
      <c r="A19" s="23" t="n">
        <v>1</v>
      </c>
      <c r="B19" s="24" t="s">
        <v>152</v>
      </c>
      <c r="C19" s="25" t="n">
        <v>174.845</v>
      </c>
      <c r="D19" s="24" t="n">
        <v>31.267</v>
      </c>
      <c r="E19" s="24" t="n">
        <v>0.000221358</v>
      </c>
      <c r="F19" s="25" t="n">
        <v>-0.0044117</v>
      </c>
      <c r="G19" s="25" t="n">
        <f aca="false">A19*$B$9+$B$10</f>
        <v>-0.00610195065000335</v>
      </c>
      <c r="H19" s="24" t="n">
        <f aca="false">G19-F19</f>
        <v>-0.00169025065000335</v>
      </c>
      <c r="J19" s="26" t="n">
        <v>1</v>
      </c>
      <c r="K19" s="24" t="n">
        <v>-0.0044117</v>
      </c>
    </row>
    <row r="20" customFormat="false" ht="12.75" hidden="false" customHeight="false" outlineLevel="0" collapsed="false">
      <c r="A20" s="23" t="n">
        <v>1</v>
      </c>
      <c r="B20" s="24" t="s">
        <v>152</v>
      </c>
      <c r="C20" s="25" t="n">
        <v>149.874</v>
      </c>
      <c r="D20" s="24" t="n">
        <v>31.227</v>
      </c>
      <c r="E20" s="24" t="n">
        <v>0.000235997</v>
      </c>
      <c r="F20" s="25" t="n">
        <v>-0.00597191</v>
      </c>
      <c r="G20" s="25" t="n">
        <f aca="false">A20*$B$9+$B$10</f>
        <v>-0.00610195065000335</v>
      </c>
      <c r="H20" s="24" t="n">
        <f aca="false">G20-F20</f>
        <v>-0.000130040650003345</v>
      </c>
      <c r="J20" s="26" t="n">
        <v>1</v>
      </c>
      <c r="K20" s="24" t="n">
        <v>-0.00597191</v>
      </c>
    </row>
    <row r="21" customFormat="false" ht="12.75" hidden="false" customHeight="false" outlineLevel="0" collapsed="false">
      <c r="A21" s="23" t="n">
        <v>1</v>
      </c>
      <c r="B21" s="24" t="s">
        <v>152</v>
      </c>
      <c r="C21" s="25" t="n">
        <v>125.03</v>
      </c>
      <c r="D21" s="24" t="n">
        <v>31.1161</v>
      </c>
      <c r="E21" s="24" t="n">
        <v>0.000415824</v>
      </c>
      <c r="F21" s="25" t="n">
        <v>-0.0121708</v>
      </c>
      <c r="G21" s="25" t="n">
        <f aca="false">A21*$B$9+$B$10</f>
        <v>-0.00610195065000335</v>
      </c>
      <c r="H21" s="24" t="n">
        <f aca="false">G21-F21</f>
        <v>0.00606884934999666</v>
      </c>
      <c r="J21" s="26" t="n">
        <v>1</v>
      </c>
      <c r="K21" s="24" t="n">
        <v>-0.0121708</v>
      </c>
    </row>
    <row r="22" customFormat="false" ht="12.75" hidden="false" customHeight="false" outlineLevel="0" collapsed="false">
      <c r="A22" s="23" t="n">
        <v>1</v>
      </c>
      <c r="B22" s="24" t="s">
        <v>152</v>
      </c>
      <c r="C22" s="25" t="n">
        <v>100.001</v>
      </c>
      <c r="D22" s="24" t="n">
        <v>30.9975</v>
      </c>
      <c r="E22" s="24" t="n">
        <v>0.00024733</v>
      </c>
      <c r="F22" s="25" t="n">
        <v>-0.0217667</v>
      </c>
      <c r="G22" s="25" t="n">
        <f aca="false">A22*$B$9+$B$10</f>
        <v>-0.00610195065000335</v>
      </c>
      <c r="H22" s="24" t="n">
        <f aca="false">G22-F22</f>
        <v>0.0156647493499967</v>
      </c>
      <c r="J22" s="26" t="n">
        <v>1</v>
      </c>
      <c r="K22" s="24" t="n">
        <v>-0.0217667</v>
      </c>
    </row>
    <row r="23" customFormat="false" ht="12.75" hidden="false" customHeight="false" outlineLevel="0" collapsed="false">
      <c r="A23" s="23" t="n">
        <v>1</v>
      </c>
      <c r="B23" s="24" t="s">
        <v>152</v>
      </c>
      <c r="C23" s="25" t="n">
        <v>74.805</v>
      </c>
      <c r="D23" s="24" t="n">
        <v>30.8665</v>
      </c>
      <c r="E23" s="24" t="n">
        <v>0.000371166</v>
      </c>
      <c r="F23" s="25" t="n">
        <v>-0.0315895</v>
      </c>
      <c r="G23" s="25" t="n">
        <f aca="false">A23*$B$9+$B$10</f>
        <v>-0.00610195065000335</v>
      </c>
      <c r="H23" s="24" t="n">
        <f aca="false">G23-F23</f>
        <v>0.0254875493499967</v>
      </c>
      <c r="J23" s="26" t="n">
        <v>1</v>
      </c>
      <c r="K23" s="24" t="n">
        <v>-0.0315895</v>
      </c>
    </row>
    <row r="24" customFormat="false" ht="12.75" hidden="false" customHeight="false" outlineLevel="0" collapsed="false">
      <c r="A24" s="23" t="n">
        <v>1</v>
      </c>
      <c r="B24" s="24" t="s">
        <v>153</v>
      </c>
      <c r="C24" s="25" t="n">
        <v>50.0748</v>
      </c>
      <c r="D24" s="24" t="n">
        <v>30.0427</v>
      </c>
      <c r="E24" s="24" t="n">
        <v>0.000540501</v>
      </c>
      <c r="F24" s="25" t="n">
        <v>-0.105455</v>
      </c>
      <c r="G24" s="25" t="n">
        <f aca="false">A24*$B$9+$B$10</f>
        <v>-0.00610195065000335</v>
      </c>
      <c r="H24" s="24" t="n">
        <f aca="false">G24-F24</f>
        <v>0.0993530493499966</v>
      </c>
      <c r="J24" s="26" t="n">
        <v>1</v>
      </c>
      <c r="K24" s="24" t="n">
        <v>-0.0488873</v>
      </c>
    </row>
    <row r="25" customFormat="false" ht="12.75" hidden="false" customHeight="false" outlineLevel="0" collapsed="false">
      <c r="A25" s="23" t="n">
        <v>1</v>
      </c>
      <c r="B25" s="24" t="s">
        <v>152</v>
      </c>
      <c r="C25" s="25" t="n">
        <v>24.5591</v>
      </c>
      <c r="D25" s="24" t="n">
        <v>29.4409</v>
      </c>
      <c r="E25" s="24" t="n">
        <v>0.00064606</v>
      </c>
      <c r="F25" s="25" t="n">
        <v>-0.0488873</v>
      </c>
      <c r="G25" s="25" t="n">
        <f aca="false">A25*$B$9+$B$10</f>
        <v>-0.00610195065000335</v>
      </c>
      <c r="H25" s="24" t="n">
        <f aca="false">G25-F25</f>
        <v>0.0427853493499967</v>
      </c>
      <c r="J25" s="26" t="n">
        <v>1</v>
      </c>
      <c r="K25" s="24" t="n">
        <v>0.00414848</v>
      </c>
    </row>
    <row r="26" customFormat="false" ht="12.75" hidden="false" customHeight="false" outlineLevel="0" collapsed="false">
      <c r="A26" s="23" t="n">
        <v>1</v>
      </c>
      <c r="B26" s="24" t="s">
        <v>153</v>
      </c>
      <c r="C26" s="25" t="n">
        <v>9.82861</v>
      </c>
      <c r="D26" s="24" t="n">
        <v>28.6225</v>
      </c>
      <c r="E26" s="24" t="n">
        <v>0.00678452</v>
      </c>
      <c r="F26" s="25" t="n">
        <v>-0.201622</v>
      </c>
      <c r="G26" s="25" t="n">
        <f aca="false">A26*$B$9+$B$10</f>
        <v>-0.00610195065000335</v>
      </c>
      <c r="H26" s="24" t="n">
        <f aca="false">G26-F26</f>
        <v>0.195520049349997</v>
      </c>
      <c r="J26" s="26" t="n">
        <v>2</v>
      </c>
      <c r="K26" s="24" t="n">
        <v>0.00230026</v>
      </c>
    </row>
    <row r="27" customFormat="false" ht="13.5" hidden="false" customHeight="false" outlineLevel="0" collapsed="false">
      <c r="A27" s="23" t="n">
        <v>1</v>
      </c>
      <c r="B27" s="24" t="s">
        <v>152</v>
      </c>
      <c r="C27" s="25" t="n">
        <v>4.89953</v>
      </c>
      <c r="D27" s="24" t="n">
        <v>28.4278</v>
      </c>
      <c r="E27" s="24" t="n">
        <v>0.00929653</v>
      </c>
      <c r="F27" s="25" t="n">
        <v>0.00414848</v>
      </c>
      <c r="G27" s="25" t="n">
        <f aca="false">A27*$B$9+$B$10</f>
        <v>-0.00610195065000335</v>
      </c>
      <c r="H27" s="24" t="n">
        <f aca="false">G27-F27</f>
        <v>-0.0102504306500033</v>
      </c>
      <c r="J27" s="26" t="n">
        <v>3</v>
      </c>
      <c r="K27" s="24" t="n">
        <v>0.00476456</v>
      </c>
    </row>
    <row r="28" customFormat="false" ht="14.25" hidden="false" customHeight="false" outlineLevel="0" collapsed="false">
      <c r="A28" s="27" t="n">
        <v>2</v>
      </c>
      <c r="B28" s="24" t="s">
        <v>152</v>
      </c>
      <c r="C28" s="28" t="n">
        <v>5.29109</v>
      </c>
      <c r="D28" s="29" t="n">
        <v>31.9946</v>
      </c>
      <c r="E28" s="29" t="n">
        <v>0.00306466</v>
      </c>
      <c r="F28" s="28" t="n">
        <v>0.00230026</v>
      </c>
      <c r="G28" s="28" t="n">
        <f aca="false">A28*$B$9+$B$10</f>
        <v>-0.00608852909156821</v>
      </c>
      <c r="H28" s="29" t="n">
        <f aca="false">G28-F28</f>
        <v>-0.00838878909156821</v>
      </c>
      <c r="J28" s="26" t="n">
        <v>3</v>
      </c>
      <c r="K28" s="24" t="n">
        <v>-0.000736237</v>
      </c>
    </row>
    <row r="29" customFormat="false" ht="13.5" hidden="false" customHeight="false" outlineLevel="0" collapsed="false">
      <c r="A29" s="27" t="n">
        <v>3</v>
      </c>
      <c r="B29" s="24" t="s">
        <v>152</v>
      </c>
      <c r="C29" s="28" t="n">
        <v>104.578</v>
      </c>
      <c r="D29" s="29" t="n">
        <v>33.7623</v>
      </c>
      <c r="E29" s="29" t="n">
        <v>0.00150469</v>
      </c>
      <c r="F29" s="28" t="n">
        <v>0.00476456</v>
      </c>
      <c r="G29" s="28" t="n">
        <f aca="false">A29*$B$9+$B$10</f>
        <v>-0.00607510753313307</v>
      </c>
      <c r="H29" s="29" t="n">
        <f aca="false">G29-F29</f>
        <v>-0.0108396675331331</v>
      </c>
      <c r="J29" s="26" t="n">
        <v>3</v>
      </c>
      <c r="K29" s="24" t="n">
        <v>0.0043869</v>
      </c>
    </row>
    <row r="30" customFormat="false" ht="12.75" hidden="false" customHeight="false" outlineLevel="0" collapsed="false">
      <c r="A30" s="23" t="n">
        <v>3</v>
      </c>
      <c r="B30" s="24" t="s">
        <v>152</v>
      </c>
      <c r="C30" s="25" t="n">
        <v>100.124</v>
      </c>
      <c r="D30" s="24" t="n">
        <v>33.75</v>
      </c>
      <c r="E30" s="24" t="n">
        <v>0.000371789</v>
      </c>
      <c r="F30" s="25" t="n">
        <v>-0.000736237</v>
      </c>
      <c r="G30" s="25" t="n">
        <f aca="false">A30*$B$9+$B$10</f>
        <v>-0.00607510753313307</v>
      </c>
      <c r="H30" s="24" t="n">
        <f aca="false">G30-F30</f>
        <v>-0.00533887053313307</v>
      </c>
      <c r="J30" s="26" t="n">
        <v>3</v>
      </c>
      <c r="K30" s="24" t="n">
        <v>0.00835419</v>
      </c>
    </row>
    <row r="31" customFormat="false" ht="12.75" hidden="false" customHeight="false" outlineLevel="0" collapsed="false">
      <c r="A31" s="23" t="n">
        <v>3</v>
      </c>
      <c r="B31" s="24" t="s">
        <v>152</v>
      </c>
      <c r="C31" s="25" t="n">
        <v>75.5045</v>
      </c>
      <c r="D31" s="24" t="n">
        <v>33.3788</v>
      </c>
      <c r="E31" s="24" t="n">
        <v>0.00544477</v>
      </c>
      <c r="F31" s="25" t="n">
        <v>0.0043869</v>
      </c>
      <c r="G31" s="25" t="n">
        <f aca="false">A31*$B$9+$B$10</f>
        <v>-0.00607510753313307</v>
      </c>
      <c r="H31" s="24" t="n">
        <f aca="false">G31-F31</f>
        <v>-0.0104620075331331</v>
      </c>
      <c r="J31" s="26" t="n">
        <v>3</v>
      </c>
      <c r="K31" s="24" t="n">
        <v>0.0114441</v>
      </c>
    </row>
    <row r="32" customFormat="false" ht="12.75" hidden="false" customHeight="false" outlineLevel="0" collapsed="false">
      <c r="A32" s="23" t="n">
        <v>3</v>
      </c>
      <c r="B32" s="24" t="s">
        <v>152</v>
      </c>
      <c r="C32" s="25" t="n">
        <v>75.4242</v>
      </c>
      <c r="D32" s="24" t="n">
        <v>33.378</v>
      </c>
      <c r="E32" s="24" t="n">
        <v>0.00577642</v>
      </c>
      <c r="F32" s="25" t="n">
        <v>0.00835419</v>
      </c>
      <c r="G32" s="25" t="n">
        <f aca="false">A32*$B$9+$B$10</f>
        <v>-0.00607510753313307</v>
      </c>
      <c r="H32" s="24" t="n">
        <f aca="false">G32-F32</f>
        <v>-0.0144292975331331</v>
      </c>
      <c r="J32" s="26" t="n">
        <v>3</v>
      </c>
      <c r="K32" s="24" t="n">
        <v>0.00270462</v>
      </c>
    </row>
    <row r="33" customFormat="false" ht="12.75" hidden="false" customHeight="false" outlineLevel="0" collapsed="false">
      <c r="A33" s="23" t="n">
        <v>3</v>
      </c>
      <c r="B33" s="24" t="s">
        <v>152</v>
      </c>
      <c r="C33" s="25" t="n">
        <v>50.1861</v>
      </c>
      <c r="D33" s="24" t="n">
        <v>33.097</v>
      </c>
      <c r="E33" s="24" t="n">
        <v>0.0116955</v>
      </c>
      <c r="F33" s="25" t="n">
        <v>0.0114441</v>
      </c>
      <c r="G33" s="25" t="n">
        <f aca="false">A33*$B$9+$B$10</f>
        <v>-0.00607510753313307</v>
      </c>
      <c r="H33" s="24" t="n">
        <f aca="false">G33-F33</f>
        <v>-0.0175192075331331</v>
      </c>
      <c r="J33" s="26" t="n">
        <v>3</v>
      </c>
      <c r="K33" s="24" t="n">
        <v>0.0151672</v>
      </c>
    </row>
    <row r="34" customFormat="false" ht="12.75" hidden="false" customHeight="false" outlineLevel="0" collapsed="false">
      <c r="A34" s="23" t="n">
        <v>3</v>
      </c>
      <c r="B34" s="24" t="s">
        <v>152</v>
      </c>
      <c r="C34" s="25" t="n">
        <v>24.3831</v>
      </c>
      <c r="D34" s="24" t="n">
        <v>32.7732</v>
      </c>
      <c r="E34" s="24" t="n">
        <v>0.00251309</v>
      </c>
      <c r="F34" s="25" t="n">
        <v>0.00270462</v>
      </c>
      <c r="G34" s="25" t="n">
        <f aca="false">A34*$B$9+$B$10</f>
        <v>-0.00607510753313307</v>
      </c>
      <c r="H34" s="24" t="n">
        <f aca="false">G34-F34</f>
        <v>-0.00877972753313307</v>
      </c>
      <c r="J34" s="26" t="n">
        <v>3</v>
      </c>
      <c r="K34" s="24" t="n">
        <v>-0.00616455</v>
      </c>
    </row>
    <row r="35" customFormat="false" ht="12.75" hidden="false" customHeight="false" outlineLevel="0" collapsed="false">
      <c r="A35" s="23" t="n">
        <v>3</v>
      </c>
      <c r="B35" s="24" t="s">
        <v>152</v>
      </c>
      <c r="C35" s="25" t="n">
        <v>9.84152</v>
      </c>
      <c r="D35" s="24" t="n">
        <v>32.3678</v>
      </c>
      <c r="E35" s="24" t="n">
        <v>0.0112619</v>
      </c>
      <c r="F35" s="25" t="n">
        <v>0.0151672</v>
      </c>
      <c r="G35" s="25" t="n">
        <f aca="false">A35*$B$9+$B$10</f>
        <v>-0.00607510753313307</v>
      </c>
      <c r="H35" s="24" t="n">
        <f aca="false">G35-F35</f>
        <v>-0.0212423075331331</v>
      </c>
      <c r="J35" s="26" t="n">
        <v>4</v>
      </c>
      <c r="K35" s="24" t="n">
        <v>-0.0254822</v>
      </c>
    </row>
    <row r="36" customFormat="false" ht="13.5" hidden="false" customHeight="false" outlineLevel="0" collapsed="false">
      <c r="A36" s="23" t="n">
        <v>3</v>
      </c>
      <c r="B36" s="24" t="s">
        <v>152</v>
      </c>
      <c r="C36" s="25" t="n">
        <v>5.06492</v>
      </c>
      <c r="D36" s="24" t="n">
        <v>32.2632</v>
      </c>
      <c r="E36" s="24" t="n">
        <v>0.00179549</v>
      </c>
      <c r="F36" s="25" t="n">
        <v>-0.00616455</v>
      </c>
      <c r="G36" s="25" t="n">
        <f aca="false">A36*$B$9+$B$10</f>
        <v>-0.00607510753313307</v>
      </c>
      <c r="H36" s="24" t="n">
        <f aca="false">G36-F36</f>
        <v>8.94424668669352E-005</v>
      </c>
      <c r="J36" s="26" t="n">
        <v>5</v>
      </c>
      <c r="K36" s="24" t="n">
        <v>-0.00864792</v>
      </c>
    </row>
    <row r="37" customFormat="false" ht="14.25" hidden="false" customHeight="false" outlineLevel="0" collapsed="false">
      <c r="A37" s="27" t="n">
        <v>4</v>
      </c>
      <c r="B37" s="24" t="s">
        <v>152</v>
      </c>
      <c r="C37" s="28" t="n">
        <v>5.35564</v>
      </c>
      <c r="D37" s="29" t="n">
        <v>32.1722</v>
      </c>
      <c r="E37" s="29" t="n">
        <v>0.000712953</v>
      </c>
      <c r="F37" s="28" t="n">
        <v>-0.0254822</v>
      </c>
      <c r="G37" s="28" t="n">
        <f aca="false">A37*$B$9+$B$10</f>
        <v>-0.00606168597469793</v>
      </c>
      <c r="H37" s="29" t="n">
        <f aca="false">G37-F37</f>
        <v>0.0194205140253021</v>
      </c>
      <c r="J37" s="26" t="n">
        <v>5</v>
      </c>
      <c r="K37" s="24" t="n">
        <v>-0.00764084</v>
      </c>
    </row>
    <row r="38" customFormat="false" ht="13.5" hidden="false" customHeight="false" outlineLevel="0" collapsed="false">
      <c r="A38" s="27" t="n">
        <v>5</v>
      </c>
      <c r="B38" s="24" t="s">
        <v>152</v>
      </c>
      <c r="C38" s="28" t="n">
        <v>1315.02</v>
      </c>
      <c r="D38" s="29" t="n">
        <v>34.4724</v>
      </c>
      <c r="E38" s="29" t="n">
        <v>0.000278976</v>
      </c>
      <c r="F38" s="28" t="n">
        <v>-0.00864792</v>
      </c>
      <c r="G38" s="28" t="n">
        <f aca="false">A38*$B$9+$B$10</f>
        <v>-0.00604826441626279</v>
      </c>
      <c r="H38" s="29" t="n">
        <f aca="false">G38-F38</f>
        <v>0.00259965558373722</v>
      </c>
      <c r="J38" s="26" t="n">
        <v>5</v>
      </c>
      <c r="K38" s="24" t="n">
        <v>-0.00535202</v>
      </c>
    </row>
    <row r="39" customFormat="false" ht="12.75" hidden="false" customHeight="false" outlineLevel="0" collapsed="false">
      <c r="A39" s="23" t="n">
        <v>5</v>
      </c>
      <c r="B39" s="24" t="s">
        <v>152</v>
      </c>
      <c r="C39" s="25" t="n">
        <v>1249.45</v>
      </c>
      <c r="D39" s="24" t="n">
        <v>34.4508</v>
      </c>
      <c r="E39" s="24" t="n">
        <v>0.000441565</v>
      </c>
      <c r="F39" s="25" t="n">
        <v>-0.00764084</v>
      </c>
      <c r="G39" s="25" t="n">
        <f aca="false">A39*$B$9+$B$10</f>
        <v>-0.00604826441626279</v>
      </c>
      <c r="H39" s="24" t="n">
        <f aca="false">G39-F39</f>
        <v>0.00159257558373722</v>
      </c>
      <c r="J39" s="26" t="n">
        <v>5</v>
      </c>
      <c r="K39" s="24" t="n">
        <v>-0.0131569</v>
      </c>
    </row>
    <row r="40" customFormat="false" ht="12.75" hidden="false" customHeight="false" outlineLevel="0" collapsed="false">
      <c r="A40" s="23" t="n">
        <v>5</v>
      </c>
      <c r="B40" s="24" t="s">
        <v>152</v>
      </c>
      <c r="C40" s="25" t="n">
        <v>1248.87</v>
      </c>
      <c r="D40" s="24" t="n">
        <v>34.4504</v>
      </c>
      <c r="E40" s="24" t="n">
        <v>0.000502331</v>
      </c>
      <c r="F40" s="25" t="n">
        <v>-0.00535202</v>
      </c>
      <c r="G40" s="25" t="n">
        <f aca="false">A40*$B$9+$B$10</f>
        <v>-0.00604826441626279</v>
      </c>
      <c r="H40" s="24" t="n">
        <f aca="false">G40-F40</f>
        <v>-0.000696244416262785</v>
      </c>
      <c r="J40" s="26" t="n">
        <v>5</v>
      </c>
      <c r="K40" s="24" t="n">
        <v>-0.00993347</v>
      </c>
    </row>
    <row r="41" customFormat="false" ht="12.75" hidden="false" customHeight="false" outlineLevel="0" collapsed="false">
      <c r="A41" s="23" t="n">
        <v>5</v>
      </c>
      <c r="B41" s="24" t="s">
        <v>152</v>
      </c>
      <c r="C41" s="25" t="n">
        <v>999.175</v>
      </c>
      <c r="D41" s="24" t="n">
        <v>34.3694</v>
      </c>
      <c r="E41" s="24" t="n">
        <v>0.000233761</v>
      </c>
      <c r="F41" s="25" t="n">
        <v>-0.0131569</v>
      </c>
      <c r="G41" s="25" t="n">
        <f aca="false">A41*$B$9+$B$10</f>
        <v>-0.00604826441626279</v>
      </c>
      <c r="H41" s="24" t="n">
        <f aca="false">G41-F41</f>
        <v>0.00710863558373721</v>
      </c>
      <c r="J41" s="26" t="n">
        <v>5</v>
      </c>
      <c r="K41" s="24" t="n">
        <v>-0.00958633</v>
      </c>
    </row>
    <row r="42" customFormat="false" ht="12.75" hidden="false" customHeight="false" outlineLevel="0" collapsed="false">
      <c r="A42" s="23" t="n">
        <v>5</v>
      </c>
      <c r="B42" s="24" t="s">
        <v>152</v>
      </c>
      <c r="C42" s="25" t="n">
        <v>799.06</v>
      </c>
      <c r="D42" s="24" t="n">
        <v>34.2813</v>
      </c>
      <c r="E42" s="24" t="n">
        <v>0.000439851</v>
      </c>
      <c r="F42" s="25" t="n">
        <v>-0.00993347</v>
      </c>
      <c r="G42" s="25" t="n">
        <f aca="false">A42*$B$9+$B$10</f>
        <v>-0.00604826441626279</v>
      </c>
      <c r="H42" s="24" t="n">
        <f aca="false">G42-F42</f>
        <v>0.00388520558373722</v>
      </c>
      <c r="J42" s="26" t="n">
        <v>5</v>
      </c>
      <c r="K42" s="24" t="n">
        <v>-0.00995636</v>
      </c>
    </row>
    <row r="43" customFormat="false" ht="12.75" hidden="false" customHeight="false" outlineLevel="0" collapsed="false">
      <c r="A43" s="23" t="n">
        <v>5</v>
      </c>
      <c r="B43" s="24" t="s">
        <v>152</v>
      </c>
      <c r="C43" s="25" t="n">
        <v>600.384</v>
      </c>
      <c r="D43" s="24" t="n">
        <v>34.179</v>
      </c>
      <c r="E43" s="24" t="n">
        <v>0.000247074</v>
      </c>
      <c r="F43" s="25" t="n">
        <v>-0.00958633</v>
      </c>
      <c r="G43" s="25" t="n">
        <f aca="false">A43*$B$9+$B$10</f>
        <v>-0.00604826441626279</v>
      </c>
      <c r="H43" s="24" t="n">
        <f aca="false">G43-F43</f>
        <v>0.00353806558373722</v>
      </c>
      <c r="J43" s="26" t="n">
        <v>5</v>
      </c>
      <c r="K43" s="24" t="n">
        <v>-0.00923157</v>
      </c>
    </row>
    <row r="44" customFormat="false" ht="12.75" hidden="false" customHeight="false" outlineLevel="0" collapsed="false">
      <c r="A44" s="23" t="n">
        <v>5</v>
      </c>
      <c r="B44" s="24" t="s">
        <v>152</v>
      </c>
      <c r="C44" s="25" t="n">
        <v>399.762</v>
      </c>
      <c r="D44" s="24" t="n">
        <v>34.0671</v>
      </c>
      <c r="E44" s="24" t="n">
        <v>0.000239249</v>
      </c>
      <c r="F44" s="25" t="n">
        <v>-0.00995636</v>
      </c>
      <c r="G44" s="25" t="n">
        <f aca="false">A44*$B$9+$B$10</f>
        <v>-0.00604826441626279</v>
      </c>
      <c r="H44" s="24" t="n">
        <f aca="false">G44-F44</f>
        <v>0.00390809558373721</v>
      </c>
      <c r="J44" s="26" t="n">
        <v>5</v>
      </c>
      <c r="K44" s="24" t="n">
        <v>-0.00274277</v>
      </c>
    </row>
    <row r="45" customFormat="false" ht="12.75" hidden="false" customHeight="false" outlineLevel="0" collapsed="false">
      <c r="A45" s="23" t="n">
        <v>5</v>
      </c>
      <c r="B45" s="24" t="s">
        <v>152</v>
      </c>
      <c r="C45" s="25" t="n">
        <v>299.974</v>
      </c>
      <c r="D45" s="24" t="n">
        <v>34.0105</v>
      </c>
      <c r="E45" s="24" t="n">
        <v>0.000975588</v>
      </c>
      <c r="F45" s="25" t="n">
        <v>-0.00923157</v>
      </c>
      <c r="G45" s="25" t="n">
        <f aca="false">A45*$B$9+$B$10</f>
        <v>-0.00604826441626279</v>
      </c>
      <c r="H45" s="24" t="n">
        <f aca="false">G45-F45</f>
        <v>0.00318330558373722</v>
      </c>
      <c r="J45" s="26" t="n">
        <v>5</v>
      </c>
      <c r="K45" s="24" t="n">
        <v>-0.00608826</v>
      </c>
    </row>
    <row r="46" customFormat="false" ht="12.75" hidden="false" customHeight="false" outlineLevel="0" collapsed="false">
      <c r="A46" s="23" t="n">
        <v>5</v>
      </c>
      <c r="B46" s="24" t="s">
        <v>152</v>
      </c>
      <c r="C46" s="25" t="n">
        <v>248.298</v>
      </c>
      <c r="D46" s="24" t="n">
        <v>33.9762</v>
      </c>
      <c r="E46" s="24" t="n">
        <v>0.000444226</v>
      </c>
      <c r="F46" s="25" t="n">
        <v>-0.00274277</v>
      </c>
      <c r="G46" s="25" t="n">
        <f aca="false">A46*$B$9+$B$10</f>
        <v>-0.00604826441626279</v>
      </c>
      <c r="H46" s="24" t="n">
        <f aca="false">G46-F46</f>
        <v>-0.00330549441626279</v>
      </c>
      <c r="J46" s="26" t="n">
        <v>5</v>
      </c>
      <c r="K46" s="24" t="n">
        <v>-0.00642014</v>
      </c>
    </row>
    <row r="47" customFormat="false" ht="12.75" hidden="false" customHeight="false" outlineLevel="0" collapsed="false">
      <c r="A47" s="23" t="n">
        <v>5</v>
      </c>
      <c r="B47" s="24" t="s">
        <v>152</v>
      </c>
      <c r="C47" s="25" t="n">
        <v>200.41</v>
      </c>
      <c r="D47" s="24" t="n">
        <v>33.9514</v>
      </c>
      <c r="E47" s="24" t="n">
        <v>0.00139069</v>
      </c>
      <c r="F47" s="25" t="n">
        <v>-0.00608826</v>
      </c>
      <c r="G47" s="25" t="n">
        <f aca="false">A47*$B$9+$B$10</f>
        <v>-0.00604826441626279</v>
      </c>
      <c r="H47" s="24" t="n">
        <f aca="false">G47-F47</f>
        <v>3.9995583737215E-005</v>
      </c>
      <c r="J47" s="26" t="n">
        <v>5</v>
      </c>
      <c r="K47" s="24" t="n">
        <v>-0.00157166</v>
      </c>
    </row>
    <row r="48" customFormat="false" ht="12.75" hidden="false" customHeight="false" outlineLevel="0" collapsed="false">
      <c r="A48" s="23" t="n">
        <v>5</v>
      </c>
      <c r="B48" s="24" t="s">
        <v>152</v>
      </c>
      <c r="C48" s="25" t="n">
        <v>175.802</v>
      </c>
      <c r="D48" s="24" t="n">
        <v>33.9037</v>
      </c>
      <c r="E48" s="24" t="n">
        <v>0.000870279</v>
      </c>
      <c r="F48" s="25" t="n">
        <v>-0.00642014</v>
      </c>
      <c r="G48" s="25" t="n">
        <f aca="false">A48*$B$9+$B$10</f>
        <v>-0.00604826441626279</v>
      </c>
      <c r="H48" s="24" t="n">
        <f aca="false">G48-F48</f>
        <v>0.000371875583737216</v>
      </c>
      <c r="J48" s="26" t="n">
        <v>5</v>
      </c>
      <c r="K48" s="24" t="n">
        <v>-0.00402069</v>
      </c>
    </row>
    <row r="49" customFormat="false" ht="12.75" hidden="false" customHeight="false" outlineLevel="0" collapsed="false">
      <c r="A49" s="23" t="n">
        <v>5</v>
      </c>
      <c r="B49" s="24" t="s">
        <v>152</v>
      </c>
      <c r="C49" s="25" t="n">
        <v>149.845</v>
      </c>
      <c r="D49" s="24" t="n">
        <v>33.8092</v>
      </c>
      <c r="E49" s="24" t="n">
        <v>0.00667032</v>
      </c>
      <c r="F49" s="25" t="n">
        <v>-0.00157166</v>
      </c>
      <c r="G49" s="25" t="n">
        <f aca="false">A49*$B$9+$B$10</f>
        <v>-0.00604826441626279</v>
      </c>
      <c r="H49" s="24" t="n">
        <f aca="false">G49-F49</f>
        <v>-0.00447660441626279</v>
      </c>
      <c r="J49" s="26" t="n">
        <v>5</v>
      </c>
      <c r="K49" s="24" t="n">
        <v>-0.00447845</v>
      </c>
    </row>
    <row r="50" customFormat="false" ht="12.75" hidden="false" customHeight="false" outlineLevel="0" collapsed="false">
      <c r="A50" s="23" t="n">
        <v>5</v>
      </c>
      <c r="B50" s="24" t="s">
        <v>152</v>
      </c>
      <c r="C50" s="25" t="n">
        <v>100.411</v>
      </c>
      <c r="D50" s="24" t="n">
        <v>33.378</v>
      </c>
      <c r="E50" s="24" t="n">
        <v>0.00220511</v>
      </c>
      <c r="F50" s="25" t="n">
        <v>-0.00402069</v>
      </c>
      <c r="G50" s="25" t="n">
        <f aca="false">A50*$B$9+$B$10</f>
        <v>-0.00604826441626279</v>
      </c>
      <c r="H50" s="24" t="n">
        <f aca="false">G50-F50</f>
        <v>-0.00202757441626278</v>
      </c>
      <c r="J50" s="26" t="n">
        <v>5</v>
      </c>
      <c r="K50" s="24" t="n">
        <v>-0.0180473</v>
      </c>
    </row>
    <row r="51" customFormat="false" ht="12.75" hidden="false" customHeight="false" outlineLevel="0" collapsed="false">
      <c r="A51" s="23" t="n">
        <v>5</v>
      </c>
      <c r="B51" s="24" t="s">
        <v>152</v>
      </c>
      <c r="C51" s="25" t="n">
        <v>74.3719</v>
      </c>
      <c r="D51" s="24" t="n">
        <v>32.776</v>
      </c>
      <c r="E51" s="24" t="n">
        <v>0.00268849</v>
      </c>
      <c r="F51" s="25" t="n">
        <v>-0.00447845</v>
      </c>
      <c r="G51" s="25" t="n">
        <f aca="false">A51*$B$9+$B$10</f>
        <v>-0.00604826441626279</v>
      </c>
      <c r="H51" s="24" t="n">
        <f aca="false">G51-F51</f>
        <v>-0.00156981441626278</v>
      </c>
      <c r="J51" s="26" t="n">
        <v>5</v>
      </c>
      <c r="K51" s="24" t="n">
        <v>0.0169487</v>
      </c>
    </row>
    <row r="52" customFormat="false" ht="12.75" hidden="false" customHeight="false" outlineLevel="0" collapsed="false">
      <c r="A52" s="23" t="n">
        <v>5</v>
      </c>
      <c r="B52" s="24" t="s">
        <v>152</v>
      </c>
      <c r="C52" s="25" t="n">
        <v>48.3121</v>
      </c>
      <c r="D52" s="24" t="n">
        <v>32.4701</v>
      </c>
      <c r="E52" s="24" t="n">
        <v>0.00550142</v>
      </c>
      <c r="F52" s="25" t="n">
        <v>-0.0180473</v>
      </c>
      <c r="G52" s="25" t="n">
        <f aca="false">A52*$B$9+$B$10</f>
        <v>-0.00604826441626279</v>
      </c>
      <c r="H52" s="24" t="n">
        <f aca="false">G52-F52</f>
        <v>0.0119990355837372</v>
      </c>
      <c r="J52" s="26" t="n">
        <v>5</v>
      </c>
      <c r="K52" s="24" t="n">
        <v>-0.0157318</v>
      </c>
    </row>
    <row r="53" customFormat="false" ht="12.75" hidden="false" customHeight="false" outlineLevel="0" collapsed="false">
      <c r="A53" s="23" t="n">
        <v>5</v>
      </c>
      <c r="B53" s="24" t="s">
        <v>152</v>
      </c>
      <c r="C53" s="25" t="n">
        <v>25.5443</v>
      </c>
      <c r="D53" s="24" t="n">
        <v>32.3303</v>
      </c>
      <c r="E53" s="24" t="n">
        <v>0.00361289</v>
      </c>
      <c r="F53" s="25" t="n">
        <v>0.0169487</v>
      </c>
      <c r="G53" s="25" t="n">
        <f aca="false">A53*$B$9+$B$10</f>
        <v>-0.00604826441626279</v>
      </c>
      <c r="H53" s="24" t="n">
        <f aca="false">G53-F53</f>
        <v>-0.0229969644162628</v>
      </c>
      <c r="J53" s="26" t="n">
        <v>5</v>
      </c>
      <c r="K53" s="24" t="n">
        <v>-0.0138359</v>
      </c>
    </row>
    <row r="54" customFormat="false" ht="12.75" hidden="false" customHeight="false" outlineLevel="0" collapsed="false">
      <c r="A54" s="23" t="n">
        <v>5</v>
      </c>
      <c r="B54" s="24" t="s">
        <v>152</v>
      </c>
      <c r="C54" s="25" t="n">
        <v>9.67517</v>
      </c>
      <c r="D54" s="24" t="n">
        <v>32.1695</v>
      </c>
      <c r="E54" s="24" t="n">
        <v>0.000602697</v>
      </c>
      <c r="F54" s="25" t="n">
        <v>-0.0157318</v>
      </c>
      <c r="G54" s="25" t="n">
        <f aca="false">A54*$B$9+$B$10</f>
        <v>-0.00604826441626279</v>
      </c>
      <c r="H54" s="24" t="n">
        <f aca="false">G54-F54</f>
        <v>0.00968353558373722</v>
      </c>
      <c r="J54" s="26" t="n">
        <v>6</v>
      </c>
      <c r="K54" s="24" t="n">
        <v>-0.00424194</v>
      </c>
    </row>
    <row r="55" customFormat="false" ht="13.5" hidden="false" customHeight="false" outlineLevel="0" collapsed="false">
      <c r="A55" s="23" t="n">
        <v>5</v>
      </c>
      <c r="B55" s="24" t="s">
        <v>152</v>
      </c>
      <c r="C55" s="25" t="n">
        <v>5.14664</v>
      </c>
      <c r="D55" s="24" t="n">
        <v>32.1708</v>
      </c>
      <c r="E55" s="24" t="n">
        <v>0.000904939</v>
      </c>
      <c r="F55" s="25" t="n">
        <v>-0.0138359</v>
      </c>
      <c r="G55" s="25" t="n">
        <f aca="false">A55*$B$9+$B$10</f>
        <v>-0.00604826441626279</v>
      </c>
      <c r="H55" s="24" t="n">
        <f aca="false">G55-F55</f>
        <v>0.00778763558373722</v>
      </c>
      <c r="J55" s="26" t="n">
        <v>6</v>
      </c>
      <c r="K55" s="24" t="n">
        <v>-0.0030632</v>
      </c>
    </row>
    <row r="56" customFormat="false" ht="13.5" hidden="false" customHeight="false" outlineLevel="0" collapsed="false">
      <c r="A56" s="27" t="n">
        <v>6</v>
      </c>
      <c r="B56" s="24" t="s">
        <v>152</v>
      </c>
      <c r="C56" s="28" t="n">
        <v>1299.8</v>
      </c>
      <c r="D56" s="29" t="n">
        <v>34.467</v>
      </c>
      <c r="E56" s="29" t="n">
        <v>0.000277701</v>
      </c>
      <c r="F56" s="28" t="n">
        <v>-0.00424194</v>
      </c>
      <c r="G56" s="28" t="n">
        <f aca="false">A56*$B$9+$B$10</f>
        <v>-0.00603484285782765</v>
      </c>
      <c r="H56" s="29" t="n">
        <f aca="false">G56-F56</f>
        <v>-0.00179290285782765</v>
      </c>
      <c r="J56" s="26" t="n">
        <v>6</v>
      </c>
      <c r="K56" s="24" t="n">
        <v>-0.0044136</v>
      </c>
    </row>
    <row r="57" customFormat="false" ht="12.75" hidden="false" customHeight="false" outlineLevel="0" collapsed="false">
      <c r="A57" s="23" t="n">
        <v>6</v>
      </c>
      <c r="B57" s="24" t="s">
        <v>152</v>
      </c>
      <c r="C57" s="25" t="n">
        <v>1299.69</v>
      </c>
      <c r="D57" s="24" t="n">
        <v>34.4669</v>
      </c>
      <c r="E57" s="24" t="n">
        <v>0.000287217</v>
      </c>
      <c r="F57" s="25" t="n">
        <v>-0.0030632</v>
      </c>
      <c r="G57" s="25" t="n">
        <f aca="false">A57*$B$9+$B$10</f>
        <v>-0.00603484285782765</v>
      </c>
      <c r="H57" s="24" t="n">
        <f aca="false">G57-F57</f>
        <v>-0.00297164285782765</v>
      </c>
      <c r="J57" s="26" t="n">
        <v>6</v>
      </c>
      <c r="K57" s="24" t="n">
        <v>-0.00387573</v>
      </c>
    </row>
    <row r="58" customFormat="false" ht="12.75" hidden="false" customHeight="false" outlineLevel="0" collapsed="false">
      <c r="A58" s="23" t="n">
        <v>6</v>
      </c>
      <c r="B58" s="24" t="s">
        <v>152</v>
      </c>
      <c r="C58" s="25" t="n">
        <v>1298.53</v>
      </c>
      <c r="D58" s="24" t="n">
        <v>34.4668</v>
      </c>
      <c r="E58" s="24" t="n">
        <v>0.000273904</v>
      </c>
      <c r="F58" s="25" t="n">
        <v>-0.0044136</v>
      </c>
      <c r="G58" s="25" t="n">
        <f aca="false">A58*$B$9+$B$10</f>
        <v>-0.00603484285782765</v>
      </c>
      <c r="H58" s="24" t="n">
        <f aca="false">G58-F58</f>
        <v>-0.00162124285782765</v>
      </c>
      <c r="J58" s="26" t="n">
        <v>6</v>
      </c>
      <c r="K58" s="24" t="n">
        <v>-0.00432587</v>
      </c>
    </row>
    <row r="59" customFormat="false" ht="12.75" hidden="false" customHeight="false" outlineLevel="0" collapsed="false">
      <c r="A59" s="23" t="n">
        <v>6</v>
      </c>
      <c r="B59" s="24" t="s">
        <v>152</v>
      </c>
      <c r="C59" s="25" t="n">
        <v>1298.79</v>
      </c>
      <c r="D59" s="24" t="n">
        <v>34.4668</v>
      </c>
      <c r="E59" s="24" t="n">
        <v>0.000286051</v>
      </c>
      <c r="F59" s="25" t="n">
        <v>-0.00387573</v>
      </c>
      <c r="G59" s="25" t="n">
        <f aca="false">A59*$B$9+$B$10</f>
        <v>-0.00603484285782765</v>
      </c>
      <c r="H59" s="24" t="n">
        <f aca="false">G59-F59</f>
        <v>-0.00215911285782765</v>
      </c>
      <c r="J59" s="26" t="n">
        <v>6</v>
      </c>
      <c r="K59" s="24" t="n">
        <v>-0.0043335</v>
      </c>
    </row>
    <row r="60" customFormat="false" ht="12.75" hidden="false" customHeight="false" outlineLevel="0" collapsed="false">
      <c r="A60" s="23" t="n">
        <v>6</v>
      </c>
      <c r="B60" s="24" t="s">
        <v>152</v>
      </c>
      <c r="C60" s="25" t="n">
        <v>1299.88</v>
      </c>
      <c r="D60" s="24" t="n">
        <v>34.467</v>
      </c>
      <c r="E60" s="24" t="n">
        <v>0.000271307</v>
      </c>
      <c r="F60" s="25" t="n">
        <v>-0.00432587</v>
      </c>
      <c r="G60" s="25" t="n">
        <f aca="false">A60*$B$9+$B$10</f>
        <v>-0.00603484285782765</v>
      </c>
      <c r="H60" s="24" t="n">
        <f aca="false">G60-F60</f>
        <v>-0.00170897285782765</v>
      </c>
      <c r="J60" s="26" t="n">
        <v>6</v>
      </c>
      <c r="K60" s="24" t="n">
        <v>-0.00479507</v>
      </c>
    </row>
    <row r="61" customFormat="false" ht="12.75" hidden="false" customHeight="false" outlineLevel="0" collapsed="false">
      <c r="A61" s="23" t="n">
        <v>6</v>
      </c>
      <c r="B61" s="24" t="s">
        <v>152</v>
      </c>
      <c r="C61" s="25" t="n">
        <v>1299.83</v>
      </c>
      <c r="D61" s="24" t="n">
        <v>34.467</v>
      </c>
      <c r="E61" s="24" t="n">
        <v>0.000275467</v>
      </c>
      <c r="F61" s="25" t="n">
        <v>-0.0043335</v>
      </c>
      <c r="G61" s="25" t="n">
        <f aca="false">A61*$B$9+$B$10</f>
        <v>-0.00603484285782765</v>
      </c>
      <c r="H61" s="24" t="n">
        <f aca="false">G61-F61</f>
        <v>-0.00170134285782765</v>
      </c>
      <c r="J61" s="26" t="n">
        <v>6</v>
      </c>
      <c r="K61" s="24" t="n">
        <v>-0.00379562</v>
      </c>
    </row>
    <row r="62" customFormat="false" ht="12.75" hidden="false" customHeight="false" outlineLevel="0" collapsed="false">
      <c r="A62" s="23" t="n">
        <v>6</v>
      </c>
      <c r="B62" s="24" t="s">
        <v>152</v>
      </c>
      <c r="C62" s="25" t="n">
        <v>1298.68</v>
      </c>
      <c r="D62" s="24" t="n">
        <v>34.4668</v>
      </c>
      <c r="E62" s="24" t="n">
        <v>0.000278653</v>
      </c>
      <c r="F62" s="25" t="n">
        <v>-0.00479507</v>
      </c>
      <c r="G62" s="25" t="n">
        <f aca="false">A62*$B$9+$B$10</f>
        <v>-0.00603484285782765</v>
      </c>
      <c r="H62" s="24" t="n">
        <f aca="false">G62-F62</f>
        <v>-0.00123977285782765</v>
      </c>
      <c r="J62" s="26" t="n">
        <v>6</v>
      </c>
      <c r="K62" s="24" t="n">
        <v>-0.00352859</v>
      </c>
    </row>
    <row r="63" customFormat="false" ht="12.75" hidden="false" customHeight="false" outlineLevel="0" collapsed="false">
      <c r="A63" s="23" t="n">
        <v>6</v>
      </c>
      <c r="B63" s="24" t="s">
        <v>152</v>
      </c>
      <c r="C63" s="25" t="n">
        <v>1298.68</v>
      </c>
      <c r="D63" s="24" t="n">
        <v>34.4668</v>
      </c>
      <c r="E63" s="24" t="n">
        <v>0.000278235</v>
      </c>
      <c r="F63" s="25" t="n">
        <v>-0.00379562</v>
      </c>
      <c r="G63" s="25" t="n">
        <f aca="false">A63*$B$9+$B$10</f>
        <v>-0.00603484285782765</v>
      </c>
      <c r="H63" s="24" t="n">
        <f aca="false">G63-F63</f>
        <v>-0.00223922285782765</v>
      </c>
      <c r="J63" s="26" t="n">
        <v>6</v>
      </c>
      <c r="K63" s="24" t="n">
        <v>-0.00357819</v>
      </c>
    </row>
    <row r="64" customFormat="false" ht="12.75" hidden="false" customHeight="false" outlineLevel="0" collapsed="false">
      <c r="A64" s="23" t="n">
        <v>6</v>
      </c>
      <c r="B64" s="24" t="s">
        <v>152</v>
      </c>
      <c r="C64" s="25" t="n">
        <v>1299.87</v>
      </c>
      <c r="D64" s="24" t="n">
        <v>34.467</v>
      </c>
      <c r="E64" s="24" t="n">
        <v>0.000271301</v>
      </c>
      <c r="F64" s="25" t="n">
        <v>-0.00352859</v>
      </c>
      <c r="G64" s="25" t="n">
        <f aca="false">A64*$B$9+$B$10</f>
        <v>-0.00603484285782765</v>
      </c>
      <c r="H64" s="24" t="n">
        <f aca="false">G64-F64</f>
        <v>-0.00250625285782765</v>
      </c>
      <c r="J64" s="26" t="n">
        <v>6</v>
      </c>
      <c r="K64" s="24" t="n">
        <v>-0.00471115</v>
      </c>
    </row>
    <row r="65" customFormat="false" ht="12.75" hidden="false" customHeight="false" outlineLevel="0" collapsed="false">
      <c r="A65" s="23" t="n">
        <v>6</v>
      </c>
      <c r="B65" s="24" t="s">
        <v>152</v>
      </c>
      <c r="C65" s="25" t="n">
        <v>1298.8</v>
      </c>
      <c r="D65" s="24" t="n">
        <v>34.4668</v>
      </c>
      <c r="E65" s="24" t="n">
        <v>0.000285943</v>
      </c>
      <c r="F65" s="25" t="n">
        <v>-0.00357819</v>
      </c>
      <c r="G65" s="25" t="n">
        <f aca="false">A65*$B$9+$B$10</f>
        <v>-0.00603484285782765</v>
      </c>
      <c r="H65" s="24" t="n">
        <f aca="false">G65-F65</f>
        <v>-0.00245665285782765</v>
      </c>
      <c r="J65" s="26" t="n">
        <v>6</v>
      </c>
      <c r="K65" s="24" t="n">
        <v>-0.00570679</v>
      </c>
    </row>
    <row r="66" customFormat="false" ht="12.75" hidden="false" customHeight="false" outlineLevel="0" collapsed="false">
      <c r="A66" s="23" t="n">
        <v>6</v>
      </c>
      <c r="B66" s="24" t="s">
        <v>152</v>
      </c>
      <c r="C66" s="25" t="n">
        <v>1298.57</v>
      </c>
      <c r="D66" s="24" t="n">
        <v>34.4668</v>
      </c>
      <c r="E66" s="24" t="n">
        <v>0.000275049</v>
      </c>
      <c r="F66" s="25" t="n">
        <v>-0.00471115</v>
      </c>
      <c r="G66" s="25" t="n">
        <f aca="false">A66*$B$9+$B$10</f>
        <v>-0.00603484285782765</v>
      </c>
      <c r="H66" s="24" t="n">
        <f aca="false">G66-F66</f>
        <v>-0.00132369285782765</v>
      </c>
      <c r="J66" s="26" t="n">
        <v>6</v>
      </c>
      <c r="K66" s="24" t="n">
        <v>-0.00586319</v>
      </c>
    </row>
    <row r="67" customFormat="false" ht="12.75" hidden="false" customHeight="false" outlineLevel="0" collapsed="false">
      <c r="A67" s="23" t="n">
        <v>6</v>
      </c>
      <c r="B67" s="24" t="s">
        <v>152</v>
      </c>
      <c r="C67" s="25" t="n">
        <v>1298.6</v>
      </c>
      <c r="D67" s="24" t="n">
        <v>34.4668</v>
      </c>
      <c r="E67" s="24" t="n">
        <v>0.000276531</v>
      </c>
      <c r="F67" s="25" t="n">
        <v>-0.00570679</v>
      </c>
      <c r="G67" s="25" t="n">
        <f aca="false">A67*$B$9+$B$10</f>
        <v>-0.00603484285782765</v>
      </c>
      <c r="H67" s="24" t="n">
        <f aca="false">G67-F67</f>
        <v>-0.000328052857827645</v>
      </c>
      <c r="J67" s="26" t="n">
        <v>6</v>
      </c>
      <c r="K67" s="24" t="n">
        <v>-0.00554657</v>
      </c>
    </row>
    <row r="68" customFormat="false" ht="12.75" hidden="false" customHeight="false" outlineLevel="0" collapsed="false">
      <c r="A68" s="23" t="n">
        <v>6</v>
      </c>
      <c r="B68" s="24" t="s">
        <v>153</v>
      </c>
      <c r="C68" s="25" t="n">
        <v>501.346</v>
      </c>
      <c r="D68" s="24" t="n">
        <v>34.109</v>
      </c>
      <c r="E68" s="24" t="n">
        <v>0.000260067</v>
      </c>
      <c r="F68" s="25" t="n">
        <v>1.85932</v>
      </c>
      <c r="G68" s="25" t="n">
        <f aca="false">A68*$B$9+$B$10</f>
        <v>-0.00603484285782765</v>
      </c>
      <c r="H68" s="24" t="n">
        <f aca="false">G68-F68</f>
        <v>-1.86535484285783</v>
      </c>
      <c r="J68" s="26" t="n">
        <v>6</v>
      </c>
      <c r="K68" s="24" t="n">
        <v>-0.00345993</v>
      </c>
    </row>
    <row r="69" customFormat="false" ht="12.75" hidden="false" customHeight="false" outlineLevel="0" collapsed="false">
      <c r="A69" s="23" t="n">
        <v>6</v>
      </c>
      <c r="B69" s="24" t="s">
        <v>152</v>
      </c>
      <c r="C69" s="25" t="n">
        <v>500.521</v>
      </c>
      <c r="D69" s="24" t="n">
        <v>34.1089</v>
      </c>
      <c r="E69" s="24" t="n">
        <v>0.000274142</v>
      </c>
      <c r="F69" s="25" t="n">
        <v>-0.00586319</v>
      </c>
      <c r="G69" s="25" t="n">
        <f aca="false">A69*$B$9+$B$10</f>
        <v>-0.00603484285782765</v>
      </c>
      <c r="H69" s="24" t="n">
        <f aca="false">G69-F69</f>
        <v>-0.000171652857827645</v>
      </c>
      <c r="J69" s="26" t="n">
        <v>6</v>
      </c>
      <c r="K69" s="24" t="n">
        <v>-0.00522614</v>
      </c>
    </row>
    <row r="70" customFormat="false" ht="12.75" hidden="false" customHeight="false" outlineLevel="0" collapsed="false">
      <c r="A70" s="23" t="n">
        <v>6</v>
      </c>
      <c r="B70" s="24" t="s">
        <v>152</v>
      </c>
      <c r="C70" s="25" t="n">
        <v>500.729</v>
      </c>
      <c r="D70" s="24" t="n">
        <v>34.109</v>
      </c>
      <c r="E70" s="24" t="n">
        <v>0.000271804</v>
      </c>
      <c r="F70" s="25" t="n">
        <v>-0.00554657</v>
      </c>
      <c r="G70" s="25" t="n">
        <f aca="false">A70*$B$9+$B$10</f>
        <v>-0.00603484285782765</v>
      </c>
      <c r="H70" s="24" t="n">
        <f aca="false">G70-F70</f>
        <v>-0.000488272857827645</v>
      </c>
      <c r="J70" s="26" t="n">
        <v>6</v>
      </c>
      <c r="K70" s="24" t="n">
        <v>-0.00635529</v>
      </c>
    </row>
    <row r="71" customFormat="false" ht="12.75" hidden="false" customHeight="false" outlineLevel="0" collapsed="false">
      <c r="A71" s="23" t="n">
        <v>6</v>
      </c>
      <c r="B71" s="24" t="s">
        <v>152</v>
      </c>
      <c r="C71" s="25" t="n">
        <v>500.547</v>
      </c>
      <c r="D71" s="24" t="n">
        <v>34.1089</v>
      </c>
      <c r="E71" s="24" t="n">
        <v>0.000275727</v>
      </c>
      <c r="F71" s="25" t="n">
        <v>-0.00345993</v>
      </c>
      <c r="G71" s="25" t="n">
        <f aca="false">A71*$B$9+$B$10</f>
        <v>-0.00603484285782765</v>
      </c>
      <c r="H71" s="24" t="n">
        <f aca="false">G71-F71</f>
        <v>-0.00257491285782765</v>
      </c>
      <c r="J71" s="26" t="n">
        <v>6</v>
      </c>
      <c r="K71" s="24" t="n">
        <v>-0.00454712</v>
      </c>
    </row>
    <row r="72" customFormat="false" ht="12.75" hidden="false" customHeight="false" outlineLevel="0" collapsed="false">
      <c r="A72" s="23" t="n">
        <v>6</v>
      </c>
      <c r="B72" s="24" t="s">
        <v>152</v>
      </c>
      <c r="C72" s="25" t="n">
        <v>500.905</v>
      </c>
      <c r="D72" s="24" t="n">
        <v>34.109</v>
      </c>
      <c r="E72" s="24" t="n">
        <v>0.000274446</v>
      </c>
      <c r="F72" s="25" t="n">
        <v>-0.00522614</v>
      </c>
      <c r="G72" s="25" t="n">
        <f aca="false">A72*$B$9+$B$10</f>
        <v>-0.00603484285782765</v>
      </c>
      <c r="H72" s="24" t="n">
        <f aca="false">G72-F72</f>
        <v>-0.000808702857827645</v>
      </c>
      <c r="J72" s="26" t="n">
        <v>6</v>
      </c>
      <c r="K72" s="24" t="n">
        <v>-0.00402069</v>
      </c>
    </row>
    <row r="73" customFormat="false" ht="12.75" hidden="false" customHeight="false" outlineLevel="0" collapsed="false">
      <c r="A73" s="23" t="n">
        <v>6</v>
      </c>
      <c r="B73" s="24" t="s">
        <v>152</v>
      </c>
      <c r="C73" s="25" t="n">
        <v>500.645</v>
      </c>
      <c r="D73" s="24" t="n">
        <v>34.1089</v>
      </c>
      <c r="E73" s="24" t="n">
        <v>0.000272174</v>
      </c>
      <c r="F73" s="25" t="n">
        <v>-0.00635529</v>
      </c>
      <c r="G73" s="25" t="n">
        <f aca="false">A73*$B$9+$B$10</f>
        <v>-0.00603484285782765</v>
      </c>
      <c r="H73" s="24" t="n">
        <f aca="false">G73-F73</f>
        <v>0.000320447142172355</v>
      </c>
      <c r="J73" s="26" t="n">
        <v>6</v>
      </c>
      <c r="K73" s="24" t="n">
        <v>-0.00714493</v>
      </c>
    </row>
    <row r="74" customFormat="false" ht="12.75" hidden="false" customHeight="false" outlineLevel="0" collapsed="false">
      <c r="A74" s="23" t="n">
        <v>6</v>
      </c>
      <c r="B74" s="24" t="s">
        <v>152</v>
      </c>
      <c r="C74" s="25" t="n">
        <v>500.723</v>
      </c>
      <c r="D74" s="24" t="n">
        <v>34.109</v>
      </c>
      <c r="E74" s="24" t="n">
        <v>0.00027218</v>
      </c>
      <c r="F74" s="25" t="n">
        <v>-0.00454712</v>
      </c>
      <c r="G74" s="25" t="n">
        <f aca="false">A74*$B$9+$B$10</f>
        <v>-0.00603484285782765</v>
      </c>
      <c r="H74" s="24" t="n">
        <f aca="false">G74-F74</f>
        <v>-0.00148772285782765</v>
      </c>
      <c r="J74" s="26" t="n">
        <v>6</v>
      </c>
      <c r="K74" s="24" t="n">
        <v>-0.00463104</v>
      </c>
    </row>
    <row r="75" customFormat="false" ht="12.75" hidden="false" customHeight="false" outlineLevel="0" collapsed="false">
      <c r="A75" s="23" t="n">
        <v>6</v>
      </c>
      <c r="B75" s="24" t="s">
        <v>152</v>
      </c>
      <c r="C75" s="25" t="n">
        <v>499.89</v>
      </c>
      <c r="D75" s="24" t="n">
        <v>34.1089</v>
      </c>
      <c r="E75" s="24" t="n">
        <v>0.000252338</v>
      </c>
      <c r="F75" s="25" t="n">
        <v>-0.00402069</v>
      </c>
      <c r="G75" s="25" t="n">
        <f aca="false">A75*$B$9+$B$10</f>
        <v>-0.00603484285782765</v>
      </c>
      <c r="H75" s="24" t="n">
        <f aca="false">G75-F75</f>
        <v>-0.00201415285782765</v>
      </c>
      <c r="J75" s="26" t="n">
        <v>6</v>
      </c>
      <c r="K75" s="24" t="n">
        <v>-0.00666809</v>
      </c>
    </row>
    <row r="76" customFormat="false" ht="12.75" hidden="false" customHeight="false" outlineLevel="0" collapsed="false">
      <c r="A76" s="23" t="n">
        <v>6</v>
      </c>
      <c r="B76" s="24" t="s">
        <v>152</v>
      </c>
      <c r="C76" s="25" t="n">
        <v>500.726</v>
      </c>
      <c r="D76" s="24" t="n">
        <v>34.109</v>
      </c>
      <c r="E76" s="24" t="n">
        <v>0.000271886</v>
      </c>
      <c r="F76" s="25" t="n">
        <v>-0.00714493</v>
      </c>
      <c r="G76" s="25" t="n">
        <f aca="false">A76*$B$9+$B$10</f>
        <v>-0.00603484285782765</v>
      </c>
      <c r="H76" s="24" t="n">
        <f aca="false">G76-F76</f>
        <v>0.00111008714217235</v>
      </c>
      <c r="J76" s="26" t="n">
        <v>7</v>
      </c>
      <c r="K76" s="24" t="n">
        <v>-0.0105095</v>
      </c>
    </row>
    <row r="77" customFormat="false" ht="12.75" hidden="false" customHeight="false" outlineLevel="0" collapsed="false">
      <c r="A77" s="23" t="n">
        <v>6</v>
      </c>
      <c r="B77" s="24" t="s">
        <v>152</v>
      </c>
      <c r="C77" s="25" t="n">
        <v>500.845</v>
      </c>
      <c r="D77" s="24" t="n">
        <v>34.109</v>
      </c>
      <c r="E77" s="24" t="n">
        <v>0.00027529</v>
      </c>
      <c r="F77" s="25" t="n">
        <v>-0.00463104</v>
      </c>
      <c r="G77" s="25" t="n">
        <f aca="false">A77*$B$9+$B$10</f>
        <v>-0.00603484285782765</v>
      </c>
      <c r="H77" s="24" t="n">
        <f aca="false">G77-F77</f>
        <v>-0.00140380285782764</v>
      </c>
      <c r="J77" s="26" t="n">
        <v>7</v>
      </c>
      <c r="K77" s="24" t="n">
        <v>-0.00384903</v>
      </c>
    </row>
    <row r="78" customFormat="false" ht="13.5" hidden="false" customHeight="false" outlineLevel="0" collapsed="false">
      <c r="A78" s="23" t="n">
        <v>6</v>
      </c>
      <c r="B78" s="24" t="s">
        <v>152</v>
      </c>
      <c r="C78" s="25" t="n">
        <v>500.475</v>
      </c>
      <c r="D78" s="24" t="n">
        <v>34.1089</v>
      </c>
      <c r="E78" s="24" t="n">
        <v>0.000273649</v>
      </c>
      <c r="F78" s="25" t="n">
        <v>-0.00666809</v>
      </c>
      <c r="G78" s="25" t="n">
        <f aca="false">A78*$B$9+$B$10</f>
        <v>-0.00603484285782765</v>
      </c>
      <c r="H78" s="24" t="n">
        <f aca="false">G78-F78</f>
        <v>0.000633247142172355</v>
      </c>
      <c r="J78" s="26" t="n">
        <v>7</v>
      </c>
      <c r="K78" s="24" t="n">
        <v>0.00129318</v>
      </c>
    </row>
    <row r="79" customFormat="false" ht="13.5" hidden="false" customHeight="false" outlineLevel="0" collapsed="false">
      <c r="A79" s="27" t="n">
        <v>7</v>
      </c>
      <c r="B79" s="24" t="s">
        <v>153</v>
      </c>
      <c r="C79" s="28" t="n">
        <v>1000.6</v>
      </c>
      <c r="D79" s="29" t="n">
        <v>34.3962</v>
      </c>
      <c r="E79" s="29" t="n">
        <v>0.00637503</v>
      </c>
      <c r="F79" s="28" t="n">
        <v>0.0286484</v>
      </c>
      <c r="G79" s="28" t="n">
        <f aca="false">A79*$B$9+$B$10</f>
        <v>-0.00602142129939251</v>
      </c>
      <c r="H79" s="29" t="n">
        <f aca="false">G79-F79</f>
        <v>-0.0346698212993925</v>
      </c>
      <c r="J79" s="26" t="n">
        <v>7</v>
      </c>
      <c r="K79" s="24" t="n">
        <v>-0.00374603</v>
      </c>
    </row>
    <row r="80" customFormat="false" ht="12.75" hidden="false" customHeight="false" outlineLevel="0" collapsed="false">
      <c r="A80" s="23" t="n">
        <v>7</v>
      </c>
      <c r="B80" s="24" t="s">
        <v>153</v>
      </c>
      <c r="C80" s="25" t="n">
        <v>1000.08</v>
      </c>
      <c r="D80" s="24" t="n">
        <v>34.3963</v>
      </c>
      <c r="E80" s="24" t="n">
        <v>0.00648632</v>
      </c>
      <c r="F80" s="25" t="n">
        <v>0.0289268</v>
      </c>
      <c r="G80" s="25" t="n">
        <f aca="false">A80*$B$9+$B$10</f>
        <v>-0.00602142129939251</v>
      </c>
      <c r="H80" s="24" t="n">
        <f aca="false">G80-F80</f>
        <v>-0.0349482212993925</v>
      </c>
      <c r="J80" s="26" t="n">
        <v>7</v>
      </c>
      <c r="K80" s="24" t="n">
        <v>-0.00444031</v>
      </c>
    </row>
    <row r="81" customFormat="false" ht="12.75" hidden="false" customHeight="false" outlineLevel="0" collapsed="false">
      <c r="A81" s="23" t="n">
        <v>7</v>
      </c>
      <c r="B81" s="24" t="s">
        <v>153</v>
      </c>
      <c r="C81" s="25" t="n">
        <v>1000.91</v>
      </c>
      <c r="D81" s="24" t="n">
        <v>34.3953</v>
      </c>
      <c r="E81" s="24" t="n">
        <v>0.0063591</v>
      </c>
      <c r="F81" s="25" t="n">
        <v>0.0282249</v>
      </c>
      <c r="G81" s="25" t="n">
        <f aca="false">A81*$B$9+$B$10</f>
        <v>-0.00602142129939251</v>
      </c>
      <c r="H81" s="24" t="n">
        <f aca="false">G81-F81</f>
        <v>-0.0342463212993925</v>
      </c>
      <c r="J81" s="26" t="n">
        <v>7</v>
      </c>
      <c r="K81" s="24" t="n">
        <v>-0.00384521</v>
      </c>
    </row>
    <row r="82" customFormat="false" ht="12.75" hidden="false" customHeight="false" outlineLevel="0" collapsed="false">
      <c r="A82" s="23" t="n">
        <v>7</v>
      </c>
      <c r="B82" s="24" t="s">
        <v>153</v>
      </c>
      <c r="C82" s="25" t="n">
        <v>999.95</v>
      </c>
      <c r="D82" s="24" t="n">
        <v>34.3963</v>
      </c>
      <c r="E82" s="24" t="n">
        <v>0.00666515</v>
      </c>
      <c r="F82" s="25" t="n">
        <v>0.030426</v>
      </c>
      <c r="G82" s="25" t="n">
        <f aca="false">A82*$B$9+$B$10</f>
        <v>-0.00602142129939251</v>
      </c>
      <c r="H82" s="24" t="n">
        <f aca="false">G82-F82</f>
        <v>-0.0364474212993925</v>
      </c>
      <c r="J82" s="26" t="n">
        <v>8</v>
      </c>
      <c r="K82" s="24" t="n">
        <v>-0.0118561</v>
      </c>
    </row>
    <row r="83" customFormat="false" ht="12.75" hidden="false" customHeight="false" outlineLevel="0" collapsed="false">
      <c r="A83" s="23" t="n">
        <v>7</v>
      </c>
      <c r="B83" s="24" t="s">
        <v>153</v>
      </c>
      <c r="C83" s="25" t="n">
        <v>1000.55</v>
      </c>
      <c r="D83" s="24" t="n">
        <v>34.3962</v>
      </c>
      <c r="E83" s="24" t="n">
        <v>0.00637429</v>
      </c>
      <c r="F83" s="25" t="n">
        <v>0.0300331</v>
      </c>
      <c r="G83" s="25" t="n">
        <f aca="false">A83*$B$9+$B$10</f>
        <v>-0.00602142129939251</v>
      </c>
      <c r="H83" s="24" t="n">
        <f aca="false">G83-F83</f>
        <v>-0.0360545212993925</v>
      </c>
      <c r="J83" s="26" t="n">
        <v>9</v>
      </c>
      <c r="K83" s="24" t="n">
        <v>-0.011055</v>
      </c>
    </row>
    <row r="84" customFormat="false" ht="12.75" hidden="false" customHeight="false" outlineLevel="0" collapsed="false">
      <c r="A84" s="23" t="n">
        <v>7</v>
      </c>
      <c r="B84" s="24" t="s">
        <v>153</v>
      </c>
      <c r="C84" s="25" t="n">
        <v>1000.36</v>
      </c>
      <c r="D84" s="24" t="n">
        <v>34.3965</v>
      </c>
      <c r="E84" s="24" t="n">
        <v>0.0062486</v>
      </c>
      <c r="F84" s="25" t="n">
        <v>0.0299416</v>
      </c>
      <c r="G84" s="25" t="n">
        <f aca="false">A84*$B$9+$B$10</f>
        <v>-0.00602142129939251</v>
      </c>
      <c r="H84" s="24" t="n">
        <f aca="false">G84-F84</f>
        <v>-0.0359630212993925</v>
      </c>
      <c r="J84" s="26" t="n">
        <v>10</v>
      </c>
      <c r="K84" s="24" t="n">
        <v>-0.0138779</v>
      </c>
    </row>
    <row r="85" customFormat="false" ht="12.75" hidden="false" customHeight="false" outlineLevel="0" collapsed="false">
      <c r="A85" s="23" t="n">
        <v>7</v>
      </c>
      <c r="B85" s="24" t="s">
        <v>153</v>
      </c>
      <c r="C85" s="25" t="n">
        <v>1000.67</v>
      </c>
      <c r="D85" s="24" t="n">
        <v>34.396</v>
      </c>
      <c r="E85" s="24" t="n">
        <v>0.00628922</v>
      </c>
      <c r="F85" s="25" t="n">
        <v>0.0298576</v>
      </c>
      <c r="G85" s="25" t="n">
        <f aca="false">A85*$B$9+$B$10</f>
        <v>-0.00602142129939251</v>
      </c>
      <c r="H85" s="24" t="n">
        <f aca="false">G85-F85</f>
        <v>-0.0358790212993925</v>
      </c>
      <c r="J85" s="26" t="n">
        <v>11</v>
      </c>
      <c r="K85" s="24" t="n">
        <v>-0.00569916</v>
      </c>
    </row>
    <row r="86" customFormat="false" ht="12.75" hidden="false" customHeight="false" outlineLevel="0" collapsed="false">
      <c r="A86" s="23" t="n">
        <v>7</v>
      </c>
      <c r="B86" s="24" t="s">
        <v>153</v>
      </c>
      <c r="C86" s="25" t="n">
        <v>1000.65</v>
      </c>
      <c r="D86" s="24" t="n">
        <v>34.396</v>
      </c>
      <c r="E86" s="24" t="n">
        <v>0.00631733</v>
      </c>
      <c r="F86" s="25" t="n">
        <v>0.0285416</v>
      </c>
      <c r="G86" s="25" t="n">
        <f aca="false">A86*$B$9+$B$10</f>
        <v>-0.00602142129939251</v>
      </c>
      <c r="H86" s="24" t="n">
        <f aca="false">G86-F86</f>
        <v>-0.0345630212993925</v>
      </c>
      <c r="J86" s="26" t="n">
        <v>11</v>
      </c>
      <c r="K86" s="24" t="n">
        <v>-0.00492096</v>
      </c>
    </row>
    <row r="87" customFormat="false" ht="12.75" hidden="false" customHeight="false" outlineLevel="0" collapsed="false">
      <c r="A87" s="23" t="n">
        <v>7</v>
      </c>
      <c r="B87" s="24" t="s">
        <v>153</v>
      </c>
      <c r="C87" s="25" t="n">
        <v>1000.73</v>
      </c>
      <c r="D87" s="24" t="n">
        <v>34.3955</v>
      </c>
      <c r="E87" s="24" t="n">
        <v>0.00632567</v>
      </c>
      <c r="F87" s="25" t="n">
        <v>0.028801</v>
      </c>
      <c r="G87" s="25" t="n">
        <f aca="false">A87*$B$9+$B$10</f>
        <v>-0.00602142129939251</v>
      </c>
      <c r="H87" s="24" t="n">
        <f aca="false">G87-F87</f>
        <v>-0.0348224212993925</v>
      </c>
      <c r="J87" s="26" t="n">
        <v>11</v>
      </c>
      <c r="K87" s="24" t="n">
        <v>-0.00699234</v>
      </c>
    </row>
    <row r="88" customFormat="false" ht="12.75" hidden="false" customHeight="false" outlineLevel="0" collapsed="false">
      <c r="A88" s="23" t="n">
        <v>7</v>
      </c>
      <c r="B88" s="24" t="s">
        <v>153</v>
      </c>
      <c r="C88" s="25" t="n">
        <v>1000.55</v>
      </c>
      <c r="D88" s="24" t="n">
        <v>34.3962</v>
      </c>
      <c r="E88" s="24" t="n">
        <v>0.00637429</v>
      </c>
      <c r="F88" s="25" t="n">
        <v>0.0289345</v>
      </c>
      <c r="G88" s="25" t="n">
        <f aca="false">A88*$B$9+$B$10</f>
        <v>-0.00602142129939251</v>
      </c>
      <c r="H88" s="24" t="n">
        <f aca="false">G88-F88</f>
        <v>-0.0349559212993925</v>
      </c>
      <c r="J88" s="26" t="n">
        <v>11</v>
      </c>
      <c r="K88" s="24" t="n">
        <v>-0.00725937</v>
      </c>
    </row>
    <row r="89" customFormat="false" ht="12.75" hidden="false" customHeight="false" outlineLevel="0" collapsed="false">
      <c r="A89" s="23" t="n">
        <v>7</v>
      </c>
      <c r="B89" s="24" t="s">
        <v>153</v>
      </c>
      <c r="C89" s="25" t="n">
        <v>1000.55</v>
      </c>
      <c r="D89" s="24" t="n">
        <v>34.3962</v>
      </c>
      <c r="E89" s="24" t="n">
        <v>0.00638122</v>
      </c>
      <c r="F89" s="25" t="n">
        <v>0.0303001</v>
      </c>
      <c r="G89" s="25" t="n">
        <f aca="false">A89*$B$9+$B$10</f>
        <v>-0.00602142129939251</v>
      </c>
      <c r="H89" s="24" t="n">
        <f aca="false">G89-F89</f>
        <v>-0.0363215212993925</v>
      </c>
      <c r="J89" s="26" t="n">
        <v>11</v>
      </c>
      <c r="K89" s="24" t="n">
        <v>-0.00617981</v>
      </c>
    </row>
    <row r="90" customFormat="false" ht="12.75" hidden="false" customHeight="false" outlineLevel="0" collapsed="false">
      <c r="A90" s="23" t="n">
        <v>7</v>
      </c>
      <c r="B90" s="24" t="s">
        <v>153</v>
      </c>
      <c r="C90" s="25" t="n">
        <v>1000.91</v>
      </c>
      <c r="D90" s="24" t="n">
        <v>34.3954</v>
      </c>
      <c r="E90" s="24" t="n">
        <v>0.00634891</v>
      </c>
      <c r="F90" s="25" t="n">
        <v>0.0290565</v>
      </c>
      <c r="G90" s="25" t="n">
        <f aca="false">A90*$B$9+$B$10</f>
        <v>-0.00602142129939251</v>
      </c>
      <c r="H90" s="24" t="n">
        <f aca="false">G90-F90</f>
        <v>-0.0350779212993925</v>
      </c>
      <c r="J90" s="26" t="n">
        <v>11</v>
      </c>
      <c r="K90" s="24" t="n">
        <v>-0.00907135</v>
      </c>
    </row>
    <row r="91" customFormat="false" ht="12.75" hidden="false" customHeight="false" outlineLevel="0" collapsed="false">
      <c r="A91" s="23" t="n">
        <v>7</v>
      </c>
      <c r="B91" s="24" t="s">
        <v>153</v>
      </c>
      <c r="C91" s="25" t="n">
        <v>1000.54</v>
      </c>
      <c r="D91" s="24" t="n">
        <v>34.3963</v>
      </c>
      <c r="E91" s="24" t="n">
        <v>0.00636165</v>
      </c>
      <c r="F91" s="25" t="n">
        <v>0.19117</v>
      </c>
      <c r="G91" s="25" t="n">
        <f aca="false">A91*$B$9+$B$10</f>
        <v>-0.00602142129939251</v>
      </c>
      <c r="H91" s="24" t="n">
        <f aca="false">G91-F91</f>
        <v>-0.197191421299393</v>
      </c>
      <c r="J91" s="26" t="n">
        <v>11</v>
      </c>
      <c r="K91" s="24" t="n">
        <v>-0.00826645</v>
      </c>
    </row>
    <row r="92" customFormat="false" ht="12.75" hidden="false" customHeight="false" outlineLevel="0" collapsed="false">
      <c r="A92" s="23" t="n">
        <v>7</v>
      </c>
      <c r="B92" s="24" t="s">
        <v>152</v>
      </c>
      <c r="C92" s="25" t="n">
        <v>749.148</v>
      </c>
      <c r="D92" s="24" t="n">
        <v>34.2466</v>
      </c>
      <c r="E92" s="24" t="n">
        <v>0.00025596</v>
      </c>
      <c r="F92" s="25" t="n">
        <v>-0.0105095</v>
      </c>
      <c r="G92" s="25" t="n">
        <f aca="false">A92*$B$9+$B$10</f>
        <v>-0.00602142129939251</v>
      </c>
      <c r="H92" s="24" t="n">
        <f aca="false">G92-F92</f>
        <v>0.0044880787006075</v>
      </c>
      <c r="J92" s="26" t="n">
        <v>11</v>
      </c>
      <c r="K92" s="24" t="n">
        <v>0.00336838</v>
      </c>
    </row>
    <row r="93" customFormat="false" ht="12.75" hidden="false" customHeight="false" outlineLevel="0" collapsed="false">
      <c r="A93" s="23" t="n">
        <v>7</v>
      </c>
      <c r="B93" s="24" t="s">
        <v>152</v>
      </c>
      <c r="C93" s="25" t="n">
        <v>300.464</v>
      </c>
      <c r="D93" s="24" t="n">
        <v>34.006</v>
      </c>
      <c r="E93" s="24" t="n">
        <v>0.0016996</v>
      </c>
      <c r="F93" s="25" t="n">
        <v>-0.00384903</v>
      </c>
      <c r="G93" s="25" t="n">
        <f aca="false">A93*$B$9+$B$10</f>
        <v>-0.00602142129939251</v>
      </c>
      <c r="H93" s="24" t="n">
        <f aca="false">G93-F93</f>
        <v>-0.00217239129939251</v>
      </c>
      <c r="J93" s="26" t="n">
        <v>11</v>
      </c>
      <c r="K93" s="24" t="n">
        <v>-0.00546265</v>
      </c>
    </row>
    <row r="94" customFormat="false" ht="12.75" hidden="false" customHeight="false" outlineLevel="0" collapsed="false">
      <c r="A94" s="23" t="n">
        <v>7</v>
      </c>
      <c r="B94" s="24" t="s">
        <v>152</v>
      </c>
      <c r="C94" s="25" t="n">
        <v>9.92403</v>
      </c>
      <c r="D94" s="24" t="n">
        <v>32.1794</v>
      </c>
      <c r="E94" s="24" t="n">
        <v>0.0140669</v>
      </c>
      <c r="F94" s="25" t="n">
        <v>0.00129318</v>
      </c>
      <c r="G94" s="25" t="n">
        <f aca="false">A94*$B$9+$B$10</f>
        <v>-0.00602142129939251</v>
      </c>
      <c r="H94" s="24" t="n">
        <f aca="false">G94-F94</f>
        <v>-0.0073146012993925</v>
      </c>
      <c r="J94" s="26" t="n">
        <v>11</v>
      </c>
      <c r="K94" s="24" t="n">
        <v>-0.00470352</v>
      </c>
    </row>
    <row r="95" customFormat="false" ht="12.75" hidden="false" customHeight="false" outlineLevel="0" collapsed="false">
      <c r="A95" s="23" t="n">
        <v>7</v>
      </c>
      <c r="B95" s="24" t="s">
        <v>152</v>
      </c>
      <c r="C95" s="25" t="n">
        <v>10.4413</v>
      </c>
      <c r="D95" s="24" t="n">
        <v>32.1725</v>
      </c>
      <c r="E95" s="24" t="n">
        <v>0.0114512</v>
      </c>
      <c r="F95" s="25" t="n">
        <v>-0.00374603</v>
      </c>
      <c r="G95" s="25" t="n">
        <f aca="false">A95*$B$9+$B$10</f>
        <v>-0.00602142129939251</v>
      </c>
      <c r="H95" s="24" t="n">
        <f aca="false">G95-F95</f>
        <v>-0.0022753912993925</v>
      </c>
      <c r="J95" s="26" t="n">
        <v>11</v>
      </c>
      <c r="K95" s="24" t="n">
        <v>-0.00406647</v>
      </c>
    </row>
    <row r="96" customFormat="false" ht="12.75" hidden="false" customHeight="false" outlineLevel="0" collapsed="false">
      <c r="A96" s="23" t="n">
        <v>7</v>
      </c>
      <c r="B96" s="24" t="s">
        <v>152</v>
      </c>
      <c r="C96" s="25" t="n">
        <v>10.379</v>
      </c>
      <c r="D96" s="24" t="n">
        <v>32.1734</v>
      </c>
      <c r="E96" s="24" t="n">
        <v>0.011923</v>
      </c>
      <c r="F96" s="25" t="n">
        <v>-0.00444031</v>
      </c>
      <c r="G96" s="25" t="n">
        <f aca="false">A96*$B$9+$B$10</f>
        <v>-0.00602142129939251</v>
      </c>
      <c r="H96" s="24" t="n">
        <f aca="false">G96-F96</f>
        <v>-0.0015811112993925</v>
      </c>
      <c r="J96" s="26" t="n">
        <v>11</v>
      </c>
      <c r="K96" s="24" t="n">
        <v>0.00193405</v>
      </c>
    </row>
    <row r="97" customFormat="false" ht="13.5" hidden="false" customHeight="false" outlineLevel="0" collapsed="false">
      <c r="A97" s="23" t="n">
        <v>7</v>
      </c>
      <c r="B97" s="24" t="s">
        <v>152</v>
      </c>
      <c r="C97" s="25" t="n">
        <v>10.5422</v>
      </c>
      <c r="D97" s="24" t="n">
        <v>32.1707</v>
      </c>
      <c r="E97" s="24" t="n">
        <v>0.00988144</v>
      </c>
      <c r="F97" s="25" t="n">
        <v>-0.00384521</v>
      </c>
      <c r="G97" s="25" t="n">
        <f aca="false">A97*$B$9+$B$10</f>
        <v>-0.00602142129939251</v>
      </c>
      <c r="H97" s="24" t="n">
        <f aca="false">G97-F97</f>
        <v>-0.0021762112993925</v>
      </c>
      <c r="J97" s="26" t="n">
        <v>11</v>
      </c>
      <c r="K97" s="24" t="n">
        <v>0.0124817</v>
      </c>
    </row>
    <row r="98" customFormat="false" ht="14.25" hidden="false" customHeight="false" outlineLevel="0" collapsed="false">
      <c r="A98" s="27" t="n">
        <v>8</v>
      </c>
      <c r="B98" s="24" t="s">
        <v>152</v>
      </c>
      <c r="C98" s="28" t="n">
        <v>5.61774</v>
      </c>
      <c r="D98" s="29" t="n">
        <v>32.1995</v>
      </c>
      <c r="E98" s="29" t="n">
        <v>0.00113224</v>
      </c>
      <c r="F98" s="28" t="n">
        <v>-0.0118561</v>
      </c>
      <c r="G98" s="28" t="n">
        <f aca="false">A98*$B$9+$B$10</f>
        <v>-0.00600799974095737</v>
      </c>
      <c r="H98" s="29" t="n">
        <f aca="false">G98-F98</f>
        <v>0.00584810025904264</v>
      </c>
      <c r="J98" s="26" t="n">
        <v>11</v>
      </c>
      <c r="K98" s="24" t="n">
        <v>0.00156784</v>
      </c>
    </row>
    <row r="99" customFormat="false" ht="14.25" hidden="false" customHeight="false" outlineLevel="0" collapsed="false">
      <c r="A99" s="27" t="n">
        <v>9</v>
      </c>
      <c r="B99" s="24" t="s">
        <v>152</v>
      </c>
      <c r="C99" s="28" t="n">
        <v>6.37167</v>
      </c>
      <c r="D99" s="29" t="n">
        <v>32.1705</v>
      </c>
      <c r="E99" s="29" t="n">
        <v>0.00150165</v>
      </c>
      <c r="F99" s="28" t="n">
        <v>-0.011055</v>
      </c>
      <c r="G99" s="28" t="n">
        <f aca="false">A99*$B$9+$B$10</f>
        <v>-0.00599457818252222</v>
      </c>
      <c r="H99" s="29" t="n">
        <f aca="false">G99-F99</f>
        <v>0.00506042181747778</v>
      </c>
      <c r="J99" s="26" t="n">
        <v>11</v>
      </c>
      <c r="K99" s="24" t="n">
        <v>-0.00788498</v>
      </c>
    </row>
    <row r="100" customFormat="false" ht="14.25" hidden="false" customHeight="false" outlineLevel="0" collapsed="false">
      <c r="A100" s="27" t="n">
        <v>10</v>
      </c>
      <c r="B100" s="24" t="s">
        <v>152</v>
      </c>
      <c r="C100" s="28" t="n">
        <v>7.73454</v>
      </c>
      <c r="D100" s="29" t="n">
        <v>32.306</v>
      </c>
      <c r="E100" s="29" t="n">
        <v>0.000347345</v>
      </c>
      <c r="F100" s="28" t="n">
        <v>-0.0138779</v>
      </c>
      <c r="G100" s="28" t="n">
        <f aca="false">A100*$B$9+$B$10</f>
        <v>-0.00598115662408709</v>
      </c>
      <c r="H100" s="29" t="n">
        <f aca="false">G100-F100</f>
        <v>0.00789674337591292</v>
      </c>
      <c r="J100" s="26" t="n">
        <v>11</v>
      </c>
      <c r="K100" s="24" t="n">
        <v>-0.0158005</v>
      </c>
    </row>
    <row r="101" customFormat="false" ht="13.5" hidden="false" customHeight="false" outlineLevel="0" collapsed="false">
      <c r="A101" s="27" t="n">
        <v>11</v>
      </c>
      <c r="B101" s="24" t="s">
        <v>152</v>
      </c>
      <c r="C101" s="28" t="n">
        <v>2001.11</v>
      </c>
      <c r="D101" s="29" t="n">
        <v>34.5845</v>
      </c>
      <c r="E101" s="29" t="n">
        <v>0.000261014</v>
      </c>
      <c r="F101" s="28" t="n">
        <v>-0.00569916</v>
      </c>
      <c r="G101" s="28" t="n">
        <f aca="false">A101*$B$9+$B$10</f>
        <v>-0.00596773506565195</v>
      </c>
      <c r="H101" s="29" t="n">
        <f aca="false">G101-F101</f>
        <v>-0.000268575065651945</v>
      </c>
      <c r="J101" s="26" t="n">
        <v>11</v>
      </c>
      <c r="K101" s="24" t="n">
        <v>-0.00740051</v>
      </c>
    </row>
    <row r="102" customFormat="false" ht="12.75" hidden="false" customHeight="false" outlineLevel="0" collapsed="false">
      <c r="A102" s="23" t="n">
        <v>11</v>
      </c>
      <c r="B102" s="24" t="s">
        <v>152</v>
      </c>
      <c r="C102" s="25" t="n">
        <v>1501.07</v>
      </c>
      <c r="D102" s="24" t="n">
        <v>34.5064</v>
      </c>
      <c r="E102" s="24" t="n">
        <v>0.000250805</v>
      </c>
      <c r="F102" s="25" t="n">
        <v>-0.00492096</v>
      </c>
      <c r="G102" s="25" t="n">
        <f aca="false">A102*$B$9+$B$10</f>
        <v>-0.00596773506565195</v>
      </c>
      <c r="H102" s="24" t="n">
        <f aca="false">G102-F102</f>
        <v>-0.00104677506565194</v>
      </c>
      <c r="J102" s="26" t="n">
        <v>11</v>
      </c>
      <c r="K102" s="24" t="n">
        <v>-0.00939941</v>
      </c>
    </row>
    <row r="103" customFormat="false" ht="12.75" hidden="false" customHeight="false" outlineLevel="0" collapsed="false">
      <c r="A103" s="23" t="n">
        <v>11</v>
      </c>
      <c r="B103" s="24" t="s">
        <v>152</v>
      </c>
      <c r="C103" s="25" t="n">
        <v>1247.89</v>
      </c>
      <c r="D103" s="24" t="n">
        <v>34.4619</v>
      </c>
      <c r="E103" s="24" t="n">
        <v>0.000268288</v>
      </c>
      <c r="F103" s="25" t="n">
        <v>-0.00699234</v>
      </c>
      <c r="G103" s="25" t="n">
        <f aca="false">A103*$B$9+$B$10</f>
        <v>-0.00596773506565195</v>
      </c>
      <c r="H103" s="24" t="n">
        <f aca="false">G103-F103</f>
        <v>0.00102460493434805</v>
      </c>
      <c r="J103" s="26" t="n">
        <v>11</v>
      </c>
      <c r="K103" s="24" t="n">
        <v>-0.00880051</v>
      </c>
    </row>
    <row r="104" customFormat="false" ht="12.75" hidden="false" customHeight="false" outlineLevel="0" collapsed="false">
      <c r="A104" s="23" t="n">
        <v>11</v>
      </c>
      <c r="B104" s="24" t="s">
        <v>152</v>
      </c>
      <c r="C104" s="25" t="n">
        <v>985.158</v>
      </c>
      <c r="D104" s="24" t="n">
        <v>34.3898</v>
      </c>
      <c r="E104" s="24" t="n">
        <v>0.000277729</v>
      </c>
      <c r="F104" s="25" t="n">
        <v>-0.00725937</v>
      </c>
      <c r="G104" s="25" t="n">
        <f aca="false">A104*$B$9+$B$10</f>
        <v>-0.00596773506565195</v>
      </c>
      <c r="H104" s="24" t="n">
        <f aca="false">G104-F104</f>
        <v>0.00129163493434806</v>
      </c>
      <c r="J104" s="26" t="n">
        <v>11</v>
      </c>
      <c r="K104" s="24" t="n">
        <v>-0.00720215</v>
      </c>
    </row>
    <row r="105" customFormat="false" ht="12.75" hidden="false" customHeight="false" outlineLevel="0" collapsed="false">
      <c r="A105" s="23" t="n">
        <v>11</v>
      </c>
      <c r="B105" s="24" t="s">
        <v>152</v>
      </c>
      <c r="C105" s="25" t="n">
        <v>802.891</v>
      </c>
      <c r="D105" s="24" t="n">
        <v>34.3124</v>
      </c>
      <c r="E105" s="24" t="n">
        <v>0.00056245</v>
      </c>
      <c r="F105" s="25" t="n">
        <v>-0.00617981</v>
      </c>
      <c r="G105" s="25" t="n">
        <f aca="false">A105*$B$9+$B$10</f>
        <v>-0.00596773506565195</v>
      </c>
      <c r="H105" s="24" t="n">
        <f aca="false">G105-F105</f>
        <v>0.000212074934348055</v>
      </c>
      <c r="J105" s="26" t="n">
        <v>11</v>
      </c>
      <c r="K105" s="24" t="n">
        <v>-0.00952148</v>
      </c>
    </row>
    <row r="106" customFormat="false" ht="12.75" hidden="false" customHeight="false" outlineLevel="0" collapsed="false">
      <c r="A106" s="23" t="n">
        <v>11</v>
      </c>
      <c r="B106" s="24" t="s">
        <v>152</v>
      </c>
      <c r="C106" s="25" t="n">
        <v>591.193</v>
      </c>
      <c r="D106" s="24" t="n">
        <v>34.1482</v>
      </c>
      <c r="E106" s="24" t="n">
        <v>0.000403404</v>
      </c>
      <c r="F106" s="25" t="n">
        <v>-0.00907135</v>
      </c>
      <c r="G106" s="25" t="n">
        <f aca="false">A106*$B$9+$B$10</f>
        <v>-0.00596773506565195</v>
      </c>
      <c r="H106" s="24" t="n">
        <f aca="false">G106-F106</f>
        <v>0.00310361493434806</v>
      </c>
      <c r="J106" s="26" t="n">
        <v>12</v>
      </c>
      <c r="K106" s="24" t="n">
        <v>-0.012043</v>
      </c>
    </row>
    <row r="107" customFormat="false" ht="12.75" hidden="false" customHeight="false" outlineLevel="0" collapsed="false">
      <c r="A107" s="23" t="n">
        <v>11</v>
      </c>
      <c r="B107" s="24" t="s">
        <v>152</v>
      </c>
      <c r="C107" s="25" t="n">
        <v>406.535</v>
      </c>
      <c r="D107" s="24" t="n">
        <v>33.9651</v>
      </c>
      <c r="E107" s="24" t="n">
        <v>0.000336366</v>
      </c>
      <c r="F107" s="25" t="n">
        <v>-0.00826645</v>
      </c>
      <c r="G107" s="25" t="n">
        <f aca="false">A107*$B$9+$B$10</f>
        <v>-0.00596773506565195</v>
      </c>
      <c r="H107" s="24" t="n">
        <f aca="false">G107-F107</f>
        <v>0.00229871493434806</v>
      </c>
      <c r="J107" s="26" t="n">
        <v>13</v>
      </c>
      <c r="K107" s="24" t="n">
        <v>-0.0160866</v>
      </c>
    </row>
    <row r="108" customFormat="false" ht="12.75" hidden="false" customHeight="false" outlineLevel="0" collapsed="false">
      <c r="A108" s="23" t="n">
        <v>11</v>
      </c>
      <c r="B108" s="24" t="s">
        <v>152</v>
      </c>
      <c r="C108" s="25" t="n">
        <v>301.086</v>
      </c>
      <c r="D108" s="24" t="n">
        <v>33.8975</v>
      </c>
      <c r="E108" s="24" t="n">
        <v>0.000392045</v>
      </c>
      <c r="F108" s="25" t="n">
        <v>0.00336838</v>
      </c>
      <c r="G108" s="25" t="n">
        <f aca="false">A108*$B$9+$B$10</f>
        <v>-0.00596773506565195</v>
      </c>
      <c r="H108" s="24" t="n">
        <f aca="false">G108-F108</f>
        <v>-0.00933611506565195</v>
      </c>
      <c r="J108" s="26" t="n">
        <v>14</v>
      </c>
      <c r="K108" s="24" t="n">
        <v>-0.00862503</v>
      </c>
    </row>
    <row r="109" customFormat="false" ht="12.75" hidden="false" customHeight="false" outlineLevel="0" collapsed="false">
      <c r="A109" s="23" t="n">
        <v>11</v>
      </c>
      <c r="B109" s="24" t="s">
        <v>152</v>
      </c>
      <c r="C109" s="25" t="n">
        <v>249.857</v>
      </c>
      <c r="D109" s="24" t="n">
        <v>33.8648</v>
      </c>
      <c r="E109" s="24" t="n">
        <v>0.000268059</v>
      </c>
      <c r="F109" s="25" t="n">
        <v>-0.00546265</v>
      </c>
      <c r="G109" s="25" t="n">
        <f aca="false">A109*$B$9+$B$10</f>
        <v>-0.00596773506565195</v>
      </c>
      <c r="H109" s="24" t="n">
        <f aca="false">G109-F109</f>
        <v>-0.000505085065651945</v>
      </c>
      <c r="J109" s="26" t="n">
        <v>15</v>
      </c>
      <c r="K109" s="24" t="n">
        <v>-0.0139771</v>
      </c>
    </row>
    <row r="110" customFormat="false" ht="12.75" hidden="false" customHeight="false" outlineLevel="0" collapsed="false">
      <c r="A110" s="23" t="n">
        <v>11</v>
      </c>
      <c r="B110" s="24" t="s">
        <v>152</v>
      </c>
      <c r="C110" s="25" t="n">
        <v>200.619</v>
      </c>
      <c r="D110" s="24" t="n">
        <v>33.8461</v>
      </c>
      <c r="E110" s="24" t="n">
        <v>0.000220933</v>
      </c>
      <c r="F110" s="25" t="n">
        <v>-0.00470352</v>
      </c>
      <c r="G110" s="25" t="n">
        <f aca="false">A110*$B$9+$B$10</f>
        <v>-0.00596773506565195</v>
      </c>
      <c r="H110" s="24" t="n">
        <f aca="false">G110-F110</f>
        <v>-0.00126421506565194</v>
      </c>
      <c r="J110" s="26" t="n">
        <v>15</v>
      </c>
      <c r="K110" s="24" t="n">
        <v>-0.0142059</v>
      </c>
    </row>
    <row r="111" customFormat="false" ht="12.75" hidden="false" customHeight="false" outlineLevel="0" collapsed="false">
      <c r="A111" s="23" t="n">
        <v>11</v>
      </c>
      <c r="B111" s="24" t="s">
        <v>152</v>
      </c>
      <c r="C111" s="25" t="n">
        <v>176.385</v>
      </c>
      <c r="D111" s="24" t="n">
        <v>33.8076</v>
      </c>
      <c r="E111" s="24" t="n">
        <v>0.000485765</v>
      </c>
      <c r="F111" s="25" t="n">
        <v>-0.00406647</v>
      </c>
      <c r="G111" s="25" t="n">
        <f aca="false">A111*$B$9+$B$10</f>
        <v>-0.00596773506565195</v>
      </c>
      <c r="H111" s="24" t="n">
        <f aca="false">G111-F111</f>
        <v>-0.00190126506565194</v>
      </c>
      <c r="J111" s="26" t="n">
        <v>15</v>
      </c>
      <c r="K111" s="24" t="n">
        <v>-0.020977</v>
      </c>
    </row>
    <row r="112" customFormat="false" ht="12.75" hidden="false" customHeight="false" outlineLevel="0" collapsed="false">
      <c r="A112" s="23" t="n">
        <v>11</v>
      </c>
      <c r="B112" s="24" t="s">
        <v>152</v>
      </c>
      <c r="C112" s="25" t="n">
        <v>151.456</v>
      </c>
      <c r="D112" s="24" t="n">
        <v>33.684</v>
      </c>
      <c r="E112" s="24" t="n">
        <v>0.00483749</v>
      </c>
      <c r="F112" s="25" t="n">
        <v>0.00193405</v>
      </c>
      <c r="G112" s="25" t="n">
        <f aca="false">A112*$B$9+$B$10</f>
        <v>-0.00596773506565195</v>
      </c>
      <c r="H112" s="24" t="n">
        <f aca="false">G112-F112</f>
        <v>-0.00790178506565195</v>
      </c>
      <c r="J112" s="26" t="n">
        <v>15</v>
      </c>
      <c r="K112" s="24" t="n">
        <v>-0.0121422</v>
      </c>
    </row>
    <row r="113" customFormat="false" ht="12.75" hidden="false" customHeight="false" outlineLevel="0" collapsed="false">
      <c r="A113" s="23" t="n">
        <v>11</v>
      </c>
      <c r="B113" s="24" t="s">
        <v>152</v>
      </c>
      <c r="C113" s="25" t="n">
        <v>125.736</v>
      </c>
      <c r="D113" s="24" t="n">
        <v>33.3566</v>
      </c>
      <c r="E113" s="24" t="n">
        <v>0.00744581</v>
      </c>
      <c r="F113" s="25" t="n">
        <v>0.0124817</v>
      </c>
      <c r="G113" s="25" t="n">
        <f aca="false">A113*$B$9+$B$10</f>
        <v>-0.00596773506565195</v>
      </c>
      <c r="H113" s="24" t="n">
        <f aca="false">G113-F113</f>
        <v>-0.0184494350656519</v>
      </c>
      <c r="J113" s="26" t="n">
        <v>15</v>
      </c>
      <c r="K113" s="24" t="n">
        <v>-0.0118332</v>
      </c>
    </row>
    <row r="114" customFormat="false" ht="12.75" hidden="false" customHeight="false" outlineLevel="0" collapsed="false">
      <c r="A114" s="23" t="n">
        <v>11</v>
      </c>
      <c r="B114" s="24" t="s">
        <v>152</v>
      </c>
      <c r="C114" s="25" t="n">
        <v>100.434</v>
      </c>
      <c r="D114" s="24" t="n">
        <v>32.739</v>
      </c>
      <c r="E114" s="24" t="n">
        <v>0.00114299</v>
      </c>
      <c r="F114" s="25" t="n">
        <v>0.00156784</v>
      </c>
      <c r="G114" s="25" t="n">
        <f aca="false">A114*$B$9+$B$10</f>
        <v>-0.00596773506565195</v>
      </c>
      <c r="H114" s="24" t="n">
        <f aca="false">G114-F114</f>
        <v>-0.00753557506565195</v>
      </c>
      <c r="J114" s="26" t="n">
        <v>15</v>
      </c>
      <c r="K114" s="24" t="n">
        <v>-0.00907898</v>
      </c>
    </row>
    <row r="115" customFormat="false" ht="12.75" hidden="false" customHeight="false" outlineLevel="0" collapsed="false">
      <c r="A115" s="23" t="n">
        <v>11</v>
      </c>
      <c r="B115" s="24" t="s">
        <v>152</v>
      </c>
      <c r="C115" s="25" t="n">
        <v>49.6544</v>
      </c>
      <c r="D115" s="24" t="n">
        <v>32.4854</v>
      </c>
      <c r="E115" s="24" t="n">
        <v>0.000761944</v>
      </c>
      <c r="F115" s="25" t="n">
        <v>-0.00788498</v>
      </c>
      <c r="G115" s="25" t="n">
        <f aca="false">A115*$B$9+$B$10</f>
        <v>-0.00596773506565195</v>
      </c>
      <c r="H115" s="24" t="n">
        <f aca="false">G115-F115</f>
        <v>0.00191724493434806</v>
      </c>
      <c r="J115" s="26" t="n">
        <v>15</v>
      </c>
      <c r="K115" s="24" t="n">
        <v>0.00760651</v>
      </c>
    </row>
    <row r="116" customFormat="false" ht="12.75" hidden="false" customHeight="false" outlineLevel="0" collapsed="false">
      <c r="A116" s="23" t="n">
        <v>11</v>
      </c>
      <c r="B116" s="24" t="s">
        <v>152</v>
      </c>
      <c r="C116" s="25" t="n">
        <v>24.2922</v>
      </c>
      <c r="D116" s="24" t="n">
        <v>32.4107</v>
      </c>
      <c r="E116" s="24" t="n">
        <v>0.00155059</v>
      </c>
      <c r="F116" s="25" t="n">
        <v>-0.0158005</v>
      </c>
      <c r="G116" s="25" t="n">
        <f aca="false">A116*$B$9+$B$10</f>
        <v>-0.00596773506565195</v>
      </c>
      <c r="H116" s="24" t="n">
        <f aca="false">G116-F116</f>
        <v>0.00983276493434806</v>
      </c>
      <c r="J116" s="26" t="n">
        <v>15</v>
      </c>
      <c r="K116" s="24" t="n">
        <v>-0.0166817</v>
      </c>
    </row>
    <row r="117" customFormat="false" ht="12.75" hidden="false" customHeight="false" outlineLevel="0" collapsed="false">
      <c r="A117" s="23" t="n">
        <v>11</v>
      </c>
      <c r="B117" s="24" t="s">
        <v>152</v>
      </c>
      <c r="C117" s="25" t="n">
        <v>9.9039</v>
      </c>
      <c r="D117" s="24" t="n">
        <v>32.3406</v>
      </c>
      <c r="E117" s="24" t="n">
        <v>0.00825683</v>
      </c>
      <c r="F117" s="25" t="n">
        <v>-0.00740051</v>
      </c>
      <c r="G117" s="25" t="n">
        <f aca="false">A117*$B$9+$B$10</f>
        <v>-0.00596773506565195</v>
      </c>
      <c r="H117" s="24" t="n">
        <f aca="false">G117-F117</f>
        <v>0.00143277493434806</v>
      </c>
      <c r="J117" s="26" t="n">
        <v>15</v>
      </c>
      <c r="K117" s="24" t="n">
        <v>-0.014679</v>
      </c>
    </row>
    <row r="118" customFormat="false" ht="12.75" hidden="false" customHeight="false" outlineLevel="0" collapsed="false">
      <c r="A118" s="23" t="n">
        <v>11</v>
      </c>
      <c r="B118" s="24" t="s">
        <v>152</v>
      </c>
      <c r="C118" s="25" t="n">
        <v>9.9039</v>
      </c>
      <c r="D118" s="24" t="n">
        <v>32.3406</v>
      </c>
      <c r="E118" s="24" t="n">
        <v>0.00825683</v>
      </c>
      <c r="F118" s="25" t="n">
        <v>-0.00939941</v>
      </c>
      <c r="G118" s="25" t="n">
        <f aca="false">A118*$B$9+$B$10</f>
        <v>-0.00596773506565195</v>
      </c>
      <c r="H118" s="24" t="n">
        <f aca="false">G118-F118</f>
        <v>0.00343167493434806</v>
      </c>
      <c r="J118" s="26" t="n">
        <v>15</v>
      </c>
      <c r="K118" s="24" t="n">
        <v>-0.0179443</v>
      </c>
    </row>
    <row r="119" customFormat="false" ht="12.75" hidden="false" customHeight="false" outlineLevel="0" collapsed="false">
      <c r="A119" s="23" t="n">
        <v>11</v>
      </c>
      <c r="B119" s="24" t="s">
        <v>152</v>
      </c>
      <c r="C119" s="25" t="n">
        <v>9.9039</v>
      </c>
      <c r="D119" s="24" t="n">
        <v>32.3406</v>
      </c>
      <c r="E119" s="24" t="n">
        <v>0.00825683</v>
      </c>
      <c r="F119" s="25" t="n">
        <v>-0.00880051</v>
      </c>
      <c r="G119" s="25" t="n">
        <f aca="false">A119*$B$9+$B$10</f>
        <v>-0.00596773506565195</v>
      </c>
      <c r="H119" s="24" t="n">
        <f aca="false">G119-F119</f>
        <v>0.00283277493434805</v>
      </c>
      <c r="J119" s="26" t="n">
        <v>15</v>
      </c>
      <c r="K119" s="24" t="n">
        <v>-0.0145416</v>
      </c>
    </row>
    <row r="120" customFormat="false" ht="12.75" hidden="false" customHeight="false" outlineLevel="0" collapsed="false">
      <c r="A120" s="23" t="n">
        <v>11</v>
      </c>
      <c r="B120" s="24" t="s">
        <v>152</v>
      </c>
      <c r="C120" s="25" t="n">
        <v>9.9039</v>
      </c>
      <c r="D120" s="24" t="n">
        <v>32.3406</v>
      </c>
      <c r="E120" s="24" t="n">
        <v>0.00825683</v>
      </c>
      <c r="F120" s="25" t="n">
        <v>-0.00720215</v>
      </c>
      <c r="G120" s="25" t="n">
        <f aca="false">A120*$B$9+$B$10</f>
        <v>-0.00596773506565195</v>
      </c>
      <c r="H120" s="24" t="n">
        <f aca="false">G120-F120</f>
        <v>0.00123441493434806</v>
      </c>
      <c r="J120" s="26" t="n">
        <v>15</v>
      </c>
      <c r="K120" s="24" t="n">
        <v>-0.0137787</v>
      </c>
    </row>
    <row r="121" customFormat="false" ht="13.5" hidden="false" customHeight="false" outlineLevel="0" collapsed="false">
      <c r="A121" s="23" t="n">
        <v>11</v>
      </c>
      <c r="B121" s="24" t="s">
        <v>152</v>
      </c>
      <c r="C121" s="25" t="n">
        <v>4.84881</v>
      </c>
      <c r="D121" s="24" t="n">
        <v>32.3343</v>
      </c>
      <c r="E121" s="24" t="n">
        <v>0.000404033</v>
      </c>
      <c r="F121" s="25" t="n">
        <v>-0.00952148</v>
      </c>
      <c r="G121" s="25" t="n">
        <f aca="false">A121*$B$9+$B$10</f>
        <v>-0.00596773506565195</v>
      </c>
      <c r="H121" s="24" t="n">
        <f aca="false">G121-F121</f>
        <v>0.00355374493434806</v>
      </c>
      <c r="J121" s="26" t="n">
        <v>15</v>
      </c>
      <c r="K121" s="24" t="n">
        <v>-0.00904465</v>
      </c>
    </row>
    <row r="122" customFormat="false" ht="14.25" hidden="false" customHeight="false" outlineLevel="0" collapsed="false">
      <c r="A122" s="27" t="n">
        <v>12</v>
      </c>
      <c r="B122" s="24" t="s">
        <v>152</v>
      </c>
      <c r="C122" s="28" t="n">
        <v>4.32402</v>
      </c>
      <c r="D122" s="29" t="n">
        <v>32.2898</v>
      </c>
      <c r="E122" s="29" t="n">
        <v>0.000719404</v>
      </c>
      <c r="F122" s="28" t="n">
        <v>-0.012043</v>
      </c>
      <c r="G122" s="28" t="n">
        <f aca="false">A122*$B$9+$B$10</f>
        <v>-0.0059543135072168</v>
      </c>
      <c r="H122" s="29" t="n">
        <f aca="false">G122-F122</f>
        <v>0.0060886864927832</v>
      </c>
      <c r="J122" s="26" t="n">
        <v>15</v>
      </c>
      <c r="K122" s="24" t="n">
        <v>-0.010891</v>
      </c>
    </row>
    <row r="123" customFormat="false" ht="14.25" hidden="false" customHeight="false" outlineLevel="0" collapsed="false">
      <c r="A123" s="27" t="n">
        <v>13</v>
      </c>
      <c r="B123" s="24" t="s">
        <v>152</v>
      </c>
      <c r="C123" s="28" t="n">
        <v>4.36657</v>
      </c>
      <c r="D123" s="29" t="n">
        <v>32.3885</v>
      </c>
      <c r="E123" s="29" t="n">
        <v>0.000576537</v>
      </c>
      <c r="F123" s="28" t="n">
        <v>-0.0160866</v>
      </c>
      <c r="G123" s="28" t="n">
        <f aca="false">A123*$B$9+$B$10</f>
        <v>-0.00594089194878167</v>
      </c>
      <c r="H123" s="29" t="n">
        <f aca="false">G123-F123</f>
        <v>0.0101457080512183</v>
      </c>
      <c r="J123" s="26" t="n">
        <v>15</v>
      </c>
      <c r="K123" s="24" t="n">
        <v>-0.00958633</v>
      </c>
    </row>
    <row r="124" customFormat="false" ht="14.25" hidden="false" customHeight="false" outlineLevel="0" collapsed="false">
      <c r="A124" s="27" t="n">
        <v>14</v>
      </c>
      <c r="B124" s="24" t="s">
        <v>152</v>
      </c>
      <c r="C124" s="28" t="n">
        <v>5.25878</v>
      </c>
      <c r="D124" s="29" t="n">
        <v>32.3969</v>
      </c>
      <c r="E124" s="29" t="n">
        <v>0.0101246</v>
      </c>
      <c r="F124" s="28" t="n">
        <v>-0.00862503</v>
      </c>
      <c r="G124" s="28" t="n">
        <f aca="false">A124*$B$9+$B$10</f>
        <v>-0.00592747039034653</v>
      </c>
      <c r="H124" s="29" t="n">
        <f aca="false">G124-F124</f>
        <v>0.00269755960965348</v>
      </c>
      <c r="J124" s="26" t="n">
        <v>15</v>
      </c>
      <c r="K124" s="24" t="n">
        <v>-0.0170898</v>
      </c>
    </row>
    <row r="125" customFormat="false" ht="13.5" hidden="false" customHeight="false" outlineLevel="0" collapsed="false">
      <c r="A125" s="27" t="n">
        <v>15</v>
      </c>
      <c r="B125" s="24" t="s">
        <v>152</v>
      </c>
      <c r="C125" s="28" t="n">
        <v>1999.38</v>
      </c>
      <c r="D125" s="29" t="n">
        <v>34.5854</v>
      </c>
      <c r="E125" s="29" t="n">
        <v>0.000261048</v>
      </c>
      <c r="F125" s="28" t="n">
        <v>-0.0139771</v>
      </c>
      <c r="G125" s="28" t="n">
        <f aca="false">A125*$B$9+$B$10</f>
        <v>-0.00591404883191138</v>
      </c>
      <c r="H125" s="29" t="n">
        <f aca="false">G125-F125</f>
        <v>0.00806305116808861</v>
      </c>
      <c r="J125" s="26" t="n">
        <v>15</v>
      </c>
      <c r="K125" s="24" t="n">
        <v>-0.0104561</v>
      </c>
    </row>
    <row r="126" customFormat="false" ht="12.75" hidden="false" customHeight="false" outlineLevel="0" collapsed="false">
      <c r="A126" s="23" t="n">
        <v>15</v>
      </c>
      <c r="B126" s="24" t="s">
        <v>152</v>
      </c>
      <c r="C126" s="25" t="n">
        <v>1998.95</v>
      </c>
      <c r="D126" s="24" t="n">
        <v>34.5854</v>
      </c>
      <c r="E126" s="24" t="n">
        <v>0.000263076</v>
      </c>
      <c r="F126" s="25" t="n">
        <v>-0.0142059</v>
      </c>
      <c r="G126" s="25" t="n">
        <f aca="false">A126*$B$9+$B$10</f>
        <v>-0.00591404883191138</v>
      </c>
      <c r="H126" s="24" t="n">
        <f aca="false">G126-F126</f>
        <v>0.00829185116808862</v>
      </c>
      <c r="J126" s="26" t="n">
        <v>15</v>
      </c>
      <c r="K126" s="24" t="n">
        <v>-0.0119896</v>
      </c>
    </row>
    <row r="127" customFormat="false" ht="12.75" hidden="false" customHeight="false" outlineLevel="0" collapsed="false">
      <c r="A127" s="23" t="n">
        <v>15</v>
      </c>
      <c r="B127" s="24" t="s">
        <v>152</v>
      </c>
      <c r="C127" s="25" t="n">
        <v>1999.37</v>
      </c>
      <c r="D127" s="24" t="n">
        <v>34.5854</v>
      </c>
      <c r="E127" s="24" t="n">
        <v>0.000261372</v>
      </c>
      <c r="F127" s="25" t="n">
        <v>-0.020977</v>
      </c>
      <c r="G127" s="25" t="n">
        <f aca="false">A127*$B$9+$B$10</f>
        <v>-0.00591404883191138</v>
      </c>
      <c r="H127" s="24" t="n">
        <f aca="false">G127-F127</f>
        <v>0.0150629511680886</v>
      </c>
      <c r="J127" s="26" t="n">
        <v>15</v>
      </c>
      <c r="K127" s="24" t="n">
        <v>-0.0102882</v>
      </c>
    </row>
    <row r="128" customFormat="false" ht="12.75" hidden="false" customHeight="false" outlineLevel="0" collapsed="false">
      <c r="A128" s="23" t="n">
        <v>15</v>
      </c>
      <c r="B128" s="24" t="s">
        <v>152</v>
      </c>
      <c r="C128" s="25" t="n">
        <v>2000.31</v>
      </c>
      <c r="D128" s="24" t="n">
        <v>34.5855</v>
      </c>
      <c r="E128" s="24" t="n">
        <v>0.000254339</v>
      </c>
      <c r="F128" s="25" t="n">
        <v>-0.0121422</v>
      </c>
      <c r="G128" s="25" t="n">
        <f aca="false">A128*$B$9+$B$10</f>
        <v>-0.00591404883191138</v>
      </c>
      <c r="H128" s="24" t="n">
        <f aca="false">G128-F128</f>
        <v>0.00622815116808862</v>
      </c>
      <c r="J128" s="26" t="n">
        <v>15</v>
      </c>
      <c r="K128" s="24" t="n">
        <v>-0.0139885</v>
      </c>
    </row>
    <row r="129" customFormat="false" ht="12.75" hidden="false" customHeight="false" outlineLevel="0" collapsed="false">
      <c r="A129" s="23" t="n">
        <v>15</v>
      </c>
      <c r="B129" s="24" t="s">
        <v>152</v>
      </c>
      <c r="C129" s="25" t="n">
        <v>2000.18</v>
      </c>
      <c r="D129" s="24" t="n">
        <v>34.5855</v>
      </c>
      <c r="E129" s="24" t="n">
        <v>0.000251485</v>
      </c>
      <c r="F129" s="25" t="n">
        <v>-0.0118332</v>
      </c>
      <c r="G129" s="25" t="n">
        <f aca="false">A129*$B$9+$B$10</f>
        <v>-0.00591404883191138</v>
      </c>
      <c r="H129" s="24" t="n">
        <f aca="false">G129-F129</f>
        <v>0.00591915116808862</v>
      </c>
      <c r="J129" s="26" t="n">
        <v>15</v>
      </c>
      <c r="K129" s="24" t="n">
        <v>-0.0137444</v>
      </c>
    </row>
    <row r="130" customFormat="false" ht="12.75" hidden="false" customHeight="false" outlineLevel="0" collapsed="false">
      <c r="A130" s="23" t="n">
        <v>15</v>
      </c>
      <c r="B130" s="24" t="s">
        <v>152</v>
      </c>
      <c r="C130" s="25" t="n">
        <v>1999.39</v>
      </c>
      <c r="D130" s="24" t="n">
        <v>34.5854</v>
      </c>
      <c r="E130" s="24" t="n">
        <v>0.000260988</v>
      </c>
      <c r="F130" s="25" t="n">
        <v>-0.00907898</v>
      </c>
      <c r="G130" s="25" t="n">
        <f aca="false">A130*$B$9+$B$10</f>
        <v>-0.00591404883191138</v>
      </c>
      <c r="H130" s="24" t="n">
        <f aca="false">G130-F130</f>
        <v>0.00316493116808862</v>
      </c>
      <c r="J130" s="26" t="n">
        <v>15</v>
      </c>
      <c r="K130" s="24" t="n">
        <v>-0.0134888</v>
      </c>
    </row>
    <row r="131" customFormat="false" ht="12.75" hidden="false" customHeight="false" outlineLevel="0" collapsed="false">
      <c r="A131" s="23" t="n">
        <v>15</v>
      </c>
      <c r="B131" s="24" t="s">
        <v>152</v>
      </c>
      <c r="C131" s="25" t="n">
        <v>1999.06</v>
      </c>
      <c r="D131" s="24" t="n">
        <v>34.5854</v>
      </c>
      <c r="E131" s="24" t="n">
        <v>0.000266118</v>
      </c>
      <c r="F131" s="25" t="n">
        <v>0.00760651</v>
      </c>
      <c r="G131" s="25" t="n">
        <f aca="false">A131*$B$9+$B$10</f>
        <v>-0.00591404883191138</v>
      </c>
      <c r="H131" s="24" t="n">
        <f aca="false">G131-F131</f>
        <v>-0.0135205588319114</v>
      </c>
      <c r="J131" s="26" t="n">
        <v>15</v>
      </c>
      <c r="K131" s="24" t="n">
        <v>-0.00466919</v>
      </c>
    </row>
    <row r="132" customFormat="false" ht="12.75" hidden="false" customHeight="false" outlineLevel="0" collapsed="false">
      <c r="A132" s="23" t="n">
        <v>15</v>
      </c>
      <c r="B132" s="24" t="s">
        <v>152</v>
      </c>
      <c r="C132" s="25" t="n">
        <v>1999.22</v>
      </c>
      <c r="D132" s="24" t="n">
        <v>34.5854</v>
      </c>
      <c r="E132" s="24" t="n">
        <v>0.000258834</v>
      </c>
      <c r="F132" s="25" t="n">
        <v>-0.0166817</v>
      </c>
      <c r="G132" s="25" t="n">
        <f aca="false">A132*$B$9+$B$10</f>
        <v>-0.00591404883191138</v>
      </c>
      <c r="H132" s="24" t="n">
        <f aca="false">G132-F132</f>
        <v>0.0107676511680886</v>
      </c>
      <c r="J132" s="26" t="n">
        <v>15</v>
      </c>
      <c r="K132" s="24" t="n">
        <v>-0.00368881</v>
      </c>
    </row>
    <row r="133" customFormat="false" ht="12.75" hidden="false" customHeight="false" outlineLevel="0" collapsed="false">
      <c r="A133" s="23" t="n">
        <v>15</v>
      </c>
      <c r="B133" s="24" t="s">
        <v>152</v>
      </c>
      <c r="C133" s="25" t="n">
        <v>1999.38</v>
      </c>
      <c r="D133" s="24" t="n">
        <v>34.5854</v>
      </c>
      <c r="E133" s="24" t="n">
        <v>0.000261439</v>
      </c>
      <c r="F133" s="25" t="n">
        <v>-0.014679</v>
      </c>
      <c r="G133" s="25" t="n">
        <f aca="false">A133*$B$9+$B$10</f>
        <v>-0.00591404883191138</v>
      </c>
      <c r="H133" s="24" t="n">
        <f aca="false">G133-F133</f>
        <v>0.00876495116808862</v>
      </c>
      <c r="J133" s="26" t="n">
        <v>16</v>
      </c>
      <c r="K133" s="24" t="n">
        <v>-0.000946045</v>
      </c>
    </row>
    <row r="134" customFormat="false" ht="12.75" hidden="false" customHeight="false" outlineLevel="0" collapsed="false">
      <c r="A134" s="23" t="n">
        <v>15</v>
      </c>
      <c r="B134" s="24" t="s">
        <v>152</v>
      </c>
      <c r="C134" s="25" t="n">
        <v>1999.81</v>
      </c>
      <c r="D134" s="24" t="n">
        <v>34.5855</v>
      </c>
      <c r="E134" s="24" t="n">
        <v>0.000254603</v>
      </c>
      <c r="F134" s="25" t="n">
        <v>-0.0179443</v>
      </c>
      <c r="G134" s="25" t="n">
        <f aca="false">A134*$B$9+$B$10</f>
        <v>-0.00591404883191138</v>
      </c>
      <c r="H134" s="24" t="n">
        <f aca="false">G134-F134</f>
        <v>0.0120302511680886</v>
      </c>
      <c r="J134" s="26" t="n">
        <v>16</v>
      </c>
      <c r="K134" s="24" t="n">
        <v>-0.00211334</v>
      </c>
    </row>
    <row r="135" customFormat="false" ht="12.75" hidden="false" customHeight="false" outlineLevel="0" collapsed="false">
      <c r="A135" s="23" t="n">
        <v>15</v>
      </c>
      <c r="B135" s="24" t="s">
        <v>152</v>
      </c>
      <c r="C135" s="25" t="n">
        <v>2000.3</v>
      </c>
      <c r="D135" s="24" t="n">
        <v>34.5855</v>
      </c>
      <c r="E135" s="24" t="n">
        <v>0.000253352</v>
      </c>
      <c r="F135" s="25" t="n">
        <v>-0.0145416</v>
      </c>
      <c r="G135" s="25" t="n">
        <f aca="false">A135*$B$9+$B$10</f>
        <v>-0.00591404883191138</v>
      </c>
      <c r="H135" s="24" t="n">
        <f aca="false">G135-F135</f>
        <v>0.00862755116808862</v>
      </c>
      <c r="J135" s="26" t="n">
        <v>16</v>
      </c>
      <c r="K135" s="24" t="n">
        <v>-0.00181198</v>
      </c>
    </row>
    <row r="136" customFormat="false" ht="12.75" hidden="false" customHeight="false" outlineLevel="0" collapsed="false">
      <c r="A136" s="23" t="n">
        <v>15</v>
      </c>
      <c r="B136" s="24" t="s">
        <v>152</v>
      </c>
      <c r="C136" s="25" t="n">
        <v>1999.37</v>
      </c>
      <c r="D136" s="24" t="n">
        <v>34.5854</v>
      </c>
      <c r="E136" s="24" t="n">
        <v>0.000261299</v>
      </c>
      <c r="F136" s="25" t="n">
        <v>-0.0137787</v>
      </c>
      <c r="G136" s="25" t="n">
        <f aca="false">A136*$B$9+$B$10</f>
        <v>-0.00591404883191138</v>
      </c>
      <c r="H136" s="24" t="n">
        <f aca="false">G136-F136</f>
        <v>0.00786465116808862</v>
      </c>
      <c r="J136" s="26" t="n">
        <v>16</v>
      </c>
      <c r="K136" s="24" t="n">
        <v>-0.00270844</v>
      </c>
    </row>
    <row r="137" customFormat="false" ht="12.75" hidden="false" customHeight="false" outlineLevel="0" collapsed="false">
      <c r="A137" s="23" t="n">
        <v>15</v>
      </c>
      <c r="B137" s="24" t="s">
        <v>152</v>
      </c>
      <c r="C137" s="25" t="n">
        <v>500.34</v>
      </c>
      <c r="D137" s="24" t="n">
        <v>34.0659</v>
      </c>
      <c r="E137" s="24" t="n">
        <v>0.000685868</v>
      </c>
      <c r="F137" s="25" t="n">
        <v>-0.00904465</v>
      </c>
      <c r="G137" s="25" t="n">
        <f aca="false">A137*$B$9+$B$10</f>
        <v>-0.00591404883191138</v>
      </c>
      <c r="H137" s="24" t="n">
        <f aca="false">G137-F137</f>
        <v>0.00313060116808862</v>
      </c>
      <c r="J137" s="26" t="n">
        <v>16</v>
      </c>
      <c r="K137" s="24" t="n">
        <v>-0.000808716</v>
      </c>
    </row>
    <row r="138" customFormat="false" ht="12.75" hidden="false" customHeight="false" outlineLevel="0" collapsed="false">
      <c r="A138" s="23" t="n">
        <v>15</v>
      </c>
      <c r="B138" s="24" t="s">
        <v>152</v>
      </c>
      <c r="C138" s="25" t="n">
        <v>500.387</v>
      </c>
      <c r="D138" s="24" t="n">
        <v>34.0659</v>
      </c>
      <c r="E138" s="24" t="n">
        <v>0.000695216</v>
      </c>
      <c r="F138" s="25" t="n">
        <v>-0.010891</v>
      </c>
      <c r="G138" s="25" t="n">
        <f aca="false">A138*$B$9+$B$10</f>
        <v>-0.00591404883191138</v>
      </c>
      <c r="H138" s="24" t="n">
        <f aca="false">G138-F138</f>
        <v>0.00497695116808862</v>
      </c>
      <c r="J138" s="26" t="n">
        <v>16</v>
      </c>
      <c r="K138" s="24" t="n">
        <v>-0.00101089</v>
      </c>
    </row>
    <row r="139" customFormat="false" ht="12.75" hidden="false" customHeight="false" outlineLevel="0" collapsed="false">
      <c r="A139" s="23" t="n">
        <v>15</v>
      </c>
      <c r="B139" s="24" t="s">
        <v>152</v>
      </c>
      <c r="C139" s="25" t="n">
        <v>500.389</v>
      </c>
      <c r="D139" s="24" t="n">
        <v>34.0659</v>
      </c>
      <c r="E139" s="24" t="n">
        <v>0.000691375</v>
      </c>
      <c r="F139" s="25" t="n">
        <v>-0.00958633</v>
      </c>
      <c r="G139" s="25" t="n">
        <f aca="false">A139*$B$9+$B$10</f>
        <v>-0.00591404883191138</v>
      </c>
      <c r="H139" s="24" t="n">
        <f aca="false">G139-F139</f>
        <v>0.00367228116808862</v>
      </c>
      <c r="J139" s="26" t="n">
        <v>16</v>
      </c>
      <c r="K139" s="24" t="n">
        <v>-0.00191116</v>
      </c>
    </row>
    <row r="140" customFormat="false" ht="12.75" hidden="false" customHeight="false" outlineLevel="0" collapsed="false">
      <c r="A140" s="23" t="n">
        <v>15</v>
      </c>
      <c r="B140" s="24" t="s">
        <v>152</v>
      </c>
      <c r="C140" s="25" t="n">
        <v>500.383</v>
      </c>
      <c r="D140" s="24" t="n">
        <v>34.0659</v>
      </c>
      <c r="E140" s="24" t="n">
        <v>0.000696036</v>
      </c>
      <c r="F140" s="25" t="n">
        <v>-0.0170898</v>
      </c>
      <c r="G140" s="25" t="n">
        <f aca="false">A140*$B$9+$B$10</f>
        <v>-0.00591404883191138</v>
      </c>
      <c r="H140" s="24" t="n">
        <f aca="false">G140-F140</f>
        <v>0.0111757511680886</v>
      </c>
      <c r="J140" s="26" t="n">
        <v>16</v>
      </c>
      <c r="K140" s="24" t="n">
        <v>-0.00200653</v>
      </c>
    </row>
    <row r="141" customFormat="false" ht="12.75" hidden="false" customHeight="false" outlineLevel="0" collapsed="false">
      <c r="A141" s="23" t="n">
        <v>15</v>
      </c>
      <c r="B141" s="24" t="s">
        <v>152</v>
      </c>
      <c r="C141" s="25" t="n">
        <v>500.331</v>
      </c>
      <c r="D141" s="24" t="n">
        <v>34.0658</v>
      </c>
      <c r="E141" s="24" t="n">
        <v>0.000684408</v>
      </c>
      <c r="F141" s="25" t="n">
        <v>-0.0104561</v>
      </c>
      <c r="G141" s="25" t="n">
        <f aca="false">A141*$B$9+$B$10</f>
        <v>-0.00591404883191138</v>
      </c>
      <c r="H141" s="24" t="n">
        <f aca="false">G141-F141</f>
        <v>0.00454205116808862</v>
      </c>
      <c r="J141" s="26" t="n">
        <v>16</v>
      </c>
      <c r="K141" s="24" t="n">
        <v>-0.00151062</v>
      </c>
    </row>
    <row r="142" customFormat="false" ht="12.75" hidden="false" customHeight="false" outlineLevel="0" collapsed="false">
      <c r="A142" s="23" t="n">
        <v>15</v>
      </c>
      <c r="B142" s="24" t="s">
        <v>152</v>
      </c>
      <c r="C142" s="25" t="n">
        <v>500.387</v>
      </c>
      <c r="D142" s="24" t="n">
        <v>34.0659</v>
      </c>
      <c r="E142" s="24" t="n">
        <v>0.000695216</v>
      </c>
      <c r="F142" s="25" t="n">
        <v>-0.0119896</v>
      </c>
      <c r="G142" s="25" t="n">
        <f aca="false">A142*$B$9+$B$10</f>
        <v>-0.00591404883191138</v>
      </c>
      <c r="H142" s="24" t="n">
        <f aca="false">G142-F142</f>
        <v>0.00607555116808862</v>
      </c>
      <c r="J142" s="26" t="n">
        <v>16</v>
      </c>
      <c r="K142" s="24" t="n">
        <v>0.000888824</v>
      </c>
    </row>
    <row r="143" customFormat="false" ht="12.75" hidden="false" customHeight="false" outlineLevel="0" collapsed="false">
      <c r="A143" s="23" t="n">
        <v>15</v>
      </c>
      <c r="B143" s="24" t="s">
        <v>152</v>
      </c>
      <c r="C143" s="25" t="n">
        <v>500.387</v>
      </c>
      <c r="D143" s="24" t="n">
        <v>34.0659</v>
      </c>
      <c r="E143" s="24" t="n">
        <v>0.000695216</v>
      </c>
      <c r="F143" s="25" t="n">
        <v>-0.0102882</v>
      </c>
      <c r="G143" s="25" t="n">
        <f aca="false">A143*$B$9+$B$10</f>
        <v>-0.00591404883191138</v>
      </c>
      <c r="H143" s="24" t="n">
        <f aca="false">G143-F143</f>
        <v>0.00437415116808862</v>
      </c>
      <c r="J143" s="26" t="n">
        <v>16</v>
      </c>
      <c r="K143" s="24" t="n">
        <v>-0.00111008</v>
      </c>
    </row>
    <row r="144" customFormat="false" ht="12.75" hidden="false" customHeight="false" outlineLevel="0" collapsed="false">
      <c r="A144" s="23" t="n">
        <v>15</v>
      </c>
      <c r="B144" s="24" t="s">
        <v>152</v>
      </c>
      <c r="C144" s="25" t="n">
        <v>500.387</v>
      </c>
      <c r="D144" s="24" t="n">
        <v>34.0659</v>
      </c>
      <c r="E144" s="24" t="n">
        <v>0.000695216</v>
      </c>
      <c r="F144" s="25" t="n">
        <v>-0.0139885</v>
      </c>
      <c r="G144" s="25" t="n">
        <f aca="false">A144*$B$9+$B$10</f>
        <v>-0.00591404883191138</v>
      </c>
      <c r="H144" s="24" t="n">
        <f aca="false">G144-F144</f>
        <v>0.00807445116808862</v>
      </c>
      <c r="J144" s="26" t="n">
        <v>16</v>
      </c>
      <c r="K144" s="24" t="n">
        <v>-0.00120926</v>
      </c>
    </row>
    <row r="145" customFormat="false" ht="12.75" hidden="false" customHeight="false" outlineLevel="0" collapsed="false">
      <c r="A145" s="23" t="n">
        <v>15</v>
      </c>
      <c r="B145" s="24" t="s">
        <v>152</v>
      </c>
      <c r="C145" s="25" t="n">
        <v>500.34</v>
      </c>
      <c r="D145" s="24" t="n">
        <v>34.0659</v>
      </c>
      <c r="E145" s="24" t="n">
        <v>0.000685868</v>
      </c>
      <c r="F145" s="25" t="n">
        <v>-0.0137444</v>
      </c>
      <c r="G145" s="25" t="n">
        <f aca="false">A145*$B$9+$B$10</f>
        <v>-0.00591404883191138</v>
      </c>
      <c r="H145" s="24" t="n">
        <f aca="false">G145-F145</f>
        <v>0.00783035116808862</v>
      </c>
      <c r="J145" s="26" t="n">
        <v>16</v>
      </c>
      <c r="K145" s="24" t="n">
        <v>-0.00100327</v>
      </c>
    </row>
    <row r="146" customFormat="false" ht="12.75" hidden="false" customHeight="false" outlineLevel="0" collapsed="false">
      <c r="A146" s="23" t="n">
        <v>15</v>
      </c>
      <c r="B146" s="24" t="s">
        <v>152</v>
      </c>
      <c r="C146" s="25" t="n">
        <v>500.387</v>
      </c>
      <c r="D146" s="24" t="n">
        <v>34.0659</v>
      </c>
      <c r="E146" s="24" t="n">
        <v>0.000695216</v>
      </c>
      <c r="F146" s="25" t="n">
        <v>-0.0134888</v>
      </c>
      <c r="G146" s="25" t="n">
        <f aca="false">A146*$B$9+$B$10</f>
        <v>-0.00591404883191138</v>
      </c>
      <c r="H146" s="24" t="n">
        <f aca="false">G146-F146</f>
        <v>0.00757475116808862</v>
      </c>
      <c r="J146" s="26" t="n">
        <v>16</v>
      </c>
      <c r="K146" s="24" t="n">
        <v>-0.00111389</v>
      </c>
    </row>
    <row r="147" customFormat="false" ht="12.75" hidden="false" customHeight="false" outlineLevel="0" collapsed="false">
      <c r="A147" s="23" t="n">
        <v>15</v>
      </c>
      <c r="B147" s="24" t="s">
        <v>152</v>
      </c>
      <c r="C147" s="25" t="n">
        <v>500.395</v>
      </c>
      <c r="D147" s="24" t="n">
        <v>34.0659</v>
      </c>
      <c r="E147" s="24" t="n">
        <v>0.000675869</v>
      </c>
      <c r="F147" s="25" t="n">
        <v>-0.00466919</v>
      </c>
      <c r="G147" s="25" t="n">
        <f aca="false">A147*$B$9+$B$10</f>
        <v>-0.00591404883191138</v>
      </c>
      <c r="H147" s="24" t="n">
        <f aca="false">G147-F147</f>
        <v>-0.00124485883191138</v>
      </c>
      <c r="J147" s="26" t="n">
        <v>16</v>
      </c>
      <c r="K147" s="24" t="n">
        <v>-0.00100708</v>
      </c>
    </row>
    <row r="148" customFormat="false" ht="13.5" hidden="false" customHeight="false" outlineLevel="0" collapsed="false">
      <c r="A148" s="23" t="n">
        <v>15</v>
      </c>
      <c r="B148" s="24" t="s">
        <v>152</v>
      </c>
      <c r="C148" s="25" t="n">
        <v>500.387</v>
      </c>
      <c r="D148" s="24" t="n">
        <v>34.0659</v>
      </c>
      <c r="E148" s="24" t="n">
        <v>0.000695216</v>
      </c>
      <c r="F148" s="25" t="n">
        <v>-0.00368881</v>
      </c>
      <c r="G148" s="25" t="n">
        <f aca="false">A148*$B$9+$B$10</f>
        <v>-0.00591404883191138</v>
      </c>
      <c r="H148" s="24" t="n">
        <f aca="false">G148-F148</f>
        <v>-0.00222523883191138</v>
      </c>
      <c r="J148" s="26" t="n">
        <v>16</v>
      </c>
      <c r="K148" s="24" t="n">
        <v>-0.000511169</v>
      </c>
    </row>
    <row r="149" customFormat="false" ht="13.5" hidden="false" customHeight="false" outlineLevel="0" collapsed="false">
      <c r="A149" s="27" t="n">
        <v>16</v>
      </c>
      <c r="B149" s="24" t="s">
        <v>152</v>
      </c>
      <c r="C149" s="28" t="n">
        <v>999.596</v>
      </c>
      <c r="D149" s="29" t="n">
        <v>34.3624</v>
      </c>
      <c r="E149" s="29" t="n">
        <v>0.000331622</v>
      </c>
      <c r="F149" s="28" t="n">
        <v>-0.000946045</v>
      </c>
      <c r="G149" s="28" t="n">
        <f aca="false">A149*$B$9+$B$10</f>
        <v>-0.00590062727347624</v>
      </c>
      <c r="H149" s="29" t="n">
        <f aca="false">G149-F149</f>
        <v>-0.00495458227347624</v>
      </c>
      <c r="J149" s="26" t="n">
        <v>16</v>
      </c>
      <c r="K149" s="24" t="n">
        <v>-0.00151062</v>
      </c>
    </row>
    <row r="150" customFormat="false" ht="12.75" hidden="false" customHeight="false" outlineLevel="0" collapsed="false">
      <c r="A150" s="23" t="n">
        <v>16</v>
      </c>
      <c r="B150" s="24" t="s">
        <v>152</v>
      </c>
      <c r="C150" s="25" t="n">
        <v>1000.02</v>
      </c>
      <c r="D150" s="24" t="n">
        <v>34.3624</v>
      </c>
      <c r="E150" s="24" t="n">
        <v>0.000313775</v>
      </c>
      <c r="F150" s="25" t="n">
        <v>-0.00211334</v>
      </c>
      <c r="G150" s="25" t="n">
        <f aca="false">A150*$B$9+$B$10</f>
        <v>-0.00590062727347624</v>
      </c>
      <c r="H150" s="24" t="n">
        <f aca="false">G150-F150</f>
        <v>-0.00378728727347624</v>
      </c>
      <c r="J150" s="26" t="n">
        <v>17</v>
      </c>
      <c r="K150" s="24" t="n">
        <v>-0.00481415</v>
      </c>
    </row>
    <row r="151" customFormat="false" ht="12.75" hidden="false" customHeight="false" outlineLevel="0" collapsed="false">
      <c r="A151" s="23" t="n">
        <v>16</v>
      </c>
      <c r="B151" s="24" t="s">
        <v>152</v>
      </c>
      <c r="C151" s="25" t="n">
        <v>1000.61</v>
      </c>
      <c r="D151" s="24" t="n">
        <v>34.3625</v>
      </c>
      <c r="E151" s="24" t="n">
        <v>0.000335208</v>
      </c>
      <c r="F151" s="25" t="n">
        <v>-0.00181198</v>
      </c>
      <c r="G151" s="25" t="n">
        <f aca="false">A151*$B$9+$B$10</f>
        <v>-0.00590062727347624</v>
      </c>
      <c r="H151" s="24" t="n">
        <f aca="false">G151-F151</f>
        <v>-0.00408864727347624</v>
      </c>
      <c r="J151" s="26" t="n">
        <v>17</v>
      </c>
      <c r="K151" s="24" t="n">
        <v>-0.00516891</v>
      </c>
    </row>
    <row r="152" customFormat="false" ht="12.75" hidden="false" customHeight="false" outlineLevel="0" collapsed="false">
      <c r="A152" s="23" t="n">
        <v>16</v>
      </c>
      <c r="B152" s="24" t="s">
        <v>152</v>
      </c>
      <c r="C152" s="25" t="n">
        <v>1000.64</v>
      </c>
      <c r="D152" s="24" t="n">
        <v>34.3625</v>
      </c>
      <c r="E152" s="24" t="n">
        <v>0.000335967</v>
      </c>
      <c r="F152" s="25" t="n">
        <v>-0.00270844</v>
      </c>
      <c r="G152" s="25" t="n">
        <f aca="false">A152*$B$9+$B$10</f>
        <v>-0.00590062727347624</v>
      </c>
      <c r="H152" s="24" t="n">
        <f aca="false">G152-F152</f>
        <v>-0.00319218727347624</v>
      </c>
      <c r="J152" s="26" t="n">
        <v>17</v>
      </c>
      <c r="K152" s="24" t="n">
        <v>-0.00476837</v>
      </c>
    </row>
    <row r="153" customFormat="false" ht="12.75" hidden="false" customHeight="false" outlineLevel="0" collapsed="false">
      <c r="A153" s="23" t="n">
        <v>16</v>
      </c>
      <c r="B153" s="24" t="s">
        <v>152</v>
      </c>
      <c r="C153" s="25" t="n">
        <v>1000.64</v>
      </c>
      <c r="D153" s="24" t="n">
        <v>34.3625</v>
      </c>
      <c r="E153" s="24" t="n">
        <v>0.00033575</v>
      </c>
      <c r="F153" s="25" t="n">
        <v>-0.000808716</v>
      </c>
      <c r="G153" s="25" t="n">
        <f aca="false">A153*$B$9+$B$10</f>
        <v>-0.00590062727347624</v>
      </c>
      <c r="H153" s="24" t="n">
        <f aca="false">G153-F153</f>
        <v>-0.00509191127347624</v>
      </c>
      <c r="J153" s="26" t="n">
        <v>17</v>
      </c>
      <c r="K153" s="24" t="n">
        <v>-0.00577164</v>
      </c>
    </row>
    <row r="154" customFormat="false" ht="12.75" hidden="false" customHeight="false" outlineLevel="0" collapsed="false">
      <c r="A154" s="23" t="n">
        <v>16</v>
      </c>
      <c r="B154" s="24" t="s">
        <v>152</v>
      </c>
      <c r="C154" s="25" t="n">
        <v>1000.6</v>
      </c>
      <c r="D154" s="24" t="n">
        <v>34.3625</v>
      </c>
      <c r="E154" s="24" t="n">
        <v>0.000336256</v>
      </c>
      <c r="F154" s="25" t="n">
        <v>-0.00101089</v>
      </c>
      <c r="G154" s="25" t="n">
        <f aca="false">A154*$B$9+$B$10</f>
        <v>-0.00590062727347624</v>
      </c>
      <c r="H154" s="24" t="n">
        <f aca="false">G154-F154</f>
        <v>-0.00488973727347625</v>
      </c>
      <c r="J154" s="26" t="n">
        <v>17</v>
      </c>
      <c r="K154" s="24" t="n">
        <v>-0.0058403</v>
      </c>
    </row>
    <row r="155" customFormat="false" ht="12.75" hidden="false" customHeight="false" outlineLevel="0" collapsed="false">
      <c r="A155" s="23" t="n">
        <v>16</v>
      </c>
      <c r="B155" s="24" t="s">
        <v>152</v>
      </c>
      <c r="C155" s="25" t="n">
        <v>1000.6</v>
      </c>
      <c r="D155" s="24" t="n">
        <v>34.3625</v>
      </c>
      <c r="E155" s="24" t="n">
        <v>0.000336256</v>
      </c>
      <c r="F155" s="25" t="n">
        <v>-0.00191116</v>
      </c>
      <c r="G155" s="25" t="n">
        <f aca="false">A155*$B$9+$B$10</f>
        <v>-0.00590062727347624</v>
      </c>
      <c r="H155" s="24" t="n">
        <f aca="false">G155-F155</f>
        <v>-0.00398946727347624</v>
      </c>
      <c r="J155" s="26" t="n">
        <v>17</v>
      </c>
      <c r="K155" s="24" t="n">
        <v>-0.00650024</v>
      </c>
    </row>
    <row r="156" customFormat="false" ht="12.75" hidden="false" customHeight="false" outlineLevel="0" collapsed="false">
      <c r="A156" s="23" t="n">
        <v>16</v>
      </c>
      <c r="B156" s="24" t="s">
        <v>152</v>
      </c>
      <c r="C156" s="25" t="n">
        <v>1000.63</v>
      </c>
      <c r="D156" s="24" t="n">
        <v>34.3625</v>
      </c>
      <c r="E156" s="24" t="n">
        <v>0.000336239</v>
      </c>
      <c r="F156" s="25" t="n">
        <v>-0.00200653</v>
      </c>
      <c r="G156" s="25" t="n">
        <f aca="false">A156*$B$9+$B$10</f>
        <v>-0.00590062727347624</v>
      </c>
      <c r="H156" s="24" t="n">
        <f aca="false">G156-F156</f>
        <v>-0.00389409727347624</v>
      </c>
      <c r="J156" s="26" t="n">
        <v>17</v>
      </c>
      <c r="K156" s="24" t="n">
        <v>-0.00618362</v>
      </c>
    </row>
    <row r="157" customFormat="false" ht="12.75" hidden="false" customHeight="false" outlineLevel="0" collapsed="false">
      <c r="A157" s="23" t="n">
        <v>16</v>
      </c>
      <c r="B157" s="24" t="s">
        <v>152</v>
      </c>
      <c r="C157" s="25" t="n">
        <v>1000.6</v>
      </c>
      <c r="D157" s="24" t="n">
        <v>34.3625</v>
      </c>
      <c r="E157" s="24" t="n">
        <v>0.000335927</v>
      </c>
      <c r="F157" s="25" t="n">
        <v>-0.00151062</v>
      </c>
      <c r="G157" s="25" t="n">
        <f aca="false">A157*$B$9+$B$10</f>
        <v>-0.00590062727347624</v>
      </c>
      <c r="H157" s="24" t="n">
        <f aca="false">G157-F157</f>
        <v>-0.00439000727347625</v>
      </c>
      <c r="J157" s="26" t="n">
        <v>17</v>
      </c>
      <c r="K157" s="24" t="n">
        <v>-0.00674057</v>
      </c>
    </row>
    <row r="158" customFormat="false" ht="12.75" hidden="false" customHeight="false" outlineLevel="0" collapsed="false">
      <c r="A158" s="23" t="n">
        <v>16</v>
      </c>
      <c r="B158" s="24" t="s">
        <v>152</v>
      </c>
      <c r="C158" s="25" t="n">
        <v>1000.61</v>
      </c>
      <c r="D158" s="24" t="n">
        <v>34.3625</v>
      </c>
      <c r="E158" s="24" t="n">
        <v>0.000335208</v>
      </c>
      <c r="F158" s="25" t="n">
        <v>0.000888824</v>
      </c>
      <c r="G158" s="25" t="n">
        <f aca="false">A158*$B$9+$B$10</f>
        <v>-0.00590062727347624</v>
      </c>
      <c r="H158" s="24" t="n">
        <f aca="false">G158-F158</f>
        <v>-0.00678945127347624</v>
      </c>
      <c r="J158" s="26" t="n">
        <v>17</v>
      </c>
      <c r="K158" s="24" t="n">
        <v>-0.00550461</v>
      </c>
    </row>
    <row r="159" customFormat="false" ht="12.75" hidden="false" customHeight="false" outlineLevel="0" collapsed="false">
      <c r="A159" s="23" t="n">
        <v>16</v>
      </c>
      <c r="B159" s="24" t="s">
        <v>152</v>
      </c>
      <c r="C159" s="25" t="n">
        <v>1000.64</v>
      </c>
      <c r="D159" s="24" t="n">
        <v>34.3625</v>
      </c>
      <c r="E159" s="24" t="n">
        <v>0.000335809</v>
      </c>
      <c r="F159" s="25" t="n">
        <v>-0.00111008</v>
      </c>
      <c r="G159" s="25" t="n">
        <f aca="false">A159*$B$9+$B$10</f>
        <v>-0.00590062727347624</v>
      </c>
      <c r="H159" s="24" t="n">
        <f aca="false">G159-F159</f>
        <v>-0.00479054727347624</v>
      </c>
      <c r="J159" s="26" t="n">
        <v>17</v>
      </c>
      <c r="K159" s="24" t="n">
        <v>-0.00525284</v>
      </c>
    </row>
    <row r="160" customFormat="false" ht="12.75" hidden="false" customHeight="false" outlineLevel="0" collapsed="false">
      <c r="A160" s="23" t="n">
        <v>16</v>
      </c>
      <c r="B160" s="24" t="s">
        <v>152</v>
      </c>
      <c r="C160" s="25" t="n">
        <v>1000.62</v>
      </c>
      <c r="D160" s="24" t="n">
        <v>34.3625</v>
      </c>
      <c r="E160" s="24" t="n">
        <v>0.000335803</v>
      </c>
      <c r="F160" s="25" t="n">
        <v>-0.00120926</v>
      </c>
      <c r="G160" s="25" t="n">
        <f aca="false">A160*$B$9+$B$10</f>
        <v>-0.00590062727347624</v>
      </c>
      <c r="H160" s="24" t="n">
        <f aca="false">G160-F160</f>
        <v>-0.00469136727347624</v>
      </c>
      <c r="J160" s="26" t="n">
        <v>17</v>
      </c>
      <c r="K160" s="24" t="n">
        <v>-0.00458145</v>
      </c>
    </row>
    <row r="161" customFormat="false" ht="12.75" hidden="false" customHeight="false" outlineLevel="0" collapsed="false">
      <c r="A161" s="23" t="n">
        <v>16</v>
      </c>
      <c r="B161" s="24" t="s">
        <v>152</v>
      </c>
      <c r="C161" s="25" t="n">
        <v>751.098</v>
      </c>
      <c r="D161" s="24" t="n">
        <v>34.2331</v>
      </c>
      <c r="E161" s="24" t="n">
        <v>0.000287133</v>
      </c>
      <c r="F161" s="25" t="n">
        <v>-0.00100327</v>
      </c>
      <c r="G161" s="25" t="n">
        <f aca="false">A161*$B$9+$B$10</f>
        <v>-0.00590062727347624</v>
      </c>
      <c r="H161" s="24" t="n">
        <f aca="false">G161-F161</f>
        <v>-0.00489735727347625</v>
      </c>
      <c r="J161" s="26" t="n">
        <v>17</v>
      </c>
      <c r="K161" s="24" t="n">
        <v>-0.00610352</v>
      </c>
    </row>
    <row r="162" customFormat="false" ht="12.75" hidden="false" customHeight="false" outlineLevel="0" collapsed="false">
      <c r="A162" s="23" t="n">
        <v>16</v>
      </c>
      <c r="B162" s="24" t="s">
        <v>152</v>
      </c>
      <c r="C162" s="25" t="n">
        <v>9.88791</v>
      </c>
      <c r="D162" s="24" t="n">
        <v>32.4045</v>
      </c>
      <c r="E162" s="24" t="n">
        <v>0.00364653</v>
      </c>
      <c r="F162" s="25" t="n">
        <v>-0.00111389</v>
      </c>
      <c r="G162" s="25" t="n">
        <f aca="false">A162*$B$9+$B$10</f>
        <v>-0.00590062727347624</v>
      </c>
      <c r="H162" s="24" t="n">
        <f aca="false">G162-F162</f>
        <v>-0.00478673727347624</v>
      </c>
      <c r="J162" s="26" t="n">
        <v>17</v>
      </c>
      <c r="K162" s="24" t="n">
        <v>-0.00587845</v>
      </c>
    </row>
    <row r="163" customFormat="false" ht="12.75" hidden="false" customHeight="false" outlineLevel="0" collapsed="false">
      <c r="A163" s="23" t="n">
        <v>16</v>
      </c>
      <c r="B163" s="24" t="s">
        <v>152</v>
      </c>
      <c r="C163" s="25" t="n">
        <v>9.88591</v>
      </c>
      <c r="D163" s="24" t="n">
        <v>32.4045</v>
      </c>
      <c r="E163" s="24" t="n">
        <v>0.00365072</v>
      </c>
      <c r="F163" s="25" t="n">
        <v>-0.00100708</v>
      </c>
      <c r="G163" s="25" t="n">
        <f aca="false">A163*$B$9+$B$10</f>
        <v>-0.00590062727347624</v>
      </c>
      <c r="H163" s="24" t="n">
        <f aca="false">G163-F163</f>
        <v>-0.00489354727347625</v>
      </c>
      <c r="J163" s="26" t="n">
        <v>17</v>
      </c>
      <c r="K163" s="24" t="n">
        <v>-0.00533676</v>
      </c>
    </row>
    <row r="164" customFormat="false" ht="12.75" hidden="false" customHeight="false" outlineLevel="0" collapsed="false">
      <c r="A164" s="23" t="n">
        <v>16</v>
      </c>
      <c r="B164" s="24" t="s">
        <v>152</v>
      </c>
      <c r="C164" s="25" t="n">
        <v>9.88791</v>
      </c>
      <c r="D164" s="24" t="n">
        <v>32.4045</v>
      </c>
      <c r="E164" s="24" t="n">
        <v>0.00364653</v>
      </c>
      <c r="F164" s="25" t="n">
        <v>-0.000511169</v>
      </c>
      <c r="G164" s="25" t="n">
        <f aca="false">A164*$B$9+$B$10</f>
        <v>-0.00590062727347624</v>
      </c>
      <c r="H164" s="24" t="n">
        <f aca="false">G164-F164</f>
        <v>-0.00538945827347625</v>
      </c>
      <c r="J164" s="26" t="n">
        <v>17</v>
      </c>
      <c r="K164" s="24" t="n">
        <v>-0.0071907</v>
      </c>
    </row>
    <row r="165" customFormat="false" ht="13.5" hidden="false" customHeight="false" outlineLevel="0" collapsed="false">
      <c r="A165" s="23" t="n">
        <v>16</v>
      </c>
      <c r="B165" s="24" t="s">
        <v>152</v>
      </c>
      <c r="C165" s="25" t="n">
        <v>9.88791</v>
      </c>
      <c r="D165" s="24" t="n">
        <v>32.4045</v>
      </c>
      <c r="E165" s="24" t="n">
        <v>0.00364653</v>
      </c>
      <c r="F165" s="25" t="n">
        <v>-0.00151062</v>
      </c>
      <c r="G165" s="25" t="n">
        <f aca="false">A165*$B$9+$B$10</f>
        <v>-0.00590062727347624</v>
      </c>
      <c r="H165" s="24" t="n">
        <f aca="false">G165-F165</f>
        <v>-0.00439000727347625</v>
      </c>
      <c r="J165" s="26" t="n">
        <v>17</v>
      </c>
      <c r="K165" s="24" t="n">
        <v>-0.00775909</v>
      </c>
    </row>
    <row r="166" customFormat="false" ht="13.5" hidden="false" customHeight="false" outlineLevel="0" collapsed="false">
      <c r="A166" s="27" t="n">
        <v>17</v>
      </c>
      <c r="B166" s="24" t="s">
        <v>152</v>
      </c>
      <c r="C166" s="28" t="n">
        <v>3274.81</v>
      </c>
      <c r="D166" s="29" t="n">
        <v>34.6449</v>
      </c>
      <c r="E166" s="29" t="n">
        <v>0.00023981</v>
      </c>
      <c r="F166" s="28" t="n">
        <v>-0.00481415</v>
      </c>
      <c r="G166" s="28" t="n">
        <f aca="false">A166*$B$9+$B$10</f>
        <v>-0.0058872057150411</v>
      </c>
      <c r="H166" s="29" t="n">
        <f aca="false">G166-F166</f>
        <v>-0.0010730557150411</v>
      </c>
      <c r="J166" s="26" t="n">
        <v>17</v>
      </c>
      <c r="K166" s="24" t="n">
        <v>-0.00102234</v>
      </c>
    </row>
    <row r="167" customFormat="false" ht="12.75" hidden="false" customHeight="false" outlineLevel="0" collapsed="false">
      <c r="A167" s="23" t="n">
        <v>17</v>
      </c>
      <c r="B167" s="24" t="s">
        <v>152</v>
      </c>
      <c r="C167" s="25" t="n">
        <v>2999.72</v>
      </c>
      <c r="D167" s="24" t="n">
        <v>34.6435</v>
      </c>
      <c r="E167" s="24" t="n">
        <v>0.000278973</v>
      </c>
      <c r="F167" s="25" t="n">
        <v>-0.00516891</v>
      </c>
      <c r="G167" s="25" t="n">
        <f aca="false">A167*$B$9+$B$10</f>
        <v>-0.0058872057150411</v>
      </c>
      <c r="H167" s="24" t="n">
        <f aca="false">G167-F167</f>
        <v>-0.000718295715041104</v>
      </c>
      <c r="J167" s="26" t="n">
        <v>17</v>
      </c>
      <c r="K167" s="24" t="n">
        <v>-0.00758743</v>
      </c>
    </row>
    <row r="168" customFormat="false" ht="12.75" hidden="false" customHeight="false" outlineLevel="0" collapsed="false">
      <c r="A168" s="23" t="n">
        <v>17</v>
      </c>
      <c r="B168" s="24" t="s">
        <v>152</v>
      </c>
      <c r="C168" s="25" t="n">
        <v>2999.72</v>
      </c>
      <c r="D168" s="24" t="n">
        <v>34.6435</v>
      </c>
      <c r="E168" s="24" t="n">
        <v>0.000278973</v>
      </c>
      <c r="F168" s="25" t="n">
        <v>-0.00476837</v>
      </c>
      <c r="G168" s="25" t="n">
        <f aca="false">A168*$B$9+$B$10</f>
        <v>-0.0058872057150411</v>
      </c>
      <c r="H168" s="24" t="n">
        <f aca="false">G168-F168</f>
        <v>-0.0011188357150411</v>
      </c>
      <c r="J168" s="26" t="n">
        <v>17</v>
      </c>
      <c r="K168" s="24" t="n">
        <v>-0.00738144</v>
      </c>
    </row>
    <row r="169" customFormat="false" ht="12.75" hidden="false" customHeight="false" outlineLevel="0" collapsed="false">
      <c r="A169" s="23" t="n">
        <v>17</v>
      </c>
      <c r="B169" s="24" t="s">
        <v>152</v>
      </c>
      <c r="C169" s="25" t="n">
        <v>2497.97</v>
      </c>
      <c r="D169" s="24" t="n">
        <v>34.6233</v>
      </c>
      <c r="E169" s="24" t="n">
        <v>0.000254395</v>
      </c>
      <c r="F169" s="25" t="n">
        <v>-0.00577164</v>
      </c>
      <c r="G169" s="25" t="n">
        <f aca="false">A169*$B$9+$B$10</f>
        <v>-0.0058872057150411</v>
      </c>
      <c r="H169" s="24" t="n">
        <f aca="false">G169-F169</f>
        <v>-0.000115565715041104</v>
      </c>
      <c r="J169" s="26" t="n">
        <v>17</v>
      </c>
      <c r="K169" s="24" t="n">
        <v>-0.00847626</v>
      </c>
    </row>
    <row r="170" customFormat="false" ht="12.75" hidden="false" customHeight="false" outlineLevel="0" collapsed="false">
      <c r="A170" s="23" t="n">
        <v>17</v>
      </c>
      <c r="B170" s="24" t="s">
        <v>152</v>
      </c>
      <c r="C170" s="25" t="n">
        <v>1999.79</v>
      </c>
      <c r="D170" s="24" t="n">
        <v>34.5853</v>
      </c>
      <c r="E170" s="24" t="n">
        <v>0.000260617</v>
      </c>
      <c r="F170" s="25" t="n">
        <v>-0.0058403</v>
      </c>
      <c r="G170" s="25" t="n">
        <f aca="false">A170*$B$9+$B$10</f>
        <v>-0.0058872057150411</v>
      </c>
      <c r="H170" s="24" t="n">
        <f aca="false">G170-F170</f>
        <v>-4.69057150411043E-005</v>
      </c>
      <c r="J170" s="26" t="n">
        <v>17</v>
      </c>
      <c r="K170" s="24" t="n">
        <v>-0.00980377</v>
      </c>
    </row>
    <row r="171" customFormat="false" ht="12.75" hidden="false" customHeight="false" outlineLevel="0" collapsed="false">
      <c r="A171" s="23" t="n">
        <v>17</v>
      </c>
      <c r="B171" s="24" t="s">
        <v>152</v>
      </c>
      <c r="C171" s="25" t="n">
        <v>1498.73</v>
      </c>
      <c r="D171" s="24" t="n">
        <v>34.4997</v>
      </c>
      <c r="E171" s="24" t="n">
        <v>0.000279264</v>
      </c>
      <c r="F171" s="25" t="n">
        <v>-0.00650024</v>
      </c>
      <c r="G171" s="25" t="n">
        <f aca="false">A171*$B$9+$B$10</f>
        <v>-0.0058872057150411</v>
      </c>
      <c r="H171" s="24" t="n">
        <f aca="false">G171-F171</f>
        <v>0.000613034284958896</v>
      </c>
      <c r="J171" s="26" t="n">
        <v>17</v>
      </c>
      <c r="K171" s="24" t="n">
        <v>-0.00970078</v>
      </c>
    </row>
    <row r="172" customFormat="false" ht="12.75" hidden="false" customHeight="false" outlineLevel="0" collapsed="false">
      <c r="A172" s="23" t="n">
        <v>17</v>
      </c>
      <c r="B172" s="24" t="s">
        <v>152</v>
      </c>
      <c r="C172" s="25" t="n">
        <v>1249.16</v>
      </c>
      <c r="D172" s="24" t="n">
        <v>34.4355</v>
      </c>
      <c r="E172" s="24" t="n">
        <v>0.00038713</v>
      </c>
      <c r="F172" s="25" t="n">
        <v>-0.00618362</v>
      </c>
      <c r="G172" s="25" t="n">
        <f aca="false">A172*$B$9+$B$10</f>
        <v>-0.0058872057150411</v>
      </c>
      <c r="H172" s="24" t="n">
        <f aca="false">G172-F172</f>
        <v>0.000296414284958896</v>
      </c>
      <c r="J172" s="26" t="n">
        <v>17</v>
      </c>
      <c r="K172" s="24" t="n">
        <v>-0.0103683</v>
      </c>
    </row>
    <row r="173" customFormat="false" ht="12.75" hidden="false" customHeight="false" outlineLevel="0" collapsed="false">
      <c r="A173" s="23" t="n">
        <v>17</v>
      </c>
      <c r="B173" s="24" t="s">
        <v>152</v>
      </c>
      <c r="C173" s="25" t="n">
        <v>1000.26</v>
      </c>
      <c r="D173" s="24" t="n">
        <v>34.3606</v>
      </c>
      <c r="E173" s="24" t="n">
        <v>0.000314944</v>
      </c>
      <c r="F173" s="25" t="n">
        <v>-0.00674057</v>
      </c>
      <c r="G173" s="25" t="n">
        <f aca="false">A173*$B$9+$B$10</f>
        <v>-0.0058872057150411</v>
      </c>
      <c r="H173" s="24" t="n">
        <f aca="false">G173-F173</f>
        <v>0.000853364284958896</v>
      </c>
      <c r="J173" s="26" t="n">
        <v>18</v>
      </c>
      <c r="K173" s="24" t="n">
        <v>-0.0110168</v>
      </c>
    </row>
    <row r="174" customFormat="false" ht="12.75" hidden="false" customHeight="false" outlineLevel="0" collapsed="false">
      <c r="A174" s="23" t="n">
        <v>17</v>
      </c>
      <c r="B174" s="24" t="s">
        <v>152</v>
      </c>
      <c r="C174" s="25" t="n">
        <v>801.343</v>
      </c>
      <c r="D174" s="24" t="n">
        <v>34.2696</v>
      </c>
      <c r="E174" s="24" t="n">
        <v>0.000288862</v>
      </c>
      <c r="F174" s="25" t="n">
        <v>-0.00550461</v>
      </c>
      <c r="G174" s="25" t="n">
        <f aca="false">A174*$B$9+$B$10</f>
        <v>-0.0058872057150411</v>
      </c>
      <c r="H174" s="24" t="n">
        <f aca="false">G174-F174</f>
        <v>-0.000382595715041104</v>
      </c>
      <c r="J174" s="26" t="n">
        <v>19</v>
      </c>
      <c r="K174" s="24" t="n">
        <v>-0.011692</v>
      </c>
    </row>
    <row r="175" customFormat="false" ht="12.75" hidden="false" customHeight="false" outlineLevel="0" collapsed="false">
      <c r="A175" s="23" t="n">
        <v>17</v>
      </c>
      <c r="B175" s="24" t="s">
        <v>152</v>
      </c>
      <c r="C175" s="25" t="n">
        <v>600.672</v>
      </c>
      <c r="D175" s="24" t="n">
        <v>34.1492</v>
      </c>
      <c r="E175" s="24" t="n">
        <v>0.000717687</v>
      </c>
      <c r="F175" s="25" t="n">
        <v>-0.00525284</v>
      </c>
      <c r="G175" s="25" t="n">
        <f aca="false">A175*$B$9+$B$10</f>
        <v>-0.0058872057150411</v>
      </c>
      <c r="H175" s="24" t="n">
        <f aca="false">G175-F175</f>
        <v>-0.000634365715041104</v>
      </c>
      <c r="J175" s="26" t="n">
        <v>19</v>
      </c>
      <c r="K175" s="24" t="n">
        <v>-0.0134811</v>
      </c>
    </row>
    <row r="176" customFormat="false" ht="12.75" hidden="false" customHeight="false" outlineLevel="0" collapsed="false">
      <c r="A176" s="23" t="n">
        <v>17</v>
      </c>
      <c r="B176" s="24" t="s">
        <v>152</v>
      </c>
      <c r="C176" s="25" t="n">
        <v>400.1</v>
      </c>
      <c r="D176" s="24" t="n">
        <v>33.9589</v>
      </c>
      <c r="E176" s="24" t="n">
        <v>0.000434914</v>
      </c>
      <c r="F176" s="25" t="n">
        <v>-0.00458145</v>
      </c>
      <c r="G176" s="25" t="n">
        <f aca="false">A176*$B$9+$B$10</f>
        <v>-0.0058872057150411</v>
      </c>
      <c r="H176" s="24" t="n">
        <f aca="false">G176-F176</f>
        <v>-0.0013057557150411</v>
      </c>
      <c r="J176" s="26" t="n">
        <v>20</v>
      </c>
      <c r="K176" s="24" t="n">
        <v>-0.0132942</v>
      </c>
    </row>
    <row r="177" customFormat="false" ht="12.75" hidden="false" customHeight="false" outlineLevel="0" collapsed="false">
      <c r="A177" s="23" t="n">
        <v>17</v>
      </c>
      <c r="B177" s="24" t="s">
        <v>152</v>
      </c>
      <c r="C177" s="25" t="n">
        <v>299.073</v>
      </c>
      <c r="D177" s="24" t="n">
        <v>33.8737</v>
      </c>
      <c r="E177" s="24" t="n">
        <v>0.000307848</v>
      </c>
      <c r="F177" s="25" t="n">
        <v>-0.00610352</v>
      </c>
      <c r="G177" s="25" t="n">
        <f aca="false">A177*$B$9+$B$10</f>
        <v>-0.0058872057150411</v>
      </c>
      <c r="H177" s="24" t="n">
        <f aca="false">G177-F177</f>
        <v>0.000216314284958896</v>
      </c>
      <c r="J177" s="26" t="n">
        <v>21</v>
      </c>
      <c r="K177" s="24" t="n">
        <v>-0.00610733</v>
      </c>
    </row>
    <row r="178" customFormat="false" ht="12.75" hidden="false" customHeight="false" outlineLevel="0" collapsed="false">
      <c r="A178" s="23" t="n">
        <v>17</v>
      </c>
      <c r="B178" s="24" t="s">
        <v>152</v>
      </c>
      <c r="C178" s="25" t="n">
        <v>249.717</v>
      </c>
      <c r="D178" s="24" t="n">
        <v>33.8451</v>
      </c>
      <c r="E178" s="24" t="n">
        <v>0.00026677</v>
      </c>
      <c r="F178" s="25" t="n">
        <v>-0.00587845</v>
      </c>
      <c r="G178" s="25" t="n">
        <f aca="false">A178*$B$9+$B$10</f>
        <v>-0.0058872057150411</v>
      </c>
      <c r="H178" s="24" t="n">
        <f aca="false">G178-F178</f>
        <v>-8.75571504110363E-006</v>
      </c>
      <c r="J178" s="26" t="n">
        <v>21</v>
      </c>
      <c r="K178" s="24" t="n">
        <v>-0.00800323</v>
      </c>
    </row>
    <row r="179" customFormat="false" ht="12.75" hidden="false" customHeight="false" outlineLevel="0" collapsed="false">
      <c r="A179" s="23" t="n">
        <v>17</v>
      </c>
      <c r="B179" s="24" t="s">
        <v>152</v>
      </c>
      <c r="C179" s="25" t="n">
        <v>197.214</v>
      </c>
      <c r="D179" s="24" t="n">
        <v>33.814</v>
      </c>
      <c r="E179" s="24" t="n">
        <v>0.000311867</v>
      </c>
      <c r="F179" s="25" t="n">
        <v>-0.00533676</v>
      </c>
      <c r="G179" s="25" t="n">
        <f aca="false">A179*$B$9+$B$10</f>
        <v>-0.0058872057150411</v>
      </c>
      <c r="H179" s="24" t="n">
        <f aca="false">G179-F179</f>
        <v>-0.000550445715041104</v>
      </c>
      <c r="J179" s="26" t="n">
        <v>21</v>
      </c>
      <c r="K179" s="24" t="n">
        <v>-0.00679398</v>
      </c>
    </row>
    <row r="180" customFormat="false" ht="12.75" hidden="false" customHeight="false" outlineLevel="0" collapsed="false">
      <c r="A180" s="23" t="n">
        <v>17</v>
      </c>
      <c r="B180" s="24" t="s">
        <v>152</v>
      </c>
      <c r="C180" s="25" t="n">
        <v>173.926</v>
      </c>
      <c r="D180" s="24" t="n">
        <v>33.7428</v>
      </c>
      <c r="E180" s="24" t="n">
        <v>0.00105571</v>
      </c>
      <c r="F180" s="25" t="n">
        <v>-0.0071907</v>
      </c>
      <c r="G180" s="25" t="n">
        <f aca="false">A180*$B$9+$B$10</f>
        <v>-0.0058872057150411</v>
      </c>
      <c r="H180" s="24" t="n">
        <f aca="false">G180-F180</f>
        <v>0.0013034942849589</v>
      </c>
      <c r="J180" s="26" t="n">
        <v>21</v>
      </c>
      <c r="K180" s="24" t="n">
        <v>-0.00761032</v>
      </c>
    </row>
    <row r="181" customFormat="false" ht="12.75" hidden="false" customHeight="false" outlineLevel="0" collapsed="false">
      <c r="A181" s="23" t="n">
        <v>17</v>
      </c>
      <c r="B181" s="24" t="s">
        <v>152</v>
      </c>
      <c r="C181" s="25" t="n">
        <v>149.465</v>
      </c>
      <c r="D181" s="24" t="n">
        <v>33.2791</v>
      </c>
      <c r="E181" s="24" t="n">
        <v>0.00255871</v>
      </c>
      <c r="F181" s="25" t="n">
        <v>-0.00775909</v>
      </c>
      <c r="G181" s="25" t="n">
        <f aca="false">A181*$B$9+$B$10</f>
        <v>-0.0058872057150411</v>
      </c>
      <c r="H181" s="24" t="n">
        <f aca="false">G181-F181</f>
        <v>0.0018718842849589</v>
      </c>
      <c r="J181" s="26" t="n">
        <v>21</v>
      </c>
      <c r="K181" s="24" t="n">
        <v>-0.00580978</v>
      </c>
    </row>
    <row r="182" customFormat="false" ht="12.75" hidden="false" customHeight="false" outlineLevel="0" collapsed="false">
      <c r="A182" s="23" t="n">
        <v>17</v>
      </c>
      <c r="B182" s="24" t="s">
        <v>152</v>
      </c>
      <c r="C182" s="25" t="n">
        <v>124.563</v>
      </c>
      <c r="D182" s="24" t="n">
        <v>32.8848</v>
      </c>
      <c r="E182" s="24" t="n">
        <v>0.00150622</v>
      </c>
      <c r="F182" s="25" t="n">
        <v>-0.00102234</v>
      </c>
      <c r="G182" s="25" t="n">
        <f aca="false">A182*$B$9+$B$10</f>
        <v>-0.0058872057150411</v>
      </c>
      <c r="H182" s="24" t="n">
        <f aca="false">G182-F182</f>
        <v>-0.0048648657150411</v>
      </c>
      <c r="J182" s="26" t="n">
        <v>21</v>
      </c>
      <c r="K182" s="24" t="n">
        <v>-0.00660324</v>
      </c>
    </row>
    <row r="183" customFormat="false" ht="12.75" hidden="false" customHeight="false" outlineLevel="0" collapsed="false">
      <c r="A183" s="23" t="n">
        <v>17</v>
      </c>
      <c r="B183" s="24" t="s">
        <v>152</v>
      </c>
      <c r="C183" s="25" t="n">
        <v>100.679</v>
      </c>
      <c r="D183" s="24" t="n">
        <v>32.6217</v>
      </c>
      <c r="E183" s="24" t="n">
        <v>0.001179</v>
      </c>
      <c r="F183" s="25" t="n">
        <v>-0.00758743</v>
      </c>
      <c r="G183" s="25" t="n">
        <f aca="false">A183*$B$9+$B$10</f>
        <v>-0.0058872057150411</v>
      </c>
      <c r="H183" s="24" t="n">
        <f aca="false">G183-F183</f>
        <v>0.0017002242849589</v>
      </c>
      <c r="J183" s="26" t="n">
        <v>21</v>
      </c>
      <c r="K183" s="24" t="n">
        <v>-0.00640869</v>
      </c>
    </row>
    <row r="184" customFormat="false" ht="12.75" hidden="false" customHeight="false" outlineLevel="0" collapsed="false">
      <c r="A184" s="23" t="n">
        <v>17</v>
      </c>
      <c r="B184" s="24" t="s">
        <v>152</v>
      </c>
      <c r="C184" s="25" t="n">
        <v>74.6833</v>
      </c>
      <c r="D184" s="24" t="n">
        <v>32.5552</v>
      </c>
      <c r="E184" s="24" t="n">
        <v>0.00147321</v>
      </c>
      <c r="F184" s="25" t="n">
        <v>-0.00738144</v>
      </c>
      <c r="G184" s="25" t="n">
        <f aca="false">A184*$B$9+$B$10</f>
        <v>-0.0058872057150411</v>
      </c>
      <c r="H184" s="24" t="n">
        <f aca="false">G184-F184</f>
        <v>0.0014942342849589</v>
      </c>
      <c r="J184" s="26" t="n">
        <v>21</v>
      </c>
      <c r="K184" s="24" t="n">
        <v>-0.00600433</v>
      </c>
    </row>
    <row r="185" customFormat="false" ht="12.75" hidden="false" customHeight="false" outlineLevel="0" collapsed="false">
      <c r="A185" s="23" t="n">
        <v>17</v>
      </c>
      <c r="B185" s="24" t="s">
        <v>152</v>
      </c>
      <c r="C185" s="25" t="n">
        <v>49.9162</v>
      </c>
      <c r="D185" s="24" t="n">
        <v>32.5363</v>
      </c>
      <c r="E185" s="24" t="n">
        <v>0.00160161</v>
      </c>
      <c r="F185" s="25" t="n">
        <v>-0.00847626</v>
      </c>
      <c r="G185" s="25" t="n">
        <f aca="false">A185*$B$9+$B$10</f>
        <v>-0.0058872057150411</v>
      </c>
      <c r="H185" s="24" t="n">
        <f aca="false">G185-F185</f>
        <v>0.0025890542849589</v>
      </c>
      <c r="J185" s="26" t="n">
        <v>21</v>
      </c>
      <c r="K185" s="24" t="n">
        <v>-0.00700378</v>
      </c>
    </row>
    <row r="186" customFormat="false" ht="12.75" hidden="false" customHeight="false" outlineLevel="0" collapsed="false">
      <c r="A186" s="23" t="n">
        <v>17</v>
      </c>
      <c r="B186" s="24" t="s">
        <v>152</v>
      </c>
      <c r="C186" s="25" t="n">
        <v>24.2949</v>
      </c>
      <c r="D186" s="24" t="n">
        <v>32.4634</v>
      </c>
      <c r="E186" s="24" t="n">
        <v>0.00138341</v>
      </c>
      <c r="F186" s="25" t="n">
        <v>-0.00980377</v>
      </c>
      <c r="G186" s="25" t="n">
        <f aca="false">A186*$B$9+$B$10</f>
        <v>-0.0058872057150411</v>
      </c>
      <c r="H186" s="24" t="n">
        <f aca="false">G186-F186</f>
        <v>0.0039165642849589</v>
      </c>
      <c r="J186" s="26" t="n">
        <v>21</v>
      </c>
      <c r="K186" s="24" t="n">
        <v>-0.00590515</v>
      </c>
    </row>
    <row r="187" customFormat="false" ht="12.75" hidden="false" customHeight="false" outlineLevel="0" collapsed="false">
      <c r="A187" s="23" t="n">
        <v>17</v>
      </c>
      <c r="B187" s="24" t="s">
        <v>152</v>
      </c>
      <c r="C187" s="25" t="n">
        <v>9.3753</v>
      </c>
      <c r="D187" s="24" t="n">
        <v>32.3987</v>
      </c>
      <c r="E187" s="24" t="n">
        <v>0.00115014</v>
      </c>
      <c r="F187" s="25" t="n">
        <v>-0.00970078</v>
      </c>
      <c r="G187" s="25" t="n">
        <f aca="false">A187*$B$9+$B$10</f>
        <v>-0.0058872057150411</v>
      </c>
      <c r="H187" s="24" t="n">
        <f aca="false">G187-F187</f>
        <v>0.0038135742849589</v>
      </c>
      <c r="J187" s="26" t="n">
        <v>21</v>
      </c>
      <c r="K187" s="24" t="n">
        <v>-0.00610352</v>
      </c>
    </row>
    <row r="188" customFormat="false" ht="13.5" hidden="false" customHeight="false" outlineLevel="0" collapsed="false">
      <c r="A188" s="23" t="n">
        <v>17</v>
      </c>
      <c r="B188" s="24" t="s">
        <v>152</v>
      </c>
      <c r="C188" s="25" t="n">
        <v>4.61489</v>
      </c>
      <c r="D188" s="24" t="n">
        <v>32.392</v>
      </c>
      <c r="E188" s="24" t="n">
        <v>0.00110845</v>
      </c>
      <c r="F188" s="25" t="n">
        <v>-0.0103683</v>
      </c>
      <c r="G188" s="25" t="n">
        <f aca="false">A188*$B$9+$B$10</f>
        <v>-0.0058872057150411</v>
      </c>
      <c r="H188" s="24" t="n">
        <f aca="false">G188-F188</f>
        <v>0.0044810942849589</v>
      </c>
      <c r="J188" s="26" t="n">
        <v>21</v>
      </c>
      <c r="K188" s="24" t="n">
        <v>-0.00620651</v>
      </c>
    </row>
    <row r="189" customFormat="false" ht="14.25" hidden="false" customHeight="false" outlineLevel="0" collapsed="false">
      <c r="A189" s="27" t="n">
        <v>18</v>
      </c>
      <c r="B189" s="24" t="s">
        <v>152</v>
      </c>
      <c r="C189" s="28" t="n">
        <v>5.35704</v>
      </c>
      <c r="D189" s="29" t="n">
        <v>32.4711</v>
      </c>
      <c r="E189" s="29" t="n">
        <v>0.00757362</v>
      </c>
      <c r="F189" s="28" t="n">
        <v>-0.0110168</v>
      </c>
      <c r="G189" s="28" t="n">
        <f aca="false">A189*$B$9+$B$10</f>
        <v>-0.00587378415660596</v>
      </c>
      <c r="H189" s="29" t="n">
        <f aca="false">G189-F189</f>
        <v>0.00514301584339404</v>
      </c>
      <c r="J189" s="26" t="n">
        <v>21</v>
      </c>
      <c r="K189" s="24" t="n">
        <v>-0.00831604</v>
      </c>
    </row>
    <row r="190" customFormat="false" ht="13.5" hidden="false" customHeight="false" outlineLevel="0" collapsed="false">
      <c r="A190" s="27" t="n">
        <v>19</v>
      </c>
      <c r="B190" s="24" t="s">
        <v>152</v>
      </c>
      <c r="C190" s="28" t="n">
        <v>11.2908</v>
      </c>
      <c r="D190" s="29" t="n">
        <v>32.4835</v>
      </c>
      <c r="E190" s="29" t="n">
        <v>0.000888696</v>
      </c>
      <c r="F190" s="28" t="n">
        <v>-0.011692</v>
      </c>
      <c r="G190" s="28" t="n">
        <f aca="false">A190*$B$9+$B$10</f>
        <v>-0.00586036259817082</v>
      </c>
      <c r="H190" s="29" t="n">
        <f aca="false">G190-F190</f>
        <v>0.00583163740182918</v>
      </c>
      <c r="J190" s="26" t="n">
        <v>21</v>
      </c>
      <c r="K190" s="24" t="n">
        <v>-0.0075531</v>
      </c>
    </row>
    <row r="191" customFormat="false" ht="13.5" hidden="false" customHeight="false" outlineLevel="0" collapsed="false">
      <c r="A191" s="23" t="n">
        <v>19</v>
      </c>
      <c r="B191" s="24" t="s">
        <v>152</v>
      </c>
      <c r="C191" s="25" t="n">
        <v>4.63275</v>
      </c>
      <c r="D191" s="24" t="n">
        <v>32.4623</v>
      </c>
      <c r="E191" s="24" t="n">
        <v>0.00143431</v>
      </c>
      <c r="F191" s="25" t="n">
        <v>-0.0134811</v>
      </c>
      <c r="G191" s="25" t="n">
        <f aca="false">A191*$B$9+$B$10</f>
        <v>-0.00586036259817082</v>
      </c>
      <c r="H191" s="24" t="n">
        <f aca="false">G191-F191</f>
        <v>0.00762073740182918</v>
      </c>
      <c r="J191" s="26" t="n">
        <v>21</v>
      </c>
      <c r="K191" s="24" t="n">
        <v>-0.00600815</v>
      </c>
    </row>
    <row r="192" customFormat="false" ht="14.25" hidden="false" customHeight="false" outlineLevel="0" collapsed="false">
      <c r="A192" s="27" t="n">
        <v>20</v>
      </c>
      <c r="B192" s="24" t="s">
        <v>152</v>
      </c>
      <c r="C192" s="28" t="n">
        <v>7.68646</v>
      </c>
      <c r="D192" s="29" t="n">
        <v>32.453</v>
      </c>
      <c r="E192" s="29" t="n">
        <v>0.00101036</v>
      </c>
      <c r="F192" s="28" t="n">
        <v>-0.0132942</v>
      </c>
      <c r="G192" s="28" t="n">
        <f aca="false">A192*$B$9+$B$10</f>
        <v>-0.00584694103973568</v>
      </c>
      <c r="H192" s="29" t="n">
        <f aca="false">G192-F192</f>
        <v>0.00744725896026432</v>
      </c>
      <c r="J192" s="26" t="n">
        <v>21</v>
      </c>
      <c r="K192" s="24" t="n">
        <v>-0.00735855</v>
      </c>
    </row>
    <row r="193" customFormat="false" ht="13.5" hidden="false" customHeight="false" outlineLevel="0" collapsed="false">
      <c r="A193" s="27" t="n">
        <v>21</v>
      </c>
      <c r="B193" s="24" t="s">
        <v>152</v>
      </c>
      <c r="C193" s="28" t="n">
        <v>2000.16</v>
      </c>
      <c r="D193" s="29" t="n">
        <v>34.585</v>
      </c>
      <c r="E193" s="29" t="n">
        <v>0.000267695</v>
      </c>
      <c r="F193" s="28" t="n">
        <v>-0.00610733</v>
      </c>
      <c r="G193" s="28" t="n">
        <f aca="false">A193*$B$9+$B$10</f>
        <v>-0.00583351948130054</v>
      </c>
      <c r="H193" s="29" t="n">
        <f aca="false">G193-F193</f>
        <v>0.000273810518699456</v>
      </c>
      <c r="J193" s="26" t="n">
        <v>21</v>
      </c>
      <c r="K193" s="24" t="n">
        <v>-0.00696564</v>
      </c>
    </row>
    <row r="194" customFormat="false" ht="12.75" hidden="false" customHeight="false" outlineLevel="0" collapsed="false">
      <c r="A194" s="23" t="n">
        <v>21</v>
      </c>
      <c r="B194" s="24" t="s">
        <v>152</v>
      </c>
      <c r="C194" s="25" t="n">
        <v>2000.21</v>
      </c>
      <c r="D194" s="24" t="n">
        <v>34.585</v>
      </c>
      <c r="E194" s="24" t="n">
        <v>0.000268334</v>
      </c>
      <c r="F194" s="25" t="n">
        <v>-0.00800323</v>
      </c>
      <c r="G194" s="25" t="n">
        <f aca="false">A194*$B$9+$B$10</f>
        <v>-0.00583351948130054</v>
      </c>
      <c r="H194" s="24" t="n">
        <f aca="false">G194-F194</f>
        <v>0.00216971051869946</v>
      </c>
      <c r="J194" s="26" t="n">
        <v>21</v>
      </c>
      <c r="K194" s="24" t="n">
        <v>-0.00625229</v>
      </c>
    </row>
    <row r="195" customFormat="false" ht="12.75" hidden="false" customHeight="false" outlineLevel="0" collapsed="false">
      <c r="A195" s="23" t="n">
        <v>21</v>
      </c>
      <c r="B195" s="24" t="s">
        <v>152</v>
      </c>
      <c r="C195" s="25" t="n">
        <v>2000.33</v>
      </c>
      <c r="D195" s="24" t="n">
        <v>34.585</v>
      </c>
      <c r="E195" s="24" t="n">
        <v>0.000263895</v>
      </c>
      <c r="F195" s="25" t="n">
        <v>-0.00679398</v>
      </c>
      <c r="G195" s="25" t="n">
        <f aca="false">A195*$B$9+$B$10</f>
        <v>-0.00583351948130054</v>
      </c>
      <c r="H195" s="24" t="n">
        <f aca="false">G195-F195</f>
        <v>0.000960460518699456</v>
      </c>
      <c r="J195" s="26" t="n">
        <v>21</v>
      </c>
      <c r="K195" s="24" t="n">
        <v>-0.00647354</v>
      </c>
    </row>
    <row r="196" customFormat="false" ht="12.75" hidden="false" customHeight="false" outlineLevel="0" collapsed="false">
      <c r="A196" s="23" t="n">
        <v>21</v>
      </c>
      <c r="B196" s="24" t="s">
        <v>152</v>
      </c>
      <c r="C196" s="25" t="n">
        <v>2000.16</v>
      </c>
      <c r="D196" s="24" t="n">
        <v>34.585</v>
      </c>
      <c r="E196" s="24" t="n">
        <v>0.000267695</v>
      </c>
      <c r="F196" s="25" t="n">
        <v>-0.00761032</v>
      </c>
      <c r="G196" s="25" t="n">
        <f aca="false">A196*$B$9+$B$10</f>
        <v>-0.00583351948130054</v>
      </c>
      <c r="H196" s="24" t="n">
        <f aca="false">G196-F196</f>
        <v>0.00177680051869946</v>
      </c>
      <c r="J196" s="26" t="n">
        <v>21</v>
      </c>
      <c r="K196" s="24" t="n">
        <v>-0.00788879</v>
      </c>
    </row>
    <row r="197" customFormat="false" ht="12.75" hidden="false" customHeight="false" outlineLevel="0" collapsed="false">
      <c r="A197" s="23" t="n">
        <v>21</v>
      </c>
      <c r="B197" s="24" t="s">
        <v>152</v>
      </c>
      <c r="C197" s="25" t="n">
        <v>2000.13</v>
      </c>
      <c r="D197" s="24" t="n">
        <v>34.585</v>
      </c>
      <c r="E197" s="24" t="n">
        <v>0.000266794</v>
      </c>
      <c r="F197" s="25" t="n">
        <v>-0.00580978</v>
      </c>
      <c r="G197" s="25" t="n">
        <f aca="false">A197*$B$9+$B$10</f>
        <v>-0.00583351948130054</v>
      </c>
      <c r="H197" s="24" t="n">
        <f aca="false">G197-F197</f>
        <v>-2.37394813005446E-005</v>
      </c>
      <c r="J197" s="26" t="n">
        <v>21</v>
      </c>
      <c r="K197" s="24" t="n">
        <v>-0.00741577</v>
      </c>
    </row>
    <row r="198" customFormat="false" ht="12.75" hidden="false" customHeight="false" outlineLevel="0" collapsed="false">
      <c r="A198" s="23" t="n">
        <v>21</v>
      </c>
      <c r="B198" s="24" t="s">
        <v>152</v>
      </c>
      <c r="C198" s="25" t="n">
        <v>2000.21</v>
      </c>
      <c r="D198" s="24" t="n">
        <v>34.585</v>
      </c>
      <c r="E198" s="24" t="n">
        <v>0.000268334</v>
      </c>
      <c r="F198" s="25" t="n">
        <v>-0.00660324</v>
      </c>
      <c r="G198" s="25" t="n">
        <f aca="false">A198*$B$9+$B$10</f>
        <v>-0.00583351948130054</v>
      </c>
      <c r="H198" s="24" t="n">
        <f aca="false">G198-F198</f>
        <v>0.000769720518699456</v>
      </c>
      <c r="J198" s="26" t="n">
        <v>21</v>
      </c>
      <c r="K198" s="24" t="n">
        <v>-0.00699234</v>
      </c>
    </row>
    <row r="199" customFormat="false" ht="12.75" hidden="false" customHeight="false" outlineLevel="0" collapsed="false">
      <c r="A199" s="23" t="n">
        <v>21</v>
      </c>
      <c r="B199" s="24" t="s">
        <v>152</v>
      </c>
      <c r="C199" s="25" t="n">
        <v>2000.15</v>
      </c>
      <c r="D199" s="24" t="n">
        <v>34.585</v>
      </c>
      <c r="E199" s="24" t="n">
        <v>0.00026775</v>
      </c>
      <c r="F199" s="25" t="n">
        <v>-0.00640869</v>
      </c>
      <c r="G199" s="25" t="n">
        <f aca="false">A199*$B$9+$B$10</f>
        <v>-0.00583351948130054</v>
      </c>
      <c r="H199" s="24" t="n">
        <f aca="false">G199-F199</f>
        <v>0.000575170518699456</v>
      </c>
      <c r="J199" s="26" t="n">
        <v>21</v>
      </c>
      <c r="K199" s="24" t="n">
        <v>-0.0060997</v>
      </c>
    </row>
    <row r="200" customFormat="false" ht="12.75" hidden="false" customHeight="false" outlineLevel="0" collapsed="false">
      <c r="A200" s="23" t="n">
        <v>21</v>
      </c>
      <c r="B200" s="24" t="s">
        <v>152</v>
      </c>
      <c r="C200" s="25" t="n">
        <v>2000.2</v>
      </c>
      <c r="D200" s="24" t="n">
        <v>34.585</v>
      </c>
      <c r="E200" s="24" t="n">
        <v>0.000268441</v>
      </c>
      <c r="F200" s="25" t="n">
        <v>-0.00600433</v>
      </c>
      <c r="G200" s="25" t="n">
        <f aca="false">A200*$B$9+$B$10</f>
        <v>-0.00583351948130054</v>
      </c>
      <c r="H200" s="24" t="n">
        <f aca="false">G200-F200</f>
        <v>0.000170810518699456</v>
      </c>
      <c r="J200" s="26" t="n">
        <v>21</v>
      </c>
      <c r="K200" s="24" t="n">
        <v>-0.00788498</v>
      </c>
    </row>
    <row r="201" customFormat="false" ht="12.75" hidden="false" customHeight="false" outlineLevel="0" collapsed="false">
      <c r="A201" s="23" t="n">
        <v>21</v>
      </c>
      <c r="B201" s="24" t="s">
        <v>152</v>
      </c>
      <c r="C201" s="25" t="n">
        <v>2000.2</v>
      </c>
      <c r="D201" s="24" t="n">
        <v>34.585</v>
      </c>
      <c r="E201" s="24" t="n">
        <v>0.000268419</v>
      </c>
      <c r="F201" s="25" t="n">
        <v>-0.00700378</v>
      </c>
      <c r="G201" s="25" t="n">
        <f aca="false">A201*$B$9+$B$10</f>
        <v>-0.00583351948130054</v>
      </c>
      <c r="H201" s="24" t="n">
        <f aca="false">G201-F201</f>
        <v>0.00117026051869946</v>
      </c>
      <c r="J201" s="26" t="n">
        <v>22</v>
      </c>
      <c r="K201" s="24" t="n">
        <v>-0.00363541</v>
      </c>
    </row>
    <row r="202" customFormat="false" ht="12.75" hidden="false" customHeight="false" outlineLevel="0" collapsed="false">
      <c r="A202" s="23" t="n">
        <v>21</v>
      </c>
      <c r="B202" s="24" t="s">
        <v>152</v>
      </c>
      <c r="C202" s="25" t="n">
        <v>2000.22</v>
      </c>
      <c r="D202" s="24" t="n">
        <v>34.585</v>
      </c>
      <c r="E202" s="24" t="n">
        <v>0.000267784</v>
      </c>
      <c r="F202" s="25" t="n">
        <v>-0.00590515</v>
      </c>
      <c r="G202" s="25" t="n">
        <f aca="false">A202*$B$9+$B$10</f>
        <v>-0.00583351948130054</v>
      </c>
      <c r="H202" s="24" t="n">
        <f aca="false">G202-F202</f>
        <v>7.16305186994554E-005</v>
      </c>
      <c r="J202" s="26" t="n">
        <v>22</v>
      </c>
      <c r="K202" s="24" t="n">
        <v>-0.00552368</v>
      </c>
    </row>
    <row r="203" customFormat="false" ht="12.75" hidden="false" customHeight="false" outlineLevel="0" collapsed="false">
      <c r="A203" s="23" t="n">
        <v>21</v>
      </c>
      <c r="B203" s="24" t="s">
        <v>152</v>
      </c>
      <c r="C203" s="25" t="n">
        <v>2000.2</v>
      </c>
      <c r="D203" s="24" t="n">
        <v>34.585</v>
      </c>
      <c r="E203" s="24" t="n">
        <v>0.000268441</v>
      </c>
      <c r="F203" s="25" t="n">
        <v>-0.00610352</v>
      </c>
      <c r="G203" s="25" t="n">
        <f aca="false">A203*$B$9+$B$10</f>
        <v>-0.00583351948130054</v>
      </c>
      <c r="H203" s="24" t="n">
        <f aca="false">G203-F203</f>
        <v>0.000270000518699456</v>
      </c>
      <c r="J203" s="26" t="n">
        <v>22</v>
      </c>
      <c r="K203" s="24" t="n">
        <v>-0.00642395</v>
      </c>
    </row>
    <row r="204" customFormat="false" ht="12.75" hidden="false" customHeight="false" outlineLevel="0" collapsed="false">
      <c r="A204" s="23" t="n">
        <v>21</v>
      </c>
      <c r="B204" s="24" t="s">
        <v>152</v>
      </c>
      <c r="C204" s="25" t="n">
        <v>2000.23</v>
      </c>
      <c r="D204" s="24" t="n">
        <v>34.585</v>
      </c>
      <c r="E204" s="24" t="n">
        <v>0.000267114</v>
      </c>
      <c r="F204" s="25" t="n">
        <v>-0.00620651</v>
      </c>
      <c r="G204" s="25" t="n">
        <f aca="false">A204*$B$9+$B$10</f>
        <v>-0.00583351948130054</v>
      </c>
      <c r="H204" s="24" t="n">
        <f aca="false">G204-F204</f>
        <v>0.000372990518699456</v>
      </c>
      <c r="J204" s="26" t="n">
        <v>22</v>
      </c>
      <c r="K204" s="24" t="n">
        <v>-0.00564575</v>
      </c>
    </row>
    <row r="205" customFormat="false" ht="12.75" hidden="false" customHeight="false" outlineLevel="0" collapsed="false">
      <c r="A205" s="23" t="n">
        <v>21</v>
      </c>
      <c r="B205" s="24" t="s">
        <v>152</v>
      </c>
      <c r="C205" s="25" t="n">
        <v>501.376</v>
      </c>
      <c r="D205" s="24" t="n">
        <v>34.0866</v>
      </c>
      <c r="E205" s="24" t="n">
        <v>0.000419777</v>
      </c>
      <c r="F205" s="25" t="n">
        <v>-0.00831604</v>
      </c>
      <c r="G205" s="25" t="n">
        <f aca="false">A205*$B$9+$B$10</f>
        <v>-0.00583351948130054</v>
      </c>
      <c r="H205" s="24" t="n">
        <f aca="false">G205-F205</f>
        <v>0.00248252051869946</v>
      </c>
      <c r="J205" s="26" t="n">
        <v>22</v>
      </c>
      <c r="K205" s="24" t="n">
        <v>-0.00533676</v>
      </c>
    </row>
    <row r="206" customFormat="false" ht="12.75" hidden="false" customHeight="false" outlineLevel="0" collapsed="false">
      <c r="A206" s="23" t="n">
        <v>21</v>
      </c>
      <c r="B206" s="24" t="s">
        <v>152</v>
      </c>
      <c r="C206" s="25" t="n">
        <v>500.62</v>
      </c>
      <c r="D206" s="24" t="n">
        <v>34.0862</v>
      </c>
      <c r="E206" s="24" t="n">
        <v>0.00030328</v>
      </c>
      <c r="F206" s="25" t="n">
        <v>-0.0075531</v>
      </c>
      <c r="G206" s="25" t="n">
        <f aca="false">A206*$B$9+$B$10</f>
        <v>-0.00583351948130054</v>
      </c>
      <c r="H206" s="24" t="n">
        <f aca="false">G206-F206</f>
        <v>0.00171958051869946</v>
      </c>
      <c r="J206" s="26" t="n">
        <v>22</v>
      </c>
      <c r="K206" s="24" t="n">
        <v>-0.0050354</v>
      </c>
    </row>
    <row r="207" customFormat="false" ht="12.75" hidden="false" customHeight="false" outlineLevel="0" collapsed="false">
      <c r="A207" s="23" t="n">
        <v>21</v>
      </c>
      <c r="B207" s="24" t="s">
        <v>152</v>
      </c>
      <c r="C207" s="25" t="n">
        <v>501.155</v>
      </c>
      <c r="D207" s="24" t="n">
        <v>34.0865</v>
      </c>
      <c r="E207" s="24" t="n">
        <v>0.000416845</v>
      </c>
      <c r="F207" s="25" t="n">
        <v>-0.00600815</v>
      </c>
      <c r="G207" s="25" t="n">
        <f aca="false">A207*$B$9+$B$10</f>
        <v>-0.00583351948130054</v>
      </c>
      <c r="H207" s="24" t="n">
        <f aca="false">G207-F207</f>
        <v>0.000174630518699456</v>
      </c>
      <c r="J207" s="26" t="n">
        <v>22</v>
      </c>
      <c r="K207" s="24" t="n">
        <v>-0.00743484</v>
      </c>
    </row>
    <row r="208" customFormat="false" ht="12.75" hidden="false" customHeight="false" outlineLevel="0" collapsed="false">
      <c r="A208" s="23" t="n">
        <v>21</v>
      </c>
      <c r="B208" s="24" t="s">
        <v>152</v>
      </c>
      <c r="C208" s="25" t="n">
        <v>500.974</v>
      </c>
      <c r="D208" s="24" t="n">
        <v>34.0864</v>
      </c>
      <c r="E208" s="24" t="n">
        <v>0.000396228</v>
      </c>
      <c r="F208" s="25" t="n">
        <v>-0.00735855</v>
      </c>
      <c r="G208" s="25" t="n">
        <f aca="false">A208*$B$9+$B$10</f>
        <v>-0.00583351948130054</v>
      </c>
      <c r="H208" s="24" t="n">
        <f aca="false">G208-F208</f>
        <v>0.00152503051869946</v>
      </c>
      <c r="J208" s="26" t="n">
        <v>22</v>
      </c>
      <c r="K208" s="24" t="n">
        <v>-0.00685883</v>
      </c>
    </row>
    <row r="209" customFormat="false" ht="12.75" hidden="false" customHeight="false" outlineLevel="0" collapsed="false">
      <c r="A209" s="23" t="n">
        <v>21</v>
      </c>
      <c r="B209" s="24" t="s">
        <v>152</v>
      </c>
      <c r="C209" s="25" t="n">
        <v>501.253</v>
      </c>
      <c r="D209" s="24" t="n">
        <v>34.0865</v>
      </c>
      <c r="E209" s="24" t="n">
        <v>0.000422333</v>
      </c>
      <c r="F209" s="25" t="n">
        <v>-0.00696564</v>
      </c>
      <c r="G209" s="25" t="n">
        <f aca="false">A209*$B$9+$B$10</f>
        <v>-0.00583351948130054</v>
      </c>
      <c r="H209" s="24" t="n">
        <f aca="false">G209-F209</f>
        <v>0.00113212051869946</v>
      </c>
      <c r="J209" s="26" t="n">
        <v>22</v>
      </c>
      <c r="K209" s="24" t="n">
        <v>-0.00534058</v>
      </c>
    </row>
    <row r="210" customFormat="false" ht="12.75" hidden="false" customHeight="false" outlineLevel="0" collapsed="false">
      <c r="A210" s="23" t="n">
        <v>21</v>
      </c>
      <c r="B210" s="24" t="s">
        <v>152</v>
      </c>
      <c r="C210" s="25" t="n">
        <v>501.002</v>
      </c>
      <c r="D210" s="24" t="n">
        <v>34.0864</v>
      </c>
      <c r="E210" s="24" t="n">
        <v>0.000399975</v>
      </c>
      <c r="F210" s="25" t="n">
        <v>-0.00625229</v>
      </c>
      <c r="G210" s="25" t="n">
        <f aca="false">A210*$B$9+$B$10</f>
        <v>-0.00583351948130054</v>
      </c>
      <c r="H210" s="24" t="n">
        <f aca="false">G210-F210</f>
        <v>0.000418770518699456</v>
      </c>
      <c r="J210" s="26" t="n">
        <v>22</v>
      </c>
      <c r="K210" s="24" t="n">
        <v>-0.00594711</v>
      </c>
    </row>
    <row r="211" customFormat="false" ht="12.75" hidden="false" customHeight="false" outlineLevel="0" collapsed="false">
      <c r="A211" s="23" t="n">
        <v>21</v>
      </c>
      <c r="B211" s="24" t="s">
        <v>152</v>
      </c>
      <c r="C211" s="25" t="n">
        <v>501.238</v>
      </c>
      <c r="D211" s="24" t="n">
        <v>34.0865</v>
      </c>
      <c r="E211" s="24" t="n">
        <v>0.000422921</v>
      </c>
      <c r="F211" s="25" t="n">
        <v>-0.00647354</v>
      </c>
      <c r="G211" s="25" t="n">
        <f aca="false">A211*$B$9+$B$10</f>
        <v>-0.00583351948130054</v>
      </c>
      <c r="H211" s="24" t="n">
        <f aca="false">G211-F211</f>
        <v>0.000640020518699456</v>
      </c>
      <c r="J211" s="26" t="n">
        <v>22</v>
      </c>
      <c r="K211" s="24" t="n">
        <v>-0.00528717</v>
      </c>
    </row>
    <row r="212" customFormat="false" ht="12.75" hidden="false" customHeight="false" outlineLevel="0" collapsed="false">
      <c r="A212" s="23" t="n">
        <v>21</v>
      </c>
      <c r="B212" s="24" t="s">
        <v>152</v>
      </c>
      <c r="C212" s="25" t="n">
        <v>500.757</v>
      </c>
      <c r="D212" s="24" t="n">
        <v>34.0863</v>
      </c>
      <c r="E212" s="24" t="n">
        <v>0.00034604</v>
      </c>
      <c r="F212" s="25" t="n">
        <v>-0.00788879</v>
      </c>
      <c r="G212" s="25" t="n">
        <f aca="false">A212*$B$9+$B$10</f>
        <v>-0.00583351948130054</v>
      </c>
      <c r="H212" s="24" t="n">
        <f aca="false">G212-F212</f>
        <v>0.00205527051869946</v>
      </c>
      <c r="J212" s="26" t="n">
        <v>22</v>
      </c>
      <c r="K212" s="24" t="n">
        <v>-0.00610733</v>
      </c>
    </row>
    <row r="213" customFormat="false" ht="12.75" hidden="false" customHeight="false" outlineLevel="0" collapsed="false">
      <c r="A213" s="23" t="n">
        <v>21</v>
      </c>
      <c r="B213" s="24" t="s">
        <v>152</v>
      </c>
      <c r="C213" s="25" t="n">
        <v>501.383</v>
      </c>
      <c r="D213" s="24" t="n">
        <v>34.0866</v>
      </c>
      <c r="E213" s="24" t="n">
        <v>0.00042037</v>
      </c>
      <c r="F213" s="25" t="n">
        <v>-0.00741577</v>
      </c>
      <c r="G213" s="25" t="n">
        <f aca="false">A213*$B$9+$B$10</f>
        <v>-0.00583351948130054</v>
      </c>
      <c r="H213" s="24" t="n">
        <f aca="false">G213-F213</f>
        <v>0.00158225051869946</v>
      </c>
      <c r="J213" s="26" t="n">
        <v>22</v>
      </c>
      <c r="K213" s="24" t="n">
        <v>-0.00382996</v>
      </c>
    </row>
    <row r="214" customFormat="false" ht="12.75" hidden="false" customHeight="false" outlineLevel="0" collapsed="false">
      <c r="A214" s="23" t="n">
        <v>21</v>
      </c>
      <c r="B214" s="24" t="s">
        <v>152</v>
      </c>
      <c r="C214" s="25" t="n">
        <v>501.194</v>
      </c>
      <c r="D214" s="24" t="n">
        <v>34.0865</v>
      </c>
      <c r="E214" s="24" t="n">
        <v>0.000417665</v>
      </c>
      <c r="F214" s="25" t="n">
        <v>-0.00699234</v>
      </c>
      <c r="G214" s="25" t="n">
        <f aca="false">A214*$B$9+$B$10</f>
        <v>-0.00583351948130054</v>
      </c>
      <c r="H214" s="24" t="n">
        <f aca="false">G214-F214</f>
        <v>0.00115882051869946</v>
      </c>
      <c r="J214" s="26" t="n">
        <v>22</v>
      </c>
      <c r="K214" s="24" t="n">
        <v>0.00233459</v>
      </c>
    </row>
    <row r="215" customFormat="false" ht="12.75" hidden="false" customHeight="false" outlineLevel="0" collapsed="false">
      <c r="A215" s="23" t="n">
        <v>21</v>
      </c>
      <c r="B215" s="24" t="s">
        <v>152</v>
      </c>
      <c r="C215" s="25" t="n">
        <v>501.187</v>
      </c>
      <c r="D215" s="24" t="n">
        <v>34.0865</v>
      </c>
      <c r="E215" s="24" t="n">
        <v>0.000417394</v>
      </c>
      <c r="F215" s="25" t="n">
        <v>-0.0060997</v>
      </c>
      <c r="G215" s="25" t="n">
        <f aca="false">A215*$B$9+$B$10</f>
        <v>-0.00583351948130054</v>
      </c>
      <c r="H215" s="24" t="n">
        <f aca="false">G215-F215</f>
        <v>0.000266180518699455</v>
      </c>
      <c r="J215" s="26" t="n">
        <v>22</v>
      </c>
      <c r="K215" s="24" t="n">
        <v>-0.0134315</v>
      </c>
    </row>
    <row r="216" customFormat="false" ht="13.5" hidden="false" customHeight="false" outlineLevel="0" collapsed="false">
      <c r="A216" s="23" t="n">
        <v>21</v>
      </c>
      <c r="B216" s="24" t="s">
        <v>152</v>
      </c>
      <c r="C216" s="25" t="n">
        <v>501.207</v>
      </c>
      <c r="D216" s="24" t="n">
        <v>34.0865</v>
      </c>
      <c r="E216" s="24" t="n">
        <v>0.000419782</v>
      </c>
      <c r="F216" s="25" t="n">
        <v>-0.00788498</v>
      </c>
      <c r="G216" s="25" t="n">
        <f aca="false">A216*$B$9+$B$10</f>
        <v>-0.00583351948130054</v>
      </c>
      <c r="H216" s="24" t="n">
        <f aca="false">G216-F216</f>
        <v>0.00205146051869946</v>
      </c>
      <c r="J216" s="26" t="n">
        <v>22</v>
      </c>
      <c r="K216" s="24" t="n">
        <v>-0.00123596</v>
      </c>
    </row>
    <row r="217" customFormat="false" ht="13.5" hidden="false" customHeight="false" outlineLevel="0" collapsed="false">
      <c r="A217" s="27" t="n">
        <v>22</v>
      </c>
      <c r="B217" s="24" t="s">
        <v>152</v>
      </c>
      <c r="C217" s="28" t="n">
        <v>999.844</v>
      </c>
      <c r="D217" s="29" t="n">
        <v>34.3551</v>
      </c>
      <c r="E217" s="29" t="n">
        <v>0.000273658</v>
      </c>
      <c r="F217" s="28" t="n">
        <v>-0.00363541</v>
      </c>
      <c r="G217" s="28" t="n">
        <f aca="false">A217*$B$9+$B$10</f>
        <v>-0.0058200979228654</v>
      </c>
      <c r="H217" s="29" t="n">
        <f aca="false">G217-F217</f>
        <v>-0.0021846879228654</v>
      </c>
      <c r="J217" s="26" t="n">
        <v>22</v>
      </c>
      <c r="K217" s="24" t="n">
        <v>-0.0059967</v>
      </c>
    </row>
    <row r="218" customFormat="false" ht="12.75" hidden="false" customHeight="false" outlineLevel="0" collapsed="false">
      <c r="A218" s="23" t="n">
        <v>22</v>
      </c>
      <c r="B218" s="24" t="s">
        <v>152</v>
      </c>
      <c r="C218" s="25" t="n">
        <v>999.983</v>
      </c>
      <c r="D218" s="24" t="n">
        <v>34.3551</v>
      </c>
      <c r="E218" s="24" t="n">
        <v>0.000273725</v>
      </c>
      <c r="F218" s="25" t="n">
        <v>-0.00552368</v>
      </c>
      <c r="G218" s="25" t="n">
        <f aca="false">A218*$B$9+$B$10</f>
        <v>-0.0058200979228654</v>
      </c>
      <c r="H218" s="24" t="n">
        <f aca="false">G218-F218</f>
        <v>-0.000296417922865403</v>
      </c>
      <c r="J218" s="26" t="n">
        <v>23</v>
      </c>
      <c r="K218" s="24" t="n">
        <v>-0.00621033</v>
      </c>
    </row>
    <row r="219" customFormat="false" ht="12.75" hidden="false" customHeight="false" outlineLevel="0" collapsed="false">
      <c r="A219" s="23" t="n">
        <v>22</v>
      </c>
      <c r="B219" s="24" t="s">
        <v>152</v>
      </c>
      <c r="C219" s="25" t="n">
        <v>999.978</v>
      </c>
      <c r="D219" s="24" t="n">
        <v>34.3551</v>
      </c>
      <c r="E219" s="24" t="n">
        <v>0.000273574</v>
      </c>
      <c r="F219" s="25" t="n">
        <v>-0.00642395</v>
      </c>
      <c r="G219" s="25" t="n">
        <f aca="false">A219*$B$9+$B$10</f>
        <v>-0.0058200979228654</v>
      </c>
      <c r="H219" s="24" t="n">
        <f aca="false">G219-F219</f>
        <v>0.000603852077134597</v>
      </c>
      <c r="J219" s="26" t="n">
        <v>23</v>
      </c>
      <c r="K219" s="24" t="n">
        <v>-0.00528336</v>
      </c>
    </row>
    <row r="220" customFormat="false" ht="12.75" hidden="false" customHeight="false" outlineLevel="0" collapsed="false">
      <c r="A220" s="23" t="n">
        <v>22</v>
      </c>
      <c r="B220" s="24" t="s">
        <v>152</v>
      </c>
      <c r="C220" s="25" t="n">
        <v>999.77</v>
      </c>
      <c r="D220" s="24" t="n">
        <v>34.3551</v>
      </c>
      <c r="E220" s="24" t="n">
        <v>0.000273224</v>
      </c>
      <c r="F220" s="25" t="n">
        <v>-0.00564575</v>
      </c>
      <c r="G220" s="25" t="n">
        <f aca="false">A220*$B$9+$B$10</f>
        <v>-0.0058200979228654</v>
      </c>
      <c r="H220" s="24" t="n">
        <f aca="false">G220-F220</f>
        <v>-0.000174347922865404</v>
      </c>
      <c r="J220" s="26" t="n">
        <v>23</v>
      </c>
      <c r="K220" s="24" t="n">
        <v>-0.00473022</v>
      </c>
    </row>
    <row r="221" customFormat="false" ht="12.75" hidden="false" customHeight="false" outlineLevel="0" collapsed="false">
      <c r="A221" s="23" t="n">
        <v>22</v>
      </c>
      <c r="B221" s="24" t="s">
        <v>152</v>
      </c>
      <c r="C221" s="25" t="n">
        <v>999.854</v>
      </c>
      <c r="D221" s="24" t="n">
        <v>34.3551</v>
      </c>
      <c r="E221" s="24" t="n">
        <v>0.000273882</v>
      </c>
      <c r="F221" s="25" t="n">
        <v>-0.00533676</v>
      </c>
      <c r="G221" s="25" t="n">
        <f aca="false">A221*$B$9+$B$10</f>
        <v>-0.0058200979228654</v>
      </c>
      <c r="H221" s="24" t="n">
        <f aca="false">G221-F221</f>
        <v>-0.000483337922865403</v>
      </c>
      <c r="J221" s="26" t="n">
        <v>23</v>
      </c>
      <c r="K221" s="24" t="n">
        <v>-0.00580215</v>
      </c>
    </row>
    <row r="222" customFormat="false" ht="12.75" hidden="false" customHeight="false" outlineLevel="0" collapsed="false">
      <c r="A222" s="23" t="n">
        <v>22</v>
      </c>
      <c r="B222" s="24" t="s">
        <v>152</v>
      </c>
      <c r="C222" s="25" t="n">
        <v>999.854</v>
      </c>
      <c r="D222" s="24" t="n">
        <v>34.3551</v>
      </c>
      <c r="E222" s="24" t="n">
        <v>0.000273882</v>
      </c>
      <c r="F222" s="25" t="n">
        <v>-0.0050354</v>
      </c>
      <c r="G222" s="25" t="n">
        <f aca="false">A222*$B$9+$B$10</f>
        <v>-0.0058200979228654</v>
      </c>
      <c r="H222" s="24" t="n">
        <f aca="false">G222-F222</f>
        <v>-0.000784697922865404</v>
      </c>
      <c r="J222" s="26" t="n">
        <v>23</v>
      </c>
      <c r="K222" s="24" t="n">
        <v>-0.00503922</v>
      </c>
    </row>
    <row r="223" customFormat="false" ht="12.75" hidden="false" customHeight="false" outlineLevel="0" collapsed="false">
      <c r="A223" s="23" t="n">
        <v>22</v>
      </c>
      <c r="B223" s="24" t="s">
        <v>153</v>
      </c>
      <c r="C223" s="25" t="n">
        <v>999.876</v>
      </c>
      <c r="D223" s="24" t="n">
        <v>34.3551</v>
      </c>
      <c r="E223" s="24" t="n">
        <v>0.000273256</v>
      </c>
      <c r="F223" s="25" t="n">
        <v>1.96727</v>
      </c>
      <c r="G223" s="25" t="n">
        <f aca="false">A223*$B$9+$B$10</f>
        <v>-0.0058200979228654</v>
      </c>
      <c r="H223" s="24" t="n">
        <f aca="false">G223-F223</f>
        <v>-1.97309009792287</v>
      </c>
      <c r="J223" s="26" t="n">
        <v>23</v>
      </c>
      <c r="K223" s="24" t="n">
        <v>-0.00125122</v>
      </c>
    </row>
    <row r="224" customFormat="false" ht="12.75" hidden="false" customHeight="false" outlineLevel="0" collapsed="false">
      <c r="A224" s="23" t="n">
        <v>22</v>
      </c>
      <c r="B224" s="24" t="s">
        <v>152</v>
      </c>
      <c r="C224" s="25" t="n">
        <v>999.839</v>
      </c>
      <c r="D224" s="24" t="n">
        <v>34.3551</v>
      </c>
      <c r="E224" s="24" t="n">
        <v>0.0002738</v>
      </c>
      <c r="F224" s="25" t="n">
        <v>-0.00743484</v>
      </c>
      <c r="G224" s="25" t="n">
        <f aca="false">A224*$B$9+$B$10</f>
        <v>-0.0058200979228654</v>
      </c>
      <c r="H224" s="24" t="n">
        <f aca="false">G224-F224</f>
        <v>0.0016147420771346</v>
      </c>
      <c r="J224" s="26" t="n">
        <v>23</v>
      </c>
      <c r="K224" s="24" t="n">
        <v>-0.00323486</v>
      </c>
    </row>
    <row r="225" customFormat="false" ht="12.75" hidden="false" customHeight="false" outlineLevel="0" collapsed="false">
      <c r="A225" s="23" t="n">
        <v>22</v>
      </c>
      <c r="B225" s="24" t="s">
        <v>152</v>
      </c>
      <c r="C225" s="25" t="n">
        <v>999.683</v>
      </c>
      <c r="D225" s="24" t="n">
        <v>34.355</v>
      </c>
      <c r="E225" s="24" t="n">
        <v>0.000268936</v>
      </c>
      <c r="F225" s="25" t="n">
        <v>-0.00685883</v>
      </c>
      <c r="G225" s="25" t="n">
        <f aca="false">A225*$B$9+$B$10</f>
        <v>-0.0058200979228654</v>
      </c>
      <c r="H225" s="24" t="n">
        <f aca="false">G225-F225</f>
        <v>0.0010387320771346</v>
      </c>
      <c r="J225" s="26" t="n">
        <v>23</v>
      </c>
      <c r="K225" s="24" t="n">
        <v>-0.00331879</v>
      </c>
    </row>
    <row r="226" customFormat="false" ht="12.75" hidden="false" customHeight="false" outlineLevel="0" collapsed="false">
      <c r="A226" s="23" t="n">
        <v>22</v>
      </c>
      <c r="B226" s="24" t="s">
        <v>152</v>
      </c>
      <c r="C226" s="25" t="n">
        <v>999.836</v>
      </c>
      <c r="D226" s="24" t="n">
        <v>34.3551</v>
      </c>
      <c r="E226" s="24" t="n">
        <v>0.000274176</v>
      </c>
      <c r="F226" s="25" t="n">
        <v>-0.00534058</v>
      </c>
      <c r="G226" s="25" t="n">
        <f aca="false">A226*$B$9+$B$10</f>
        <v>-0.0058200979228654</v>
      </c>
      <c r="H226" s="24" t="n">
        <f aca="false">G226-F226</f>
        <v>-0.000479517922865404</v>
      </c>
      <c r="J226" s="26" t="n">
        <v>23</v>
      </c>
      <c r="K226" s="24" t="n">
        <v>-0.00538254</v>
      </c>
    </row>
    <row r="227" customFormat="false" ht="12.75" hidden="false" customHeight="false" outlineLevel="0" collapsed="false">
      <c r="A227" s="23" t="n">
        <v>22</v>
      </c>
      <c r="B227" s="24" t="s">
        <v>152</v>
      </c>
      <c r="C227" s="25" t="n">
        <v>999.739</v>
      </c>
      <c r="D227" s="24" t="n">
        <v>34.3551</v>
      </c>
      <c r="E227" s="24" t="n">
        <v>0.000274074</v>
      </c>
      <c r="F227" s="25" t="n">
        <v>-0.00594711</v>
      </c>
      <c r="G227" s="25" t="n">
        <f aca="false">A227*$B$9+$B$10</f>
        <v>-0.0058200979228654</v>
      </c>
      <c r="H227" s="24" t="n">
        <f aca="false">G227-F227</f>
        <v>0.000127012077134597</v>
      </c>
      <c r="J227" s="26" t="n">
        <v>23</v>
      </c>
      <c r="K227" s="24" t="n">
        <v>-0.00244904</v>
      </c>
    </row>
    <row r="228" customFormat="false" ht="12.75" hidden="false" customHeight="false" outlineLevel="0" collapsed="false">
      <c r="A228" s="23" t="n">
        <v>22</v>
      </c>
      <c r="B228" s="24" t="s">
        <v>152</v>
      </c>
      <c r="C228" s="25" t="n">
        <v>999.294</v>
      </c>
      <c r="D228" s="24" t="n">
        <v>34.355</v>
      </c>
      <c r="E228" s="24" t="n">
        <v>0.000270425</v>
      </c>
      <c r="F228" s="25" t="n">
        <v>-0.00528717</v>
      </c>
      <c r="G228" s="25" t="n">
        <f aca="false">A228*$B$9+$B$10</f>
        <v>-0.0058200979228654</v>
      </c>
      <c r="H228" s="24" t="n">
        <f aca="false">G228-F228</f>
        <v>-0.000532927922865404</v>
      </c>
      <c r="J228" s="26" t="n">
        <v>23</v>
      </c>
      <c r="K228" s="24" t="n">
        <v>-0.00479889</v>
      </c>
    </row>
    <row r="229" customFormat="false" ht="12.75" hidden="false" customHeight="false" outlineLevel="0" collapsed="false">
      <c r="A229" s="23" t="n">
        <v>22</v>
      </c>
      <c r="B229" s="24" t="s">
        <v>152</v>
      </c>
      <c r="C229" s="25" t="n">
        <v>750.038</v>
      </c>
      <c r="D229" s="24" t="n">
        <v>34.2509</v>
      </c>
      <c r="E229" s="24" t="n">
        <v>0.000255386</v>
      </c>
      <c r="F229" s="25" t="n">
        <v>-0.00610733</v>
      </c>
      <c r="G229" s="25" t="n">
        <f aca="false">A229*$B$9+$B$10</f>
        <v>-0.0058200979228654</v>
      </c>
      <c r="H229" s="24" t="n">
        <f aca="false">G229-F229</f>
        <v>0.000287232077134597</v>
      </c>
      <c r="J229" s="26" t="n">
        <v>23</v>
      </c>
      <c r="K229" s="24" t="n">
        <v>-0.00392532</v>
      </c>
    </row>
    <row r="230" customFormat="false" ht="12.75" hidden="false" customHeight="false" outlineLevel="0" collapsed="false">
      <c r="A230" s="23" t="n">
        <v>22</v>
      </c>
      <c r="B230" s="24" t="s">
        <v>152</v>
      </c>
      <c r="C230" s="25" t="n">
        <v>300.431</v>
      </c>
      <c r="D230" s="24" t="n">
        <v>33.9347</v>
      </c>
      <c r="E230" s="24" t="n">
        <v>0.000397352</v>
      </c>
      <c r="F230" s="25" t="n">
        <v>-0.00382996</v>
      </c>
      <c r="G230" s="25" t="n">
        <f aca="false">A230*$B$9+$B$10</f>
        <v>-0.0058200979228654</v>
      </c>
      <c r="H230" s="24" t="n">
        <f aca="false">G230-F230</f>
        <v>-0.0019901379228654</v>
      </c>
      <c r="J230" s="26" t="n">
        <v>23</v>
      </c>
      <c r="K230" s="24" t="n">
        <v>-0.00322723</v>
      </c>
    </row>
    <row r="231" customFormat="false" ht="12.75" hidden="false" customHeight="false" outlineLevel="0" collapsed="false">
      <c r="A231" s="23" t="n">
        <v>22</v>
      </c>
      <c r="B231" s="24" t="s">
        <v>152</v>
      </c>
      <c r="C231" s="25" t="n">
        <v>11.4209</v>
      </c>
      <c r="D231" s="24" t="n">
        <v>32.42</v>
      </c>
      <c r="E231" s="24" t="n">
        <v>0.00985665</v>
      </c>
      <c r="F231" s="25" t="n">
        <v>0.00233459</v>
      </c>
      <c r="G231" s="25" t="n">
        <f aca="false">A231*$B$9+$B$10</f>
        <v>-0.0058200979228654</v>
      </c>
      <c r="H231" s="24" t="n">
        <f aca="false">G231-F231</f>
        <v>-0.0081546879228654</v>
      </c>
      <c r="J231" s="26" t="n">
        <v>23</v>
      </c>
      <c r="K231" s="24" t="n">
        <v>-0.0061264</v>
      </c>
    </row>
    <row r="232" customFormat="false" ht="12.75" hidden="false" customHeight="false" outlineLevel="0" collapsed="false">
      <c r="A232" s="23" t="n">
        <v>22</v>
      </c>
      <c r="B232" s="24" t="s">
        <v>152</v>
      </c>
      <c r="C232" s="25" t="n">
        <v>11.3797</v>
      </c>
      <c r="D232" s="24" t="n">
        <v>32.4192</v>
      </c>
      <c r="E232" s="24" t="n">
        <v>0.0103799</v>
      </c>
      <c r="F232" s="25" t="n">
        <v>-0.0134315</v>
      </c>
      <c r="G232" s="25" t="n">
        <f aca="false">A232*$B$9+$B$10</f>
        <v>-0.0058200979228654</v>
      </c>
      <c r="H232" s="24" t="n">
        <f aca="false">G232-F232</f>
        <v>0.0076114020771346</v>
      </c>
      <c r="J232" s="26" t="n">
        <v>23</v>
      </c>
      <c r="K232" s="24" t="n">
        <v>-0.00211716</v>
      </c>
    </row>
    <row r="233" customFormat="false" ht="12.75" hidden="false" customHeight="false" outlineLevel="0" collapsed="false">
      <c r="A233" s="23" t="n">
        <v>22</v>
      </c>
      <c r="B233" s="24" t="s">
        <v>152</v>
      </c>
      <c r="C233" s="25" t="n">
        <v>11.346</v>
      </c>
      <c r="D233" s="24" t="n">
        <v>32.4186</v>
      </c>
      <c r="E233" s="24" t="n">
        <v>0.0106881</v>
      </c>
      <c r="F233" s="25" t="n">
        <v>-0.00123596</v>
      </c>
      <c r="G233" s="25" t="n">
        <f aca="false">A233*$B$9+$B$10</f>
        <v>-0.0058200979228654</v>
      </c>
      <c r="H233" s="24" t="n">
        <f aca="false">G233-F233</f>
        <v>-0.0045841379228654</v>
      </c>
      <c r="J233" s="26" t="n">
        <v>23</v>
      </c>
      <c r="K233" s="24" t="n">
        <v>-0.00292206</v>
      </c>
    </row>
    <row r="234" customFormat="false" ht="13.5" hidden="false" customHeight="false" outlineLevel="0" collapsed="false">
      <c r="A234" s="23" t="n">
        <v>22</v>
      </c>
      <c r="B234" s="24" t="s">
        <v>152</v>
      </c>
      <c r="C234" s="25" t="n">
        <v>10.8624</v>
      </c>
      <c r="D234" s="24" t="n">
        <v>32.4117</v>
      </c>
      <c r="E234" s="24" t="n">
        <v>0.00907051</v>
      </c>
      <c r="F234" s="25" t="n">
        <v>-0.0059967</v>
      </c>
      <c r="G234" s="25" t="n">
        <f aca="false">A234*$B$9+$B$10</f>
        <v>-0.0058200979228654</v>
      </c>
      <c r="H234" s="24" t="n">
        <f aca="false">G234-F234</f>
        <v>0.000176602077134596</v>
      </c>
      <c r="J234" s="26" t="n">
        <v>23</v>
      </c>
      <c r="K234" s="24" t="n">
        <v>-0.000621796</v>
      </c>
    </row>
    <row r="235" customFormat="false" ht="13.5" hidden="false" customHeight="false" outlineLevel="0" collapsed="false">
      <c r="A235" s="27" t="n">
        <v>23</v>
      </c>
      <c r="B235" s="24" t="s">
        <v>152</v>
      </c>
      <c r="C235" s="28" t="n">
        <v>3684.63</v>
      </c>
      <c r="D235" s="29" t="n">
        <v>34.6655</v>
      </c>
      <c r="E235" s="29" t="n">
        <v>0.000281984</v>
      </c>
      <c r="F235" s="28" t="n">
        <v>-0.00621033</v>
      </c>
      <c r="G235" s="28" t="n">
        <f aca="false">A235*$B$9+$B$10</f>
        <v>-0.00580667636443026</v>
      </c>
      <c r="H235" s="29" t="n">
        <f aca="false">G235-F235</f>
        <v>0.000403653635569736</v>
      </c>
      <c r="J235" s="26" t="n">
        <v>23</v>
      </c>
      <c r="K235" s="24" t="n">
        <v>0.0190086</v>
      </c>
    </row>
    <row r="236" customFormat="false" ht="12.75" hidden="false" customHeight="false" outlineLevel="0" collapsed="false">
      <c r="A236" s="23" t="n">
        <v>23</v>
      </c>
      <c r="B236" s="24" t="s">
        <v>152</v>
      </c>
      <c r="C236" s="25" t="n">
        <v>3499.69</v>
      </c>
      <c r="D236" s="24" t="n">
        <v>34.6625</v>
      </c>
      <c r="E236" s="24" t="n">
        <v>0.000254908</v>
      </c>
      <c r="F236" s="25" t="n">
        <v>-0.00528336</v>
      </c>
      <c r="G236" s="25" t="n">
        <f aca="false">A236*$B$9+$B$10</f>
        <v>-0.00580667636443026</v>
      </c>
      <c r="H236" s="24" t="n">
        <f aca="false">G236-F236</f>
        <v>-0.000523316364430264</v>
      </c>
      <c r="J236" s="26" t="n">
        <v>23</v>
      </c>
      <c r="K236" s="24" t="n">
        <v>0.00514984</v>
      </c>
    </row>
    <row r="237" customFormat="false" ht="12.75" hidden="false" customHeight="false" outlineLevel="0" collapsed="false">
      <c r="A237" s="23" t="n">
        <v>23</v>
      </c>
      <c r="B237" s="24" t="s">
        <v>152</v>
      </c>
      <c r="C237" s="25" t="n">
        <v>3001.72</v>
      </c>
      <c r="D237" s="24" t="n">
        <v>34.6502</v>
      </c>
      <c r="E237" s="24" t="n">
        <v>0.000245928</v>
      </c>
      <c r="F237" s="25" t="n">
        <v>-0.00473022</v>
      </c>
      <c r="G237" s="25" t="n">
        <f aca="false">A237*$B$9+$B$10</f>
        <v>-0.00580667636443026</v>
      </c>
      <c r="H237" s="24" t="n">
        <f aca="false">G237-F237</f>
        <v>-0.00107645636443026</v>
      </c>
      <c r="J237" s="26" t="n">
        <v>23</v>
      </c>
      <c r="K237" s="24" t="n">
        <v>-0.000911713</v>
      </c>
    </row>
    <row r="238" customFormat="false" ht="12.75" hidden="false" customHeight="false" outlineLevel="0" collapsed="false">
      <c r="A238" s="23" t="n">
        <v>23</v>
      </c>
      <c r="B238" s="24" t="s">
        <v>152</v>
      </c>
      <c r="C238" s="25" t="n">
        <v>3001.97</v>
      </c>
      <c r="D238" s="24" t="n">
        <v>34.6502</v>
      </c>
      <c r="E238" s="24" t="n">
        <v>0.000254413</v>
      </c>
      <c r="F238" s="25" t="n">
        <v>-0.00580215</v>
      </c>
      <c r="G238" s="25" t="n">
        <f aca="false">A238*$B$9+$B$10</f>
        <v>-0.00580667636443026</v>
      </c>
      <c r="H238" s="24" t="n">
        <f aca="false">G238-F238</f>
        <v>-4.5263644302641E-006</v>
      </c>
      <c r="J238" s="26" t="n">
        <v>23</v>
      </c>
      <c r="K238" s="24" t="n">
        <v>-0.00653076</v>
      </c>
    </row>
    <row r="239" customFormat="false" ht="12.75" hidden="false" customHeight="false" outlineLevel="0" collapsed="false">
      <c r="A239" s="23" t="n">
        <v>23</v>
      </c>
      <c r="B239" s="24" t="s">
        <v>152</v>
      </c>
      <c r="C239" s="25" t="n">
        <v>2501</v>
      </c>
      <c r="D239" s="24" t="n">
        <v>34.6282</v>
      </c>
      <c r="E239" s="24" t="n">
        <v>0.00027404</v>
      </c>
      <c r="F239" s="25" t="n">
        <v>-0.00503922</v>
      </c>
      <c r="G239" s="25" t="n">
        <f aca="false">A239*$B$9+$B$10</f>
        <v>-0.00580667636443026</v>
      </c>
      <c r="H239" s="24" t="n">
        <f aca="false">G239-F239</f>
        <v>-0.000767456364430264</v>
      </c>
      <c r="J239" s="26" t="n">
        <v>23</v>
      </c>
      <c r="K239" s="24" t="n">
        <v>-0.00887299</v>
      </c>
    </row>
    <row r="240" customFormat="false" ht="12.75" hidden="false" customHeight="false" outlineLevel="0" collapsed="false">
      <c r="A240" s="23" t="n">
        <v>23</v>
      </c>
      <c r="B240" s="24" t="s">
        <v>152</v>
      </c>
      <c r="C240" s="25" t="n">
        <v>2001.15</v>
      </c>
      <c r="D240" s="24" t="n">
        <v>34.5861</v>
      </c>
      <c r="E240" s="24" t="n">
        <v>0.00023236</v>
      </c>
      <c r="F240" s="25" t="n">
        <v>-0.00125122</v>
      </c>
      <c r="G240" s="25" t="n">
        <f aca="false">A240*$B$9+$B$10</f>
        <v>-0.00580667636443026</v>
      </c>
      <c r="H240" s="24" t="n">
        <f aca="false">G240-F240</f>
        <v>-0.00455545636443026</v>
      </c>
      <c r="J240" s="26" t="n">
        <v>23</v>
      </c>
      <c r="K240" s="24" t="n">
        <v>-0.0066185</v>
      </c>
    </row>
    <row r="241" customFormat="false" ht="12.75" hidden="false" customHeight="false" outlineLevel="0" collapsed="false">
      <c r="A241" s="23" t="n">
        <v>23</v>
      </c>
      <c r="B241" s="24" t="s">
        <v>152</v>
      </c>
      <c r="C241" s="25" t="n">
        <v>1499.57</v>
      </c>
      <c r="D241" s="24" t="n">
        <v>34.4993</v>
      </c>
      <c r="E241" s="24" t="n">
        <v>0.000248688</v>
      </c>
      <c r="F241" s="25" t="n">
        <v>-0.00323486</v>
      </c>
      <c r="G241" s="25" t="n">
        <f aca="false">A241*$B$9+$B$10</f>
        <v>-0.00580667636443026</v>
      </c>
      <c r="H241" s="24" t="n">
        <f aca="false">G241-F241</f>
        <v>-0.00257181636443026</v>
      </c>
      <c r="J241" s="26" t="n">
        <v>24</v>
      </c>
      <c r="K241" s="24" t="n">
        <v>-0.0110054</v>
      </c>
    </row>
    <row r="242" customFormat="false" ht="12.75" hidden="false" customHeight="false" outlineLevel="0" collapsed="false">
      <c r="A242" s="23" t="n">
        <v>23</v>
      </c>
      <c r="B242" s="24" t="s">
        <v>152</v>
      </c>
      <c r="C242" s="25" t="n">
        <v>1252.27</v>
      </c>
      <c r="D242" s="24" t="n">
        <v>34.442</v>
      </c>
      <c r="E242" s="24" t="n">
        <v>0.000451261</v>
      </c>
      <c r="F242" s="25" t="n">
        <v>-0.00331879</v>
      </c>
      <c r="G242" s="25" t="n">
        <f aca="false">A242*$B$9+$B$10</f>
        <v>-0.00580667636443026</v>
      </c>
      <c r="H242" s="24" t="n">
        <f aca="false">G242-F242</f>
        <v>-0.00248788636443026</v>
      </c>
      <c r="J242" s="26" t="n">
        <v>25</v>
      </c>
      <c r="K242" s="24" t="n">
        <v>-0.0143204</v>
      </c>
    </row>
    <row r="243" customFormat="false" ht="12.75" hidden="false" customHeight="false" outlineLevel="0" collapsed="false">
      <c r="A243" s="23" t="n">
        <v>23</v>
      </c>
      <c r="B243" s="24" t="s">
        <v>152</v>
      </c>
      <c r="C243" s="25" t="n">
        <v>1001.49</v>
      </c>
      <c r="D243" s="24" t="n">
        <v>34.364</v>
      </c>
      <c r="E243" s="24" t="n">
        <v>0.00029576</v>
      </c>
      <c r="F243" s="25" t="n">
        <v>-0.00538254</v>
      </c>
      <c r="G243" s="25" t="n">
        <f aca="false">A243*$B$9+$B$10</f>
        <v>-0.00580667636443026</v>
      </c>
      <c r="H243" s="24" t="n">
        <f aca="false">G243-F243</f>
        <v>-0.000424136364430264</v>
      </c>
      <c r="J243" s="26" t="n">
        <v>25</v>
      </c>
      <c r="K243" s="24" t="n">
        <v>-0.0098877</v>
      </c>
    </row>
    <row r="244" customFormat="false" ht="12.75" hidden="false" customHeight="false" outlineLevel="0" collapsed="false">
      <c r="A244" s="23" t="n">
        <v>23</v>
      </c>
      <c r="B244" s="24" t="s">
        <v>152</v>
      </c>
      <c r="C244" s="25" t="n">
        <v>798.799</v>
      </c>
      <c r="D244" s="24" t="n">
        <v>34.2806</v>
      </c>
      <c r="E244" s="24" t="n">
        <v>0.000399034</v>
      </c>
      <c r="F244" s="25" t="n">
        <v>-0.00244904</v>
      </c>
      <c r="G244" s="25" t="n">
        <f aca="false">A244*$B$9+$B$10</f>
        <v>-0.00580667636443026</v>
      </c>
      <c r="H244" s="24" t="n">
        <f aca="false">G244-F244</f>
        <v>-0.00335763636443026</v>
      </c>
      <c r="J244" s="26" t="n">
        <v>26</v>
      </c>
      <c r="K244" s="24" t="n">
        <v>0.00422287</v>
      </c>
    </row>
    <row r="245" customFormat="false" ht="12.75" hidden="false" customHeight="false" outlineLevel="0" collapsed="false">
      <c r="A245" s="23" t="n">
        <v>23</v>
      </c>
      <c r="B245" s="24" t="s">
        <v>152</v>
      </c>
      <c r="C245" s="25" t="n">
        <v>601.951</v>
      </c>
      <c r="D245" s="24" t="n">
        <v>34.1627</v>
      </c>
      <c r="E245" s="24" t="n">
        <v>0.000563413</v>
      </c>
      <c r="F245" s="25" t="n">
        <v>-0.00479889</v>
      </c>
      <c r="G245" s="25" t="n">
        <f aca="false">A245*$B$9+$B$10</f>
        <v>-0.00580667636443026</v>
      </c>
      <c r="H245" s="24" t="n">
        <f aca="false">G245-F245</f>
        <v>-0.00100778636443026</v>
      </c>
      <c r="J245" s="26" t="n">
        <v>26</v>
      </c>
      <c r="K245" s="24" t="n">
        <v>-0.0058403</v>
      </c>
    </row>
    <row r="246" customFormat="false" ht="12.75" hidden="false" customHeight="false" outlineLevel="0" collapsed="false">
      <c r="A246" s="23" t="n">
        <v>23</v>
      </c>
      <c r="B246" s="24" t="s">
        <v>152</v>
      </c>
      <c r="C246" s="25" t="n">
        <v>399.269</v>
      </c>
      <c r="D246" s="24" t="n">
        <v>34.0264</v>
      </c>
      <c r="E246" s="24" t="n">
        <v>0.000265175</v>
      </c>
      <c r="F246" s="25" t="n">
        <v>-0.00392532</v>
      </c>
      <c r="G246" s="25" t="n">
        <f aca="false">A246*$B$9+$B$10</f>
        <v>-0.00580667636443026</v>
      </c>
      <c r="H246" s="24" t="n">
        <f aca="false">G246-F246</f>
        <v>-0.00188135636443026</v>
      </c>
      <c r="J246" s="26" t="n">
        <v>26</v>
      </c>
      <c r="K246" s="24" t="n">
        <v>-0.00243759</v>
      </c>
    </row>
    <row r="247" customFormat="false" ht="12.75" hidden="false" customHeight="false" outlineLevel="0" collapsed="false">
      <c r="A247" s="23" t="n">
        <v>23</v>
      </c>
      <c r="B247" s="24" t="s">
        <v>152</v>
      </c>
      <c r="C247" s="25" t="n">
        <v>300.738</v>
      </c>
      <c r="D247" s="24" t="n">
        <v>33.9312</v>
      </c>
      <c r="E247" s="24" t="n">
        <v>0.000281466</v>
      </c>
      <c r="F247" s="25" t="n">
        <v>-0.00322723</v>
      </c>
      <c r="G247" s="25" t="n">
        <f aca="false">A247*$B$9+$B$10</f>
        <v>-0.00580667636443026</v>
      </c>
      <c r="H247" s="24" t="n">
        <f aca="false">G247-F247</f>
        <v>-0.00257944636443026</v>
      </c>
      <c r="J247" s="26" t="n">
        <v>26</v>
      </c>
      <c r="K247" s="24" t="n">
        <v>-0.00114441</v>
      </c>
    </row>
    <row r="248" customFormat="false" ht="12.75" hidden="false" customHeight="false" outlineLevel="0" collapsed="false">
      <c r="A248" s="23" t="n">
        <v>23</v>
      </c>
      <c r="B248" s="24" t="s">
        <v>152</v>
      </c>
      <c r="C248" s="25" t="n">
        <v>251.063</v>
      </c>
      <c r="D248" s="24" t="n">
        <v>33.8814</v>
      </c>
      <c r="E248" s="24" t="n">
        <v>0.000349232</v>
      </c>
      <c r="F248" s="25" t="n">
        <v>-0.0061264</v>
      </c>
      <c r="G248" s="25" t="n">
        <f aca="false">A248*$B$9+$B$10</f>
        <v>-0.00580667636443026</v>
      </c>
      <c r="H248" s="24" t="n">
        <f aca="false">G248-F248</f>
        <v>0.000319723635569736</v>
      </c>
      <c r="J248" s="26" t="n">
        <v>26</v>
      </c>
      <c r="K248" s="24" t="n">
        <v>-0.00419617</v>
      </c>
    </row>
    <row r="249" customFormat="false" ht="12.75" hidden="false" customHeight="false" outlineLevel="0" collapsed="false">
      <c r="A249" s="23" t="n">
        <v>23</v>
      </c>
      <c r="B249" s="24" t="s">
        <v>152</v>
      </c>
      <c r="C249" s="25" t="n">
        <v>201.302</v>
      </c>
      <c r="D249" s="24" t="n">
        <v>33.8442</v>
      </c>
      <c r="E249" s="24" t="n">
        <v>0.000354596</v>
      </c>
      <c r="F249" s="25" t="n">
        <v>-0.00211716</v>
      </c>
      <c r="G249" s="25" t="n">
        <f aca="false">A249*$B$9+$B$10</f>
        <v>-0.00580667636443026</v>
      </c>
      <c r="H249" s="24" t="n">
        <f aca="false">G249-F249</f>
        <v>-0.00368951636443026</v>
      </c>
      <c r="J249" s="26" t="n">
        <v>26</v>
      </c>
      <c r="K249" s="24" t="n">
        <v>-0.00623703</v>
      </c>
    </row>
    <row r="250" customFormat="false" ht="12.75" hidden="false" customHeight="false" outlineLevel="0" collapsed="false">
      <c r="A250" s="23" t="n">
        <v>23</v>
      </c>
      <c r="B250" s="24" t="s">
        <v>152</v>
      </c>
      <c r="C250" s="25" t="n">
        <v>175.288</v>
      </c>
      <c r="D250" s="24" t="n">
        <v>33.8184</v>
      </c>
      <c r="E250" s="24" t="n">
        <v>0.000447791</v>
      </c>
      <c r="F250" s="25" t="n">
        <v>-0.00292206</v>
      </c>
      <c r="G250" s="25" t="n">
        <f aca="false">A250*$B$9+$B$10</f>
        <v>-0.00580667636443026</v>
      </c>
      <c r="H250" s="24" t="n">
        <f aca="false">G250-F250</f>
        <v>-0.00288461636443026</v>
      </c>
      <c r="J250" s="26" t="n">
        <v>26</v>
      </c>
      <c r="K250" s="24" t="n">
        <v>0.00850677</v>
      </c>
    </row>
    <row r="251" customFormat="false" ht="12.75" hidden="false" customHeight="false" outlineLevel="0" collapsed="false">
      <c r="A251" s="23" t="n">
        <v>23</v>
      </c>
      <c r="B251" s="24" t="s">
        <v>152</v>
      </c>
      <c r="C251" s="25" t="n">
        <v>150.93</v>
      </c>
      <c r="D251" s="24" t="n">
        <v>33.7534</v>
      </c>
      <c r="E251" s="24" t="n">
        <v>0.00166274</v>
      </c>
      <c r="F251" s="25" t="n">
        <v>-0.000621796</v>
      </c>
      <c r="G251" s="25" t="n">
        <f aca="false">A251*$B$9+$B$10</f>
        <v>-0.00580667636443026</v>
      </c>
      <c r="H251" s="24" t="n">
        <f aca="false">G251-F251</f>
        <v>-0.00518488036443026</v>
      </c>
      <c r="J251" s="26" t="n">
        <v>26</v>
      </c>
      <c r="K251" s="24" t="n">
        <v>-0.00185013</v>
      </c>
    </row>
    <row r="252" customFormat="false" ht="12.75" hidden="false" customHeight="false" outlineLevel="0" collapsed="false">
      <c r="A252" s="23" t="n">
        <v>23</v>
      </c>
      <c r="B252" s="24" t="s">
        <v>152</v>
      </c>
      <c r="C252" s="25" t="n">
        <v>127.536</v>
      </c>
      <c r="D252" s="24" t="n">
        <v>33.492</v>
      </c>
      <c r="E252" s="24" t="n">
        <v>0.00592027</v>
      </c>
      <c r="F252" s="25" t="n">
        <v>0.0190086</v>
      </c>
      <c r="G252" s="25" t="n">
        <f aca="false">A252*$B$9+$B$10</f>
        <v>-0.00580667636443026</v>
      </c>
      <c r="H252" s="24" t="n">
        <f aca="false">G252-F252</f>
        <v>-0.0248152763644303</v>
      </c>
      <c r="J252" s="26" t="n">
        <v>26</v>
      </c>
      <c r="K252" s="24" t="n">
        <v>-0.00280762</v>
      </c>
    </row>
    <row r="253" customFormat="false" ht="12.75" hidden="false" customHeight="false" outlineLevel="0" collapsed="false">
      <c r="A253" s="23" t="n">
        <v>23</v>
      </c>
      <c r="B253" s="24" t="s">
        <v>152</v>
      </c>
      <c r="C253" s="25" t="n">
        <v>99.7914</v>
      </c>
      <c r="D253" s="24" t="n">
        <v>32.8022</v>
      </c>
      <c r="E253" s="24" t="n">
        <v>0.00588345</v>
      </c>
      <c r="F253" s="25" t="n">
        <v>0.00514984</v>
      </c>
      <c r="G253" s="25" t="n">
        <f aca="false">A253*$B$9+$B$10</f>
        <v>-0.00580667636443026</v>
      </c>
      <c r="H253" s="24" t="n">
        <f aca="false">G253-F253</f>
        <v>-0.0109565163644303</v>
      </c>
      <c r="J253" s="26" t="n">
        <v>26</v>
      </c>
      <c r="K253" s="24" t="n">
        <v>-0.00259399</v>
      </c>
    </row>
    <row r="254" customFormat="false" ht="12.75" hidden="false" customHeight="false" outlineLevel="0" collapsed="false">
      <c r="A254" s="23" t="n">
        <v>23</v>
      </c>
      <c r="B254" s="24" t="s">
        <v>152</v>
      </c>
      <c r="C254" s="25" t="n">
        <v>75.1409</v>
      </c>
      <c r="D254" s="24" t="n">
        <v>32.6059</v>
      </c>
      <c r="E254" s="24" t="n">
        <v>0.00105602</v>
      </c>
      <c r="F254" s="25" t="n">
        <v>-0.000911713</v>
      </c>
      <c r="G254" s="25" t="n">
        <f aca="false">A254*$B$9+$B$10</f>
        <v>-0.00580667636443026</v>
      </c>
      <c r="H254" s="24" t="n">
        <f aca="false">G254-F254</f>
        <v>-0.00489496336443026</v>
      </c>
      <c r="J254" s="26" t="n">
        <v>26</v>
      </c>
      <c r="K254" s="24" t="n">
        <v>-0.00233078</v>
      </c>
    </row>
    <row r="255" customFormat="false" ht="12.75" hidden="false" customHeight="false" outlineLevel="0" collapsed="false">
      <c r="A255" s="23" t="n">
        <v>23</v>
      </c>
      <c r="B255" s="24" t="s">
        <v>152</v>
      </c>
      <c r="C255" s="25" t="n">
        <v>50.7153</v>
      </c>
      <c r="D255" s="24" t="n">
        <v>32.5633</v>
      </c>
      <c r="E255" s="24" t="n">
        <v>0.000940566</v>
      </c>
      <c r="F255" s="25" t="n">
        <v>-0.00653076</v>
      </c>
      <c r="G255" s="25" t="n">
        <f aca="false">A255*$B$9+$B$10</f>
        <v>-0.00580667636443026</v>
      </c>
      <c r="H255" s="24" t="n">
        <f aca="false">G255-F255</f>
        <v>0.000724083635569736</v>
      </c>
      <c r="J255" s="26" t="n">
        <v>26</v>
      </c>
      <c r="K255" s="24" t="n">
        <v>-0.00177765</v>
      </c>
    </row>
    <row r="256" customFormat="false" ht="12.75" hidden="false" customHeight="false" outlineLevel="0" collapsed="false">
      <c r="A256" s="23" t="n">
        <v>23</v>
      </c>
      <c r="B256" s="24" t="s">
        <v>152</v>
      </c>
      <c r="C256" s="25" t="n">
        <v>25.3285</v>
      </c>
      <c r="D256" s="24" t="n">
        <v>32.4861</v>
      </c>
      <c r="E256" s="24" t="n">
        <v>0.00468083</v>
      </c>
      <c r="F256" s="25" t="n">
        <v>-0.00887299</v>
      </c>
      <c r="G256" s="25" t="n">
        <f aca="false">A256*$B$9+$B$10</f>
        <v>-0.00580667636443026</v>
      </c>
      <c r="H256" s="24" t="n">
        <f aca="false">G256-F256</f>
        <v>0.00306631363556974</v>
      </c>
      <c r="J256" s="26" t="n">
        <v>26</v>
      </c>
      <c r="K256" s="24" t="n">
        <v>-0.00205994</v>
      </c>
    </row>
    <row r="257" customFormat="false" ht="12.75" hidden="false" customHeight="false" outlineLevel="0" collapsed="false">
      <c r="A257" s="23" t="n">
        <v>23</v>
      </c>
      <c r="B257" s="24" t="s">
        <v>152</v>
      </c>
      <c r="C257" s="25" t="n">
        <v>11.2321</v>
      </c>
      <c r="D257" s="24" t="n">
        <v>32.4071</v>
      </c>
      <c r="E257" s="24" t="n">
        <v>0.000723791</v>
      </c>
      <c r="F257" s="25" t="n">
        <v>-0.0066185</v>
      </c>
      <c r="G257" s="25" t="n">
        <f aca="false">A257*$B$9+$B$10</f>
        <v>-0.00580667636443026</v>
      </c>
      <c r="H257" s="24" t="n">
        <f aca="false">G257-F257</f>
        <v>0.000811823635569736</v>
      </c>
      <c r="J257" s="26" t="n">
        <v>26</v>
      </c>
      <c r="K257" s="24" t="n">
        <v>-0.00532913</v>
      </c>
    </row>
    <row r="258" customFormat="false" ht="13.5" hidden="false" customHeight="false" outlineLevel="0" collapsed="false">
      <c r="A258" s="23" t="n">
        <v>23</v>
      </c>
      <c r="B258" s="24" t="s">
        <v>153</v>
      </c>
      <c r="C258" s="25" t="n">
        <v>5.43082</v>
      </c>
      <c r="D258" s="24" t="n">
        <v>32.4052</v>
      </c>
      <c r="E258" s="24" t="n">
        <v>0.00158197</v>
      </c>
      <c r="F258" s="25" t="n">
        <v>-2.22814</v>
      </c>
      <c r="G258" s="25" t="n">
        <f aca="false">A258*$B$9+$B$10</f>
        <v>-0.00580667636443026</v>
      </c>
      <c r="H258" s="24" t="n">
        <f aca="false">G258-F258</f>
        <v>2.22233332363557</v>
      </c>
      <c r="J258" s="26" t="n">
        <v>26</v>
      </c>
      <c r="K258" s="24" t="n">
        <v>-0.000499725</v>
      </c>
    </row>
    <row r="259" customFormat="false" ht="14.25" hidden="false" customHeight="false" outlineLevel="0" collapsed="false">
      <c r="A259" s="27" t="n">
        <v>24</v>
      </c>
      <c r="B259" s="24" t="s">
        <v>152</v>
      </c>
      <c r="C259" s="28" t="n">
        <v>9.09503</v>
      </c>
      <c r="D259" s="29" t="n">
        <v>32.4053</v>
      </c>
      <c r="E259" s="29" t="n">
        <v>0.000544542</v>
      </c>
      <c r="F259" s="28" t="n">
        <v>-0.0110054</v>
      </c>
      <c r="G259" s="28" t="n">
        <f aca="false">A259*$B$9+$B$10</f>
        <v>-0.00579325480599512</v>
      </c>
      <c r="H259" s="29" t="n">
        <f aca="false">G259-F259</f>
        <v>0.00521214519400488</v>
      </c>
      <c r="J259" s="26" t="n">
        <v>26</v>
      </c>
      <c r="K259" s="24" t="n">
        <v>-0.00796509</v>
      </c>
    </row>
    <row r="260" customFormat="false" ht="13.5" hidden="false" customHeight="false" outlineLevel="0" collapsed="false">
      <c r="A260" s="27" t="n">
        <v>25</v>
      </c>
      <c r="B260" s="24" t="s">
        <v>152</v>
      </c>
      <c r="C260" s="28" t="n">
        <v>14.4334</v>
      </c>
      <c r="D260" s="29" t="n">
        <v>32.4056</v>
      </c>
      <c r="E260" s="29" t="n">
        <v>0.000563488</v>
      </c>
      <c r="F260" s="28" t="n">
        <v>-0.0143204</v>
      </c>
      <c r="G260" s="28" t="n">
        <f aca="false">A260*$B$9+$B$10</f>
        <v>-0.00577983324755998</v>
      </c>
      <c r="H260" s="29" t="n">
        <f aca="false">G260-F260</f>
        <v>0.00854056675244002</v>
      </c>
      <c r="J260" s="26" t="n">
        <v>26</v>
      </c>
      <c r="K260" s="24" t="n">
        <v>-0.000511169</v>
      </c>
    </row>
    <row r="261" customFormat="false" ht="13.5" hidden="false" customHeight="false" outlineLevel="0" collapsed="false">
      <c r="A261" s="23" t="n">
        <v>25</v>
      </c>
      <c r="B261" s="24" t="s">
        <v>152</v>
      </c>
      <c r="C261" s="25" t="n">
        <v>4.54467</v>
      </c>
      <c r="D261" s="24" t="n">
        <v>32.4073</v>
      </c>
      <c r="E261" s="24" t="n">
        <v>0.000491655</v>
      </c>
      <c r="F261" s="25" t="n">
        <v>-0.0098877</v>
      </c>
      <c r="G261" s="25" t="n">
        <f aca="false">A261*$B$9+$B$10</f>
        <v>-0.00577983324755998</v>
      </c>
      <c r="H261" s="24" t="n">
        <f aca="false">G261-F261</f>
        <v>0.00410786675244002</v>
      </c>
      <c r="J261" s="26" t="n">
        <v>26</v>
      </c>
      <c r="K261" s="24" t="n">
        <v>0.00802994</v>
      </c>
    </row>
    <row r="262" customFormat="false" ht="13.5" hidden="false" customHeight="false" outlineLevel="0" collapsed="false">
      <c r="A262" s="27" t="n">
        <v>26</v>
      </c>
      <c r="B262" s="24" t="s">
        <v>152</v>
      </c>
      <c r="C262" s="28" t="n">
        <v>4025.66</v>
      </c>
      <c r="D262" s="29" t="n">
        <v>34.6742</v>
      </c>
      <c r="E262" s="29" t="n">
        <v>0.000289222</v>
      </c>
      <c r="F262" s="28" t="n">
        <v>0.00422287</v>
      </c>
      <c r="G262" s="28" t="n">
        <f aca="false">A262*$B$9+$B$10</f>
        <v>-0.00576641168912484</v>
      </c>
      <c r="H262" s="29" t="n">
        <f aca="false">G262-F262</f>
        <v>-0.00998928168912484</v>
      </c>
      <c r="J262" s="26" t="n">
        <v>26</v>
      </c>
      <c r="K262" s="24" t="n">
        <v>-0.00422287</v>
      </c>
    </row>
    <row r="263" customFormat="false" ht="12.75" hidden="false" customHeight="false" outlineLevel="0" collapsed="false">
      <c r="A263" s="23" t="n">
        <v>26</v>
      </c>
      <c r="B263" s="24" t="s">
        <v>152</v>
      </c>
      <c r="C263" s="25" t="n">
        <v>3500.76</v>
      </c>
      <c r="D263" s="24" t="n">
        <v>34.6661</v>
      </c>
      <c r="E263" s="24" t="n">
        <v>0.000273849</v>
      </c>
      <c r="F263" s="25" t="n">
        <v>-0.0058403</v>
      </c>
      <c r="G263" s="25" t="n">
        <f aca="false">A263*$B$9+$B$10</f>
        <v>-0.00576641168912484</v>
      </c>
      <c r="H263" s="24" t="n">
        <f aca="false">G263-F263</f>
        <v>7.38883108751557E-005</v>
      </c>
      <c r="J263" s="26" t="n">
        <v>26</v>
      </c>
      <c r="K263" s="24" t="n">
        <v>-0.00444794</v>
      </c>
    </row>
    <row r="264" customFormat="false" ht="12.75" hidden="false" customHeight="false" outlineLevel="0" collapsed="false">
      <c r="A264" s="23" t="n">
        <v>26</v>
      </c>
      <c r="B264" s="24" t="s">
        <v>152</v>
      </c>
      <c r="C264" s="25" t="n">
        <v>3001.16</v>
      </c>
      <c r="D264" s="24" t="n">
        <v>34.6508</v>
      </c>
      <c r="E264" s="24" t="n">
        <v>0.000256739</v>
      </c>
      <c r="F264" s="25" t="n">
        <v>-0.00243759</v>
      </c>
      <c r="G264" s="25" t="n">
        <f aca="false">A264*$B$9+$B$10</f>
        <v>-0.00576641168912484</v>
      </c>
      <c r="H264" s="24" t="n">
        <f aca="false">G264-F264</f>
        <v>-0.00332882168912484</v>
      </c>
      <c r="J264" s="26" t="n">
        <v>26</v>
      </c>
      <c r="K264" s="24" t="n">
        <v>-0.00650024</v>
      </c>
    </row>
    <row r="265" customFormat="false" ht="12.75" hidden="false" customHeight="false" outlineLevel="0" collapsed="false">
      <c r="A265" s="23" t="n">
        <v>26</v>
      </c>
      <c r="B265" s="24" t="s">
        <v>152</v>
      </c>
      <c r="C265" s="25" t="n">
        <v>3001.11</v>
      </c>
      <c r="D265" s="24" t="n">
        <v>34.6508</v>
      </c>
      <c r="E265" s="24" t="n">
        <v>0.000253663</v>
      </c>
      <c r="F265" s="25" t="n">
        <v>-0.00114441</v>
      </c>
      <c r="G265" s="25" t="n">
        <f aca="false">A265*$B$9+$B$10</f>
        <v>-0.00576641168912484</v>
      </c>
      <c r="H265" s="24" t="n">
        <f aca="false">G265-F265</f>
        <v>-0.00462200168912484</v>
      </c>
      <c r="J265" s="26" t="n">
        <v>26</v>
      </c>
      <c r="K265" s="24" t="n">
        <v>-0.00239563</v>
      </c>
    </row>
    <row r="266" customFormat="false" ht="12.75" hidden="false" customHeight="false" outlineLevel="0" collapsed="false">
      <c r="A266" s="23" t="n">
        <v>26</v>
      </c>
      <c r="B266" s="24" t="s">
        <v>152</v>
      </c>
      <c r="C266" s="25" t="n">
        <v>2499.68</v>
      </c>
      <c r="D266" s="24" t="n">
        <v>34.6246</v>
      </c>
      <c r="E266" s="24" t="n">
        <v>0.000238477</v>
      </c>
      <c r="F266" s="25" t="n">
        <v>-0.00419617</v>
      </c>
      <c r="G266" s="25" t="n">
        <f aca="false">A266*$B$9+$B$10</f>
        <v>-0.00576641168912484</v>
      </c>
      <c r="H266" s="24" t="n">
        <f aca="false">G266-F266</f>
        <v>-0.00157024168912484</v>
      </c>
      <c r="J266" s="26" t="n">
        <v>26</v>
      </c>
      <c r="K266" s="24" t="n">
        <v>-0.00587845</v>
      </c>
    </row>
    <row r="267" customFormat="false" ht="12.75" hidden="false" customHeight="false" outlineLevel="0" collapsed="false">
      <c r="A267" s="23" t="n">
        <v>26</v>
      </c>
      <c r="B267" s="24" t="s">
        <v>152</v>
      </c>
      <c r="C267" s="25" t="n">
        <v>2000.85</v>
      </c>
      <c r="D267" s="24" t="n">
        <v>34.5798</v>
      </c>
      <c r="E267" s="24" t="n">
        <v>0.000294813</v>
      </c>
      <c r="F267" s="25" t="n">
        <v>-0.00623703</v>
      </c>
      <c r="G267" s="25" t="n">
        <f aca="false">A267*$B$9+$B$10</f>
        <v>-0.00576641168912484</v>
      </c>
      <c r="H267" s="24" t="n">
        <f aca="false">G267-F267</f>
        <v>0.000470618310875156</v>
      </c>
      <c r="J267" s="26" t="n">
        <v>26</v>
      </c>
      <c r="K267" s="24" t="n">
        <v>-0.00431824</v>
      </c>
    </row>
    <row r="268" customFormat="false" ht="12.75" hidden="false" customHeight="false" outlineLevel="0" collapsed="false">
      <c r="A268" s="23" t="n">
        <v>26</v>
      </c>
      <c r="B268" s="24" t="s">
        <v>152</v>
      </c>
      <c r="C268" s="25" t="n">
        <v>1500.36</v>
      </c>
      <c r="D268" s="24" t="n">
        <v>34.4971</v>
      </c>
      <c r="E268" s="24" t="n">
        <v>0.000278587</v>
      </c>
      <c r="F268" s="25" t="n">
        <v>0.00850677</v>
      </c>
      <c r="G268" s="25" t="n">
        <f aca="false">A268*$B$9+$B$10</f>
        <v>-0.00576641168912484</v>
      </c>
      <c r="H268" s="24" t="n">
        <f aca="false">G268-F268</f>
        <v>-0.0142731816891248</v>
      </c>
      <c r="J268" s="26" t="n">
        <v>27</v>
      </c>
      <c r="K268" s="24" t="n">
        <v>-0.00635147</v>
      </c>
    </row>
    <row r="269" customFormat="false" ht="12.75" hidden="false" customHeight="false" outlineLevel="0" collapsed="false">
      <c r="A269" s="23" t="n">
        <v>26</v>
      </c>
      <c r="B269" s="24" t="s">
        <v>152</v>
      </c>
      <c r="C269" s="25" t="n">
        <v>1249.31</v>
      </c>
      <c r="D269" s="24" t="n">
        <v>34.4392</v>
      </c>
      <c r="E269" s="24" t="n">
        <v>0.000302631</v>
      </c>
      <c r="F269" s="25" t="n">
        <v>-0.00185013</v>
      </c>
      <c r="G269" s="25" t="n">
        <f aca="false">A269*$B$9+$B$10</f>
        <v>-0.00576641168912484</v>
      </c>
      <c r="H269" s="24" t="n">
        <f aca="false">G269-F269</f>
        <v>-0.00391628168912484</v>
      </c>
      <c r="J269" s="26" t="n">
        <v>27</v>
      </c>
      <c r="K269" s="24" t="n">
        <v>-0.00556946</v>
      </c>
    </row>
    <row r="270" customFormat="false" ht="12.75" hidden="false" customHeight="false" outlineLevel="0" collapsed="false">
      <c r="A270" s="23" t="n">
        <v>26</v>
      </c>
      <c r="B270" s="24" t="s">
        <v>152</v>
      </c>
      <c r="C270" s="25" t="n">
        <v>1000.46</v>
      </c>
      <c r="D270" s="24" t="n">
        <v>34.3653</v>
      </c>
      <c r="E270" s="24" t="n">
        <v>0.000250805</v>
      </c>
      <c r="F270" s="25" t="n">
        <v>-0.00280762</v>
      </c>
      <c r="G270" s="25" t="n">
        <f aca="false">A270*$B$9+$B$10</f>
        <v>-0.00576641168912484</v>
      </c>
      <c r="H270" s="24" t="n">
        <f aca="false">G270-F270</f>
        <v>-0.00295879168912484</v>
      </c>
      <c r="J270" s="26" t="n">
        <v>27</v>
      </c>
      <c r="K270" s="24" t="n">
        <v>-0.00708008</v>
      </c>
    </row>
    <row r="271" customFormat="false" ht="12.75" hidden="false" customHeight="false" outlineLevel="0" collapsed="false">
      <c r="A271" s="23" t="n">
        <v>26</v>
      </c>
      <c r="B271" s="24" t="s">
        <v>152</v>
      </c>
      <c r="C271" s="25" t="n">
        <v>798.842</v>
      </c>
      <c r="D271" s="24" t="n">
        <v>34.2738</v>
      </c>
      <c r="E271" s="24" t="n">
        <v>0.000461454</v>
      </c>
      <c r="F271" s="25" t="n">
        <v>-0.00259399</v>
      </c>
      <c r="G271" s="25" t="n">
        <f aca="false">A271*$B$9+$B$10</f>
        <v>-0.00576641168912484</v>
      </c>
      <c r="H271" s="24" t="n">
        <f aca="false">G271-F271</f>
        <v>-0.00317242168912484</v>
      </c>
      <c r="J271" s="26" t="n">
        <v>27</v>
      </c>
      <c r="K271" s="24" t="n">
        <v>-0.0064621</v>
      </c>
    </row>
    <row r="272" customFormat="false" ht="12.75" hidden="false" customHeight="false" outlineLevel="0" collapsed="false">
      <c r="A272" s="23" t="n">
        <v>26</v>
      </c>
      <c r="B272" s="24" t="s">
        <v>152</v>
      </c>
      <c r="C272" s="25" t="n">
        <v>599.692</v>
      </c>
      <c r="D272" s="24" t="n">
        <v>34.138</v>
      </c>
      <c r="E272" s="24" t="n">
        <v>0.000273232</v>
      </c>
      <c r="F272" s="25" t="n">
        <v>-0.00233078</v>
      </c>
      <c r="G272" s="25" t="n">
        <f aca="false">A272*$B$9+$B$10</f>
        <v>-0.00576641168912484</v>
      </c>
      <c r="H272" s="24" t="n">
        <f aca="false">G272-F272</f>
        <v>-0.00343563168912484</v>
      </c>
      <c r="J272" s="26" t="n">
        <v>27</v>
      </c>
      <c r="K272" s="24" t="n">
        <v>-0.00664902</v>
      </c>
    </row>
    <row r="273" customFormat="false" ht="12.75" hidden="false" customHeight="false" outlineLevel="0" collapsed="false">
      <c r="A273" s="23" t="n">
        <v>26</v>
      </c>
      <c r="B273" s="24" t="s">
        <v>152</v>
      </c>
      <c r="C273" s="25" t="n">
        <v>401.5</v>
      </c>
      <c r="D273" s="24" t="n">
        <v>33.9665</v>
      </c>
      <c r="E273" s="24" t="n">
        <v>0.000251768</v>
      </c>
      <c r="F273" s="25" t="n">
        <v>-0.00177765</v>
      </c>
      <c r="G273" s="25" t="n">
        <f aca="false">A273*$B$9+$B$10</f>
        <v>-0.00576641168912484</v>
      </c>
      <c r="H273" s="24" t="n">
        <f aca="false">G273-F273</f>
        <v>-0.00398876168912484</v>
      </c>
      <c r="J273" s="26" t="n">
        <v>27</v>
      </c>
      <c r="K273" s="24" t="n">
        <v>-0.00681305</v>
      </c>
    </row>
    <row r="274" customFormat="false" ht="12.75" hidden="false" customHeight="false" outlineLevel="0" collapsed="false">
      <c r="A274" s="23" t="n">
        <v>26</v>
      </c>
      <c r="B274" s="24" t="s">
        <v>152</v>
      </c>
      <c r="C274" s="25" t="n">
        <v>302.538</v>
      </c>
      <c r="D274" s="24" t="n">
        <v>33.8658</v>
      </c>
      <c r="E274" s="24" t="n">
        <v>0.000551387</v>
      </c>
      <c r="F274" s="25" t="n">
        <v>-0.00205994</v>
      </c>
      <c r="G274" s="25" t="n">
        <f aca="false">A274*$B$9+$B$10</f>
        <v>-0.00576641168912484</v>
      </c>
      <c r="H274" s="24" t="n">
        <f aca="false">G274-F274</f>
        <v>-0.00370647168912484</v>
      </c>
      <c r="J274" s="26" t="n">
        <v>27</v>
      </c>
      <c r="K274" s="24" t="n">
        <v>-0.00659943</v>
      </c>
    </row>
    <row r="275" customFormat="false" ht="12.75" hidden="false" customHeight="false" outlineLevel="0" collapsed="false">
      <c r="A275" s="23" t="n">
        <v>26</v>
      </c>
      <c r="B275" s="24" t="s">
        <v>152</v>
      </c>
      <c r="C275" s="25" t="n">
        <v>249.722</v>
      </c>
      <c r="D275" s="24" t="n">
        <v>33.8038</v>
      </c>
      <c r="E275" s="24" t="n">
        <v>0.000498848</v>
      </c>
      <c r="F275" s="25" t="n">
        <v>-0.00532913</v>
      </c>
      <c r="G275" s="25" t="n">
        <f aca="false">A275*$B$9+$B$10</f>
        <v>-0.00576641168912484</v>
      </c>
      <c r="H275" s="24" t="n">
        <f aca="false">G275-F275</f>
        <v>-0.000437281689124844</v>
      </c>
      <c r="J275" s="26" t="n">
        <v>27</v>
      </c>
      <c r="K275" s="24" t="n">
        <v>-0.00634766</v>
      </c>
    </row>
    <row r="276" customFormat="false" ht="12.75" hidden="false" customHeight="false" outlineLevel="0" collapsed="false">
      <c r="A276" s="23" t="n">
        <v>26</v>
      </c>
      <c r="B276" s="24" t="s">
        <v>152</v>
      </c>
      <c r="C276" s="25" t="n">
        <v>199.67</v>
      </c>
      <c r="D276" s="24" t="n">
        <v>33.7695</v>
      </c>
      <c r="E276" s="24" t="n">
        <v>0.000288618</v>
      </c>
      <c r="F276" s="25" t="n">
        <v>-0.000499725</v>
      </c>
      <c r="G276" s="25" t="n">
        <f aca="false">A276*$B$9+$B$10</f>
        <v>-0.00576641168912484</v>
      </c>
      <c r="H276" s="24" t="n">
        <f aca="false">G276-F276</f>
        <v>-0.00526668668912484</v>
      </c>
      <c r="J276" s="26" t="n">
        <v>27</v>
      </c>
      <c r="K276" s="24" t="n">
        <v>-0.00666046</v>
      </c>
    </row>
    <row r="277" customFormat="false" ht="12.75" hidden="false" customHeight="false" outlineLevel="0" collapsed="false">
      <c r="A277" s="23" t="n">
        <v>26</v>
      </c>
      <c r="B277" s="24" t="s">
        <v>152</v>
      </c>
      <c r="C277" s="25" t="n">
        <v>174.915</v>
      </c>
      <c r="D277" s="24" t="n">
        <v>33.7336</v>
      </c>
      <c r="E277" s="24" t="n">
        <v>0.0017132</v>
      </c>
      <c r="F277" s="25" t="n">
        <v>-0.00796509</v>
      </c>
      <c r="G277" s="25" t="n">
        <f aca="false">A277*$B$9+$B$10</f>
        <v>-0.00576641168912484</v>
      </c>
      <c r="H277" s="24" t="n">
        <f aca="false">G277-F277</f>
        <v>0.00219867831087516</v>
      </c>
      <c r="J277" s="26" t="n">
        <v>27</v>
      </c>
      <c r="K277" s="24" t="n">
        <v>-0.0060463</v>
      </c>
    </row>
    <row r="278" customFormat="false" ht="12.75" hidden="false" customHeight="false" outlineLevel="0" collapsed="false">
      <c r="A278" s="23" t="n">
        <v>26</v>
      </c>
      <c r="B278" s="24" t="s">
        <v>152</v>
      </c>
      <c r="C278" s="25" t="n">
        <v>150.523</v>
      </c>
      <c r="D278" s="24" t="n">
        <v>33.5143</v>
      </c>
      <c r="E278" s="24" t="n">
        <v>0.00231105</v>
      </c>
      <c r="F278" s="25" t="n">
        <v>-0.000511169</v>
      </c>
      <c r="G278" s="25" t="n">
        <f aca="false">A278*$B$9+$B$10</f>
        <v>-0.00576641168912484</v>
      </c>
      <c r="H278" s="24" t="n">
        <f aca="false">G278-F278</f>
        <v>-0.00525524268912484</v>
      </c>
      <c r="J278" s="26" t="n">
        <v>27</v>
      </c>
      <c r="K278" s="24" t="n">
        <v>-0.00540924</v>
      </c>
    </row>
    <row r="279" customFormat="false" ht="12.75" hidden="false" customHeight="false" outlineLevel="0" collapsed="false">
      <c r="A279" s="23" t="n">
        <v>26</v>
      </c>
      <c r="B279" s="24" t="s">
        <v>152</v>
      </c>
      <c r="C279" s="25" t="n">
        <v>124.735</v>
      </c>
      <c r="D279" s="24" t="n">
        <v>32.7957</v>
      </c>
      <c r="E279" s="24" t="n">
        <v>0.00259275</v>
      </c>
      <c r="F279" s="25" t="n">
        <v>0.00802994</v>
      </c>
      <c r="G279" s="25" t="n">
        <f aca="false">A279*$B$9+$B$10</f>
        <v>-0.00576641168912484</v>
      </c>
      <c r="H279" s="24" t="n">
        <f aca="false">G279-F279</f>
        <v>-0.0137963516891248</v>
      </c>
      <c r="J279" s="26" t="n">
        <v>27</v>
      </c>
      <c r="K279" s="24" t="n">
        <v>-0.00635529</v>
      </c>
    </row>
    <row r="280" customFormat="false" ht="12.75" hidden="false" customHeight="false" outlineLevel="0" collapsed="false">
      <c r="A280" s="23" t="n">
        <v>26</v>
      </c>
      <c r="B280" s="24" t="s">
        <v>152</v>
      </c>
      <c r="C280" s="25" t="n">
        <v>99.7295</v>
      </c>
      <c r="D280" s="24" t="n">
        <v>32.6248</v>
      </c>
      <c r="E280" s="24" t="n">
        <v>0.000752037</v>
      </c>
      <c r="F280" s="25" t="n">
        <v>-0.00422287</v>
      </c>
      <c r="G280" s="25" t="n">
        <f aca="false">A280*$B$9+$B$10</f>
        <v>-0.00576641168912484</v>
      </c>
      <c r="H280" s="24" t="n">
        <f aca="false">G280-F280</f>
        <v>-0.00154354168912484</v>
      </c>
      <c r="J280" s="26" t="n">
        <v>27</v>
      </c>
      <c r="K280" s="24" t="n">
        <v>-0.0123634</v>
      </c>
    </row>
    <row r="281" customFormat="false" ht="12.75" hidden="false" customHeight="false" outlineLevel="0" collapsed="false">
      <c r="A281" s="23" t="n">
        <v>26</v>
      </c>
      <c r="B281" s="24" t="s">
        <v>152</v>
      </c>
      <c r="C281" s="25" t="n">
        <v>76.9134</v>
      </c>
      <c r="D281" s="24" t="n">
        <v>32.6174</v>
      </c>
      <c r="E281" s="24" t="n">
        <v>0.000326224</v>
      </c>
      <c r="F281" s="25" t="n">
        <v>-0.00444794</v>
      </c>
      <c r="G281" s="25" t="n">
        <f aca="false">A281*$B$9+$B$10</f>
        <v>-0.00576641168912484</v>
      </c>
      <c r="H281" s="24" t="n">
        <f aca="false">G281-F281</f>
        <v>-0.00131847168912484</v>
      </c>
      <c r="J281" s="26" t="n">
        <v>27</v>
      </c>
      <c r="K281" s="24" t="n">
        <v>-0.00463867</v>
      </c>
    </row>
    <row r="282" customFormat="false" ht="12.75" hidden="false" customHeight="false" outlineLevel="0" collapsed="false">
      <c r="A282" s="23" t="n">
        <v>26</v>
      </c>
      <c r="B282" s="24" t="s">
        <v>152</v>
      </c>
      <c r="C282" s="25" t="n">
        <v>49.9527</v>
      </c>
      <c r="D282" s="24" t="n">
        <v>32.5777</v>
      </c>
      <c r="E282" s="24" t="n">
        <v>0.000700851</v>
      </c>
      <c r="F282" s="25" t="n">
        <v>-0.00650024</v>
      </c>
      <c r="G282" s="25" t="n">
        <f aca="false">A282*$B$9+$B$10</f>
        <v>-0.00576641168912484</v>
      </c>
      <c r="H282" s="24" t="n">
        <f aca="false">G282-F282</f>
        <v>0.000733828310875156</v>
      </c>
      <c r="J282" s="26" t="n">
        <v>27</v>
      </c>
      <c r="K282" s="24" t="n">
        <v>-0.00383759</v>
      </c>
    </row>
    <row r="283" customFormat="false" ht="12.75" hidden="false" customHeight="false" outlineLevel="0" collapsed="false">
      <c r="A283" s="23" t="n">
        <v>26</v>
      </c>
      <c r="B283" s="24" t="s">
        <v>152</v>
      </c>
      <c r="C283" s="25" t="n">
        <v>25.4355</v>
      </c>
      <c r="D283" s="24" t="n">
        <v>32.4306</v>
      </c>
      <c r="E283" s="24" t="n">
        <v>0.0066697</v>
      </c>
      <c r="F283" s="25" t="n">
        <v>-0.00239563</v>
      </c>
      <c r="G283" s="25" t="n">
        <f aca="false">A283*$B$9+$B$10</f>
        <v>-0.00576641168912484</v>
      </c>
      <c r="H283" s="24" t="n">
        <f aca="false">G283-F283</f>
        <v>-0.00337078168912484</v>
      </c>
      <c r="J283" s="26" t="n">
        <v>27</v>
      </c>
      <c r="K283" s="24" t="n">
        <v>-0.00473785</v>
      </c>
    </row>
    <row r="284" customFormat="false" ht="12.75" hidden="false" customHeight="false" outlineLevel="0" collapsed="false">
      <c r="A284" s="23" t="n">
        <v>26</v>
      </c>
      <c r="B284" s="24" t="s">
        <v>152</v>
      </c>
      <c r="C284" s="25" t="n">
        <v>8.45303</v>
      </c>
      <c r="D284" s="24" t="n">
        <v>32.4138</v>
      </c>
      <c r="E284" s="24" t="n">
        <v>0.000310929</v>
      </c>
      <c r="F284" s="25" t="n">
        <v>-0.00587845</v>
      </c>
      <c r="G284" s="25" t="n">
        <f aca="false">A284*$B$9+$B$10</f>
        <v>-0.00576641168912484</v>
      </c>
      <c r="H284" s="24" t="n">
        <f aca="false">G284-F284</f>
        <v>0.000112038310875156</v>
      </c>
      <c r="J284" s="26" t="n">
        <v>27</v>
      </c>
      <c r="K284" s="24" t="n">
        <v>-0.00500107</v>
      </c>
    </row>
    <row r="285" customFormat="false" ht="13.5" hidden="false" customHeight="false" outlineLevel="0" collapsed="false">
      <c r="A285" s="23" t="n">
        <v>26</v>
      </c>
      <c r="B285" s="24" t="s">
        <v>152</v>
      </c>
      <c r="C285" s="25" t="n">
        <v>5.28502</v>
      </c>
      <c r="D285" s="24" t="n">
        <v>32.4153</v>
      </c>
      <c r="E285" s="24" t="n">
        <v>0.000231356</v>
      </c>
      <c r="F285" s="25" t="n">
        <v>-0.00431824</v>
      </c>
      <c r="G285" s="25" t="n">
        <f aca="false">A285*$B$9+$B$10</f>
        <v>-0.00576641168912484</v>
      </c>
      <c r="H285" s="24" t="n">
        <f aca="false">G285-F285</f>
        <v>-0.00144817168912484</v>
      </c>
      <c r="J285" s="26" t="n">
        <v>27</v>
      </c>
      <c r="K285" s="24" t="n">
        <v>-0.00511551</v>
      </c>
    </row>
    <row r="286" customFormat="false" ht="13.5" hidden="false" customHeight="false" outlineLevel="0" collapsed="false">
      <c r="A286" s="27" t="n">
        <v>27</v>
      </c>
      <c r="B286" s="24" t="s">
        <v>152</v>
      </c>
      <c r="C286" s="28" t="n">
        <v>1999.94</v>
      </c>
      <c r="D286" s="29" t="n">
        <v>34.5798</v>
      </c>
      <c r="E286" s="29" t="n">
        <v>0.000249967</v>
      </c>
      <c r="F286" s="28" t="n">
        <v>-0.00635147</v>
      </c>
      <c r="G286" s="28" t="n">
        <f aca="false">A286*$B$9+$B$10</f>
        <v>-0.0057529901306897</v>
      </c>
      <c r="H286" s="29" t="n">
        <f aca="false">G286-F286</f>
        <v>0.000598479869310296</v>
      </c>
      <c r="J286" s="26" t="n">
        <v>27</v>
      </c>
      <c r="K286" s="24" t="n">
        <v>-0.00499344</v>
      </c>
    </row>
    <row r="287" customFormat="false" ht="12.75" hidden="false" customHeight="false" outlineLevel="0" collapsed="false">
      <c r="A287" s="23" t="n">
        <v>27</v>
      </c>
      <c r="B287" s="24" t="s">
        <v>152</v>
      </c>
      <c r="C287" s="25" t="n">
        <v>2000.78</v>
      </c>
      <c r="D287" s="24" t="n">
        <v>34.5798</v>
      </c>
      <c r="E287" s="24" t="n">
        <v>0.00026454</v>
      </c>
      <c r="F287" s="25" t="n">
        <v>-0.00556946</v>
      </c>
      <c r="G287" s="25" t="n">
        <f aca="false">A287*$B$9+$B$10</f>
        <v>-0.0057529901306897</v>
      </c>
      <c r="H287" s="24" t="n">
        <f aca="false">G287-F287</f>
        <v>-0.000183530130689703</v>
      </c>
      <c r="J287" s="26" t="n">
        <v>27</v>
      </c>
      <c r="K287" s="24" t="n">
        <v>-0.0112572</v>
      </c>
    </row>
    <row r="288" customFormat="false" ht="12.75" hidden="false" customHeight="false" outlineLevel="0" collapsed="false">
      <c r="A288" s="23" t="n">
        <v>27</v>
      </c>
      <c r="B288" s="24" t="s">
        <v>152</v>
      </c>
      <c r="C288" s="25" t="n">
        <v>2000.68</v>
      </c>
      <c r="D288" s="24" t="n">
        <v>34.5798</v>
      </c>
      <c r="E288" s="24" t="n">
        <v>0.000263032</v>
      </c>
      <c r="F288" s="25" t="n">
        <v>-0.00708008</v>
      </c>
      <c r="G288" s="25" t="n">
        <f aca="false">A288*$B$9+$B$10</f>
        <v>-0.0057529901306897</v>
      </c>
      <c r="H288" s="24" t="n">
        <f aca="false">G288-F288</f>
        <v>0.0013270898693103</v>
      </c>
      <c r="J288" s="26" t="n">
        <v>27</v>
      </c>
      <c r="K288" s="24" t="n">
        <v>-0.00545502</v>
      </c>
    </row>
    <row r="289" customFormat="false" ht="12.75" hidden="false" customHeight="false" outlineLevel="0" collapsed="false">
      <c r="A289" s="23" t="n">
        <v>27</v>
      </c>
      <c r="B289" s="24" t="s">
        <v>152</v>
      </c>
      <c r="C289" s="25" t="n">
        <v>2000.86</v>
      </c>
      <c r="D289" s="24" t="n">
        <v>34.5798</v>
      </c>
      <c r="E289" s="24" t="n">
        <v>0.000265055</v>
      </c>
      <c r="F289" s="25" t="n">
        <v>-0.0064621</v>
      </c>
      <c r="G289" s="25" t="n">
        <f aca="false">A289*$B$9+$B$10</f>
        <v>-0.0057529901306897</v>
      </c>
      <c r="H289" s="24" t="n">
        <f aca="false">G289-F289</f>
        <v>0.000709109869310297</v>
      </c>
      <c r="J289" s="26" t="n">
        <v>27</v>
      </c>
      <c r="K289" s="24" t="n">
        <v>-0.00548553</v>
      </c>
    </row>
    <row r="290" customFormat="false" ht="12.75" hidden="false" customHeight="false" outlineLevel="0" collapsed="false">
      <c r="A290" s="23" t="n">
        <v>27</v>
      </c>
      <c r="B290" s="24" t="s">
        <v>152</v>
      </c>
      <c r="C290" s="25" t="n">
        <v>2000.98</v>
      </c>
      <c r="D290" s="24" t="n">
        <v>34.5798</v>
      </c>
      <c r="E290" s="24" t="n">
        <v>0.000262861</v>
      </c>
      <c r="F290" s="25" t="n">
        <v>-0.00664902</v>
      </c>
      <c r="G290" s="25" t="n">
        <f aca="false">A290*$B$9+$B$10</f>
        <v>-0.0057529901306897</v>
      </c>
      <c r="H290" s="24" t="n">
        <f aca="false">G290-F290</f>
        <v>0.000896029869310297</v>
      </c>
      <c r="J290" s="26" t="n">
        <v>27</v>
      </c>
      <c r="K290" s="24" t="n">
        <v>-0.004776</v>
      </c>
    </row>
    <row r="291" customFormat="false" ht="12.75" hidden="false" customHeight="false" outlineLevel="0" collapsed="false">
      <c r="A291" s="23" t="n">
        <v>27</v>
      </c>
      <c r="B291" s="24" t="s">
        <v>152</v>
      </c>
      <c r="C291" s="25" t="n">
        <v>2000.4</v>
      </c>
      <c r="D291" s="24" t="n">
        <v>34.5798</v>
      </c>
      <c r="E291" s="24" t="n">
        <v>0.000262361</v>
      </c>
      <c r="F291" s="25" t="n">
        <v>-0.00681305</v>
      </c>
      <c r="G291" s="25" t="n">
        <f aca="false">A291*$B$9+$B$10</f>
        <v>-0.0057529901306897</v>
      </c>
      <c r="H291" s="24" t="n">
        <f aca="false">G291-F291</f>
        <v>0.0010600598693103</v>
      </c>
      <c r="J291" s="26" t="n">
        <v>27</v>
      </c>
      <c r="K291" s="24" t="n">
        <v>-0.00561905</v>
      </c>
    </row>
    <row r="292" customFormat="false" ht="12.75" hidden="false" customHeight="false" outlineLevel="0" collapsed="false">
      <c r="A292" s="23" t="n">
        <v>27</v>
      </c>
      <c r="B292" s="24" t="s">
        <v>152</v>
      </c>
      <c r="C292" s="25" t="n">
        <v>2000.5</v>
      </c>
      <c r="D292" s="24" t="n">
        <v>34.5798</v>
      </c>
      <c r="E292" s="24" t="n">
        <v>0.000261346</v>
      </c>
      <c r="F292" s="25" t="n">
        <v>-0.00659943</v>
      </c>
      <c r="G292" s="25" t="n">
        <f aca="false">A292*$B$9+$B$10</f>
        <v>-0.0057529901306897</v>
      </c>
      <c r="H292" s="24" t="n">
        <f aca="false">G292-F292</f>
        <v>0.000846439869310297</v>
      </c>
      <c r="J292" s="26" t="n">
        <v>28</v>
      </c>
      <c r="K292" s="24" t="n">
        <v>-0.00589752</v>
      </c>
    </row>
    <row r="293" customFormat="false" ht="12.75" hidden="false" customHeight="false" outlineLevel="0" collapsed="false">
      <c r="A293" s="23" t="n">
        <v>27</v>
      </c>
      <c r="B293" s="24" t="s">
        <v>152</v>
      </c>
      <c r="C293" s="25" t="n">
        <v>2001.11</v>
      </c>
      <c r="D293" s="24" t="n">
        <v>34.5799</v>
      </c>
      <c r="E293" s="24" t="n">
        <v>0.00026099</v>
      </c>
      <c r="F293" s="25" t="n">
        <v>-0.00634766</v>
      </c>
      <c r="G293" s="25" t="n">
        <f aca="false">A293*$B$9+$B$10</f>
        <v>-0.0057529901306897</v>
      </c>
      <c r="H293" s="24" t="n">
        <f aca="false">G293-F293</f>
        <v>0.000594669869310296</v>
      </c>
      <c r="J293" s="26" t="n">
        <v>28</v>
      </c>
      <c r="K293" s="24" t="n">
        <v>-0.00632095</v>
      </c>
    </row>
    <row r="294" customFormat="false" ht="12.75" hidden="false" customHeight="false" outlineLevel="0" collapsed="false">
      <c r="A294" s="23" t="n">
        <v>27</v>
      </c>
      <c r="B294" s="24" t="s">
        <v>152</v>
      </c>
      <c r="C294" s="25" t="n">
        <v>2000.84</v>
      </c>
      <c r="D294" s="24" t="n">
        <v>34.5798</v>
      </c>
      <c r="E294" s="24" t="n">
        <v>0.000264624</v>
      </c>
      <c r="F294" s="25" t="n">
        <v>-0.00666046</v>
      </c>
      <c r="G294" s="25" t="n">
        <f aca="false">A294*$B$9+$B$10</f>
        <v>-0.0057529901306897</v>
      </c>
      <c r="H294" s="24" t="n">
        <f aca="false">G294-F294</f>
        <v>0.000907469869310297</v>
      </c>
      <c r="J294" s="26" t="n">
        <v>28</v>
      </c>
      <c r="K294" s="24" t="n">
        <v>-0.00673676</v>
      </c>
    </row>
    <row r="295" customFormat="false" ht="12.75" hidden="false" customHeight="false" outlineLevel="0" collapsed="false">
      <c r="A295" s="23" t="n">
        <v>27</v>
      </c>
      <c r="B295" s="24" t="s">
        <v>152</v>
      </c>
      <c r="C295" s="25" t="n">
        <v>2001.01</v>
      </c>
      <c r="D295" s="24" t="n">
        <v>34.5799</v>
      </c>
      <c r="E295" s="24" t="n">
        <v>0.000262276</v>
      </c>
      <c r="F295" s="25" t="n">
        <v>-0.0060463</v>
      </c>
      <c r="G295" s="25" t="n">
        <f aca="false">A295*$B$9+$B$10</f>
        <v>-0.0057529901306897</v>
      </c>
      <c r="H295" s="24" t="n">
        <f aca="false">G295-F295</f>
        <v>0.000293309869310297</v>
      </c>
      <c r="J295" s="26" t="n">
        <v>28</v>
      </c>
      <c r="K295" s="24" t="n">
        <v>-0.00691986</v>
      </c>
    </row>
    <row r="296" customFormat="false" ht="12.75" hidden="false" customHeight="false" outlineLevel="0" collapsed="false">
      <c r="A296" s="23" t="n">
        <v>27</v>
      </c>
      <c r="B296" s="24" t="s">
        <v>152</v>
      </c>
      <c r="C296" s="25" t="n">
        <v>2000.41</v>
      </c>
      <c r="D296" s="24" t="n">
        <v>34.5798</v>
      </c>
      <c r="E296" s="24" t="n">
        <v>0.000260975</v>
      </c>
      <c r="F296" s="25" t="n">
        <v>-0.00540924</v>
      </c>
      <c r="G296" s="25" t="n">
        <f aca="false">A296*$B$9+$B$10</f>
        <v>-0.0057529901306897</v>
      </c>
      <c r="H296" s="24" t="n">
        <f aca="false">G296-F296</f>
        <v>-0.000343750130689703</v>
      </c>
      <c r="J296" s="26" t="n">
        <v>28</v>
      </c>
      <c r="K296" s="24" t="n">
        <v>-0.00615692</v>
      </c>
    </row>
    <row r="297" customFormat="false" ht="12.75" hidden="false" customHeight="false" outlineLevel="0" collapsed="false">
      <c r="A297" s="23" t="n">
        <v>27</v>
      </c>
      <c r="B297" s="24" t="s">
        <v>152</v>
      </c>
      <c r="C297" s="25" t="n">
        <v>2000.95</v>
      </c>
      <c r="D297" s="24" t="n">
        <v>34.5798</v>
      </c>
      <c r="E297" s="24" t="n">
        <v>0.000263496</v>
      </c>
      <c r="F297" s="25" t="n">
        <v>-0.00635529</v>
      </c>
      <c r="G297" s="25" t="n">
        <f aca="false">A297*$B$9+$B$10</f>
        <v>-0.0057529901306897</v>
      </c>
      <c r="H297" s="24" t="n">
        <f aca="false">G297-F297</f>
        <v>0.000602299869310297</v>
      </c>
      <c r="J297" s="26" t="n">
        <v>28</v>
      </c>
      <c r="K297" s="24" t="n">
        <v>-0.00632477</v>
      </c>
    </row>
    <row r="298" customFormat="false" ht="12.75" hidden="false" customHeight="false" outlineLevel="0" collapsed="false">
      <c r="A298" s="23" t="n">
        <v>27</v>
      </c>
      <c r="B298" s="24" t="s">
        <v>152</v>
      </c>
      <c r="C298" s="25" t="n">
        <v>2000.84</v>
      </c>
      <c r="D298" s="24" t="n">
        <v>34.5798</v>
      </c>
      <c r="E298" s="24" t="n">
        <v>0.000264624</v>
      </c>
      <c r="F298" s="25" t="n">
        <v>-0.0123634</v>
      </c>
      <c r="G298" s="25" t="n">
        <f aca="false">A298*$B$9+$B$10</f>
        <v>-0.0057529901306897</v>
      </c>
      <c r="H298" s="24" t="n">
        <f aca="false">G298-F298</f>
        <v>0.0066104098693103</v>
      </c>
      <c r="J298" s="26" t="n">
        <v>28</v>
      </c>
      <c r="K298" s="24" t="n">
        <v>-0.00647354</v>
      </c>
    </row>
    <row r="299" customFormat="false" ht="12.75" hidden="false" customHeight="false" outlineLevel="0" collapsed="false">
      <c r="A299" s="23" t="n">
        <v>27</v>
      </c>
      <c r="B299" s="24" t="s">
        <v>152</v>
      </c>
      <c r="C299" s="25" t="n">
        <v>501.663</v>
      </c>
      <c r="D299" s="24" t="n">
        <v>34.0723</v>
      </c>
      <c r="E299" s="24" t="n">
        <v>0.000256961</v>
      </c>
      <c r="F299" s="25" t="n">
        <v>-0.00463867</v>
      </c>
      <c r="G299" s="25" t="n">
        <f aca="false">A299*$B$9+$B$10</f>
        <v>-0.0057529901306897</v>
      </c>
      <c r="H299" s="24" t="n">
        <f aca="false">G299-F299</f>
        <v>-0.0011143201306897</v>
      </c>
      <c r="J299" s="26" t="n">
        <v>28</v>
      </c>
      <c r="K299" s="24" t="n">
        <v>-0.00554276</v>
      </c>
    </row>
    <row r="300" customFormat="false" ht="12.75" hidden="false" customHeight="false" outlineLevel="0" collapsed="false">
      <c r="A300" s="23" t="n">
        <v>27</v>
      </c>
      <c r="B300" s="24" t="s">
        <v>152</v>
      </c>
      <c r="C300" s="25" t="n">
        <v>501.706</v>
      </c>
      <c r="D300" s="24" t="n">
        <v>34.0723</v>
      </c>
      <c r="E300" s="24" t="n">
        <v>0.000259784</v>
      </c>
      <c r="F300" s="25" t="n">
        <v>-0.00383759</v>
      </c>
      <c r="G300" s="25" t="n">
        <f aca="false">A300*$B$9+$B$10</f>
        <v>-0.0057529901306897</v>
      </c>
      <c r="H300" s="24" t="n">
        <f aca="false">G300-F300</f>
        <v>-0.0019154001306897</v>
      </c>
      <c r="J300" s="26" t="n">
        <v>28</v>
      </c>
      <c r="K300" s="24" t="n">
        <v>-0.00875473</v>
      </c>
    </row>
    <row r="301" customFormat="false" ht="12.75" hidden="false" customHeight="false" outlineLevel="0" collapsed="false">
      <c r="A301" s="23" t="n">
        <v>27</v>
      </c>
      <c r="B301" s="24" t="s">
        <v>152</v>
      </c>
      <c r="C301" s="25" t="n">
        <v>501.699</v>
      </c>
      <c r="D301" s="24" t="n">
        <v>34.0723</v>
      </c>
      <c r="E301" s="24" t="n">
        <v>0.000259003</v>
      </c>
      <c r="F301" s="25" t="n">
        <v>-0.00473785</v>
      </c>
      <c r="G301" s="25" t="n">
        <f aca="false">A301*$B$9+$B$10</f>
        <v>-0.0057529901306897</v>
      </c>
      <c r="H301" s="24" t="n">
        <f aca="false">G301-F301</f>
        <v>-0.0010151401306897</v>
      </c>
      <c r="J301" s="26" t="n">
        <v>28</v>
      </c>
      <c r="K301" s="24" t="n">
        <v>-0.00890732</v>
      </c>
    </row>
    <row r="302" customFormat="false" ht="12.75" hidden="false" customHeight="false" outlineLevel="0" collapsed="false">
      <c r="A302" s="23" t="n">
        <v>27</v>
      </c>
      <c r="B302" s="24" t="s">
        <v>152</v>
      </c>
      <c r="C302" s="25" t="n">
        <v>501.373</v>
      </c>
      <c r="D302" s="24" t="n">
        <v>34.0722</v>
      </c>
      <c r="E302" s="24" t="n">
        <v>0.000285476</v>
      </c>
      <c r="F302" s="25" t="n">
        <v>-0.00500107</v>
      </c>
      <c r="G302" s="25" t="n">
        <f aca="false">A302*$B$9+$B$10</f>
        <v>-0.0057529901306897</v>
      </c>
      <c r="H302" s="24" t="n">
        <f aca="false">G302-F302</f>
        <v>-0.000751920130689704</v>
      </c>
      <c r="J302" s="26" t="n">
        <v>28</v>
      </c>
      <c r="K302" s="24" t="n">
        <v>-0.00442505</v>
      </c>
    </row>
    <row r="303" customFormat="false" ht="12.75" hidden="false" customHeight="false" outlineLevel="0" collapsed="false">
      <c r="A303" s="23" t="n">
        <v>27</v>
      </c>
      <c r="B303" s="24" t="s">
        <v>152</v>
      </c>
      <c r="C303" s="25" t="n">
        <v>501.044</v>
      </c>
      <c r="D303" s="24" t="n">
        <v>34.0721</v>
      </c>
      <c r="E303" s="24" t="n">
        <v>0.00036529</v>
      </c>
      <c r="F303" s="25" t="n">
        <v>-0.00511551</v>
      </c>
      <c r="G303" s="25" t="n">
        <f aca="false">A303*$B$9+$B$10</f>
        <v>-0.0057529901306897</v>
      </c>
      <c r="H303" s="24" t="n">
        <f aca="false">G303-F303</f>
        <v>-0.000637480130689703</v>
      </c>
      <c r="J303" s="26" t="n">
        <v>28</v>
      </c>
      <c r="K303" s="24" t="n">
        <v>-0.00593185</v>
      </c>
    </row>
    <row r="304" customFormat="false" ht="12.75" hidden="false" customHeight="false" outlineLevel="0" collapsed="false">
      <c r="A304" s="23" t="n">
        <v>27</v>
      </c>
      <c r="B304" s="24" t="s">
        <v>152</v>
      </c>
      <c r="C304" s="25" t="n">
        <v>501.423</v>
      </c>
      <c r="D304" s="24" t="n">
        <v>34.0722</v>
      </c>
      <c r="E304" s="24" t="n">
        <v>0.000277747</v>
      </c>
      <c r="F304" s="25" t="n">
        <v>-0.00499344</v>
      </c>
      <c r="G304" s="25" t="n">
        <f aca="false">A304*$B$9+$B$10</f>
        <v>-0.0057529901306897</v>
      </c>
      <c r="H304" s="24" t="n">
        <f aca="false">G304-F304</f>
        <v>-0.000759550130689703</v>
      </c>
      <c r="J304" s="26" t="n">
        <v>28</v>
      </c>
      <c r="K304" s="24" t="n">
        <v>-0.00915527</v>
      </c>
    </row>
    <row r="305" customFormat="false" ht="12.75" hidden="false" customHeight="false" outlineLevel="0" collapsed="false">
      <c r="A305" s="23" t="n">
        <v>27</v>
      </c>
      <c r="B305" s="24" t="s">
        <v>152</v>
      </c>
      <c r="C305" s="25" t="n">
        <v>500.736</v>
      </c>
      <c r="D305" s="24" t="n">
        <v>34.0719</v>
      </c>
      <c r="E305" s="24" t="n">
        <v>0.000442329</v>
      </c>
      <c r="F305" s="25" t="n">
        <v>-0.0112572</v>
      </c>
      <c r="G305" s="25" t="n">
        <f aca="false">A305*$B$9+$B$10</f>
        <v>-0.0057529901306897</v>
      </c>
      <c r="H305" s="24" t="n">
        <f aca="false">G305-F305</f>
        <v>0.0055042098693103</v>
      </c>
      <c r="J305" s="26" t="n">
        <v>28</v>
      </c>
      <c r="K305" s="24" t="n">
        <v>-0.0101585</v>
      </c>
    </row>
    <row r="306" customFormat="false" ht="12.75" hidden="false" customHeight="false" outlineLevel="0" collapsed="false">
      <c r="A306" s="23" t="n">
        <v>27</v>
      </c>
      <c r="B306" s="24" t="s">
        <v>152</v>
      </c>
      <c r="C306" s="25" t="n">
        <v>500.541</v>
      </c>
      <c r="D306" s="24" t="n">
        <v>34.0718</v>
      </c>
      <c r="E306" s="24" t="n">
        <v>0.000463223</v>
      </c>
      <c r="F306" s="25" t="n">
        <v>-0.00545502</v>
      </c>
      <c r="G306" s="25" t="n">
        <f aca="false">A306*$B$9+$B$10</f>
        <v>-0.0057529901306897</v>
      </c>
      <c r="H306" s="24" t="n">
        <f aca="false">G306-F306</f>
        <v>-0.000297970130689704</v>
      </c>
      <c r="J306" s="26" t="n">
        <v>28</v>
      </c>
      <c r="K306" s="24" t="n">
        <v>-0.00894165</v>
      </c>
    </row>
    <row r="307" customFormat="false" ht="12.75" hidden="false" customHeight="false" outlineLevel="0" collapsed="false">
      <c r="A307" s="23" t="n">
        <v>27</v>
      </c>
      <c r="B307" s="24" t="s">
        <v>152</v>
      </c>
      <c r="C307" s="25" t="n">
        <v>500.279</v>
      </c>
      <c r="D307" s="24" t="n">
        <v>34.0717</v>
      </c>
      <c r="E307" s="24" t="n">
        <v>0.00045015</v>
      </c>
      <c r="F307" s="25" t="n">
        <v>-0.00548553</v>
      </c>
      <c r="G307" s="25" t="n">
        <f aca="false">A307*$B$9+$B$10</f>
        <v>-0.0057529901306897</v>
      </c>
      <c r="H307" s="24" t="n">
        <f aca="false">G307-F307</f>
        <v>-0.000267460130689704</v>
      </c>
      <c r="J307" s="26" t="n">
        <v>28</v>
      </c>
      <c r="K307" s="24" t="n">
        <v>-0.0147552</v>
      </c>
    </row>
    <row r="308" customFormat="false" ht="12.75" hidden="false" customHeight="false" outlineLevel="0" collapsed="false">
      <c r="A308" s="23" t="n">
        <v>27</v>
      </c>
      <c r="B308" s="24" t="s">
        <v>152</v>
      </c>
      <c r="C308" s="25" t="n">
        <v>500.696</v>
      </c>
      <c r="D308" s="24" t="n">
        <v>34.0719</v>
      </c>
      <c r="E308" s="24" t="n">
        <v>0.000450141</v>
      </c>
      <c r="F308" s="25" t="n">
        <v>-0.004776</v>
      </c>
      <c r="G308" s="25" t="n">
        <f aca="false">A308*$B$9+$B$10</f>
        <v>-0.0057529901306897</v>
      </c>
      <c r="H308" s="24" t="n">
        <f aca="false">G308-F308</f>
        <v>-0.000976990130689704</v>
      </c>
      <c r="J308" s="26" t="n">
        <v>29</v>
      </c>
      <c r="K308" s="24" t="n">
        <v>-0.00942612</v>
      </c>
    </row>
    <row r="309" customFormat="false" ht="13.5" hidden="false" customHeight="false" outlineLevel="0" collapsed="false">
      <c r="A309" s="23" t="n">
        <v>27</v>
      </c>
      <c r="B309" s="24" t="s">
        <v>152</v>
      </c>
      <c r="C309" s="25" t="n">
        <v>500.227</v>
      </c>
      <c r="D309" s="24" t="n">
        <v>34.0717</v>
      </c>
      <c r="E309" s="24" t="n">
        <v>0.000437227</v>
      </c>
      <c r="F309" s="25" t="n">
        <v>-0.00561905</v>
      </c>
      <c r="G309" s="25" t="n">
        <f aca="false">A309*$B$9+$B$10</f>
        <v>-0.0057529901306897</v>
      </c>
      <c r="H309" s="24" t="n">
        <f aca="false">G309-F309</f>
        <v>-0.000133940130689703</v>
      </c>
      <c r="J309" s="26" t="n">
        <v>30</v>
      </c>
      <c r="K309" s="24" t="n">
        <v>-0.0024147</v>
      </c>
    </row>
    <row r="310" customFormat="false" ht="13.5" hidden="false" customHeight="false" outlineLevel="0" collapsed="false">
      <c r="A310" s="27" t="n">
        <v>28</v>
      </c>
      <c r="B310" s="24" t="s">
        <v>152</v>
      </c>
      <c r="C310" s="28" t="n">
        <v>998.883</v>
      </c>
      <c r="D310" s="29" t="n">
        <v>34.3562</v>
      </c>
      <c r="E310" s="29" t="n">
        <v>0.000310345</v>
      </c>
      <c r="F310" s="28" t="n">
        <v>-0.00589752</v>
      </c>
      <c r="G310" s="28" t="n">
        <f aca="false">A310*$B$9+$B$10</f>
        <v>-0.00573956857225456</v>
      </c>
      <c r="H310" s="29" t="n">
        <f aca="false">G310-F310</f>
        <v>0.000157951427745436</v>
      </c>
      <c r="J310" s="26" t="n">
        <v>30</v>
      </c>
      <c r="K310" s="24" t="n">
        <v>0.000835419</v>
      </c>
    </row>
    <row r="311" customFormat="false" ht="12.75" hidden="false" customHeight="false" outlineLevel="0" collapsed="false">
      <c r="A311" s="23" t="n">
        <v>28</v>
      </c>
      <c r="B311" s="24" t="s">
        <v>152</v>
      </c>
      <c r="C311" s="25" t="n">
        <v>998.824</v>
      </c>
      <c r="D311" s="24" t="n">
        <v>34.3562</v>
      </c>
      <c r="E311" s="24" t="n">
        <v>0.000314977</v>
      </c>
      <c r="F311" s="25" t="n">
        <v>-0.00632095</v>
      </c>
      <c r="G311" s="25" t="n">
        <f aca="false">A311*$B$9+$B$10</f>
        <v>-0.00573956857225456</v>
      </c>
      <c r="H311" s="24" t="n">
        <f aca="false">G311-F311</f>
        <v>0.000581381427745436</v>
      </c>
      <c r="J311" s="26" t="n">
        <v>30</v>
      </c>
      <c r="K311" s="24" t="n">
        <v>-0.00299454</v>
      </c>
    </row>
    <row r="312" customFormat="false" ht="12.75" hidden="false" customHeight="false" outlineLevel="0" collapsed="false">
      <c r="A312" s="23" t="n">
        <v>28</v>
      </c>
      <c r="B312" s="24" t="s">
        <v>152</v>
      </c>
      <c r="C312" s="25" t="n">
        <v>999.091</v>
      </c>
      <c r="D312" s="24" t="n">
        <v>34.3563</v>
      </c>
      <c r="E312" s="24" t="n">
        <v>0.000293544</v>
      </c>
      <c r="F312" s="25" t="n">
        <v>-0.00673676</v>
      </c>
      <c r="G312" s="25" t="n">
        <f aca="false">A312*$B$9+$B$10</f>
        <v>-0.00573956857225456</v>
      </c>
      <c r="H312" s="24" t="n">
        <f aca="false">G312-F312</f>
        <v>0.000997191427745436</v>
      </c>
      <c r="J312" s="26" t="n">
        <v>30</v>
      </c>
      <c r="K312" s="24" t="n">
        <v>-0.000888824</v>
      </c>
    </row>
    <row r="313" customFormat="false" ht="12.75" hidden="false" customHeight="false" outlineLevel="0" collapsed="false">
      <c r="A313" s="23" t="n">
        <v>28</v>
      </c>
      <c r="B313" s="24" t="s">
        <v>152</v>
      </c>
      <c r="C313" s="25" t="n">
        <v>998.596</v>
      </c>
      <c r="D313" s="24" t="n">
        <v>34.3561</v>
      </c>
      <c r="E313" s="24" t="n">
        <v>0.000370083</v>
      </c>
      <c r="F313" s="25" t="n">
        <v>-0.00691986</v>
      </c>
      <c r="G313" s="25" t="n">
        <f aca="false">A313*$B$9+$B$10</f>
        <v>-0.00573956857225456</v>
      </c>
      <c r="H313" s="24" t="n">
        <f aca="false">G313-F313</f>
        <v>0.00118029142774544</v>
      </c>
      <c r="J313" s="26" t="n">
        <v>30</v>
      </c>
      <c r="K313" s="24" t="n">
        <v>-0.00196457</v>
      </c>
    </row>
    <row r="314" customFormat="false" ht="12.75" hidden="false" customHeight="false" outlineLevel="0" collapsed="false">
      <c r="A314" s="23" t="n">
        <v>28</v>
      </c>
      <c r="B314" s="24" t="s">
        <v>152</v>
      </c>
      <c r="C314" s="25" t="n">
        <v>998.731</v>
      </c>
      <c r="D314" s="24" t="n">
        <v>34.3561</v>
      </c>
      <c r="E314" s="24" t="n">
        <v>0.000324004</v>
      </c>
      <c r="F314" s="25" t="n">
        <v>-0.00615692</v>
      </c>
      <c r="G314" s="25" t="n">
        <f aca="false">A314*$B$9+$B$10</f>
        <v>-0.00573956857225456</v>
      </c>
      <c r="H314" s="24" t="n">
        <f aca="false">G314-F314</f>
        <v>0.000417351427745436</v>
      </c>
      <c r="J314" s="26" t="n">
        <v>30</v>
      </c>
      <c r="K314" s="24" t="n">
        <v>-0.00229263</v>
      </c>
    </row>
    <row r="315" customFormat="false" ht="12.75" hidden="false" customHeight="false" outlineLevel="0" collapsed="false">
      <c r="A315" s="23" t="n">
        <v>28</v>
      </c>
      <c r="B315" s="24" t="s">
        <v>152</v>
      </c>
      <c r="C315" s="25" t="n">
        <v>998.578</v>
      </c>
      <c r="D315" s="24" t="n">
        <v>34.3561</v>
      </c>
      <c r="E315" s="24" t="n">
        <v>0.000370313</v>
      </c>
      <c r="F315" s="25" t="n">
        <v>-0.00632477</v>
      </c>
      <c r="G315" s="25" t="n">
        <f aca="false">A315*$B$9+$B$10</f>
        <v>-0.00573956857225456</v>
      </c>
      <c r="H315" s="24" t="n">
        <f aca="false">G315-F315</f>
        <v>0.000585201427745437</v>
      </c>
      <c r="J315" s="26" t="n">
        <v>30</v>
      </c>
      <c r="K315" s="24" t="n">
        <v>-0.0025177</v>
      </c>
    </row>
    <row r="316" customFormat="false" ht="12.75" hidden="false" customHeight="false" outlineLevel="0" collapsed="false">
      <c r="A316" s="23" t="n">
        <v>28</v>
      </c>
      <c r="B316" s="24" t="s">
        <v>152</v>
      </c>
      <c r="C316" s="25" t="n">
        <v>998.455</v>
      </c>
      <c r="D316" s="24" t="n">
        <v>34.356</v>
      </c>
      <c r="E316" s="24" t="n">
        <v>0.000386975</v>
      </c>
      <c r="F316" s="25" t="n">
        <v>-0.00647354</v>
      </c>
      <c r="G316" s="25" t="n">
        <f aca="false">A316*$B$9+$B$10</f>
        <v>-0.00573956857225456</v>
      </c>
      <c r="H316" s="24" t="n">
        <f aca="false">G316-F316</f>
        <v>0.000733971427745436</v>
      </c>
      <c r="J316" s="26" t="n">
        <v>30</v>
      </c>
      <c r="K316" s="24" t="n">
        <v>-0.000846863</v>
      </c>
    </row>
    <row r="317" customFormat="false" ht="12.75" hidden="false" customHeight="false" outlineLevel="0" collapsed="false">
      <c r="A317" s="23" t="n">
        <v>28</v>
      </c>
      <c r="B317" s="24" t="s">
        <v>152</v>
      </c>
      <c r="C317" s="25" t="n">
        <v>998.521</v>
      </c>
      <c r="D317" s="24" t="n">
        <v>34.3561</v>
      </c>
      <c r="E317" s="24" t="n">
        <v>0.000378411</v>
      </c>
      <c r="F317" s="25" t="n">
        <v>-0.00554276</v>
      </c>
      <c r="G317" s="25" t="n">
        <f aca="false">A317*$B$9+$B$10</f>
        <v>-0.00573956857225456</v>
      </c>
      <c r="H317" s="24" t="n">
        <f aca="false">G317-F317</f>
        <v>-0.000196808572254564</v>
      </c>
      <c r="J317" s="26" t="n">
        <v>30</v>
      </c>
      <c r="K317" s="24" t="n">
        <v>-0.00187302</v>
      </c>
    </row>
    <row r="318" customFormat="false" ht="12.75" hidden="false" customHeight="false" outlineLevel="0" collapsed="false">
      <c r="A318" s="23" t="n">
        <v>28</v>
      </c>
      <c r="B318" s="24" t="s">
        <v>152</v>
      </c>
      <c r="C318" s="25" t="n">
        <v>998.493</v>
      </c>
      <c r="D318" s="24" t="n">
        <v>34.356</v>
      </c>
      <c r="E318" s="24" t="n">
        <v>0.000383294</v>
      </c>
      <c r="F318" s="25" t="n">
        <v>-0.00875473</v>
      </c>
      <c r="G318" s="25" t="n">
        <f aca="false">A318*$B$9+$B$10</f>
        <v>-0.00573956857225456</v>
      </c>
      <c r="H318" s="24" t="n">
        <f aca="false">G318-F318</f>
        <v>0.00301516142774544</v>
      </c>
      <c r="J318" s="26" t="n">
        <v>30</v>
      </c>
      <c r="K318" s="24" t="n">
        <v>-0.000766754</v>
      </c>
    </row>
    <row r="319" customFormat="false" ht="12.75" hidden="false" customHeight="false" outlineLevel="0" collapsed="false">
      <c r="A319" s="23" t="n">
        <v>28</v>
      </c>
      <c r="B319" s="24" t="s">
        <v>152</v>
      </c>
      <c r="C319" s="25" t="n">
        <v>998.147</v>
      </c>
      <c r="D319" s="24" t="n">
        <v>34.3559</v>
      </c>
      <c r="E319" s="24" t="n">
        <v>0.000432441</v>
      </c>
      <c r="F319" s="25" t="n">
        <v>-0.00890732</v>
      </c>
      <c r="G319" s="25" t="n">
        <f aca="false">A319*$B$9+$B$10</f>
        <v>-0.00573956857225456</v>
      </c>
      <c r="H319" s="24" t="n">
        <f aca="false">G319-F319</f>
        <v>0.00316775142774544</v>
      </c>
      <c r="J319" s="26" t="n">
        <v>30</v>
      </c>
      <c r="K319" s="24" t="n">
        <v>-0.00193405</v>
      </c>
    </row>
    <row r="320" customFormat="false" ht="12.75" hidden="false" customHeight="false" outlineLevel="0" collapsed="false">
      <c r="A320" s="23" t="n">
        <v>28</v>
      </c>
      <c r="B320" s="24" t="s">
        <v>152</v>
      </c>
      <c r="C320" s="25" t="n">
        <v>998.107</v>
      </c>
      <c r="D320" s="24" t="n">
        <v>34.3559</v>
      </c>
      <c r="E320" s="24" t="n">
        <v>0.000434742</v>
      </c>
      <c r="F320" s="25" t="n">
        <v>-0.00442505</v>
      </c>
      <c r="G320" s="25" t="n">
        <f aca="false">A320*$B$9+$B$10</f>
        <v>-0.00573956857225456</v>
      </c>
      <c r="H320" s="24" t="n">
        <f aca="false">G320-F320</f>
        <v>-0.00131451857225456</v>
      </c>
      <c r="J320" s="26" t="n">
        <v>30</v>
      </c>
      <c r="K320" s="24" t="n">
        <v>-0.00252533</v>
      </c>
    </row>
    <row r="321" customFormat="false" ht="12.75" hidden="false" customHeight="false" outlineLevel="0" collapsed="false">
      <c r="A321" s="23" t="n">
        <v>28</v>
      </c>
      <c r="B321" s="24" t="s">
        <v>152</v>
      </c>
      <c r="C321" s="25" t="n">
        <v>997.561</v>
      </c>
      <c r="D321" s="24" t="n">
        <v>34.3556</v>
      </c>
      <c r="E321" s="24" t="n">
        <v>0.000442644</v>
      </c>
      <c r="F321" s="25" t="n">
        <v>-0.00593185</v>
      </c>
      <c r="G321" s="25" t="n">
        <f aca="false">A321*$B$9+$B$10</f>
        <v>-0.00573956857225456</v>
      </c>
      <c r="H321" s="24" t="n">
        <f aca="false">G321-F321</f>
        <v>0.000192281427745436</v>
      </c>
      <c r="J321" s="26" t="n">
        <v>30</v>
      </c>
      <c r="K321" s="24" t="n">
        <v>-0.00101089</v>
      </c>
    </row>
    <row r="322" customFormat="false" ht="12.75" hidden="false" customHeight="false" outlineLevel="0" collapsed="false">
      <c r="A322" s="23" t="n">
        <v>28</v>
      </c>
      <c r="B322" s="24" t="s">
        <v>152</v>
      </c>
      <c r="C322" s="25" t="n">
        <v>11.0875</v>
      </c>
      <c r="D322" s="24" t="n">
        <v>32.4124</v>
      </c>
      <c r="E322" s="24" t="n">
        <v>0.000243814</v>
      </c>
      <c r="F322" s="25" t="n">
        <v>-0.00915527</v>
      </c>
      <c r="G322" s="25" t="n">
        <f aca="false">A322*$B$9+$B$10</f>
        <v>-0.00573956857225456</v>
      </c>
      <c r="H322" s="24" t="n">
        <f aca="false">G322-F322</f>
        <v>0.00341570142774544</v>
      </c>
      <c r="J322" s="26" t="n">
        <v>30</v>
      </c>
      <c r="K322" s="24" t="n">
        <v>-0.00218964</v>
      </c>
    </row>
    <row r="323" customFormat="false" ht="12.75" hidden="false" customHeight="false" outlineLevel="0" collapsed="false">
      <c r="A323" s="23" t="n">
        <v>28</v>
      </c>
      <c r="B323" s="24" t="s">
        <v>152</v>
      </c>
      <c r="C323" s="25" t="n">
        <v>11.2135</v>
      </c>
      <c r="D323" s="24" t="n">
        <v>32.4124</v>
      </c>
      <c r="E323" s="24" t="n">
        <v>0.000235993</v>
      </c>
      <c r="F323" s="25" t="n">
        <v>-0.0101585</v>
      </c>
      <c r="G323" s="25" t="n">
        <f aca="false">A323*$B$9+$B$10</f>
        <v>-0.00573956857225456</v>
      </c>
      <c r="H323" s="24" t="n">
        <f aca="false">G323-F323</f>
        <v>0.00441893142774544</v>
      </c>
      <c r="J323" s="26" t="n">
        <v>30</v>
      </c>
      <c r="K323" s="24" t="n">
        <v>0.00119781</v>
      </c>
    </row>
    <row r="324" customFormat="false" ht="12.75" hidden="false" customHeight="false" outlineLevel="0" collapsed="false">
      <c r="A324" s="23" t="n">
        <v>28</v>
      </c>
      <c r="B324" s="24" t="s">
        <v>152</v>
      </c>
      <c r="C324" s="25" t="n">
        <v>11.06</v>
      </c>
      <c r="D324" s="24" t="n">
        <v>32.4125</v>
      </c>
      <c r="E324" s="24" t="n">
        <v>0.000234851</v>
      </c>
      <c r="F324" s="25" t="n">
        <v>-0.00894165</v>
      </c>
      <c r="G324" s="25" t="n">
        <f aca="false">A324*$B$9+$B$10</f>
        <v>-0.00573956857225456</v>
      </c>
      <c r="H324" s="24" t="n">
        <f aca="false">G324-F324</f>
        <v>0.00320208142774544</v>
      </c>
      <c r="J324" s="26" t="n">
        <v>30</v>
      </c>
      <c r="K324" s="24" t="n">
        <v>-0.000865936</v>
      </c>
    </row>
    <row r="325" customFormat="false" ht="13.5" hidden="false" customHeight="false" outlineLevel="0" collapsed="false">
      <c r="A325" s="23" t="n">
        <v>28</v>
      </c>
      <c r="B325" s="24" t="s">
        <v>152</v>
      </c>
      <c r="C325" s="25" t="n">
        <v>11.0894</v>
      </c>
      <c r="D325" s="24" t="n">
        <v>32.4124</v>
      </c>
      <c r="E325" s="24" t="n">
        <v>0.000243644</v>
      </c>
      <c r="F325" s="25" t="n">
        <v>-0.0147552</v>
      </c>
      <c r="G325" s="25" t="n">
        <f aca="false">A325*$B$9+$B$10</f>
        <v>-0.00573956857225456</v>
      </c>
      <c r="H325" s="24" t="n">
        <f aca="false">G325-F325</f>
        <v>0.00901563142774544</v>
      </c>
      <c r="J325" s="26" t="n">
        <v>30</v>
      </c>
      <c r="K325" s="24" t="n">
        <v>0.00164032</v>
      </c>
    </row>
    <row r="326" customFormat="false" ht="14.25" hidden="false" customHeight="false" outlineLevel="0" collapsed="false">
      <c r="A326" s="27" t="n">
        <v>29</v>
      </c>
      <c r="B326" s="24" t="s">
        <v>152</v>
      </c>
      <c r="C326" s="28" t="n">
        <v>7.47374</v>
      </c>
      <c r="D326" s="29" t="n">
        <v>32.4179</v>
      </c>
      <c r="E326" s="29" t="n">
        <v>0.000252308</v>
      </c>
      <c r="F326" s="28" t="n">
        <v>-0.00942612</v>
      </c>
      <c r="G326" s="28" t="n">
        <f aca="false">A326*$B$9+$B$10</f>
        <v>-0.00572614701381942</v>
      </c>
      <c r="H326" s="29" t="n">
        <f aca="false">G326-F326</f>
        <v>0.00369997298618058</v>
      </c>
      <c r="J326" s="26" t="n">
        <v>30</v>
      </c>
      <c r="K326" s="24" t="n">
        <v>0.0162163</v>
      </c>
    </row>
    <row r="327" customFormat="false" ht="13.5" hidden="false" customHeight="false" outlineLevel="0" collapsed="false">
      <c r="A327" s="27" t="n">
        <v>30</v>
      </c>
      <c r="B327" s="24" t="s">
        <v>152</v>
      </c>
      <c r="C327" s="28" t="n">
        <v>4314.58</v>
      </c>
      <c r="D327" s="29" t="n">
        <v>34.6804</v>
      </c>
      <c r="E327" s="29" t="n">
        <v>0.000285418</v>
      </c>
      <c r="F327" s="28" t="n">
        <v>-0.0024147</v>
      </c>
      <c r="G327" s="28" t="n">
        <f aca="false">A327*$B$9+$B$10</f>
        <v>-0.00571272545538428</v>
      </c>
      <c r="H327" s="29" t="n">
        <f aca="false">G327-F327</f>
        <v>-0.00329802545538428</v>
      </c>
      <c r="J327" s="26" t="n">
        <v>30</v>
      </c>
      <c r="K327" s="24" t="n">
        <v>-0.00172806</v>
      </c>
    </row>
    <row r="328" customFormat="false" ht="12.75" hidden="false" customHeight="false" outlineLevel="0" collapsed="false">
      <c r="A328" s="23" t="n">
        <v>30</v>
      </c>
      <c r="B328" s="24" t="s">
        <v>152</v>
      </c>
      <c r="C328" s="25" t="n">
        <v>4000.23</v>
      </c>
      <c r="D328" s="24" t="n">
        <v>34.677</v>
      </c>
      <c r="E328" s="24" t="n">
        <v>0.000236828</v>
      </c>
      <c r="F328" s="25" t="n">
        <v>0.000835419</v>
      </c>
      <c r="G328" s="25" t="n">
        <f aca="false">A328*$B$9+$B$10</f>
        <v>-0.00571272545538428</v>
      </c>
      <c r="H328" s="24" t="n">
        <f aca="false">G328-F328</f>
        <v>-0.00654814445538428</v>
      </c>
      <c r="J328" s="26" t="n">
        <v>30</v>
      </c>
      <c r="K328" s="24" t="n">
        <v>-0.000980377</v>
      </c>
    </row>
    <row r="329" customFormat="false" ht="12.75" hidden="false" customHeight="false" outlineLevel="0" collapsed="false">
      <c r="A329" s="23" t="n">
        <v>30</v>
      </c>
      <c r="B329" s="24" t="s">
        <v>152</v>
      </c>
      <c r="C329" s="25" t="n">
        <v>3500.38</v>
      </c>
      <c r="D329" s="24" t="n">
        <v>34.6687</v>
      </c>
      <c r="E329" s="24" t="n">
        <v>0.00023661</v>
      </c>
      <c r="F329" s="25" t="n">
        <v>-0.00299454</v>
      </c>
      <c r="G329" s="25" t="n">
        <f aca="false">A329*$B$9+$B$10</f>
        <v>-0.00571272545538428</v>
      </c>
      <c r="H329" s="24" t="n">
        <f aca="false">G329-F329</f>
        <v>-0.00271818545538428</v>
      </c>
      <c r="J329" s="26" t="n">
        <v>30</v>
      </c>
      <c r="K329" s="24" t="n">
        <v>-0.00123978</v>
      </c>
    </row>
    <row r="330" customFormat="false" ht="12.75" hidden="false" customHeight="false" outlineLevel="0" collapsed="false">
      <c r="A330" s="23" t="n">
        <v>30</v>
      </c>
      <c r="B330" s="24" t="s">
        <v>152</v>
      </c>
      <c r="C330" s="25" t="n">
        <v>2999.52</v>
      </c>
      <c r="D330" s="24" t="n">
        <v>34.6506</v>
      </c>
      <c r="E330" s="24" t="n">
        <v>0.000257805</v>
      </c>
      <c r="F330" s="25" t="n">
        <v>-0.000888824</v>
      </c>
      <c r="G330" s="25" t="n">
        <f aca="false">A330*$B$9+$B$10</f>
        <v>-0.00571272545538428</v>
      </c>
      <c r="H330" s="24" t="n">
        <f aca="false">G330-F330</f>
        <v>-0.00482390145538428</v>
      </c>
      <c r="J330" s="26" t="n">
        <v>30</v>
      </c>
      <c r="K330" s="24" t="n">
        <v>-0.00580978</v>
      </c>
    </row>
    <row r="331" customFormat="false" ht="12.75" hidden="false" customHeight="false" outlineLevel="0" collapsed="false">
      <c r="A331" s="23" t="n">
        <v>30</v>
      </c>
      <c r="B331" s="24" t="s">
        <v>152</v>
      </c>
      <c r="C331" s="25" t="n">
        <v>2501.69</v>
      </c>
      <c r="D331" s="24" t="n">
        <v>34.6199</v>
      </c>
      <c r="E331" s="24" t="n">
        <v>0.000269253</v>
      </c>
      <c r="F331" s="25" t="n">
        <v>-0.00196457</v>
      </c>
      <c r="G331" s="25" t="n">
        <f aca="false">A331*$B$9+$B$10</f>
        <v>-0.00571272545538428</v>
      </c>
      <c r="H331" s="24" t="n">
        <f aca="false">G331-F331</f>
        <v>-0.00374815545538428</v>
      </c>
      <c r="J331" s="26" t="n">
        <v>30</v>
      </c>
      <c r="K331" s="24" t="n">
        <v>-0.00459671</v>
      </c>
    </row>
    <row r="332" customFormat="false" ht="12.75" hidden="false" customHeight="false" outlineLevel="0" collapsed="false">
      <c r="A332" s="23" t="n">
        <v>30</v>
      </c>
      <c r="B332" s="24" t="s">
        <v>152</v>
      </c>
      <c r="C332" s="25" t="n">
        <v>1999.36</v>
      </c>
      <c r="D332" s="24" t="n">
        <v>34.5826</v>
      </c>
      <c r="E332" s="24" t="n">
        <v>0.000257776</v>
      </c>
      <c r="F332" s="25" t="n">
        <v>-0.00229263</v>
      </c>
      <c r="G332" s="25" t="n">
        <f aca="false">A332*$B$9+$B$10</f>
        <v>-0.00571272545538428</v>
      </c>
      <c r="H332" s="24" t="n">
        <f aca="false">G332-F332</f>
        <v>-0.00342009545538428</v>
      </c>
      <c r="J332" s="26" t="n">
        <v>30</v>
      </c>
      <c r="K332" s="24" t="n">
        <v>-0.00432205</v>
      </c>
    </row>
    <row r="333" customFormat="false" ht="12.75" hidden="false" customHeight="false" outlineLevel="0" collapsed="false">
      <c r="A333" s="23" t="n">
        <v>30</v>
      </c>
      <c r="B333" s="24" t="s">
        <v>152</v>
      </c>
      <c r="C333" s="25" t="n">
        <v>1501.76</v>
      </c>
      <c r="D333" s="24" t="n">
        <v>34.5092</v>
      </c>
      <c r="E333" s="24" t="n">
        <v>0.00025333</v>
      </c>
      <c r="F333" s="25" t="n">
        <v>-0.0025177</v>
      </c>
      <c r="G333" s="25" t="n">
        <f aca="false">A333*$B$9+$B$10</f>
        <v>-0.00571272545538428</v>
      </c>
      <c r="H333" s="24" t="n">
        <f aca="false">G333-F333</f>
        <v>-0.00319502545538428</v>
      </c>
      <c r="J333" s="26" t="n">
        <v>31</v>
      </c>
      <c r="K333" s="24" t="n">
        <v>-0.0160484</v>
      </c>
    </row>
    <row r="334" customFormat="false" ht="12.75" hidden="false" customHeight="false" outlineLevel="0" collapsed="false">
      <c r="A334" s="23" t="n">
        <v>30</v>
      </c>
      <c r="B334" s="24" t="s">
        <v>152</v>
      </c>
      <c r="C334" s="25" t="n">
        <v>1249.58</v>
      </c>
      <c r="D334" s="24" t="n">
        <v>34.4568</v>
      </c>
      <c r="E334" s="24" t="n">
        <v>0.000259984</v>
      </c>
      <c r="F334" s="25" t="n">
        <v>-0.000846863</v>
      </c>
      <c r="G334" s="25" t="n">
        <f aca="false">A334*$B$9+$B$10</f>
        <v>-0.00571272545538428</v>
      </c>
      <c r="H334" s="24" t="n">
        <f aca="false">G334-F334</f>
        <v>-0.00486586245538428</v>
      </c>
      <c r="J334" s="26" t="n">
        <v>31</v>
      </c>
      <c r="K334" s="24" t="n">
        <v>-0.00904465</v>
      </c>
    </row>
    <row r="335" customFormat="false" ht="12.75" hidden="false" customHeight="false" outlineLevel="0" collapsed="false">
      <c r="A335" s="23" t="n">
        <v>30</v>
      </c>
      <c r="B335" s="24" t="s">
        <v>152</v>
      </c>
      <c r="C335" s="25" t="n">
        <v>999.709</v>
      </c>
      <c r="D335" s="24" t="n">
        <v>34.3866</v>
      </c>
      <c r="E335" s="24" t="n">
        <v>0.000473657</v>
      </c>
      <c r="F335" s="25" t="n">
        <v>-0.00187302</v>
      </c>
      <c r="G335" s="25" t="n">
        <f aca="false">A335*$B$9+$B$10</f>
        <v>-0.00571272545538428</v>
      </c>
      <c r="H335" s="24" t="n">
        <f aca="false">G335-F335</f>
        <v>-0.00383970545538428</v>
      </c>
      <c r="J335" s="26" t="n">
        <v>31</v>
      </c>
      <c r="K335" s="24" t="n">
        <v>-0.00726318</v>
      </c>
    </row>
    <row r="336" customFormat="false" ht="12.75" hidden="false" customHeight="false" outlineLevel="0" collapsed="false">
      <c r="A336" s="23" t="n">
        <v>30</v>
      </c>
      <c r="B336" s="24" t="s">
        <v>152</v>
      </c>
      <c r="C336" s="25" t="n">
        <v>800.759</v>
      </c>
      <c r="D336" s="24" t="n">
        <v>34.3043</v>
      </c>
      <c r="E336" s="24" t="n">
        <v>0.000312965</v>
      </c>
      <c r="F336" s="25" t="n">
        <v>-0.000766754</v>
      </c>
      <c r="G336" s="25" t="n">
        <f aca="false">A336*$B$9+$B$10</f>
        <v>-0.00571272545538428</v>
      </c>
      <c r="H336" s="24" t="n">
        <f aca="false">G336-F336</f>
        <v>-0.00494597145538428</v>
      </c>
      <c r="J336" s="26" t="n">
        <v>31</v>
      </c>
      <c r="K336" s="24" t="n">
        <v>-0.00673294</v>
      </c>
    </row>
    <row r="337" customFormat="false" ht="12.75" hidden="false" customHeight="false" outlineLevel="0" collapsed="false">
      <c r="A337" s="23" t="n">
        <v>30</v>
      </c>
      <c r="B337" s="24" t="s">
        <v>152</v>
      </c>
      <c r="C337" s="25" t="n">
        <v>601.493</v>
      </c>
      <c r="D337" s="24" t="n">
        <v>34.1944</v>
      </c>
      <c r="E337" s="24" t="n">
        <v>0.000316273</v>
      </c>
      <c r="F337" s="25" t="n">
        <v>-0.00193405</v>
      </c>
      <c r="G337" s="25" t="n">
        <f aca="false">A337*$B$9+$B$10</f>
        <v>-0.00571272545538428</v>
      </c>
      <c r="H337" s="24" t="n">
        <f aca="false">G337-F337</f>
        <v>-0.00377867545538428</v>
      </c>
      <c r="J337" s="26" t="n">
        <v>31</v>
      </c>
      <c r="K337" s="24" t="n">
        <v>-0.00787354</v>
      </c>
    </row>
    <row r="338" customFormat="false" ht="12.75" hidden="false" customHeight="false" outlineLevel="0" collapsed="false">
      <c r="A338" s="23" t="n">
        <v>30</v>
      </c>
      <c r="B338" s="24" t="s">
        <v>152</v>
      </c>
      <c r="C338" s="25" t="n">
        <v>400.701</v>
      </c>
      <c r="D338" s="24" t="n">
        <v>34.034</v>
      </c>
      <c r="E338" s="24" t="n">
        <v>0.000272894</v>
      </c>
      <c r="F338" s="25" t="n">
        <v>-0.00252533</v>
      </c>
      <c r="G338" s="25" t="n">
        <f aca="false">A338*$B$9+$B$10</f>
        <v>-0.00571272545538428</v>
      </c>
      <c r="H338" s="24" t="n">
        <f aca="false">G338-F338</f>
        <v>-0.00318739545538428</v>
      </c>
      <c r="J338" s="26" t="n">
        <v>31</v>
      </c>
      <c r="K338" s="24" t="n">
        <v>-0.00724411</v>
      </c>
    </row>
    <row r="339" customFormat="false" ht="12.75" hidden="false" customHeight="false" outlineLevel="0" collapsed="false">
      <c r="A339" s="23" t="n">
        <v>30</v>
      </c>
      <c r="B339" s="24" t="s">
        <v>152</v>
      </c>
      <c r="C339" s="25" t="n">
        <v>299.625</v>
      </c>
      <c r="D339" s="24" t="n">
        <v>33.9088</v>
      </c>
      <c r="E339" s="24" t="n">
        <v>0.000418603</v>
      </c>
      <c r="F339" s="25" t="n">
        <v>-0.00101089</v>
      </c>
      <c r="G339" s="25" t="n">
        <f aca="false">A339*$B$9+$B$10</f>
        <v>-0.00571272545538428</v>
      </c>
      <c r="H339" s="24" t="n">
        <f aca="false">G339-F339</f>
        <v>-0.00470183545538428</v>
      </c>
      <c r="J339" s="26" t="n">
        <v>31</v>
      </c>
      <c r="K339" s="24" t="n">
        <v>-0.00725555</v>
      </c>
    </row>
    <row r="340" customFormat="false" ht="12.75" hidden="false" customHeight="false" outlineLevel="0" collapsed="false">
      <c r="A340" s="23" t="n">
        <v>30</v>
      </c>
      <c r="B340" s="24" t="s">
        <v>152</v>
      </c>
      <c r="C340" s="25" t="n">
        <v>249.28</v>
      </c>
      <c r="D340" s="24" t="n">
        <v>33.8313</v>
      </c>
      <c r="E340" s="24" t="n">
        <v>0.000426756</v>
      </c>
      <c r="F340" s="25" t="n">
        <v>-0.00218964</v>
      </c>
      <c r="G340" s="25" t="n">
        <f aca="false">A340*$B$9+$B$10</f>
        <v>-0.00571272545538428</v>
      </c>
      <c r="H340" s="24" t="n">
        <f aca="false">G340-F340</f>
        <v>-0.00352308545538428</v>
      </c>
      <c r="J340" s="26" t="n">
        <v>31</v>
      </c>
      <c r="K340" s="24" t="n">
        <v>-0.00634384</v>
      </c>
    </row>
    <row r="341" customFormat="false" ht="12.75" hidden="false" customHeight="false" outlineLevel="0" collapsed="false">
      <c r="A341" s="23" t="n">
        <v>30</v>
      </c>
      <c r="B341" s="24" t="s">
        <v>152</v>
      </c>
      <c r="C341" s="25" t="n">
        <v>199.261</v>
      </c>
      <c r="D341" s="24" t="n">
        <v>33.7657</v>
      </c>
      <c r="E341" s="24" t="n">
        <v>0.00112367</v>
      </c>
      <c r="F341" s="25" t="n">
        <v>0.00119781</v>
      </c>
      <c r="G341" s="25" t="n">
        <f aca="false">A341*$B$9+$B$10</f>
        <v>-0.00571272545538428</v>
      </c>
      <c r="H341" s="24" t="n">
        <f aca="false">G341-F341</f>
        <v>-0.00691053545538428</v>
      </c>
      <c r="J341" s="26" t="n">
        <v>31</v>
      </c>
      <c r="K341" s="24" t="n">
        <v>-0.00694275</v>
      </c>
    </row>
    <row r="342" customFormat="false" ht="12.75" hidden="false" customHeight="false" outlineLevel="0" collapsed="false">
      <c r="A342" s="23" t="n">
        <v>30</v>
      </c>
      <c r="B342" s="24" t="s">
        <v>152</v>
      </c>
      <c r="C342" s="25" t="n">
        <v>173.803</v>
      </c>
      <c r="D342" s="24" t="n">
        <v>33.7099</v>
      </c>
      <c r="E342" s="24" t="n">
        <v>0.00197851</v>
      </c>
      <c r="F342" s="25" t="n">
        <v>-0.000865936</v>
      </c>
      <c r="G342" s="25" t="n">
        <f aca="false">A342*$B$9+$B$10</f>
        <v>-0.00571272545538428</v>
      </c>
      <c r="H342" s="24" t="n">
        <f aca="false">G342-F342</f>
        <v>-0.00484678945538428</v>
      </c>
      <c r="J342" s="26" t="n">
        <v>31</v>
      </c>
      <c r="K342" s="24" t="n">
        <v>-0.00825882</v>
      </c>
    </row>
    <row r="343" customFormat="false" ht="12.75" hidden="false" customHeight="false" outlineLevel="0" collapsed="false">
      <c r="A343" s="23" t="n">
        <v>30</v>
      </c>
      <c r="B343" s="24" t="s">
        <v>152</v>
      </c>
      <c r="C343" s="25" t="n">
        <v>148.899</v>
      </c>
      <c r="D343" s="24" t="n">
        <v>33.4124</v>
      </c>
      <c r="E343" s="24" t="n">
        <v>0.00201226</v>
      </c>
      <c r="F343" s="25" t="n">
        <v>0.00164032</v>
      </c>
      <c r="G343" s="25" t="n">
        <f aca="false">A343*$B$9+$B$10</f>
        <v>-0.00571272545538428</v>
      </c>
      <c r="H343" s="24" t="n">
        <f aca="false">G343-F343</f>
        <v>-0.00735304545538428</v>
      </c>
      <c r="J343" s="26" t="n">
        <v>31</v>
      </c>
      <c r="K343" s="24" t="n">
        <v>-0.00745392</v>
      </c>
    </row>
    <row r="344" customFormat="false" ht="12.75" hidden="false" customHeight="false" outlineLevel="0" collapsed="false">
      <c r="A344" s="23" t="n">
        <v>30</v>
      </c>
      <c r="B344" s="24" t="s">
        <v>152</v>
      </c>
      <c r="C344" s="25" t="n">
        <v>123.551</v>
      </c>
      <c r="D344" s="24" t="n">
        <v>32.8728</v>
      </c>
      <c r="E344" s="24" t="n">
        <v>0.010158</v>
      </c>
      <c r="F344" s="25" t="n">
        <v>0.0162163</v>
      </c>
      <c r="G344" s="25" t="n">
        <f aca="false">A344*$B$9+$B$10</f>
        <v>-0.00571272545538428</v>
      </c>
      <c r="H344" s="24" t="n">
        <f aca="false">G344-F344</f>
        <v>-0.0219290254553843</v>
      </c>
      <c r="J344" s="26" t="n">
        <v>31</v>
      </c>
      <c r="K344" s="24" t="n">
        <v>-0.00735092</v>
      </c>
    </row>
    <row r="345" customFormat="false" ht="12.75" hidden="false" customHeight="false" outlineLevel="0" collapsed="false">
      <c r="A345" s="23" t="n">
        <v>30</v>
      </c>
      <c r="B345" s="24" t="s">
        <v>152</v>
      </c>
      <c r="C345" s="25" t="n">
        <v>101.342</v>
      </c>
      <c r="D345" s="24" t="n">
        <v>32.7243</v>
      </c>
      <c r="E345" s="24" t="n">
        <v>0.000423571</v>
      </c>
      <c r="F345" s="25" t="n">
        <v>-0.00172806</v>
      </c>
      <c r="G345" s="25" t="n">
        <f aca="false">A345*$B$9+$B$10</f>
        <v>-0.00571272545538428</v>
      </c>
      <c r="H345" s="24" t="n">
        <f aca="false">G345-F345</f>
        <v>-0.00398466545538428</v>
      </c>
      <c r="J345" s="26" t="n">
        <v>31</v>
      </c>
      <c r="K345" s="24" t="n">
        <v>-0.00680542</v>
      </c>
    </row>
    <row r="346" customFormat="false" ht="12.75" hidden="false" customHeight="false" outlineLevel="0" collapsed="false">
      <c r="A346" s="23" t="n">
        <v>30</v>
      </c>
      <c r="B346" s="24" t="s">
        <v>152</v>
      </c>
      <c r="C346" s="25" t="n">
        <v>76.9525</v>
      </c>
      <c r="D346" s="24" t="n">
        <v>32.6576</v>
      </c>
      <c r="E346" s="24" t="n">
        <v>0.00140204</v>
      </c>
      <c r="F346" s="25" t="n">
        <v>-0.000980377</v>
      </c>
      <c r="G346" s="25" t="n">
        <f aca="false">A346*$B$9+$B$10</f>
        <v>-0.00571272545538428</v>
      </c>
      <c r="H346" s="24" t="n">
        <f aca="false">G346-F346</f>
        <v>-0.00473234845538428</v>
      </c>
      <c r="J346" s="26" t="n">
        <v>31</v>
      </c>
      <c r="K346" s="24" t="n">
        <v>-0.00566864</v>
      </c>
    </row>
    <row r="347" customFormat="false" ht="12.75" hidden="false" customHeight="false" outlineLevel="0" collapsed="false">
      <c r="A347" s="23" t="n">
        <v>30</v>
      </c>
      <c r="B347" s="24" t="s">
        <v>152</v>
      </c>
      <c r="C347" s="25" t="n">
        <v>50.7707</v>
      </c>
      <c r="D347" s="24" t="n">
        <v>32.6296</v>
      </c>
      <c r="E347" s="24" t="n">
        <v>0.000633439</v>
      </c>
      <c r="F347" s="25" t="n">
        <v>-0.00123978</v>
      </c>
      <c r="G347" s="25" t="n">
        <f aca="false">A347*$B$9+$B$10</f>
        <v>-0.00571272545538428</v>
      </c>
      <c r="H347" s="24" t="n">
        <f aca="false">G347-F347</f>
        <v>-0.00447294545538428</v>
      </c>
      <c r="J347" s="26" t="n">
        <v>31</v>
      </c>
      <c r="K347" s="24" t="n">
        <v>-0.00758362</v>
      </c>
    </row>
    <row r="348" customFormat="false" ht="12.75" hidden="false" customHeight="false" outlineLevel="0" collapsed="false">
      <c r="A348" s="23" t="n">
        <v>30</v>
      </c>
      <c r="B348" s="24" t="s">
        <v>152</v>
      </c>
      <c r="C348" s="25" t="n">
        <v>24.1928</v>
      </c>
      <c r="D348" s="24" t="n">
        <v>32.4925</v>
      </c>
      <c r="E348" s="24" t="n">
        <v>0.00691704</v>
      </c>
      <c r="F348" s="25" t="n">
        <v>-0.00580978</v>
      </c>
      <c r="G348" s="25" t="n">
        <f aca="false">A348*$B$9+$B$10</f>
        <v>-0.00571272545538428</v>
      </c>
      <c r="H348" s="24" t="n">
        <f aca="false">G348-F348</f>
        <v>9.70545446157163E-005</v>
      </c>
      <c r="J348" s="26" t="n">
        <v>31</v>
      </c>
      <c r="K348" s="24" t="n">
        <v>-0.00709152</v>
      </c>
    </row>
    <row r="349" customFormat="false" ht="12.75" hidden="false" customHeight="false" outlineLevel="0" collapsed="false">
      <c r="A349" s="23" t="n">
        <v>30</v>
      </c>
      <c r="B349" s="24" t="s">
        <v>152</v>
      </c>
      <c r="C349" s="25" t="n">
        <v>4.62228</v>
      </c>
      <c r="D349" s="24" t="n">
        <v>32.4918</v>
      </c>
      <c r="E349" s="24" t="n">
        <v>0.000817469</v>
      </c>
      <c r="F349" s="25" t="n">
        <v>-0.00459671</v>
      </c>
      <c r="G349" s="25" t="n">
        <f aca="false">A349*$B$9+$B$10</f>
        <v>-0.00571272545538428</v>
      </c>
      <c r="H349" s="24" t="n">
        <f aca="false">G349-F349</f>
        <v>-0.00111601545538428</v>
      </c>
      <c r="J349" s="26" t="n">
        <v>31</v>
      </c>
      <c r="K349" s="24" t="n">
        <v>-0.00708008</v>
      </c>
    </row>
    <row r="350" customFormat="false" ht="13.5" hidden="false" customHeight="false" outlineLevel="0" collapsed="false">
      <c r="A350" s="23" t="n">
        <v>30</v>
      </c>
      <c r="B350" s="24" t="s">
        <v>152</v>
      </c>
      <c r="C350" s="25" t="n">
        <v>5.12876</v>
      </c>
      <c r="D350" s="24" t="n">
        <v>32.4921</v>
      </c>
      <c r="E350" s="24" t="n">
        <v>0.000747688</v>
      </c>
      <c r="F350" s="25" t="n">
        <v>-0.00432205</v>
      </c>
      <c r="G350" s="25" t="n">
        <f aca="false">A350*$B$9+$B$10</f>
        <v>-0.00571272545538428</v>
      </c>
      <c r="H350" s="24" t="n">
        <f aca="false">G350-F350</f>
        <v>-0.00139067545538428</v>
      </c>
      <c r="J350" s="26" t="n">
        <v>31</v>
      </c>
      <c r="K350" s="24" t="n">
        <v>-0.00601578</v>
      </c>
    </row>
    <row r="351" customFormat="false" ht="13.5" hidden="false" customHeight="false" outlineLevel="0" collapsed="false">
      <c r="A351" s="27" t="n">
        <v>31</v>
      </c>
      <c r="B351" s="24" t="s">
        <v>152</v>
      </c>
      <c r="C351" s="28" t="n">
        <v>2000.03</v>
      </c>
      <c r="D351" s="29" t="n">
        <v>34.5826</v>
      </c>
      <c r="E351" s="29" t="n">
        <v>0.000264773</v>
      </c>
      <c r="F351" s="28" t="n">
        <v>-0.0160484</v>
      </c>
      <c r="G351" s="28" t="n">
        <f aca="false">A351*$B$9+$B$10</f>
        <v>-0.00569930389694914</v>
      </c>
      <c r="H351" s="29" t="n">
        <f aca="false">G351-F351</f>
        <v>0.0103490961030509</v>
      </c>
      <c r="J351" s="26" t="n">
        <v>31</v>
      </c>
      <c r="K351" s="24" t="n">
        <v>-0.00662613</v>
      </c>
    </row>
    <row r="352" customFormat="false" ht="12.75" hidden="false" customHeight="false" outlineLevel="0" collapsed="false">
      <c r="A352" s="23" t="n">
        <v>31</v>
      </c>
      <c r="B352" s="24" t="s">
        <v>152</v>
      </c>
      <c r="C352" s="25" t="n">
        <v>2000.18</v>
      </c>
      <c r="D352" s="24" t="n">
        <v>34.5826</v>
      </c>
      <c r="E352" s="24" t="n">
        <v>0.000261465</v>
      </c>
      <c r="F352" s="25" t="n">
        <v>-0.00904465</v>
      </c>
      <c r="G352" s="25" t="n">
        <f aca="false">A352*$B$9+$B$10</f>
        <v>-0.00569930389694914</v>
      </c>
      <c r="H352" s="24" t="n">
        <f aca="false">G352-F352</f>
        <v>0.00334534610305086</v>
      </c>
      <c r="J352" s="26" t="n">
        <v>31</v>
      </c>
      <c r="K352" s="24" t="n">
        <v>-0.00753021</v>
      </c>
    </row>
    <row r="353" customFormat="false" ht="12.75" hidden="false" customHeight="false" outlineLevel="0" collapsed="false">
      <c r="A353" s="23" t="n">
        <v>31</v>
      </c>
      <c r="B353" s="24" t="s">
        <v>152</v>
      </c>
      <c r="C353" s="25" t="n">
        <v>1999.7</v>
      </c>
      <c r="D353" s="24" t="n">
        <v>34.5825</v>
      </c>
      <c r="E353" s="24" t="n">
        <v>0.000260673</v>
      </c>
      <c r="F353" s="25" t="n">
        <v>-0.00726318</v>
      </c>
      <c r="G353" s="25" t="n">
        <f aca="false">A353*$B$9+$B$10</f>
        <v>-0.00569930389694914</v>
      </c>
      <c r="H353" s="24" t="n">
        <f aca="false">G353-F353</f>
        <v>0.00156387610305086</v>
      </c>
      <c r="J353" s="26" t="n">
        <v>31</v>
      </c>
      <c r="K353" s="24" t="n">
        <v>-0.00783157</v>
      </c>
    </row>
    <row r="354" customFormat="false" ht="12.75" hidden="false" customHeight="false" outlineLevel="0" collapsed="false">
      <c r="A354" s="23" t="n">
        <v>31</v>
      </c>
      <c r="B354" s="24" t="s">
        <v>152</v>
      </c>
      <c r="C354" s="25" t="n">
        <v>2000.45</v>
      </c>
      <c r="D354" s="24" t="n">
        <v>34.5826</v>
      </c>
      <c r="E354" s="24" t="n">
        <v>0.000260229</v>
      </c>
      <c r="F354" s="25" t="n">
        <v>-0.00673294</v>
      </c>
      <c r="G354" s="25" t="n">
        <f aca="false">A354*$B$9+$B$10</f>
        <v>-0.00569930389694914</v>
      </c>
      <c r="H354" s="24" t="n">
        <f aca="false">G354-F354</f>
        <v>0.00103363610305086</v>
      </c>
      <c r="J354" s="26" t="n">
        <v>31</v>
      </c>
      <c r="K354" s="24" t="n">
        <v>-0.00732422</v>
      </c>
    </row>
    <row r="355" customFormat="false" ht="12.75" hidden="false" customHeight="false" outlineLevel="0" collapsed="false">
      <c r="A355" s="23" t="n">
        <v>31</v>
      </c>
      <c r="B355" s="24" t="s">
        <v>152</v>
      </c>
      <c r="C355" s="25" t="n">
        <v>1999.35</v>
      </c>
      <c r="D355" s="24" t="n">
        <v>34.5825</v>
      </c>
      <c r="E355" s="24" t="n">
        <v>0.000264773</v>
      </c>
      <c r="F355" s="25" t="n">
        <v>-0.00787354</v>
      </c>
      <c r="G355" s="25" t="n">
        <f aca="false">A355*$B$9+$B$10</f>
        <v>-0.00569930389694914</v>
      </c>
      <c r="H355" s="24" t="n">
        <f aca="false">G355-F355</f>
        <v>0.00217423610305086</v>
      </c>
      <c r="J355" s="26" t="n">
        <v>31</v>
      </c>
      <c r="K355" s="24" t="n">
        <v>-0.00707245</v>
      </c>
    </row>
    <row r="356" customFormat="false" ht="12.75" hidden="false" customHeight="false" outlineLevel="0" collapsed="false">
      <c r="A356" s="23" t="n">
        <v>31</v>
      </c>
      <c r="B356" s="24" t="s">
        <v>152</v>
      </c>
      <c r="C356" s="25" t="n">
        <v>2000.31</v>
      </c>
      <c r="D356" s="24" t="n">
        <v>34.5826</v>
      </c>
      <c r="E356" s="24" t="n">
        <v>0.000264361</v>
      </c>
      <c r="F356" s="25" t="n">
        <v>-0.00724411</v>
      </c>
      <c r="G356" s="25" t="n">
        <f aca="false">A356*$B$9+$B$10</f>
        <v>-0.00569930389694914</v>
      </c>
      <c r="H356" s="24" t="n">
        <f aca="false">G356-F356</f>
        <v>0.00154480610305086</v>
      </c>
      <c r="J356" s="26" t="n">
        <v>31</v>
      </c>
      <c r="K356" s="24" t="n">
        <v>-0.0063324</v>
      </c>
    </row>
    <row r="357" customFormat="false" ht="12.75" hidden="false" customHeight="false" outlineLevel="0" collapsed="false">
      <c r="A357" s="23" t="n">
        <v>31</v>
      </c>
      <c r="B357" s="24" t="s">
        <v>152</v>
      </c>
      <c r="C357" s="25" t="n">
        <v>1999.82</v>
      </c>
      <c r="D357" s="24" t="n">
        <v>34.5825</v>
      </c>
      <c r="E357" s="24" t="n">
        <v>0.000262664</v>
      </c>
      <c r="F357" s="25" t="n">
        <v>-0.00725555</v>
      </c>
      <c r="G357" s="25" t="n">
        <f aca="false">A357*$B$9+$B$10</f>
        <v>-0.00569930389694914</v>
      </c>
      <c r="H357" s="24" t="n">
        <f aca="false">G357-F357</f>
        <v>0.00155624610305086</v>
      </c>
      <c r="J357" s="26" t="n">
        <v>32</v>
      </c>
      <c r="K357" s="24" t="n">
        <v>-0.00329208</v>
      </c>
    </row>
    <row r="358" customFormat="false" ht="12.75" hidden="false" customHeight="false" outlineLevel="0" collapsed="false">
      <c r="A358" s="23" t="n">
        <v>31</v>
      </c>
      <c r="B358" s="24" t="s">
        <v>152</v>
      </c>
      <c r="C358" s="25" t="n">
        <v>2000.26</v>
      </c>
      <c r="D358" s="24" t="n">
        <v>34.5826</v>
      </c>
      <c r="E358" s="24" t="n">
        <v>0.000263269</v>
      </c>
      <c r="F358" s="25" t="n">
        <v>-0.00634384</v>
      </c>
      <c r="G358" s="25" t="n">
        <f aca="false">A358*$B$9+$B$10</f>
        <v>-0.00569930389694914</v>
      </c>
      <c r="H358" s="24" t="n">
        <f aca="false">G358-F358</f>
        <v>0.000644536103050856</v>
      </c>
      <c r="J358" s="26" t="n">
        <v>32</v>
      </c>
      <c r="K358" s="24" t="n">
        <v>-0.00619888</v>
      </c>
    </row>
    <row r="359" customFormat="false" ht="12.75" hidden="false" customHeight="false" outlineLevel="0" collapsed="false">
      <c r="A359" s="23" t="n">
        <v>31</v>
      </c>
      <c r="B359" s="24" t="s">
        <v>152</v>
      </c>
      <c r="C359" s="25" t="n">
        <v>2000.24</v>
      </c>
      <c r="D359" s="24" t="n">
        <v>34.5826</v>
      </c>
      <c r="E359" s="24" t="n">
        <v>0.000262187</v>
      </c>
      <c r="F359" s="25" t="n">
        <v>-0.00694275</v>
      </c>
      <c r="G359" s="25" t="n">
        <f aca="false">A359*$B$9+$B$10</f>
        <v>-0.00569930389694914</v>
      </c>
      <c r="H359" s="24" t="n">
        <f aca="false">G359-F359</f>
        <v>0.00124344610305086</v>
      </c>
      <c r="J359" s="26" t="n">
        <v>32</v>
      </c>
      <c r="K359" s="24" t="n">
        <v>-0.00551987</v>
      </c>
    </row>
    <row r="360" customFormat="false" ht="12.75" hidden="false" customHeight="false" outlineLevel="0" collapsed="false">
      <c r="A360" s="23" t="n">
        <v>31</v>
      </c>
      <c r="B360" s="24" t="s">
        <v>152</v>
      </c>
      <c r="C360" s="25" t="n">
        <v>1999.73</v>
      </c>
      <c r="D360" s="24" t="n">
        <v>34.5825</v>
      </c>
      <c r="E360" s="24" t="n">
        <v>0.000261504</v>
      </c>
      <c r="F360" s="25" t="n">
        <v>-0.00825882</v>
      </c>
      <c r="G360" s="25" t="n">
        <f aca="false">A360*$B$9+$B$10</f>
        <v>-0.00569930389694914</v>
      </c>
      <c r="H360" s="24" t="n">
        <f aca="false">G360-F360</f>
        <v>0.00255951610305086</v>
      </c>
      <c r="J360" s="26" t="n">
        <v>32</v>
      </c>
      <c r="K360" s="24" t="n">
        <v>-0.00507736</v>
      </c>
    </row>
    <row r="361" customFormat="false" ht="12.75" hidden="false" customHeight="false" outlineLevel="0" collapsed="false">
      <c r="A361" s="23" t="n">
        <v>31</v>
      </c>
      <c r="B361" s="24" t="s">
        <v>152</v>
      </c>
      <c r="C361" s="25" t="n">
        <v>2000.07</v>
      </c>
      <c r="D361" s="24" t="n">
        <v>34.5825</v>
      </c>
      <c r="E361" s="24" t="n">
        <v>0.000264744</v>
      </c>
      <c r="F361" s="25" t="n">
        <v>-0.00745392</v>
      </c>
      <c r="G361" s="25" t="n">
        <f aca="false">A361*$B$9+$B$10</f>
        <v>-0.00569930389694914</v>
      </c>
      <c r="H361" s="24" t="n">
        <f aca="false">G361-F361</f>
        <v>0.00175461610305086</v>
      </c>
      <c r="J361" s="26" t="n">
        <v>32</v>
      </c>
      <c r="K361" s="24" t="n">
        <v>-0.00773621</v>
      </c>
    </row>
    <row r="362" customFormat="false" ht="12.75" hidden="false" customHeight="false" outlineLevel="0" collapsed="false">
      <c r="A362" s="23" t="n">
        <v>31</v>
      </c>
      <c r="B362" s="24" t="s">
        <v>152</v>
      </c>
      <c r="C362" s="25" t="n">
        <v>2000.03</v>
      </c>
      <c r="D362" s="24" t="n">
        <v>34.5826</v>
      </c>
      <c r="E362" s="24" t="n">
        <v>0.000265082</v>
      </c>
      <c r="F362" s="25" t="n">
        <v>-0.00735092</v>
      </c>
      <c r="G362" s="25" t="n">
        <f aca="false">A362*$B$9+$B$10</f>
        <v>-0.00569930389694914</v>
      </c>
      <c r="H362" s="24" t="n">
        <f aca="false">G362-F362</f>
        <v>0.00165161610305086</v>
      </c>
      <c r="J362" s="26" t="n">
        <v>32</v>
      </c>
      <c r="K362" s="24" t="n">
        <v>-0.00458145</v>
      </c>
    </row>
    <row r="363" customFormat="false" ht="12.75" hidden="false" customHeight="false" outlineLevel="0" collapsed="false">
      <c r="A363" s="23" t="n">
        <v>31</v>
      </c>
      <c r="B363" s="24" t="s">
        <v>152</v>
      </c>
      <c r="C363" s="25" t="n">
        <v>500.388</v>
      </c>
      <c r="D363" s="24" t="n">
        <v>34.1289</v>
      </c>
      <c r="E363" s="24" t="n">
        <v>0.000654166</v>
      </c>
      <c r="F363" s="25" t="n">
        <v>-0.00680542</v>
      </c>
      <c r="G363" s="25" t="n">
        <f aca="false">A363*$B$9+$B$10</f>
        <v>-0.00569930389694914</v>
      </c>
      <c r="H363" s="24" t="n">
        <f aca="false">G363-F363</f>
        <v>0.00110611610305086</v>
      </c>
      <c r="J363" s="26" t="n">
        <v>32</v>
      </c>
      <c r="K363" s="24" t="n">
        <v>-0.00624466</v>
      </c>
    </row>
    <row r="364" customFormat="false" ht="12.75" hidden="false" customHeight="false" outlineLevel="0" collapsed="false">
      <c r="A364" s="23" t="n">
        <v>31</v>
      </c>
      <c r="B364" s="24" t="s">
        <v>152</v>
      </c>
      <c r="C364" s="25" t="n">
        <v>500.696</v>
      </c>
      <c r="D364" s="24" t="n">
        <v>34.1291</v>
      </c>
      <c r="E364" s="24" t="n">
        <v>0.000608181</v>
      </c>
      <c r="F364" s="25" t="n">
        <v>-0.00566864</v>
      </c>
      <c r="G364" s="25" t="n">
        <f aca="false">A364*$B$9+$B$10</f>
        <v>-0.00569930389694914</v>
      </c>
      <c r="H364" s="24" t="n">
        <f aca="false">G364-F364</f>
        <v>-3.06638969491437E-005</v>
      </c>
      <c r="J364" s="26" t="n">
        <v>32</v>
      </c>
      <c r="K364" s="24" t="n">
        <v>-0.00574112</v>
      </c>
    </row>
    <row r="365" customFormat="false" ht="12.75" hidden="false" customHeight="false" outlineLevel="0" collapsed="false">
      <c r="A365" s="23" t="n">
        <v>31</v>
      </c>
      <c r="B365" s="24" t="s">
        <v>152</v>
      </c>
      <c r="C365" s="25" t="n">
        <v>500.269</v>
      </c>
      <c r="D365" s="24" t="n">
        <v>34.1288</v>
      </c>
      <c r="E365" s="24" t="n">
        <v>0.000649371</v>
      </c>
      <c r="F365" s="25" t="n">
        <v>-0.00758362</v>
      </c>
      <c r="G365" s="25" t="n">
        <f aca="false">A365*$B$9+$B$10</f>
        <v>-0.00569930389694914</v>
      </c>
      <c r="H365" s="24" t="n">
        <f aca="false">G365-F365</f>
        <v>0.00188431610305086</v>
      </c>
      <c r="J365" s="26" t="n">
        <v>32</v>
      </c>
      <c r="K365" s="24" t="n">
        <v>-0.00698853</v>
      </c>
    </row>
    <row r="366" customFormat="false" ht="12.75" hidden="false" customHeight="false" outlineLevel="0" collapsed="false">
      <c r="A366" s="23" t="n">
        <v>31</v>
      </c>
      <c r="B366" s="24" t="s">
        <v>152</v>
      </c>
      <c r="C366" s="25" t="n">
        <v>499.813</v>
      </c>
      <c r="D366" s="24" t="n">
        <v>34.1284</v>
      </c>
      <c r="E366" s="24" t="n">
        <v>0.000432627</v>
      </c>
      <c r="F366" s="25" t="n">
        <v>-0.00709152</v>
      </c>
      <c r="G366" s="25" t="n">
        <f aca="false">A366*$B$9+$B$10</f>
        <v>-0.00569930389694914</v>
      </c>
      <c r="H366" s="24" t="n">
        <f aca="false">G366-F366</f>
        <v>0.00139221610305086</v>
      </c>
      <c r="J366" s="26" t="n">
        <v>32</v>
      </c>
      <c r="K366" s="24" t="n">
        <v>-0.00577164</v>
      </c>
    </row>
    <row r="367" customFormat="false" ht="12.75" hidden="false" customHeight="false" outlineLevel="0" collapsed="false">
      <c r="A367" s="23" t="n">
        <v>31</v>
      </c>
      <c r="B367" s="24" t="s">
        <v>152</v>
      </c>
      <c r="C367" s="25" t="n">
        <v>500.575</v>
      </c>
      <c r="D367" s="24" t="n">
        <v>34.129</v>
      </c>
      <c r="E367" s="24" t="n">
        <v>0.000641421</v>
      </c>
      <c r="F367" s="25" t="n">
        <v>-0.00708008</v>
      </c>
      <c r="G367" s="25" t="n">
        <f aca="false">A367*$B$9+$B$10</f>
        <v>-0.00569930389694914</v>
      </c>
      <c r="H367" s="24" t="n">
        <f aca="false">G367-F367</f>
        <v>0.00138077610305086</v>
      </c>
      <c r="J367" s="26" t="n">
        <v>32</v>
      </c>
      <c r="K367" s="24" t="n">
        <v>-0.00557709</v>
      </c>
    </row>
    <row r="368" customFormat="false" ht="12.75" hidden="false" customHeight="false" outlineLevel="0" collapsed="false">
      <c r="A368" s="23" t="n">
        <v>31</v>
      </c>
      <c r="B368" s="24" t="s">
        <v>152</v>
      </c>
      <c r="C368" s="25" t="n">
        <v>500.745</v>
      </c>
      <c r="D368" s="24" t="n">
        <v>34.1292</v>
      </c>
      <c r="E368" s="24" t="n">
        <v>0.000588287</v>
      </c>
      <c r="F368" s="25" t="n">
        <v>-0.00601578</v>
      </c>
      <c r="G368" s="25" t="n">
        <f aca="false">A368*$B$9+$B$10</f>
        <v>-0.00569930389694914</v>
      </c>
      <c r="H368" s="24" t="n">
        <f aca="false">G368-F368</f>
        <v>0.000316476103050857</v>
      </c>
      <c r="J368" s="26" t="n">
        <v>32</v>
      </c>
      <c r="K368" s="24" t="n">
        <v>-0.0055275</v>
      </c>
    </row>
    <row r="369" customFormat="false" ht="12.75" hidden="false" customHeight="false" outlineLevel="0" collapsed="false">
      <c r="A369" s="23" t="n">
        <v>31</v>
      </c>
      <c r="B369" s="24" t="s">
        <v>152</v>
      </c>
      <c r="C369" s="25" t="n">
        <v>500.639</v>
      </c>
      <c r="D369" s="24" t="n">
        <v>34.1291</v>
      </c>
      <c r="E369" s="24" t="n">
        <v>0.000628242</v>
      </c>
      <c r="F369" s="25" t="n">
        <v>-0.00662613</v>
      </c>
      <c r="G369" s="25" t="n">
        <f aca="false">A369*$B$9+$B$10</f>
        <v>-0.00569930389694914</v>
      </c>
      <c r="H369" s="24" t="n">
        <f aca="false">G369-F369</f>
        <v>0.000926826103050856</v>
      </c>
      <c r="J369" s="26" t="n">
        <v>32</v>
      </c>
      <c r="K369" s="24" t="n">
        <v>-0.0141144</v>
      </c>
    </row>
    <row r="370" customFormat="false" ht="12.75" hidden="false" customHeight="false" outlineLevel="0" collapsed="false">
      <c r="A370" s="23" t="n">
        <v>31</v>
      </c>
      <c r="B370" s="24" t="s">
        <v>152</v>
      </c>
      <c r="C370" s="25" t="n">
        <v>500.345</v>
      </c>
      <c r="D370" s="24" t="n">
        <v>34.1289</v>
      </c>
      <c r="E370" s="24" t="n">
        <v>0.000664397</v>
      </c>
      <c r="F370" s="25" t="n">
        <v>-0.00753021</v>
      </c>
      <c r="G370" s="25" t="n">
        <f aca="false">A370*$B$9+$B$10</f>
        <v>-0.00569930389694914</v>
      </c>
      <c r="H370" s="24" t="n">
        <f aca="false">G370-F370</f>
        <v>0.00183090610305086</v>
      </c>
      <c r="J370" s="26" t="n">
        <v>32</v>
      </c>
      <c r="K370" s="24" t="n">
        <v>-0.0126076</v>
      </c>
    </row>
    <row r="371" customFormat="false" ht="12.75" hidden="false" customHeight="false" outlineLevel="0" collapsed="false">
      <c r="A371" s="23" t="n">
        <v>31</v>
      </c>
      <c r="B371" s="24" t="s">
        <v>152</v>
      </c>
      <c r="C371" s="25" t="n">
        <v>500.505</v>
      </c>
      <c r="D371" s="24" t="n">
        <v>34.129</v>
      </c>
      <c r="E371" s="24" t="n">
        <v>0.000660469</v>
      </c>
      <c r="F371" s="25" t="n">
        <v>-0.00783157</v>
      </c>
      <c r="G371" s="25" t="n">
        <f aca="false">A371*$B$9+$B$10</f>
        <v>-0.00569930389694914</v>
      </c>
      <c r="H371" s="24" t="n">
        <f aca="false">G371-F371</f>
        <v>0.00213226610305086</v>
      </c>
      <c r="J371" s="26" t="n">
        <v>32</v>
      </c>
      <c r="K371" s="24" t="n">
        <v>-0.011116</v>
      </c>
    </row>
    <row r="372" customFormat="false" ht="12.75" hidden="false" customHeight="false" outlineLevel="0" collapsed="false">
      <c r="A372" s="23" t="n">
        <v>31</v>
      </c>
      <c r="B372" s="24" t="s">
        <v>152</v>
      </c>
      <c r="C372" s="25" t="n">
        <v>500.639</v>
      </c>
      <c r="D372" s="24" t="n">
        <v>34.1291</v>
      </c>
      <c r="E372" s="24" t="n">
        <v>0.000628242</v>
      </c>
      <c r="F372" s="25" t="n">
        <v>-0.00732422</v>
      </c>
      <c r="G372" s="25" t="n">
        <f aca="false">A372*$B$9+$B$10</f>
        <v>-0.00569930389694914</v>
      </c>
      <c r="H372" s="24" t="n">
        <f aca="false">G372-F372</f>
        <v>0.00162491610305086</v>
      </c>
      <c r="J372" s="26" t="n">
        <v>32</v>
      </c>
      <c r="K372" s="24" t="n">
        <v>-0.0090065</v>
      </c>
    </row>
    <row r="373" customFormat="false" ht="12.75" hidden="false" customHeight="false" outlineLevel="0" collapsed="false">
      <c r="A373" s="23" t="n">
        <v>31</v>
      </c>
      <c r="B373" s="24" t="s">
        <v>152</v>
      </c>
      <c r="C373" s="25" t="n">
        <v>500.586</v>
      </c>
      <c r="D373" s="24" t="n">
        <v>34.129</v>
      </c>
      <c r="E373" s="24" t="n">
        <v>0.000640373</v>
      </c>
      <c r="F373" s="25" t="n">
        <v>-0.00707245</v>
      </c>
      <c r="G373" s="25" t="n">
        <f aca="false">A373*$B$9+$B$10</f>
        <v>-0.00569930389694914</v>
      </c>
      <c r="H373" s="24" t="n">
        <f aca="false">G373-F373</f>
        <v>0.00137314610305086</v>
      </c>
      <c r="J373" s="26" t="n">
        <v>33</v>
      </c>
      <c r="K373" s="24" t="n">
        <v>-0.00557709</v>
      </c>
    </row>
    <row r="374" customFormat="false" ht="13.5" hidden="false" customHeight="false" outlineLevel="0" collapsed="false">
      <c r="A374" s="23" t="n">
        <v>31</v>
      </c>
      <c r="B374" s="24" t="s">
        <v>152</v>
      </c>
      <c r="C374" s="25" t="n">
        <v>500.345</v>
      </c>
      <c r="D374" s="24" t="n">
        <v>34.1289</v>
      </c>
      <c r="E374" s="24" t="n">
        <v>0.000664397</v>
      </c>
      <c r="F374" s="25" t="n">
        <v>-0.0063324</v>
      </c>
      <c r="G374" s="25" t="n">
        <f aca="false">A374*$B$9+$B$10</f>
        <v>-0.00569930389694914</v>
      </c>
      <c r="H374" s="24" t="n">
        <f aca="false">G374-F374</f>
        <v>0.000633096103050857</v>
      </c>
      <c r="J374" s="26" t="n">
        <v>33</v>
      </c>
      <c r="K374" s="24" t="n">
        <v>-0.0105515</v>
      </c>
    </row>
    <row r="375" customFormat="false" ht="13.5" hidden="false" customHeight="false" outlineLevel="0" collapsed="false">
      <c r="A375" s="27" t="n">
        <v>32</v>
      </c>
      <c r="B375" s="24" t="s">
        <v>152</v>
      </c>
      <c r="C375" s="28" t="n">
        <v>998.9</v>
      </c>
      <c r="D375" s="29" t="n">
        <v>34.3804</v>
      </c>
      <c r="E375" s="29" t="n">
        <v>0.000278522</v>
      </c>
      <c r="F375" s="28" t="n">
        <v>-0.00329208</v>
      </c>
      <c r="G375" s="28" t="n">
        <f aca="false">A375*$B$9+$B$10</f>
        <v>-0.005685882338514</v>
      </c>
      <c r="H375" s="29" t="n">
        <f aca="false">G375-F375</f>
        <v>-0.002393802338514</v>
      </c>
      <c r="J375" s="26" t="n">
        <v>33</v>
      </c>
      <c r="K375" s="24" t="n">
        <v>-0.00669479</v>
      </c>
    </row>
    <row r="376" customFormat="false" ht="12.75" hidden="false" customHeight="false" outlineLevel="0" collapsed="false">
      <c r="A376" s="23" t="n">
        <v>32</v>
      </c>
      <c r="B376" s="24" t="s">
        <v>152</v>
      </c>
      <c r="C376" s="25" t="n">
        <v>998.889</v>
      </c>
      <c r="D376" s="24" t="n">
        <v>34.3804</v>
      </c>
      <c r="E376" s="24" t="n">
        <v>0.000276576</v>
      </c>
      <c r="F376" s="25" t="n">
        <v>-0.00619888</v>
      </c>
      <c r="G376" s="25" t="n">
        <f aca="false">A376*$B$9+$B$10</f>
        <v>-0.005685882338514</v>
      </c>
      <c r="H376" s="24" t="n">
        <f aca="false">G376-F376</f>
        <v>0.000512997661485997</v>
      </c>
      <c r="J376" s="26" t="n">
        <v>33</v>
      </c>
      <c r="K376" s="24" t="n">
        <v>-0.00442123</v>
      </c>
    </row>
    <row r="377" customFormat="false" ht="12.75" hidden="false" customHeight="false" outlineLevel="0" collapsed="false">
      <c r="A377" s="23" t="n">
        <v>32</v>
      </c>
      <c r="B377" s="24" t="s">
        <v>152</v>
      </c>
      <c r="C377" s="25" t="n">
        <v>998.818</v>
      </c>
      <c r="D377" s="24" t="n">
        <v>34.3804</v>
      </c>
      <c r="E377" s="24" t="n">
        <v>0.000284466</v>
      </c>
      <c r="F377" s="25" t="n">
        <v>-0.00551987</v>
      </c>
      <c r="G377" s="25" t="n">
        <f aca="false">A377*$B$9+$B$10</f>
        <v>-0.005685882338514</v>
      </c>
      <c r="H377" s="24" t="n">
        <f aca="false">G377-F377</f>
        <v>-0.000166012338514003</v>
      </c>
      <c r="J377" s="26" t="n">
        <v>33</v>
      </c>
      <c r="K377" s="24" t="n">
        <v>-0.00735474</v>
      </c>
    </row>
    <row r="378" customFormat="false" ht="12.75" hidden="false" customHeight="false" outlineLevel="0" collapsed="false">
      <c r="A378" s="23" t="n">
        <v>32</v>
      </c>
      <c r="B378" s="24" t="s">
        <v>152</v>
      </c>
      <c r="C378" s="25" t="n">
        <v>998.949</v>
      </c>
      <c r="D378" s="24" t="n">
        <v>34.3804</v>
      </c>
      <c r="E378" s="24" t="n">
        <v>0.000271326</v>
      </c>
      <c r="F378" s="25" t="n">
        <v>-0.00507736</v>
      </c>
      <c r="G378" s="25" t="n">
        <f aca="false">A378*$B$9+$B$10</f>
        <v>-0.005685882338514</v>
      </c>
      <c r="H378" s="24" t="n">
        <f aca="false">G378-F378</f>
        <v>-0.000608522338514003</v>
      </c>
      <c r="J378" s="26" t="n">
        <v>34</v>
      </c>
      <c r="K378" s="24" t="n">
        <v>-0.00895691</v>
      </c>
    </row>
    <row r="379" customFormat="false" ht="12.75" hidden="false" customHeight="false" outlineLevel="0" collapsed="false">
      <c r="A379" s="23" t="n">
        <v>32</v>
      </c>
      <c r="B379" s="24" t="s">
        <v>152</v>
      </c>
      <c r="C379" s="25" t="n">
        <v>999.184</v>
      </c>
      <c r="D379" s="24" t="n">
        <v>34.3805</v>
      </c>
      <c r="E379" s="24" t="n">
        <v>0.000260686</v>
      </c>
      <c r="F379" s="25" t="n">
        <v>-0.00773621</v>
      </c>
      <c r="G379" s="25" t="n">
        <f aca="false">A379*$B$9+$B$10</f>
        <v>-0.005685882338514</v>
      </c>
      <c r="H379" s="24" t="n">
        <f aca="false">G379-F379</f>
        <v>0.002050327661486</v>
      </c>
      <c r="J379" s="26" t="n">
        <v>35</v>
      </c>
      <c r="K379" s="24" t="n">
        <v>-0.00553894</v>
      </c>
    </row>
    <row r="380" customFormat="false" ht="12.75" hidden="false" customHeight="false" outlineLevel="0" collapsed="false">
      <c r="A380" s="23" t="n">
        <v>32</v>
      </c>
      <c r="B380" s="24" t="s">
        <v>152</v>
      </c>
      <c r="C380" s="25" t="n">
        <v>998.927</v>
      </c>
      <c r="D380" s="24" t="n">
        <v>34.3804</v>
      </c>
      <c r="E380" s="24" t="n">
        <v>0.000273703</v>
      </c>
      <c r="F380" s="25" t="n">
        <v>-0.00458145</v>
      </c>
      <c r="G380" s="25" t="n">
        <f aca="false">A380*$B$9+$B$10</f>
        <v>-0.005685882338514</v>
      </c>
      <c r="H380" s="24" t="n">
        <f aca="false">G380-F380</f>
        <v>-0.001104432338514</v>
      </c>
      <c r="J380" s="26" t="n">
        <v>35</v>
      </c>
      <c r="K380" s="24" t="n">
        <v>-0.00397873</v>
      </c>
    </row>
    <row r="381" customFormat="false" ht="12.75" hidden="false" customHeight="false" outlineLevel="0" collapsed="false">
      <c r="A381" s="23" t="n">
        <v>32</v>
      </c>
      <c r="B381" s="24" t="s">
        <v>152</v>
      </c>
      <c r="C381" s="25" t="n">
        <v>998.698</v>
      </c>
      <c r="D381" s="24" t="n">
        <v>34.3804</v>
      </c>
      <c r="E381" s="24" t="n">
        <v>0.000286792</v>
      </c>
      <c r="F381" s="25" t="n">
        <v>-0.00624466</v>
      </c>
      <c r="G381" s="25" t="n">
        <f aca="false">A381*$B$9+$B$10</f>
        <v>-0.005685882338514</v>
      </c>
      <c r="H381" s="24" t="n">
        <f aca="false">G381-F381</f>
        <v>0.000558777661485997</v>
      </c>
      <c r="J381" s="26" t="n">
        <v>35</v>
      </c>
      <c r="K381" s="24" t="n">
        <v>-0.00584412</v>
      </c>
    </row>
    <row r="382" customFormat="false" ht="12.75" hidden="false" customHeight="false" outlineLevel="0" collapsed="false">
      <c r="A382" s="23" t="n">
        <v>32</v>
      </c>
      <c r="B382" s="24" t="s">
        <v>152</v>
      </c>
      <c r="C382" s="25" t="n">
        <v>998.741</v>
      </c>
      <c r="D382" s="24" t="n">
        <v>34.3804</v>
      </c>
      <c r="E382" s="24" t="n">
        <v>0.000283182</v>
      </c>
      <c r="F382" s="25" t="n">
        <v>-0.00574112</v>
      </c>
      <c r="G382" s="25" t="n">
        <f aca="false">A382*$B$9+$B$10</f>
        <v>-0.005685882338514</v>
      </c>
      <c r="H382" s="24" t="n">
        <f aca="false">G382-F382</f>
        <v>5.52376614859967E-005</v>
      </c>
      <c r="J382" s="26" t="n">
        <v>35</v>
      </c>
      <c r="K382" s="24" t="n">
        <v>-0.0143166</v>
      </c>
    </row>
    <row r="383" customFormat="false" ht="12.75" hidden="false" customHeight="false" outlineLevel="0" collapsed="false">
      <c r="A383" s="23" t="n">
        <v>32</v>
      </c>
      <c r="B383" s="24" t="s">
        <v>152</v>
      </c>
      <c r="C383" s="25" t="n">
        <v>998.913</v>
      </c>
      <c r="D383" s="24" t="n">
        <v>34.3804</v>
      </c>
      <c r="E383" s="24" t="n">
        <v>0.000277177</v>
      </c>
      <c r="F383" s="25" t="n">
        <v>-0.00698853</v>
      </c>
      <c r="G383" s="25" t="n">
        <f aca="false">A383*$B$9+$B$10</f>
        <v>-0.005685882338514</v>
      </c>
      <c r="H383" s="24" t="n">
        <f aca="false">G383-F383</f>
        <v>0.001302647661486</v>
      </c>
      <c r="J383" s="26" t="n">
        <v>35</v>
      </c>
      <c r="K383" s="24" t="n">
        <v>-0.00890732</v>
      </c>
    </row>
    <row r="384" customFormat="false" ht="12.75" hidden="false" customHeight="false" outlineLevel="0" collapsed="false">
      <c r="A384" s="23" t="n">
        <v>32</v>
      </c>
      <c r="B384" s="24" t="s">
        <v>152</v>
      </c>
      <c r="C384" s="25" t="n">
        <v>998.995</v>
      </c>
      <c r="D384" s="24" t="n">
        <v>34.3804</v>
      </c>
      <c r="E384" s="24" t="n">
        <v>0.000270127</v>
      </c>
      <c r="F384" s="25" t="n">
        <v>-0.00577164</v>
      </c>
      <c r="G384" s="25" t="n">
        <f aca="false">A384*$B$9+$B$10</f>
        <v>-0.005685882338514</v>
      </c>
      <c r="H384" s="24" t="n">
        <f aca="false">G384-F384</f>
        <v>8.57576614859967E-005</v>
      </c>
      <c r="J384" s="26" t="n">
        <v>35</v>
      </c>
      <c r="K384" s="24" t="n">
        <v>-0.0105171</v>
      </c>
    </row>
    <row r="385" customFormat="false" ht="12.75" hidden="false" customHeight="false" outlineLevel="0" collapsed="false">
      <c r="A385" s="23" t="n">
        <v>32</v>
      </c>
      <c r="B385" s="24" t="s">
        <v>152</v>
      </c>
      <c r="C385" s="25" t="n">
        <v>998.959</v>
      </c>
      <c r="D385" s="24" t="n">
        <v>34.3804</v>
      </c>
      <c r="E385" s="24" t="n">
        <v>0.000271165</v>
      </c>
      <c r="F385" s="25" t="n">
        <v>-0.00557709</v>
      </c>
      <c r="G385" s="25" t="n">
        <f aca="false">A385*$B$9+$B$10</f>
        <v>-0.005685882338514</v>
      </c>
      <c r="H385" s="24" t="n">
        <f aca="false">G385-F385</f>
        <v>-0.000108792338514003</v>
      </c>
      <c r="J385" s="26" t="n">
        <v>35</v>
      </c>
      <c r="K385" s="24" t="n">
        <v>-0.00499725</v>
      </c>
    </row>
    <row r="386" customFormat="false" ht="12.75" hidden="false" customHeight="false" outlineLevel="0" collapsed="false">
      <c r="A386" s="23" t="n">
        <v>32</v>
      </c>
      <c r="B386" s="24" t="s">
        <v>152</v>
      </c>
      <c r="C386" s="25" t="n">
        <v>998.777</v>
      </c>
      <c r="D386" s="24" t="n">
        <v>34.3804</v>
      </c>
      <c r="E386" s="24" t="n">
        <v>0.000282777</v>
      </c>
      <c r="F386" s="25" t="n">
        <v>-0.0055275</v>
      </c>
      <c r="G386" s="25" t="n">
        <f aca="false">A386*$B$9+$B$10</f>
        <v>-0.005685882338514</v>
      </c>
      <c r="H386" s="24" t="n">
        <f aca="false">G386-F386</f>
        <v>-0.000158382338514003</v>
      </c>
      <c r="J386" s="26" t="n">
        <v>35</v>
      </c>
      <c r="K386" s="24" t="n">
        <v>-0.0030098</v>
      </c>
    </row>
    <row r="387" customFormat="false" ht="12.75" hidden="false" customHeight="false" outlineLevel="0" collapsed="false">
      <c r="A387" s="23" t="n">
        <v>32</v>
      </c>
      <c r="B387" s="24" t="s">
        <v>152</v>
      </c>
      <c r="C387" s="25" t="n">
        <v>9.30107</v>
      </c>
      <c r="D387" s="24" t="n">
        <v>32.4877</v>
      </c>
      <c r="E387" s="24" t="n">
        <v>0.00026998</v>
      </c>
      <c r="F387" s="25" t="n">
        <v>-0.0141144</v>
      </c>
      <c r="G387" s="25" t="n">
        <f aca="false">A387*$B$9+$B$10</f>
        <v>-0.005685882338514</v>
      </c>
      <c r="H387" s="24" t="n">
        <f aca="false">G387-F387</f>
        <v>0.008428517661486</v>
      </c>
      <c r="J387" s="26" t="n">
        <v>35</v>
      </c>
      <c r="K387" s="24" t="n">
        <v>-0.00220871</v>
      </c>
    </row>
    <row r="388" customFormat="false" ht="12.75" hidden="false" customHeight="false" outlineLevel="0" collapsed="false">
      <c r="A388" s="23" t="n">
        <v>32</v>
      </c>
      <c r="B388" s="24" t="s">
        <v>152</v>
      </c>
      <c r="C388" s="25" t="n">
        <v>9.12226</v>
      </c>
      <c r="D388" s="24" t="n">
        <v>32.4877</v>
      </c>
      <c r="E388" s="24" t="n">
        <v>0.000272334</v>
      </c>
      <c r="F388" s="25" t="n">
        <v>-0.0126076</v>
      </c>
      <c r="G388" s="25" t="n">
        <f aca="false">A388*$B$9+$B$10</f>
        <v>-0.005685882338514</v>
      </c>
      <c r="H388" s="24" t="n">
        <f aca="false">G388-F388</f>
        <v>0.006921717661486</v>
      </c>
      <c r="J388" s="26" t="n">
        <v>35</v>
      </c>
      <c r="K388" s="24" t="n">
        <v>-0.00157928</v>
      </c>
    </row>
    <row r="389" customFormat="false" ht="12.75" hidden="false" customHeight="false" outlineLevel="0" collapsed="false">
      <c r="A389" s="23" t="n">
        <v>32</v>
      </c>
      <c r="B389" s="24" t="s">
        <v>152</v>
      </c>
      <c r="C389" s="25" t="n">
        <v>9.318</v>
      </c>
      <c r="D389" s="24" t="n">
        <v>32.4877</v>
      </c>
      <c r="E389" s="24" t="n">
        <v>0.000270581</v>
      </c>
      <c r="F389" s="25" t="n">
        <v>-0.011116</v>
      </c>
      <c r="G389" s="25" t="n">
        <f aca="false">A389*$B$9+$B$10</f>
        <v>-0.005685882338514</v>
      </c>
      <c r="H389" s="24" t="n">
        <f aca="false">G389-F389</f>
        <v>0.005430117661486</v>
      </c>
      <c r="J389" s="26" t="n">
        <v>35</v>
      </c>
      <c r="K389" s="24" t="n">
        <v>-0.00179672</v>
      </c>
    </row>
    <row r="390" customFormat="false" ht="13.5" hidden="false" customHeight="false" outlineLevel="0" collapsed="false">
      <c r="A390" s="23" t="n">
        <v>32</v>
      </c>
      <c r="B390" s="24" t="s">
        <v>152</v>
      </c>
      <c r="C390" s="25" t="n">
        <v>9.12226</v>
      </c>
      <c r="D390" s="24" t="n">
        <v>32.4877</v>
      </c>
      <c r="E390" s="24" t="n">
        <v>0.000272334</v>
      </c>
      <c r="F390" s="25" t="n">
        <v>-0.0090065</v>
      </c>
      <c r="G390" s="25" t="n">
        <f aca="false">A390*$B$9+$B$10</f>
        <v>-0.005685882338514</v>
      </c>
      <c r="H390" s="24" t="n">
        <f aca="false">G390-F390</f>
        <v>0.003320617661486</v>
      </c>
      <c r="J390" s="26" t="n">
        <v>35</v>
      </c>
      <c r="K390" s="24" t="n">
        <v>-0.00121689</v>
      </c>
    </row>
    <row r="391" customFormat="false" ht="13.5" hidden="false" customHeight="false" outlineLevel="0" collapsed="false">
      <c r="A391" s="27" t="n">
        <v>33</v>
      </c>
      <c r="B391" s="24" t="s">
        <v>152</v>
      </c>
      <c r="C391" s="28" t="n">
        <v>30.4536</v>
      </c>
      <c r="D391" s="29" t="n">
        <v>32.4921</v>
      </c>
      <c r="E391" s="29" t="n">
        <v>0.00463678</v>
      </c>
      <c r="F391" s="28" t="n">
        <v>-0.00557709</v>
      </c>
      <c r="G391" s="28" t="n">
        <f aca="false">A391*$B$9+$B$10</f>
        <v>-0.00567246078007886</v>
      </c>
      <c r="H391" s="29" t="n">
        <f aca="false">G391-F391</f>
        <v>-9.53707800788635E-005</v>
      </c>
      <c r="J391" s="26" t="n">
        <v>35</v>
      </c>
      <c r="K391" s="24" t="n">
        <v>-0.00360489</v>
      </c>
    </row>
    <row r="392" customFormat="false" ht="12.75" hidden="false" customHeight="false" outlineLevel="0" collapsed="false">
      <c r="A392" s="23" t="n">
        <v>33</v>
      </c>
      <c r="B392" s="24" t="s">
        <v>152</v>
      </c>
      <c r="C392" s="25" t="n">
        <v>19.7228</v>
      </c>
      <c r="D392" s="24" t="n">
        <v>32.4847</v>
      </c>
      <c r="E392" s="24" t="n">
        <v>0.000745622</v>
      </c>
      <c r="F392" s="25" t="n">
        <v>-0.0105515</v>
      </c>
      <c r="G392" s="25" t="n">
        <f aca="false">A392*$B$9+$B$10</f>
        <v>-0.00567246078007886</v>
      </c>
      <c r="H392" s="24" t="n">
        <f aca="false">G392-F392</f>
        <v>0.00487903921992114</v>
      </c>
      <c r="J392" s="26" t="n">
        <v>35</v>
      </c>
      <c r="K392" s="24" t="n">
        <v>-0.00221634</v>
      </c>
    </row>
    <row r="393" customFormat="false" ht="12.75" hidden="false" customHeight="false" outlineLevel="0" collapsed="false">
      <c r="A393" s="23" t="n">
        <v>33</v>
      </c>
      <c r="B393" s="24" t="s">
        <v>152</v>
      </c>
      <c r="C393" s="25" t="n">
        <v>9.87529</v>
      </c>
      <c r="D393" s="24" t="n">
        <v>32.4754</v>
      </c>
      <c r="E393" s="24" t="n">
        <v>0.00025462</v>
      </c>
      <c r="F393" s="25" t="n">
        <v>-0.00669479</v>
      </c>
      <c r="G393" s="25" t="n">
        <f aca="false">A393*$B$9+$B$10</f>
        <v>-0.00567246078007886</v>
      </c>
      <c r="H393" s="24" t="n">
        <f aca="false">G393-F393</f>
        <v>0.00102232921992114</v>
      </c>
      <c r="J393" s="26" t="n">
        <v>35</v>
      </c>
      <c r="K393" s="24" t="n">
        <v>-1.90735E-005</v>
      </c>
    </row>
    <row r="394" customFormat="false" ht="12.75" hidden="false" customHeight="false" outlineLevel="0" collapsed="false">
      <c r="A394" s="23" t="n">
        <v>33</v>
      </c>
      <c r="B394" s="24" t="s">
        <v>152</v>
      </c>
      <c r="C394" s="25" t="n">
        <v>4.52799</v>
      </c>
      <c r="D394" s="24" t="n">
        <v>32.4767</v>
      </c>
      <c r="E394" s="24" t="n">
        <v>0.000535088</v>
      </c>
      <c r="F394" s="25" t="n">
        <v>-0.00442123</v>
      </c>
      <c r="G394" s="25" t="n">
        <f aca="false">A394*$B$9+$B$10</f>
        <v>-0.00567246078007886</v>
      </c>
      <c r="H394" s="24" t="n">
        <f aca="false">G394-F394</f>
        <v>-0.00125123078007886</v>
      </c>
      <c r="J394" s="26" t="n">
        <v>35</v>
      </c>
      <c r="K394" s="24" t="n">
        <v>-6.48499E-005</v>
      </c>
    </row>
    <row r="395" customFormat="false" ht="13.5" hidden="false" customHeight="false" outlineLevel="0" collapsed="false">
      <c r="A395" s="23" t="n">
        <v>33</v>
      </c>
      <c r="B395" s="24" t="s">
        <v>152</v>
      </c>
      <c r="C395" s="25" t="n">
        <v>2.4239</v>
      </c>
      <c r="D395" s="24" t="n">
        <v>32.4759</v>
      </c>
      <c r="E395" s="24" t="n">
        <v>0.000793759</v>
      </c>
      <c r="F395" s="25" t="n">
        <v>-0.00735474</v>
      </c>
      <c r="G395" s="25" t="n">
        <f aca="false">A395*$B$9+$B$10</f>
        <v>-0.00567246078007886</v>
      </c>
      <c r="H395" s="24" t="n">
        <f aca="false">G395-F395</f>
        <v>0.00168227921992114</v>
      </c>
      <c r="J395" s="26" t="n">
        <v>35</v>
      </c>
      <c r="K395" s="24" t="n">
        <v>0.00899506</v>
      </c>
    </row>
    <row r="396" customFormat="false" ht="14.25" hidden="false" customHeight="false" outlineLevel="0" collapsed="false">
      <c r="A396" s="27" t="n">
        <v>34</v>
      </c>
      <c r="B396" s="24" t="s">
        <v>152</v>
      </c>
      <c r="C396" s="28" t="n">
        <v>5.3725</v>
      </c>
      <c r="D396" s="29" t="n">
        <v>32.4514</v>
      </c>
      <c r="E396" s="29" t="n">
        <v>0.000301597</v>
      </c>
      <c r="F396" s="28" t="n">
        <v>-0.00895691</v>
      </c>
      <c r="G396" s="28" t="n">
        <f aca="false">A396*$B$9+$B$10</f>
        <v>-0.00565903922164372</v>
      </c>
      <c r="H396" s="29" t="n">
        <f aca="false">G396-F396</f>
        <v>0.00329787077835628</v>
      </c>
      <c r="J396" s="26" t="n">
        <v>35</v>
      </c>
      <c r="K396" s="24" t="n">
        <v>-0.00964737</v>
      </c>
    </row>
    <row r="397" customFormat="false" ht="13.5" hidden="false" customHeight="false" outlineLevel="0" collapsed="false">
      <c r="A397" s="27" t="n">
        <v>35</v>
      </c>
      <c r="B397" s="24" t="s">
        <v>152</v>
      </c>
      <c r="C397" s="28" t="n">
        <v>1999.43</v>
      </c>
      <c r="D397" s="29" t="n">
        <v>34.5811</v>
      </c>
      <c r="E397" s="29" t="n">
        <v>0.000283387</v>
      </c>
      <c r="F397" s="28" t="n">
        <v>-0.00553894</v>
      </c>
      <c r="G397" s="28" t="n">
        <f aca="false">A397*$B$9+$B$10</f>
        <v>-0.00564561766320858</v>
      </c>
      <c r="H397" s="29" t="n">
        <f aca="false">G397-F397</f>
        <v>-0.000106677663208583</v>
      </c>
      <c r="J397" s="26" t="n">
        <v>36</v>
      </c>
      <c r="K397" s="24" t="n">
        <v>-0.00852203</v>
      </c>
    </row>
    <row r="398" customFormat="false" ht="12.75" hidden="false" customHeight="false" outlineLevel="0" collapsed="false">
      <c r="A398" s="23" t="n">
        <v>35</v>
      </c>
      <c r="B398" s="24" t="s">
        <v>152</v>
      </c>
      <c r="C398" s="25" t="n">
        <v>1999.81</v>
      </c>
      <c r="D398" s="24" t="n">
        <v>34.5811</v>
      </c>
      <c r="E398" s="24" t="n">
        <v>0.000280693</v>
      </c>
      <c r="F398" s="25" t="n">
        <v>-0.00397873</v>
      </c>
      <c r="G398" s="25" t="n">
        <f aca="false">A398*$B$9+$B$10</f>
        <v>-0.00564561766320858</v>
      </c>
      <c r="H398" s="24" t="n">
        <f aca="false">G398-F398</f>
        <v>-0.00166688766320858</v>
      </c>
      <c r="J398" s="26" t="n">
        <v>36</v>
      </c>
      <c r="K398" s="24" t="n">
        <v>-0.0084343</v>
      </c>
    </row>
    <row r="399" customFormat="false" ht="12.75" hidden="false" customHeight="false" outlineLevel="0" collapsed="false">
      <c r="A399" s="23" t="n">
        <v>35</v>
      </c>
      <c r="B399" s="24" t="s">
        <v>152</v>
      </c>
      <c r="C399" s="25" t="n">
        <v>1999.39</v>
      </c>
      <c r="D399" s="24" t="n">
        <v>34.5811</v>
      </c>
      <c r="E399" s="24" t="n">
        <v>0.000283344</v>
      </c>
      <c r="F399" s="25" t="n">
        <v>-0.00584412</v>
      </c>
      <c r="G399" s="25" t="n">
        <f aca="false">A399*$B$9+$B$10</f>
        <v>-0.00564561766320858</v>
      </c>
      <c r="H399" s="24" t="n">
        <f aca="false">G399-F399</f>
        <v>0.000198502336791417</v>
      </c>
      <c r="J399" s="26" t="n">
        <v>37</v>
      </c>
      <c r="K399" s="24" t="n">
        <v>-0.00920105</v>
      </c>
    </row>
    <row r="400" customFormat="false" ht="12.75" hidden="false" customHeight="false" outlineLevel="0" collapsed="false">
      <c r="A400" s="23" t="n">
        <v>35</v>
      </c>
      <c r="B400" s="24" t="s">
        <v>152</v>
      </c>
      <c r="C400" s="25" t="n">
        <v>1998.67</v>
      </c>
      <c r="D400" s="24" t="n">
        <v>34.581</v>
      </c>
      <c r="E400" s="24" t="n">
        <v>0.000260827</v>
      </c>
      <c r="F400" s="25" t="n">
        <v>-0.0143166</v>
      </c>
      <c r="G400" s="25" t="n">
        <f aca="false">A400*$B$9+$B$10</f>
        <v>-0.00564561766320858</v>
      </c>
      <c r="H400" s="24" t="n">
        <f aca="false">G400-F400</f>
        <v>0.00867098233679142</v>
      </c>
      <c r="J400" s="26" t="n">
        <v>38</v>
      </c>
      <c r="K400" s="24" t="n">
        <v>-0.0081749</v>
      </c>
    </row>
    <row r="401" customFormat="false" ht="12.75" hidden="false" customHeight="false" outlineLevel="0" collapsed="false">
      <c r="A401" s="23" t="n">
        <v>35</v>
      </c>
      <c r="B401" s="24" t="s">
        <v>152</v>
      </c>
      <c r="C401" s="25" t="n">
        <v>1999.6</v>
      </c>
      <c r="D401" s="24" t="n">
        <v>34.5811</v>
      </c>
      <c r="E401" s="24" t="n">
        <v>0.000274621</v>
      </c>
      <c r="F401" s="25" t="n">
        <v>-0.00890732</v>
      </c>
      <c r="G401" s="25" t="n">
        <f aca="false">A401*$B$9+$B$10</f>
        <v>-0.00564561766320858</v>
      </c>
      <c r="H401" s="24" t="n">
        <f aca="false">G401-F401</f>
        <v>0.00326170233679142</v>
      </c>
      <c r="J401" s="26" t="n">
        <v>38</v>
      </c>
      <c r="K401" s="24" t="n">
        <v>-0.00813675</v>
      </c>
    </row>
    <row r="402" customFormat="false" ht="12.75" hidden="false" customHeight="false" outlineLevel="0" collapsed="false">
      <c r="A402" s="23" t="n">
        <v>35</v>
      </c>
      <c r="B402" s="24" t="s">
        <v>152</v>
      </c>
      <c r="C402" s="25" t="n">
        <v>1999.52</v>
      </c>
      <c r="D402" s="24" t="n">
        <v>34.5811</v>
      </c>
      <c r="E402" s="24" t="n">
        <v>0.000275694</v>
      </c>
      <c r="F402" s="25" t="n">
        <v>-0.0105171</v>
      </c>
      <c r="G402" s="25" t="n">
        <f aca="false">A402*$B$9+$B$10</f>
        <v>-0.00564561766320858</v>
      </c>
      <c r="H402" s="24" t="n">
        <f aca="false">G402-F402</f>
        <v>0.00487148233679142</v>
      </c>
      <c r="J402" s="26" t="n">
        <v>39</v>
      </c>
      <c r="K402" s="24" t="n">
        <v>-0.00878906</v>
      </c>
    </row>
    <row r="403" customFormat="false" ht="12.75" hidden="false" customHeight="false" outlineLevel="0" collapsed="false">
      <c r="A403" s="23" t="n">
        <v>35</v>
      </c>
      <c r="B403" s="24" t="s">
        <v>152</v>
      </c>
      <c r="C403" s="25" t="n">
        <v>1998.86</v>
      </c>
      <c r="D403" s="24" t="n">
        <v>34.581</v>
      </c>
      <c r="E403" s="24" t="n">
        <v>0.000264831</v>
      </c>
      <c r="F403" s="25" t="n">
        <v>-0.00499725</v>
      </c>
      <c r="G403" s="25" t="n">
        <f aca="false">A403*$B$9+$B$10</f>
        <v>-0.00564561766320858</v>
      </c>
      <c r="H403" s="24" t="n">
        <f aca="false">G403-F403</f>
        <v>-0.000648367663208583</v>
      </c>
      <c r="J403" s="26" t="n">
        <v>40</v>
      </c>
      <c r="K403" s="24" t="n">
        <v>-0.00385666</v>
      </c>
    </row>
    <row r="404" customFormat="false" ht="12.75" hidden="false" customHeight="false" outlineLevel="0" collapsed="false">
      <c r="A404" s="23" t="n">
        <v>35</v>
      </c>
      <c r="B404" s="24" t="s">
        <v>152</v>
      </c>
      <c r="C404" s="25" t="n">
        <v>1998.8</v>
      </c>
      <c r="D404" s="24" t="n">
        <v>34.581</v>
      </c>
      <c r="E404" s="24" t="n">
        <v>0.00026244</v>
      </c>
      <c r="F404" s="25" t="n">
        <v>-0.0030098</v>
      </c>
      <c r="G404" s="25" t="n">
        <f aca="false">A404*$B$9+$B$10</f>
        <v>-0.00564561766320858</v>
      </c>
      <c r="H404" s="24" t="n">
        <f aca="false">G404-F404</f>
        <v>-0.00263581766320858</v>
      </c>
      <c r="J404" s="26" t="n">
        <v>40</v>
      </c>
      <c r="K404" s="24" t="n">
        <v>-0.00387192</v>
      </c>
    </row>
    <row r="405" customFormat="false" ht="12.75" hidden="false" customHeight="false" outlineLevel="0" collapsed="false">
      <c r="A405" s="23" t="n">
        <v>35</v>
      </c>
      <c r="B405" s="24" t="s">
        <v>152</v>
      </c>
      <c r="C405" s="25" t="n">
        <v>1998.8</v>
      </c>
      <c r="D405" s="24" t="n">
        <v>34.581</v>
      </c>
      <c r="E405" s="24" t="n">
        <v>0.00026247</v>
      </c>
      <c r="F405" s="25" t="n">
        <v>-0.00220871</v>
      </c>
      <c r="G405" s="25" t="n">
        <f aca="false">A405*$B$9+$B$10</f>
        <v>-0.00564561766320858</v>
      </c>
      <c r="H405" s="24" t="n">
        <f aca="false">G405-F405</f>
        <v>-0.00343690766320858</v>
      </c>
      <c r="J405" s="26" t="n">
        <v>40</v>
      </c>
      <c r="K405" s="24" t="n">
        <v>-0.00694656</v>
      </c>
    </row>
    <row r="406" customFormat="false" ht="12.75" hidden="false" customHeight="false" outlineLevel="0" collapsed="false">
      <c r="A406" s="23" t="n">
        <v>35</v>
      </c>
      <c r="B406" s="24" t="s">
        <v>152</v>
      </c>
      <c r="C406" s="25" t="n">
        <v>1999.03</v>
      </c>
      <c r="D406" s="24" t="n">
        <v>34.581</v>
      </c>
      <c r="E406" s="24" t="n">
        <v>0.000272609</v>
      </c>
      <c r="F406" s="25" t="n">
        <v>-0.00157928</v>
      </c>
      <c r="G406" s="25" t="n">
        <f aca="false">A406*$B$9+$B$10</f>
        <v>-0.00564561766320858</v>
      </c>
      <c r="H406" s="24" t="n">
        <f aca="false">G406-F406</f>
        <v>-0.00406633766320858</v>
      </c>
      <c r="J406" s="26" t="n">
        <v>41</v>
      </c>
      <c r="K406" s="24" t="n">
        <v>0.000366211</v>
      </c>
    </row>
    <row r="407" customFormat="false" ht="12.75" hidden="false" customHeight="false" outlineLevel="0" collapsed="false">
      <c r="A407" s="23" t="n">
        <v>35</v>
      </c>
      <c r="B407" s="24" t="s">
        <v>152</v>
      </c>
      <c r="C407" s="25" t="n">
        <v>1998.88</v>
      </c>
      <c r="D407" s="24" t="n">
        <v>34.581</v>
      </c>
      <c r="E407" s="24" t="n">
        <v>0.000266009</v>
      </c>
      <c r="F407" s="25" t="n">
        <v>-0.00179672</v>
      </c>
      <c r="G407" s="25" t="n">
        <f aca="false">A407*$B$9+$B$10</f>
        <v>-0.00564561766320858</v>
      </c>
      <c r="H407" s="24" t="n">
        <f aca="false">G407-F407</f>
        <v>-0.00384889766320858</v>
      </c>
      <c r="J407" s="26" t="n">
        <v>42</v>
      </c>
      <c r="K407" s="24" t="n">
        <v>-0.00306702</v>
      </c>
    </row>
    <row r="408" customFormat="false" ht="12.75" hidden="false" customHeight="false" outlineLevel="0" collapsed="false">
      <c r="A408" s="23" t="n">
        <v>35</v>
      </c>
      <c r="B408" s="24" t="s">
        <v>152</v>
      </c>
      <c r="C408" s="25" t="n">
        <v>1998.73</v>
      </c>
      <c r="D408" s="24" t="n">
        <v>34.581</v>
      </c>
      <c r="E408" s="24" t="n">
        <v>0.000258468</v>
      </c>
      <c r="F408" s="25" t="n">
        <v>-0.00121689</v>
      </c>
      <c r="G408" s="25" t="n">
        <f aca="false">A408*$B$9+$B$10</f>
        <v>-0.00564561766320858</v>
      </c>
      <c r="H408" s="24" t="n">
        <f aca="false">G408-F408</f>
        <v>-0.00442872766320858</v>
      </c>
      <c r="J408" s="26" t="n">
        <v>42</v>
      </c>
      <c r="K408" s="24" t="n">
        <v>-0.00297165</v>
      </c>
    </row>
    <row r="409" customFormat="false" ht="12.75" hidden="false" customHeight="false" outlineLevel="0" collapsed="false">
      <c r="A409" s="23" t="n">
        <v>35</v>
      </c>
      <c r="B409" s="24" t="s">
        <v>152</v>
      </c>
      <c r="C409" s="25" t="n">
        <v>1998.82</v>
      </c>
      <c r="D409" s="24" t="n">
        <v>34.581</v>
      </c>
      <c r="E409" s="24" t="n">
        <v>0.000262655</v>
      </c>
      <c r="F409" s="25" t="n">
        <v>-0.00360489</v>
      </c>
      <c r="G409" s="25" t="n">
        <f aca="false">A409*$B$9+$B$10</f>
        <v>-0.00564561766320858</v>
      </c>
      <c r="H409" s="24" t="n">
        <f aca="false">G409-F409</f>
        <v>-0.00204072766320858</v>
      </c>
      <c r="J409" s="26" t="n">
        <v>42</v>
      </c>
      <c r="K409" s="24" t="n">
        <v>-0.00783157</v>
      </c>
    </row>
    <row r="410" customFormat="false" ht="12.75" hidden="false" customHeight="false" outlineLevel="0" collapsed="false">
      <c r="A410" s="23" t="n">
        <v>35</v>
      </c>
      <c r="B410" s="24" t="s">
        <v>152</v>
      </c>
      <c r="C410" s="25" t="n">
        <v>1998.65</v>
      </c>
      <c r="D410" s="24" t="n">
        <v>34.581</v>
      </c>
      <c r="E410" s="24" t="n">
        <v>0.000261752</v>
      </c>
      <c r="F410" s="25" t="n">
        <v>-0.00221634</v>
      </c>
      <c r="G410" s="25" t="n">
        <f aca="false">A410*$B$9+$B$10</f>
        <v>-0.00564561766320858</v>
      </c>
      <c r="H410" s="24" t="n">
        <f aca="false">G410-F410</f>
        <v>-0.00342927766320858</v>
      </c>
      <c r="J410" s="26" t="n">
        <v>43</v>
      </c>
      <c r="K410" s="24" t="n">
        <v>-0.00522041</v>
      </c>
    </row>
    <row r="411" customFormat="false" ht="12.75" hidden="false" customHeight="false" outlineLevel="0" collapsed="false">
      <c r="A411" s="23" t="n">
        <v>35</v>
      </c>
      <c r="B411" s="24" t="s">
        <v>152</v>
      </c>
      <c r="C411" s="25" t="n">
        <v>1998.75</v>
      </c>
      <c r="D411" s="24" t="n">
        <v>34.581</v>
      </c>
      <c r="E411" s="24" t="n">
        <v>0.000258185</v>
      </c>
      <c r="F411" s="25" t="n">
        <v>-1.90735E-005</v>
      </c>
      <c r="G411" s="25" t="n">
        <f aca="false">A411*$B$9+$B$10</f>
        <v>-0.00564561766320858</v>
      </c>
      <c r="H411" s="24" t="n">
        <f aca="false">G411-F411</f>
        <v>-0.00562654416320858</v>
      </c>
      <c r="J411" s="26" t="n">
        <v>44</v>
      </c>
      <c r="K411" s="24" t="n">
        <v>-0.0143547</v>
      </c>
    </row>
    <row r="412" customFormat="false" ht="12.75" hidden="false" customHeight="false" outlineLevel="0" collapsed="false">
      <c r="A412" s="23" t="n">
        <v>35</v>
      </c>
      <c r="B412" s="24" t="s">
        <v>152</v>
      </c>
      <c r="C412" s="25" t="n">
        <v>1999.16</v>
      </c>
      <c r="D412" s="24" t="n">
        <v>34.581</v>
      </c>
      <c r="E412" s="24" t="n">
        <v>0.000275761</v>
      </c>
      <c r="F412" s="25" t="n">
        <v>-6.48499E-005</v>
      </c>
      <c r="G412" s="25" t="n">
        <f aca="false">A412*$B$9+$B$10</f>
        <v>-0.00564561766320858</v>
      </c>
      <c r="H412" s="24" t="n">
        <f aca="false">G412-F412</f>
        <v>-0.00558076776320858</v>
      </c>
      <c r="J412" s="26" t="n">
        <v>44</v>
      </c>
      <c r="K412" s="24" t="n">
        <v>-6.10352E-005</v>
      </c>
    </row>
    <row r="413" customFormat="false" ht="12.75" hidden="false" customHeight="false" outlineLevel="0" collapsed="false">
      <c r="A413" s="23" t="n">
        <v>35</v>
      </c>
      <c r="B413" s="24" t="s">
        <v>152</v>
      </c>
      <c r="C413" s="25" t="n">
        <v>1998.82</v>
      </c>
      <c r="D413" s="24" t="n">
        <v>34.581</v>
      </c>
      <c r="E413" s="24" t="n">
        <v>0.000262655</v>
      </c>
      <c r="F413" s="25" t="n">
        <v>0.00899506</v>
      </c>
      <c r="G413" s="25" t="n">
        <f aca="false">A413*$B$9+$B$10</f>
        <v>-0.00564561766320858</v>
      </c>
      <c r="H413" s="24" t="n">
        <f aca="false">G413-F413</f>
        <v>-0.0146406776632086</v>
      </c>
      <c r="J413" s="26" t="n">
        <v>44</v>
      </c>
      <c r="K413" s="24" t="n">
        <v>-0.00271225</v>
      </c>
    </row>
    <row r="414" customFormat="false" ht="13.5" hidden="false" customHeight="false" outlineLevel="0" collapsed="false">
      <c r="A414" s="23" t="n">
        <v>35</v>
      </c>
      <c r="B414" s="24" t="s">
        <v>152</v>
      </c>
      <c r="C414" s="25" t="n">
        <v>5.59912</v>
      </c>
      <c r="D414" s="24" t="n">
        <v>32.4274</v>
      </c>
      <c r="E414" s="24" t="n">
        <v>0.000394679</v>
      </c>
      <c r="F414" s="25" t="n">
        <v>-0.00964737</v>
      </c>
      <c r="G414" s="25" t="n">
        <f aca="false">A414*$B$9+$B$10</f>
        <v>-0.00564561766320858</v>
      </c>
      <c r="H414" s="24" t="n">
        <f aca="false">G414-F414</f>
        <v>0.00400175233679142</v>
      </c>
      <c r="J414" s="26" t="n">
        <v>45</v>
      </c>
      <c r="K414" s="24" t="n">
        <v>-0.00341415</v>
      </c>
    </row>
    <row r="415" customFormat="false" ht="13.5" hidden="false" customHeight="false" outlineLevel="0" collapsed="false">
      <c r="A415" s="27" t="n">
        <v>36</v>
      </c>
      <c r="B415" s="24" t="s">
        <v>152</v>
      </c>
      <c r="C415" s="28" t="n">
        <v>10.0131</v>
      </c>
      <c r="D415" s="29" t="n">
        <v>32.4387</v>
      </c>
      <c r="E415" s="29" t="n">
        <v>0.000676051</v>
      </c>
      <c r="F415" s="28" t="n">
        <v>-0.00852203</v>
      </c>
      <c r="G415" s="28" t="n">
        <f aca="false">A415*$B$9+$B$10</f>
        <v>-0.00563219610477344</v>
      </c>
      <c r="H415" s="29" t="n">
        <f aca="false">G415-F415</f>
        <v>0.00288983389522656</v>
      </c>
      <c r="J415" s="26" t="n">
        <v>45</v>
      </c>
      <c r="K415" s="24" t="n">
        <v>-0.00489044</v>
      </c>
    </row>
    <row r="416" customFormat="false" ht="13.5" hidden="false" customHeight="false" outlineLevel="0" collapsed="false">
      <c r="A416" s="23" t="n">
        <v>36</v>
      </c>
      <c r="B416" s="24" t="s">
        <v>152</v>
      </c>
      <c r="C416" s="25" t="n">
        <v>4.36477</v>
      </c>
      <c r="D416" s="24" t="n">
        <v>32.44</v>
      </c>
      <c r="E416" s="24" t="n">
        <v>0.00246712</v>
      </c>
      <c r="F416" s="25" t="n">
        <v>-0.0084343</v>
      </c>
      <c r="G416" s="25" t="n">
        <f aca="false">A416*$B$9+$B$10</f>
        <v>-0.00563219610477344</v>
      </c>
      <c r="H416" s="24" t="n">
        <f aca="false">G416-F416</f>
        <v>0.00280210389522656</v>
      </c>
      <c r="J416" s="26" t="n">
        <v>47</v>
      </c>
      <c r="K416" s="24" t="n">
        <v>-0.00559998</v>
      </c>
    </row>
    <row r="417" customFormat="false" ht="14.25" hidden="false" customHeight="false" outlineLevel="0" collapsed="false">
      <c r="A417" s="27" t="n">
        <v>37</v>
      </c>
      <c r="B417" s="24" t="s">
        <v>152</v>
      </c>
      <c r="C417" s="28" t="n">
        <v>5.62325</v>
      </c>
      <c r="D417" s="29" t="n">
        <v>32.4543</v>
      </c>
      <c r="E417" s="29" t="n">
        <v>0.00431905</v>
      </c>
      <c r="F417" s="28" t="n">
        <v>-0.00920105</v>
      </c>
      <c r="G417" s="28" t="n">
        <f aca="false">A417*$B$9+$B$10</f>
        <v>-0.0056187745463383</v>
      </c>
      <c r="H417" s="29" t="n">
        <f aca="false">G417-F417</f>
        <v>0.0035822754536617</v>
      </c>
      <c r="J417" s="26" t="n">
        <v>47</v>
      </c>
      <c r="K417" s="24" t="n">
        <v>-0.0038681</v>
      </c>
    </row>
    <row r="418" customFormat="false" ht="13.5" hidden="false" customHeight="false" outlineLevel="0" collapsed="false">
      <c r="A418" s="27" t="n">
        <v>38</v>
      </c>
      <c r="B418" s="24" t="s">
        <v>152</v>
      </c>
      <c r="C418" s="28" t="n">
        <v>11.9889</v>
      </c>
      <c r="D418" s="29" t="n">
        <v>32.4549</v>
      </c>
      <c r="E418" s="29" t="n">
        <v>0.0140176</v>
      </c>
      <c r="F418" s="28" t="n">
        <v>-0.0081749</v>
      </c>
      <c r="G418" s="28" t="n">
        <f aca="false">A418*$B$9+$B$10</f>
        <v>-0.00560535298790316</v>
      </c>
      <c r="H418" s="29" t="n">
        <f aca="false">G418-F418</f>
        <v>0.00256954701209684</v>
      </c>
      <c r="J418" s="26" t="n">
        <v>50</v>
      </c>
      <c r="K418" s="24" t="n">
        <v>0.00205994</v>
      </c>
    </row>
    <row r="419" customFormat="false" ht="13.5" hidden="false" customHeight="false" outlineLevel="0" collapsed="false">
      <c r="A419" s="23" t="n">
        <v>38</v>
      </c>
      <c r="B419" s="24" t="s">
        <v>152</v>
      </c>
      <c r="C419" s="25" t="n">
        <v>3.43861</v>
      </c>
      <c r="D419" s="24" t="n">
        <v>32.4548</v>
      </c>
      <c r="E419" s="24" t="n">
        <v>0.001009</v>
      </c>
      <c r="F419" s="25" t="n">
        <v>-0.00813675</v>
      </c>
      <c r="G419" s="25" t="n">
        <f aca="false">A419*$B$9+$B$10</f>
        <v>-0.00560535298790316</v>
      </c>
      <c r="H419" s="24" t="n">
        <f aca="false">G419-F419</f>
        <v>0.00253139701209684</v>
      </c>
      <c r="J419" s="26" t="n">
        <v>50</v>
      </c>
      <c r="K419" s="24" t="n">
        <v>-0.000797272</v>
      </c>
    </row>
    <row r="420" customFormat="false" ht="14.25" hidden="false" customHeight="false" outlineLevel="0" collapsed="false">
      <c r="A420" s="27" t="n">
        <v>39</v>
      </c>
      <c r="B420" s="24" t="s">
        <v>152</v>
      </c>
      <c r="C420" s="28" t="n">
        <v>4.4127</v>
      </c>
      <c r="D420" s="29" t="n">
        <v>32.2174</v>
      </c>
      <c r="E420" s="29" t="n">
        <v>0.000382643</v>
      </c>
      <c r="F420" s="28" t="n">
        <v>-0.00878906</v>
      </c>
      <c r="G420" s="28" t="n">
        <f aca="false">A420*$B$9+$B$10</f>
        <v>-0.00559193142946802</v>
      </c>
      <c r="H420" s="29" t="n">
        <f aca="false">G420-F420</f>
        <v>0.00319712857053198</v>
      </c>
      <c r="J420" s="26" t="n">
        <v>51</v>
      </c>
      <c r="K420" s="24" t="n">
        <v>-0.00587463</v>
      </c>
    </row>
    <row r="421" customFormat="false" ht="13.5" hidden="false" customHeight="false" outlineLevel="0" collapsed="false">
      <c r="A421" s="27" t="n">
        <v>40</v>
      </c>
      <c r="B421" s="24" t="s">
        <v>152</v>
      </c>
      <c r="C421" s="28" t="n">
        <v>400.336</v>
      </c>
      <c r="D421" s="29" t="n">
        <v>34.0648</v>
      </c>
      <c r="E421" s="29" t="n">
        <v>0.000252683</v>
      </c>
      <c r="F421" s="28" t="n">
        <v>-0.00385666</v>
      </c>
      <c r="G421" s="28" t="n">
        <f aca="false">A421*$B$9+$B$10</f>
        <v>-0.00557850987103288</v>
      </c>
      <c r="H421" s="29" t="n">
        <f aca="false">G421-F421</f>
        <v>-0.00172184987103288</v>
      </c>
      <c r="J421" s="26" t="n">
        <v>51</v>
      </c>
      <c r="K421" s="24" t="n">
        <v>0.00598526</v>
      </c>
    </row>
    <row r="422" customFormat="false" ht="12.75" hidden="false" customHeight="false" outlineLevel="0" collapsed="false">
      <c r="A422" s="23" t="n">
        <v>40</v>
      </c>
      <c r="B422" s="24" t="s">
        <v>152</v>
      </c>
      <c r="C422" s="25" t="n">
        <v>301.089</v>
      </c>
      <c r="D422" s="24" t="n">
        <v>33.9917</v>
      </c>
      <c r="E422" s="24" t="n">
        <v>0.000263741</v>
      </c>
      <c r="F422" s="25" t="n">
        <v>-0.00387192</v>
      </c>
      <c r="G422" s="25" t="n">
        <f aca="false">A422*$B$9+$B$10</f>
        <v>-0.00557850987103288</v>
      </c>
      <c r="H422" s="24" t="n">
        <f aca="false">G422-F422</f>
        <v>-0.00170658987103288</v>
      </c>
      <c r="J422" s="26" t="n">
        <v>52</v>
      </c>
      <c r="K422" s="24" t="n">
        <v>-0.00439835</v>
      </c>
    </row>
    <row r="423" customFormat="false" ht="13.5" hidden="false" customHeight="false" outlineLevel="0" collapsed="false">
      <c r="A423" s="23" t="n">
        <v>40</v>
      </c>
      <c r="B423" s="24" t="s">
        <v>152</v>
      </c>
      <c r="C423" s="25" t="n">
        <v>4.71087</v>
      </c>
      <c r="D423" s="24" t="n">
        <v>32.0872</v>
      </c>
      <c r="E423" s="24" t="n">
        <v>0.000324798</v>
      </c>
      <c r="F423" s="25" t="n">
        <v>-0.00694656</v>
      </c>
      <c r="G423" s="25" t="n">
        <f aca="false">A423*$B$9+$B$10</f>
        <v>-0.00557850987103288</v>
      </c>
      <c r="H423" s="24" t="n">
        <f aca="false">G423-F423</f>
        <v>0.00136805012896712</v>
      </c>
      <c r="J423" s="26" t="n">
        <v>52</v>
      </c>
      <c r="K423" s="24" t="n">
        <v>-0.00645828</v>
      </c>
    </row>
    <row r="424" customFormat="false" ht="14.25" hidden="false" customHeight="false" outlineLevel="0" collapsed="false">
      <c r="A424" s="27" t="n">
        <v>41</v>
      </c>
      <c r="B424" s="24" t="s">
        <v>152</v>
      </c>
      <c r="C424" s="28" t="n">
        <v>7.49952</v>
      </c>
      <c r="D424" s="29" t="n">
        <v>31.4525</v>
      </c>
      <c r="E424" s="29" t="n">
        <v>0.00275053</v>
      </c>
      <c r="F424" s="28" t="n">
        <v>0.000366211</v>
      </c>
      <c r="G424" s="28" t="n">
        <f aca="false">A424*$B$9+$B$10</f>
        <v>-0.00556508831259774</v>
      </c>
      <c r="H424" s="29" t="n">
        <f aca="false">G424-F424</f>
        <v>-0.00593129931259774</v>
      </c>
      <c r="J424" s="26" t="n">
        <v>52</v>
      </c>
      <c r="K424" s="24" t="n">
        <v>-0.0463428</v>
      </c>
    </row>
    <row r="425" customFormat="false" ht="13.5" hidden="false" customHeight="false" outlineLevel="0" collapsed="false">
      <c r="A425" s="27" t="n">
        <v>42</v>
      </c>
      <c r="B425" s="24" t="s">
        <v>152</v>
      </c>
      <c r="C425" s="28" t="n">
        <v>248.596</v>
      </c>
      <c r="D425" s="29" t="n">
        <v>33.9349</v>
      </c>
      <c r="E425" s="29" t="n">
        <v>0.00025996</v>
      </c>
      <c r="F425" s="28" t="n">
        <v>-0.00306702</v>
      </c>
      <c r="G425" s="28" t="n">
        <f aca="false">A425*$B$9+$B$10</f>
        <v>-0.0055516667541626</v>
      </c>
      <c r="H425" s="29" t="n">
        <f aca="false">G425-F425</f>
        <v>-0.0024846467541626</v>
      </c>
      <c r="J425" s="26" t="n">
        <v>53</v>
      </c>
      <c r="K425" s="24" t="n">
        <v>-0.0172215</v>
      </c>
    </row>
    <row r="426" customFormat="false" ht="12.75" hidden="false" customHeight="false" outlineLevel="0" collapsed="false">
      <c r="A426" s="23" t="n">
        <v>42</v>
      </c>
      <c r="B426" s="24" t="s">
        <v>152</v>
      </c>
      <c r="C426" s="25" t="n">
        <v>199.81</v>
      </c>
      <c r="D426" s="24" t="n">
        <v>33.9093</v>
      </c>
      <c r="E426" s="24" t="n">
        <v>0.000308373</v>
      </c>
      <c r="F426" s="25" t="n">
        <v>-0.00297165</v>
      </c>
      <c r="G426" s="25" t="n">
        <f aca="false">A426*$B$9+$B$10</f>
        <v>-0.0055516667541626</v>
      </c>
      <c r="H426" s="24" t="n">
        <f aca="false">G426-F426</f>
        <v>-0.0025800167541626</v>
      </c>
      <c r="J426" s="26" t="n">
        <v>54</v>
      </c>
      <c r="K426" s="24" t="n">
        <v>-0.0083847</v>
      </c>
    </row>
    <row r="427" customFormat="false" ht="13.5" hidden="false" customHeight="false" outlineLevel="0" collapsed="false">
      <c r="A427" s="23" t="n">
        <v>42</v>
      </c>
      <c r="B427" s="24" t="s">
        <v>152</v>
      </c>
      <c r="C427" s="25" t="n">
        <v>5.38393</v>
      </c>
      <c r="D427" s="24" t="n">
        <v>31.7963</v>
      </c>
      <c r="E427" s="24" t="n">
        <v>0.0012033</v>
      </c>
      <c r="F427" s="25" t="n">
        <v>-0.00783157</v>
      </c>
      <c r="G427" s="25" t="n">
        <f aca="false">A427*$B$9+$B$10</f>
        <v>-0.0055516667541626</v>
      </c>
      <c r="H427" s="24" t="n">
        <f aca="false">G427-F427</f>
        <v>0.0022799032458374</v>
      </c>
      <c r="J427" s="26" t="n">
        <v>54</v>
      </c>
      <c r="K427" s="24" t="n">
        <v>-0.00369644</v>
      </c>
    </row>
    <row r="428" customFormat="false" ht="14.25" hidden="false" customHeight="false" outlineLevel="0" collapsed="false">
      <c r="A428" s="27" t="n">
        <v>43</v>
      </c>
      <c r="B428" s="24" t="s">
        <v>152</v>
      </c>
      <c r="C428" s="28" t="n">
        <v>4.94569</v>
      </c>
      <c r="D428" s="29" t="n">
        <v>31.1667</v>
      </c>
      <c r="E428" s="29" t="n">
        <v>0.000336805</v>
      </c>
      <c r="F428" s="28" t="n">
        <v>-0.00522041</v>
      </c>
      <c r="G428" s="28" t="n">
        <f aca="false">A428*$B$9+$B$10</f>
        <v>-0.00553824519572746</v>
      </c>
      <c r="H428" s="29" t="n">
        <f aca="false">G428-F428</f>
        <v>-0.000317835195727463</v>
      </c>
      <c r="J428" s="26" t="n">
        <v>55</v>
      </c>
      <c r="K428" s="24" t="n">
        <v>-0.00366974</v>
      </c>
    </row>
    <row r="429" customFormat="false" ht="13.5" hidden="false" customHeight="false" outlineLevel="0" collapsed="false">
      <c r="A429" s="27" t="n">
        <v>44</v>
      </c>
      <c r="B429" s="24" t="s">
        <v>152</v>
      </c>
      <c r="C429" s="28" t="n">
        <v>99.3916</v>
      </c>
      <c r="D429" s="29" t="n">
        <v>32.6593</v>
      </c>
      <c r="E429" s="29" t="n">
        <v>0.00330301</v>
      </c>
      <c r="F429" s="28" t="n">
        <v>-0.0143547</v>
      </c>
      <c r="G429" s="28" t="n">
        <f aca="false">A429*$B$9+$B$10</f>
        <v>-0.00552482363729232</v>
      </c>
      <c r="H429" s="29" t="n">
        <f aca="false">G429-F429</f>
        <v>0.00882987636270768</v>
      </c>
      <c r="J429" s="26" t="n">
        <v>55</v>
      </c>
      <c r="K429" s="24" t="n">
        <v>0.00563812</v>
      </c>
    </row>
    <row r="430" customFormat="false" ht="12.75" hidden="false" customHeight="false" outlineLevel="0" collapsed="false">
      <c r="A430" s="23" t="n">
        <v>44</v>
      </c>
      <c r="B430" s="24" t="s">
        <v>152</v>
      </c>
      <c r="C430" s="25" t="n">
        <v>73.8094</v>
      </c>
      <c r="D430" s="24" t="n">
        <v>32.2447</v>
      </c>
      <c r="E430" s="24" t="n">
        <v>0.00478897</v>
      </c>
      <c r="F430" s="25" t="n">
        <v>-6.10352E-005</v>
      </c>
      <c r="G430" s="25" t="n">
        <f aca="false">A430*$B$9+$B$10</f>
        <v>-0.00552482363729232</v>
      </c>
      <c r="H430" s="24" t="n">
        <f aca="false">G430-F430</f>
        <v>-0.00546378843729232</v>
      </c>
      <c r="J430" s="26" t="n">
        <v>55</v>
      </c>
      <c r="K430" s="24" t="n">
        <v>-0.00917435</v>
      </c>
    </row>
    <row r="431" customFormat="false" ht="13.5" hidden="false" customHeight="false" outlineLevel="0" collapsed="false">
      <c r="A431" s="23" t="n">
        <v>44</v>
      </c>
      <c r="B431" s="24" t="s">
        <v>152</v>
      </c>
      <c r="C431" s="25" t="n">
        <v>3.29256</v>
      </c>
      <c r="D431" s="24" t="n">
        <v>30.0297</v>
      </c>
      <c r="E431" s="24" t="n">
        <v>0.00197081</v>
      </c>
      <c r="F431" s="25" t="n">
        <v>-0.00271225</v>
      </c>
      <c r="G431" s="25" t="n">
        <f aca="false">A431*$B$9+$B$10</f>
        <v>-0.00552482363729232</v>
      </c>
      <c r="H431" s="24" t="n">
        <f aca="false">G431-F431</f>
        <v>-0.00281257363729232</v>
      </c>
      <c r="J431" s="26" t="n">
        <v>56</v>
      </c>
      <c r="K431" s="24" t="n">
        <v>-0.00856781</v>
      </c>
    </row>
    <row r="432" customFormat="false" ht="13.5" hidden="false" customHeight="false" outlineLevel="0" collapsed="false">
      <c r="A432" s="27" t="n">
        <v>45</v>
      </c>
      <c r="B432" s="24" t="s">
        <v>152</v>
      </c>
      <c r="C432" s="28" t="n">
        <v>299.749</v>
      </c>
      <c r="D432" s="29" t="n">
        <v>33.2897</v>
      </c>
      <c r="E432" s="29" t="n">
        <v>0.000245682</v>
      </c>
      <c r="F432" s="28" t="n">
        <v>-0.00341415</v>
      </c>
      <c r="G432" s="28" t="n">
        <f aca="false">A432*$B$9+$B$10</f>
        <v>-0.00551140207885718</v>
      </c>
      <c r="H432" s="29" t="n">
        <f aca="false">G432-F432</f>
        <v>-0.00209725207885718</v>
      </c>
      <c r="J432" s="26" t="n">
        <v>56</v>
      </c>
      <c r="K432" s="24" t="n">
        <v>-0.00823212</v>
      </c>
    </row>
    <row r="433" customFormat="false" ht="12.75" hidden="false" customHeight="false" outlineLevel="0" collapsed="false">
      <c r="A433" s="23" t="n">
        <v>45</v>
      </c>
      <c r="B433" s="24" t="s">
        <v>152</v>
      </c>
      <c r="C433" s="25" t="n">
        <v>249.552</v>
      </c>
      <c r="D433" s="24" t="n">
        <v>33.2626</v>
      </c>
      <c r="E433" s="24" t="n">
        <v>0.000525417</v>
      </c>
      <c r="F433" s="25" t="n">
        <v>-0.00489044</v>
      </c>
      <c r="G433" s="25" t="n">
        <f aca="false">A433*$B$9+$B$10</f>
        <v>-0.00551140207885718</v>
      </c>
      <c r="H433" s="24" t="n">
        <f aca="false">G433-F433</f>
        <v>-0.000620962078857182</v>
      </c>
      <c r="J433" s="26" t="n">
        <v>56</v>
      </c>
      <c r="K433" s="24" t="n">
        <v>-0.00827026</v>
      </c>
    </row>
    <row r="434" customFormat="false" ht="13.5" hidden="false" customHeight="false" outlineLevel="0" collapsed="false">
      <c r="A434" s="23" t="n">
        <v>45</v>
      </c>
      <c r="B434" s="24" t="s">
        <v>153</v>
      </c>
      <c r="C434" s="25" t="n">
        <v>5.25442</v>
      </c>
      <c r="D434" s="24" t="n">
        <v>28.8079</v>
      </c>
      <c r="E434" s="24" t="n">
        <v>0.838455</v>
      </c>
      <c r="F434" s="25" t="n">
        <v>9.56376</v>
      </c>
      <c r="G434" s="25" t="n">
        <f aca="false">A434*$B$9+$B$10</f>
        <v>-0.00551140207885718</v>
      </c>
      <c r="H434" s="24" t="n">
        <f aca="false">G434-F434</f>
        <v>-9.56927140207886</v>
      </c>
      <c r="J434" s="26" t="n">
        <v>56</v>
      </c>
      <c r="K434" s="24" t="n">
        <v>-0.00378418</v>
      </c>
    </row>
    <row r="435" customFormat="false" ht="14.25" hidden="false" customHeight="false" outlineLevel="0" collapsed="false">
      <c r="A435" s="27" t="n">
        <v>46</v>
      </c>
      <c r="B435" s="24" t="s">
        <v>153</v>
      </c>
      <c r="C435" s="28" t="n">
        <v>5.3968</v>
      </c>
      <c r="D435" s="29" t="n">
        <v>24.0192</v>
      </c>
      <c r="E435" s="29" t="n">
        <v>0.826716</v>
      </c>
      <c r="F435" s="28" t="n">
        <v>-2.41643</v>
      </c>
      <c r="G435" s="28" t="n">
        <f aca="false">A435*$B$9+$B$10</f>
        <v>-0.00549798052042204</v>
      </c>
      <c r="H435" s="29" t="n">
        <f aca="false">G435-F435</f>
        <v>2.41093201947958</v>
      </c>
      <c r="J435" s="26" t="n">
        <v>56</v>
      </c>
      <c r="K435" s="24" t="n">
        <v>-0.00782013</v>
      </c>
    </row>
    <row r="436" customFormat="false" ht="13.5" hidden="false" customHeight="false" outlineLevel="0" collapsed="false">
      <c r="A436" s="27" t="n">
        <v>47</v>
      </c>
      <c r="B436" s="24" t="s">
        <v>152</v>
      </c>
      <c r="C436" s="28" t="n">
        <v>250.361</v>
      </c>
      <c r="D436" s="29" t="n">
        <v>33.2763</v>
      </c>
      <c r="E436" s="29" t="n">
        <v>0.000190208</v>
      </c>
      <c r="F436" s="28" t="n">
        <v>-0.00559998</v>
      </c>
      <c r="G436" s="28" t="n">
        <f aca="false">A436*$B$9+$B$10</f>
        <v>-0.0054845589619869</v>
      </c>
      <c r="H436" s="29" t="n">
        <f aca="false">G436-F436</f>
        <v>0.000115421038013098</v>
      </c>
      <c r="J436" s="26" t="n">
        <v>56</v>
      </c>
      <c r="K436" s="24" t="n">
        <v>-0.00566483</v>
      </c>
    </row>
    <row r="437" customFormat="false" ht="12.75" hidden="false" customHeight="false" outlineLevel="0" collapsed="false">
      <c r="A437" s="23" t="n">
        <v>47</v>
      </c>
      <c r="B437" s="24" t="s">
        <v>152</v>
      </c>
      <c r="C437" s="25" t="n">
        <v>199.875</v>
      </c>
      <c r="D437" s="24" t="n">
        <v>33.253</v>
      </c>
      <c r="E437" s="24" t="n">
        <v>0.000242784</v>
      </c>
      <c r="F437" s="25" t="n">
        <v>-0.0038681</v>
      </c>
      <c r="G437" s="25" t="n">
        <f aca="false">A437*$B$9+$B$10</f>
        <v>-0.0054845589619869</v>
      </c>
      <c r="H437" s="24" t="n">
        <f aca="false">G437-F437</f>
        <v>-0.0016164589619869</v>
      </c>
      <c r="J437" s="26" t="n">
        <v>56</v>
      </c>
      <c r="K437" s="24" t="n">
        <v>-0.00682449</v>
      </c>
    </row>
    <row r="438" customFormat="false" ht="13.5" hidden="false" customHeight="false" outlineLevel="0" collapsed="false">
      <c r="A438" s="23" t="n">
        <v>47</v>
      </c>
      <c r="B438" s="24" t="s">
        <v>153</v>
      </c>
      <c r="C438" s="25" t="n">
        <v>5.29466</v>
      </c>
      <c r="D438" s="24" t="n">
        <v>20.2518</v>
      </c>
      <c r="E438" s="24" t="n">
        <v>2.87157</v>
      </c>
      <c r="F438" s="25" t="n">
        <v>-5.01891</v>
      </c>
      <c r="G438" s="25" t="n">
        <f aca="false">A438*$B$9+$B$10</f>
        <v>-0.0054845589619869</v>
      </c>
      <c r="H438" s="24" t="n">
        <f aca="false">G438-F438</f>
        <v>5.01342544103801</v>
      </c>
      <c r="J438" s="26" t="n">
        <v>56</v>
      </c>
      <c r="K438" s="24" t="n">
        <v>-0.00516891</v>
      </c>
    </row>
    <row r="439" customFormat="false" ht="14.25" hidden="false" customHeight="false" outlineLevel="0" collapsed="false">
      <c r="A439" s="27" t="n">
        <v>48</v>
      </c>
      <c r="B439" s="24" t="s">
        <v>153</v>
      </c>
      <c r="C439" s="28" t="n">
        <v>5.53774</v>
      </c>
      <c r="D439" s="29" t="n">
        <v>25.9829</v>
      </c>
      <c r="E439" s="29" t="n">
        <v>0.940871</v>
      </c>
      <c r="F439" s="28" t="n">
        <v>-0.371262</v>
      </c>
      <c r="G439" s="28" t="n">
        <f aca="false">A439*$B$9+$B$10</f>
        <v>-0.00547113740355176</v>
      </c>
      <c r="H439" s="29" t="n">
        <f aca="false">G439-F439</f>
        <v>0.365790862596448</v>
      </c>
      <c r="J439" s="26" t="n">
        <v>56</v>
      </c>
      <c r="K439" s="24" t="n">
        <v>-0.00495911</v>
      </c>
    </row>
    <row r="440" customFormat="false" ht="14.25" hidden="false" customHeight="false" outlineLevel="0" collapsed="false">
      <c r="A440" s="27" t="n">
        <v>49</v>
      </c>
      <c r="B440" s="24" t="s">
        <v>153</v>
      </c>
      <c r="C440" s="28" t="n">
        <v>4.99696</v>
      </c>
      <c r="D440" s="29" t="n">
        <v>28.3859</v>
      </c>
      <c r="E440" s="29" t="n">
        <v>0.723531</v>
      </c>
      <c r="F440" s="28" t="n">
        <v>-0.291433</v>
      </c>
      <c r="G440" s="28" t="n">
        <f aca="false">A440*$B$9+$B$10</f>
        <v>-0.00545771584511662</v>
      </c>
      <c r="H440" s="29" t="n">
        <f aca="false">G440-F440</f>
        <v>0.285975284154883</v>
      </c>
      <c r="J440" s="26" t="n">
        <v>56</v>
      </c>
      <c r="K440" s="24" t="n">
        <v>-0.0099144</v>
      </c>
    </row>
    <row r="441" customFormat="false" ht="13.5" hidden="false" customHeight="false" outlineLevel="0" collapsed="false">
      <c r="A441" s="27" t="n">
        <v>50</v>
      </c>
      <c r="B441" s="24" t="s">
        <v>152</v>
      </c>
      <c r="C441" s="28" t="n">
        <v>175.642</v>
      </c>
      <c r="D441" s="29" t="n">
        <v>33.2191</v>
      </c>
      <c r="E441" s="29" t="n">
        <v>0.00201934</v>
      </c>
      <c r="F441" s="28" t="n">
        <v>0.00205994</v>
      </c>
      <c r="G441" s="28" t="n">
        <f aca="false">A441*$B$9+$B$10</f>
        <v>-0.00544429428668148</v>
      </c>
      <c r="H441" s="29" t="n">
        <f aca="false">G441-F441</f>
        <v>-0.00750423428668148</v>
      </c>
      <c r="J441" s="26" t="n">
        <v>56</v>
      </c>
      <c r="K441" s="24" t="n">
        <v>-0.00867844</v>
      </c>
    </row>
    <row r="442" customFormat="false" ht="12.75" hidden="false" customHeight="false" outlineLevel="0" collapsed="false">
      <c r="A442" s="23" t="n">
        <v>50</v>
      </c>
      <c r="B442" s="24" t="s">
        <v>152</v>
      </c>
      <c r="C442" s="25" t="n">
        <v>149.864</v>
      </c>
      <c r="D442" s="24" t="n">
        <v>33.1624</v>
      </c>
      <c r="E442" s="24" t="n">
        <v>0.000969639</v>
      </c>
      <c r="F442" s="25" t="n">
        <v>-0.000797272</v>
      </c>
      <c r="G442" s="25" t="n">
        <f aca="false">A442*$B$9+$B$10</f>
        <v>-0.00544429428668148</v>
      </c>
      <c r="H442" s="24" t="n">
        <f aca="false">G442-F442</f>
        <v>-0.00464702228668148</v>
      </c>
      <c r="J442" s="26" t="n">
        <v>57</v>
      </c>
      <c r="K442" s="24" t="n">
        <v>0.00365829</v>
      </c>
    </row>
    <row r="443" customFormat="false" ht="13.5" hidden="false" customHeight="false" outlineLevel="0" collapsed="false">
      <c r="A443" s="23" t="n">
        <v>50</v>
      </c>
      <c r="B443" s="24" t="s">
        <v>153</v>
      </c>
      <c r="C443" s="25" t="n">
        <v>5.12878</v>
      </c>
      <c r="D443" s="24" t="n">
        <v>30.2748</v>
      </c>
      <c r="E443" s="24" t="n">
        <v>0.0223745</v>
      </c>
      <c r="F443" s="25" t="n">
        <v>0.325619</v>
      </c>
      <c r="G443" s="25" t="n">
        <f aca="false">A443*$B$9+$B$10</f>
        <v>-0.00544429428668148</v>
      </c>
      <c r="H443" s="24" t="n">
        <f aca="false">G443-F443</f>
        <v>-0.331063294286681</v>
      </c>
      <c r="J443" s="26" t="n">
        <v>57</v>
      </c>
      <c r="K443" s="24" t="n">
        <v>-0.0148926</v>
      </c>
    </row>
    <row r="444" customFormat="false" ht="13.5" hidden="false" customHeight="false" outlineLevel="0" collapsed="false">
      <c r="A444" s="27" t="n">
        <v>51</v>
      </c>
      <c r="B444" s="24" t="s">
        <v>152</v>
      </c>
      <c r="C444" s="28" t="n">
        <v>247.756</v>
      </c>
      <c r="D444" s="29" t="n">
        <v>33.3545</v>
      </c>
      <c r="E444" s="29" t="n">
        <v>0.000632674</v>
      </c>
      <c r="F444" s="28" t="n">
        <v>-0.00587463</v>
      </c>
      <c r="G444" s="28" t="n">
        <f aca="false">A444*$B$9+$B$10</f>
        <v>-0.00543087272824634</v>
      </c>
      <c r="H444" s="29" t="n">
        <f aca="false">G444-F444</f>
        <v>0.000443757271753657</v>
      </c>
      <c r="J444" s="26"/>
      <c r="K444" s="24"/>
    </row>
    <row r="445" customFormat="false" ht="12.75" hidden="false" customHeight="false" outlineLevel="0" collapsed="false">
      <c r="A445" s="23" t="n">
        <v>51</v>
      </c>
      <c r="B445" s="24" t="s">
        <v>152</v>
      </c>
      <c r="C445" s="25" t="n">
        <v>203.179</v>
      </c>
      <c r="D445" s="24" t="n">
        <v>33.288</v>
      </c>
      <c r="E445" s="24" t="n">
        <v>0.00275955</v>
      </c>
      <c r="F445" s="25" t="n">
        <v>0.00598526</v>
      </c>
      <c r="G445" s="25" t="n">
        <f aca="false">A445*$B$9+$B$10</f>
        <v>-0.00543087272824634</v>
      </c>
      <c r="H445" s="24" t="n">
        <f aca="false">G445-F445</f>
        <v>-0.0114161327282463</v>
      </c>
      <c r="J445" s="26"/>
      <c r="K445" s="24"/>
    </row>
    <row r="446" customFormat="false" ht="13.5" hidden="false" customHeight="false" outlineLevel="0" collapsed="false">
      <c r="A446" s="23" t="n">
        <v>51</v>
      </c>
      <c r="B446" s="24" t="s">
        <v>153</v>
      </c>
      <c r="C446" s="25" t="n">
        <v>5.21843</v>
      </c>
      <c r="D446" s="24" t="n">
        <v>28.4802</v>
      </c>
      <c r="E446" s="24" t="n">
        <v>0.159005</v>
      </c>
      <c r="F446" s="25" t="n">
        <v>-0.523983</v>
      </c>
      <c r="G446" s="25" t="n">
        <f aca="false">A446*$B$9+$B$10</f>
        <v>-0.00543087272824634</v>
      </c>
      <c r="H446" s="24" t="n">
        <f aca="false">G446-F446</f>
        <v>0.518552127271754</v>
      </c>
      <c r="J446" s="26"/>
      <c r="K446" s="24"/>
    </row>
    <row r="447" customFormat="false" ht="13.5" hidden="false" customHeight="false" outlineLevel="0" collapsed="false">
      <c r="A447" s="27" t="n">
        <v>52</v>
      </c>
      <c r="B447" s="24" t="s">
        <v>152</v>
      </c>
      <c r="C447" s="28" t="n">
        <v>400.446</v>
      </c>
      <c r="D447" s="29" t="n">
        <v>33.3776</v>
      </c>
      <c r="E447" s="29" t="n">
        <v>0.000327103</v>
      </c>
      <c r="F447" s="28" t="n">
        <v>-0.00439835</v>
      </c>
      <c r="G447" s="28" t="n">
        <f aca="false">A447*$B$9+$B$10</f>
        <v>-0.0054174511698112</v>
      </c>
      <c r="H447" s="29" t="n">
        <f aca="false">G447-F447</f>
        <v>-0.0010191011698112</v>
      </c>
      <c r="J447" s="26"/>
      <c r="K447" s="24"/>
    </row>
    <row r="448" customFormat="false" ht="12.75" hidden="false" customHeight="false" outlineLevel="0" collapsed="false">
      <c r="A448" s="23" t="n">
        <v>52</v>
      </c>
      <c r="B448" s="24" t="s">
        <v>152</v>
      </c>
      <c r="C448" s="25" t="n">
        <v>299.996</v>
      </c>
      <c r="D448" s="24" t="n">
        <v>33.3445</v>
      </c>
      <c r="E448" s="24" t="n">
        <v>0.000495892</v>
      </c>
      <c r="F448" s="25" t="n">
        <v>-0.00645828</v>
      </c>
      <c r="G448" s="25" t="n">
        <f aca="false">A448*$B$9+$B$10</f>
        <v>-0.0054174511698112</v>
      </c>
      <c r="H448" s="24" t="n">
        <f aca="false">G448-F448</f>
        <v>0.0010408288301888</v>
      </c>
      <c r="J448" s="26"/>
      <c r="K448" s="24"/>
    </row>
    <row r="449" customFormat="false" ht="13.5" hidden="false" customHeight="false" outlineLevel="0" collapsed="false">
      <c r="A449" s="23" t="n">
        <v>52</v>
      </c>
      <c r="B449" s="24" t="s">
        <v>152</v>
      </c>
      <c r="C449" s="25" t="n">
        <v>5.15734</v>
      </c>
      <c r="D449" s="24" t="n">
        <v>30.1513</v>
      </c>
      <c r="E449" s="24" t="n">
        <v>0.154267</v>
      </c>
      <c r="F449" s="25" t="n">
        <v>-0.0463428</v>
      </c>
      <c r="G449" s="25" t="n">
        <f aca="false">A449*$B$9+$B$10</f>
        <v>-0.0054174511698112</v>
      </c>
      <c r="H449" s="24" t="n">
        <f aca="false">G449-F449</f>
        <v>0.0409253488301888</v>
      </c>
      <c r="J449" s="26"/>
      <c r="K449" s="24"/>
    </row>
    <row r="450" customFormat="false" ht="14.25" hidden="false" customHeight="false" outlineLevel="0" collapsed="false">
      <c r="A450" s="27" t="n">
        <v>53</v>
      </c>
      <c r="B450" s="24" t="s">
        <v>152</v>
      </c>
      <c r="C450" s="28" t="n">
        <v>4.48847</v>
      </c>
      <c r="D450" s="29" t="n">
        <v>30.836</v>
      </c>
      <c r="E450" s="29" t="n">
        <v>0.000973789</v>
      </c>
      <c r="F450" s="28" t="n">
        <v>-0.0172215</v>
      </c>
      <c r="G450" s="28" t="n">
        <f aca="false">A450*$B$9+$B$10</f>
        <v>-0.00540402961137606</v>
      </c>
      <c r="H450" s="29" t="n">
        <f aca="false">G450-F450</f>
        <v>0.0118174703886239</v>
      </c>
      <c r="J450" s="26"/>
      <c r="K450" s="24"/>
    </row>
    <row r="451" customFormat="false" ht="13.5" hidden="false" customHeight="false" outlineLevel="0" collapsed="false">
      <c r="A451" s="27" t="n">
        <v>54</v>
      </c>
      <c r="B451" s="24" t="s">
        <v>152</v>
      </c>
      <c r="C451" s="28" t="n">
        <v>26.177</v>
      </c>
      <c r="D451" s="29" t="n">
        <v>31.1592</v>
      </c>
      <c r="E451" s="29" t="n">
        <v>0.00161831</v>
      </c>
      <c r="F451" s="28" t="n">
        <v>-0.0083847</v>
      </c>
      <c r="G451" s="28" t="n">
        <f aca="false">A451*$B$9+$B$10</f>
        <v>-0.00539060805294092</v>
      </c>
      <c r="H451" s="29" t="n">
        <f aca="false">G451-F451</f>
        <v>0.00299409194705908</v>
      </c>
      <c r="J451" s="26"/>
      <c r="K451" s="24"/>
    </row>
    <row r="452" customFormat="false" ht="13.5" hidden="false" customHeight="false" outlineLevel="0" collapsed="false">
      <c r="A452" s="23" t="n">
        <v>54</v>
      </c>
      <c r="B452" s="24" t="s">
        <v>152</v>
      </c>
      <c r="C452" s="25" t="n">
        <v>5.71308</v>
      </c>
      <c r="D452" s="24" t="n">
        <v>31.0828</v>
      </c>
      <c r="E452" s="24" t="n">
        <v>0.00488607</v>
      </c>
      <c r="F452" s="25" t="n">
        <v>-0.00369644</v>
      </c>
      <c r="G452" s="25" t="n">
        <f aca="false">A452*$B$9+$B$10</f>
        <v>-0.00539060805294092</v>
      </c>
      <c r="H452" s="24" t="n">
        <f aca="false">G452-F452</f>
        <v>-0.00169416805294092</v>
      </c>
      <c r="J452" s="26"/>
      <c r="K452" s="24"/>
    </row>
    <row r="453" customFormat="false" ht="13.5" hidden="false" customHeight="false" outlineLevel="0" collapsed="false">
      <c r="A453" s="27" t="n">
        <v>55</v>
      </c>
      <c r="B453" s="24" t="s">
        <v>152</v>
      </c>
      <c r="C453" s="28" t="n">
        <v>175.226</v>
      </c>
      <c r="D453" s="29" t="n">
        <v>33.8426</v>
      </c>
      <c r="E453" s="29" t="n">
        <v>0.000335202</v>
      </c>
      <c r="F453" s="28" t="n">
        <v>-0.00366974</v>
      </c>
      <c r="G453" s="28" t="n">
        <f aca="false">A453*$B$9+$B$10</f>
        <v>-0.00537718649450578</v>
      </c>
      <c r="H453" s="29" t="n">
        <f aca="false">G453-F453</f>
        <v>-0.00170744649450578</v>
      </c>
      <c r="J453" s="26"/>
      <c r="K453" s="24"/>
    </row>
    <row r="454" customFormat="false" ht="12.75" hidden="false" customHeight="false" outlineLevel="0" collapsed="false">
      <c r="A454" s="23" t="n">
        <v>55</v>
      </c>
      <c r="B454" s="24" t="s">
        <v>152</v>
      </c>
      <c r="C454" s="25" t="n">
        <v>151.006</v>
      </c>
      <c r="D454" s="24" t="n">
        <v>33.7787</v>
      </c>
      <c r="E454" s="24" t="n">
        <v>0.0146971</v>
      </c>
      <c r="F454" s="25" t="n">
        <v>0.00563812</v>
      </c>
      <c r="G454" s="25" t="n">
        <f aca="false">A454*$B$9+$B$10</f>
        <v>-0.00537718649450578</v>
      </c>
      <c r="H454" s="24" t="n">
        <f aca="false">G454-F454</f>
        <v>-0.0110153064945058</v>
      </c>
      <c r="J454" s="26"/>
      <c r="K454" s="24"/>
    </row>
    <row r="455" customFormat="false" ht="13.5" hidden="false" customHeight="false" outlineLevel="0" collapsed="false">
      <c r="A455" s="23" t="n">
        <v>55</v>
      </c>
      <c r="B455" s="24" t="s">
        <v>152</v>
      </c>
      <c r="C455" s="25" t="n">
        <v>4.13036</v>
      </c>
      <c r="D455" s="24" t="n">
        <v>31.3394</v>
      </c>
      <c r="E455" s="24" t="n">
        <v>0.00139021</v>
      </c>
      <c r="F455" s="25" t="n">
        <v>-0.00917435</v>
      </c>
      <c r="G455" s="25" t="n">
        <f aca="false">A455*$B$9+$B$10</f>
        <v>-0.00537718649450578</v>
      </c>
      <c r="H455" s="24" t="n">
        <f aca="false">G455-F455</f>
        <v>0.00379716350549422</v>
      </c>
      <c r="J455" s="26"/>
      <c r="K455" s="24"/>
    </row>
    <row r="456" customFormat="false" ht="13.5" hidden="false" customHeight="false" outlineLevel="0" collapsed="false">
      <c r="A456" s="27" t="n">
        <v>56</v>
      </c>
      <c r="B456" s="24" t="s">
        <v>152</v>
      </c>
      <c r="C456" s="28" t="n">
        <v>1500.69</v>
      </c>
      <c r="D456" s="29" t="n">
        <v>34.5001</v>
      </c>
      <c r="E456" s="29" t="n">
        <v>0.000291747</v>
      </c>
      <c r="F456" s="28" t="n">
        <v>-0.00856781</v>
      </c>
      <c r="G456" s="28" t="n">
        <f aca="false">A456*$B$9+$B$10</f>
        <v>-0.00536376493607064</v>
      </c>
      <c r="H456" s="29" t="n">
        <f aca="false">G456-F456</f>
        <v>0.00320404506392936</v>
      </c>
      <c r="J456" s="26"/>
      <c r="K456" s="24"/>
    </row>
    <row r="457" customFormat="false" ht="12.75" hidden="false" customHeight="false" outlineLevel="0" collapsed="false">
      <c r="A457" s="23" t="n">
        <v>56</v>
      </c>
      <c r="B457" s="24" t="s">
        <v>152</v>
      </c>
      <c r="C457" s="25" t="n">
        <v>1248.27</v>
      </c>
      <c r="D457" s="24" t="n">
        <v>34.4397</v>
      </c>
      <c r="E457" s="24" t="n">
        <v>0.000292204</v>
      </c>
      <c r="F457" s="25" t="n">
        <v>-0.00823212</v>
      </c>
      <c r="G457" s="25" t="n">
        <f aca="false">A457*$B$9+$B$10</f>
        <v>-0.00536376493607064</v>
      </c>
      <c r="H457" s="24" t="n">
        <f aca="false">G457-F457</f>
        <v>0.00286835506392936</v>
      </c>
      <c r="J457" s="26"/>
      <c r="K457" s="24"/>
    </row>
    <row r="458" customFormat="false" ht="12.75" hidden="false" customHeight="false" outlineLevel="0" collapsed="false">
      <c r="A458" s="23" t="n">
        <v>56</v>
      </c>
      <c r="B458" s="24" t="s">
        <v>152</v>
      </c>
      <c r="C458" s="25" t="n">
        <v>1000.57</v>
      </c>
      <c r="D458" s="24" t="n">
        <v>34.3668</v>
      </c>
      <c r="E458" s="24" t="n">
        <v>0.000260881</v>
      </c>
      <c r="F458" s="25" t="n">
        <v>-0.00827026</v>
      </c>
      <c r="G458" s="25" t="n">
        <f aca="false">A458*$B$9+$B$10</f>
        <v>-0.00536376493607064</v>
      </c>
      <c r="H458" s="24" t="n">
        <f aca="false">G458-F458</f>
        <v>0.00290649506392936</v>
      </c>
      <c r="J458" s="26"/>
      <c r="K458" s="24"/>
    </row>
    <row r="459" customFormat="false" ht="12.75" hidden="false" customHeight="false" outlineLevel="0" collapsed="false">
      <c r="A459" s="23" t="n">
        <v>56</v>
      </c>
      <c r="B459" s="24" t="s">
        <v>152</v>
      </c>
      <c r="C459" s="25" t="n">
        <v>799.27</v>
      </c>
      <c r="D459" s="24" t="n">
        <v>34.2398</v>
      </c>
      <c r="E459" s="24" t="n">
        <v>0.00056152</v>
      </c>
      <c r="F459" s="25" t="n">
        <v>-0.00378418</v>
      </c>
      <c r="G459" s="25" t="n">
        <f aca="false">A459*$B$9+$B$10</f>
        <v>-0.00536376493607064</v>
      </c>
      <c r="H459" s="24" t="n">
        <f aca="false">G459-F459</f>
        <v>-0.00157958493607064</v>
      </c>
      <c r="J459" s="26"/>
      <c r="K459" s="24"/>
    </row>
    <row r="460" customFormat="false" ht="12.75" hidden="false" customHeight="false" outlineLevel="0" collapsed="false">
      <c r="A460" s="23" t="n">
        <v>56</v>
      </c>
      <c r="B460" s="24" t="s">
        <v>152</v>
      </c>
      <c r="C460" s="25" t="n">
        <v>603.099</v>
      </c>
      <c r="D460" s="24" t="n">
        <v>34.1326</v>
      </c>
      <c r="E460" s="24" t="n">
        <v>0.000392715</v>
      </c>
      <c r="F460" s="25" t="n">
        <v>-0.00782013</v>
      </c>
      <c r="G460" s="25" t="n">
        <f aca="false">A460*$B$9+$B$10</f>
        <v>-0.00536376493607064</v>
      </c>
      <c r="H460" s="24" t="n">
        <f aca="false">G460-F460</f>
        <v>0.00245636506392936</v>
      </c>
      <c r="J460" s="26"/>
      <c r="K460" s="24"/>
    </row>
    <row r="461" customFormat="false" ht="12.75" hidden="false" customHeight="false" outlineLevel="0" collapsed="false">
      <c r="A461" s="23" t="n">
        <v>56</v>
      </c>
      <c r="B461" s="24" t="s">
        <v>152</v>
      </c>
      <c r="C461" s="25" t="n">
        <v>297.699</v>
      </c>
      <c r="D461" s="24" t="n">
        <v>34.0136</v>
      </c>
      <c r="E461" s="24" t="n">
        <v>0.000247732</v>
      </c>
      <c r="F461" s="25" t="n">
        <v>-0.00566483</v>
      </c>
      <c r="G461" s="25" t="n">
        <f aca="false">A461*$B$9+$B$10</f>
        <v>-0.00536376493607064</v>
      </c>
      <c r="H461" s="24" t="n">
        <f aca="false">G461-F461</f>
        <v>0.000301065063929358</v>
      </c>
      <c r="J461" s="26"/>
      <c r="K461" s="24"/>
    </row>
    <row r="462" customFormat="false" ht="12.75" hidden="false" customHeight="false" outlineLevel="0" collapsed="false">
      <c r="A462" s="23" t="n">
        <v>56</v>
      </c>
      <c r="B462" s="24" t="s">
        <v>152</v>
      </c>
      <c r="C462" s="25" t="n">
        <v>249.732</v>
      </c>
      <c r="D462" s="24" t="n">
        <v>33.99</v>
      </c>
      <c r="E462" s="24" t="n">
        <v>0.00048748</v>
      </c>
      <c r="F462" s="25" t="n">
        <v>-0.00682449</v>
      </c>
      <c r="G462" s="25" t="n">
        <f aca="false">A462*$B$9+$B$10</f>
        <v>-0.00536376493607064</v>
      </c>
      <c r="H462" s="24" t="n">
        <f aca="false">G462-F462</f>
        <v>0.00146072506392936</v>
      </c>
      <c r="J462" s="26"/>
      <c r="K462" s="24"/>
    </row>
    <row r="463" customFormat="false" ht="12.75" hidden="false" customHeight="false" outlineLevel="0" collapsed="false">
      <c r="A463" s="23" t="n">
        <v>56</v>
      </c>
      <c r="B463" s="24" t="s">
        <v>152</v>
      </c>
      <c r="C463" s="25" t="n">
        <v>200.43</v>
      </c>
      <c r="D463" s="24" t="n">
        <v>33.9164</v>
      </c>
      <c r="E463" s="24" t="n">
        <v>0.000355892</v>
      </c>
      <c r="F463" s="25" t="n">
        <v>-0.00516891</v>
      </c>
      <c r="G463" s="25" t="n">
        <f aca="false">A463*$B$9+$B$10</f>
        <v>-0.00536376493607064</v>
      </c>
      <c r="H463" s="24" t="n">
        <f aca="false">G463-F463</f>
        <v>-0.000194854936070642</v>
      </c>
      <c r="J463" s="26"/>
      <c r="K463" s="24"/>
    </row>
    <row r="464" customFormat="false" ht="12.75" hidden="false" customHeight="false" outlineLevel="0" collapsed="false">
      <c r="A464" s="23" t="n">
        <v>56</v>
      </c>
      <c r="B464" s="24" t="s">
        <v>152</v>
      </c>
      <c r="C464" s="25" t="n">
        <v>151.255</v>
      </c>
      <c r="D464" s="24" t="n">
        <v>33.8723</v>
      </c>
      <c r="E464" s="24" t="n">
        <v>0.000491632</v>
      </c>
      <c r="F464" s="25" t="n">
        <v>-0.00495911</v>
      </c>
      <c r="G464" s="25" t="n">
        <f aca="false">A464*$B$9+$B$10</f>
        <v>-0.00536376493607064</v>
      </c>
      <c r="H464" s="24" t="n">
        <f aca="false">G464-F464</f>
        <v>-0.000404654936070642</v>
      </c>
      <c r="J464" s="26"/>
      <c r="K464" s="24"/>
    </row>
    <row r="465" customFormat="false" ht="12.75" hidden="false" customHeight="false" outlineLevel="0" collapsed="false">
      <c r="A465" s="23" t="n">
        <v>56</v>
      </c>
      <c r="B465" s="24" t="s">
        <v>152</v>
      </c>
      <c r="C465" s="25" t="n">
        <v>24.9777</v>
      </c>
      <c r="D465" s="24" t="n">
        <v>32.1518</v>
      </c>
      <c r="E465" s="24" t="n">
        <v>0.0111888</v>
      </c>
      <c r="F465" s="25" t="n">
        <v>-0.0099144</v>
      </c>
      <c r="G465" s="25" t="n">
        <f aca="false">A465*$B$9+$B$10</f>
        <v>-0.00536376493607064</v>
      </c>
      <c r="H465" s="24" t="n">
        <f aca="false">G465-F465</f>
        <v>0.00455063506392936</v>
      </c>
      <c r="J465" s="26"/>
      <c r="K465" s="24"/>
    </row>
    <row r="466" customFormat="false" ht="13.5" hidden="false" customHeight="false" outlineLevel="0" collapsed="false">
      <c r="A466" s="23" t="n">
        <v>56</v>
      </c>
      <c r="B466" s="24" t="s">
        <v>152</v>
      </c>
      <c r="C466" s="25" t="n">
        <v>4.60493</v>
      </c>
      <c r="D466" s="24" t="n">
        <v>32.1846</v>
      </c>
      <c r="E466" s="24" t="n">
        <v>0.000487546</v>
      </c>
      <c r="F466" s="25" t="n">
        <v>-0.00867844</v>
      </c>
      <c r="G466" s="25" t="n">
        <f aca="false">A466*$B$9+$B$10</f>
        <v>-0.00536376493607064</v>
      </c>
      <c r="H466" s="24" t="n">
        <f aca="false">G466-F466</f>
        <v>0.00331467506392936</v>
      </c>
      <c r="J466" s="26"/>
      <c r="K466" s="24"/>
    </row>
    <row r="467" customFormat="false" ht="13.5" hidden="false" customHeight="false" outlineLevel="0" collapsed="false">
      <c r="A467" s="27" t="n">
        <v>57</v>
      </c>
      <c r="B467" s="24" t="s">
        <v>152</v>
      </c>
      <c r="C467" s="28" t="n">
        <v>15.3724</v>
      </c>
      <c r="D467" s="29" t="n">
        <v>32.0902</v>
      </c>
      <c r="E467" s="29" t="n">
        <v>0.0011676</v>
      </c>
      <c r="F467" s="28" t="n">
        <v>0.00365829</v>
      </c>
      <c r="G467" s="28" t="n">
        <f aca="false">A467*$B$9+$B$10</f>
        <v>-0.0053503433776355</v>
      </c>
      <c r="H467" s="29" t="n">
        <f aca="false">G467-F467</f>
        <v>-0.0090086333776355</v>
      </c>
      <c r="J467" s="26"/>
      <c r="K467" s="24"/>
    </row>
    <row r="468" customFormat="false" ht="13.5" hidden="false" customHeight="false" outlineLevel="0" collapsed="false">
      <c r="A468" s="23" t="n">
        <v>57</v>
      </c>
      <c r="B468" s="24" t="s">
        <v>152</v>
      </c>
      <c r="C468" s="25" t="n">
        <v>5.71987</v>
      </c>
      <c r="D468" s="24" t="n">
        <v>32.0751</v>
      </c>
      <c r="E468" s="24" t="n">
        <v>0.00306165</v>
      </c>
      <c r="F468" s="25" t="n">
        <v>-0.0148926</v>
      </c>
      <c r="G468" s="25" t="n">
        <f aca="false">A468*$B$9+$B$10</f>
        <v>-0.0053503433776355</v>
      </c>
      <c r="H468" s="24" t="n">
        <f aca="false">G468-F468</f>
        <v>0.0095422566223645</v>
      </c>
      <c r="J468" s="30"/>
      <c r="K468" s="31"/>
    </row>
    <row r="469" customFormat="false" ht="13.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3:06:58Z</dcterms:created>
  <dc:creator>G Gatien</dc:creator>
  <dc:description/>
  <dc:language>en-US</dc:language>
  <cp:lastModifiedBy>G Gatien</cp:lastModifiedBy>
  <dcterms:modified xsi:type="dcterms:W3CDTF">2008-11-18T19:25:46Z</dcterms:modified>
  <cp:revision>0</cp:revision>
  <dc:subject/>
  <dc:title/>
</cp:coreProperties>
</file>