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87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9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276</definedName>
    <definedName function="false" hidden="false" localSheetId="2" name="known_ys" vbProcedure="false">'(DOX_CTD - DOX_BOT)'!$K$17:$K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9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27-0001.mrgcln2</t>
  </si>
  <si>
    <t xml:space="preserve">2008-27-0001.th2</t>
  </si>
  <si>
    <t xml:space="preserve"> 2008-27-0006.mrgcln2</t>
  </si>
  <si>
    <t xml:space="preserve">2008-27-0006.th2</t>
  </si>
  <si>
    <t xml:space="preserve"> 2008-27-0011.mrgcln2</t>
  </si>
  <si>
    <t xml:space="preserve">2008-27-0011.th2</t>
  </si>
  <si>
    <t xml:space="preserve"> 2008-27-0024.mrgcln2</t>
  </si>
  <si>
    <t xml:space="preserve">2008-27-0024.th2</t>
  </si>
  <si>
    <t xml:space="preserve"> 2008-27-0038.mrgcln2</t>
  </si>
  <si>
    <t xml:space="preserve">2008-27-0038.th2</t>
  </si>
  <si>
    <t xml:space="preserve"> 2008-27-0053.mrgcln2</t>
  </si>
  <si>
    <t xml:space="preserve">2008-27-0053.th2</t>
  </si>
  <si>
    <t xml:space="preserve"> 2008-27-0063.mrgcln2</t>
  </si>
  <si>
    <t xml:space="preserve">2008-27-0063.th2</t>
  </si>
  <si>
    <t xml:space="preserve"> 2008-27-0072.mrgcln2</t>
  </si>
  <si>
    <t xml:space="preserve">2008-27-0072.th2</t>
  </si>
  <si>
    <t xml:space="preserve"> 2008-27-0115.mrgcln2</t>
  </si>
  <si>
    <t xml:space="preserve">2008-27-0115.th2</t>
  </si>
  <si>
    <t xml:space="preserve"> 2008-27-0119.mrgcln2</t>
  </si>
  <si>
    <t xml:space="preserve">2008-27-0119.th2</t>
  </si>
  <si>
    <t xml:space="preserve"> 2008-27-0127.mrgcln2</t>
  </si>
  <si>
    <t xml:space="preserve">2008-27-0127.th2</t>
  </si>
  <si>
    <t xml:space="preserve"> 2008-27-0128.mrgcln2</t>
  </si>
  <si>
    <t xml:space="preserve">2008-27-0128.th2</t>
  </si>
  <si>
    <t xml:space="preserve"> 2008-27-0135.mrgcln2</t>
  </si>
  <si>
    <t xml:space="preserve">2008-27-0135.th2</t>
  </si>
  <si>
    <t xml:space="preserve"> 2008-27-0141.mrgcln2</t>
  </si>
  <si>
    <t xml:space="preserve">2008-27-0141.th2</t>
  </si>
  <si>
    <t xml:space="preserve"> 2008-27-0142.mrgcln2</t>
  </si>
  <si>
    <t xml:space="preserve">2008-27-0142.th2</t>
  </si>
  <si>
    <t xml:space="preserve"> 2008-27-0143.mrgcln2</t>
  </si>
  <si>
    <t xml:space="preserve">2008-27-0143.th2</t>
  </si>
  <si>
    <t xml:space="preserve"> 2008-27-0147.mrgcln2</t>
  </si>
  <si>
    <t xml:space="preserve">2008-27-0147.th2</t>
  </si>
  <si>
    <t xml:space="preserve"> 2008-27-0149.mrgcln2</t>
  </si>
  <si>
    <t xml:space="preserve">2008-27-0149.th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08/11/26 15:19:3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7 edited, bin-averaged downcast CTD after final recal v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94</c:f>
              <c:numCache>
                <c:formatCode>General</c:formatCode>
                <c:ptCount val="278"/>
                <c:pt idx="0">
                  <c:v>0.023</c:v>
                </c:pt>
                <c:pt idx="1">
                  <c:v>0.031</c:v>
                </c:pt>
                <c:pt idx="2">
                  <c:v>0.0365</c:v>
                </c:pt>
                <c:pt idx="3">
                  <c:v>0.053</c:v>
                </c:pt>
                <c:pt idx="4">
                  <c:v>0.492</c:v>
                </c:pt>
                <c:pt idx="5">
                  <c:v>0.916</c:v>
                </c:pt>
                <c:pt idx="6">
                  <c:v>1.5875</c:v>
                </c:pt>
                <c:pt idx="7">
                  <c:v>2.9255</c:v>
                </c:pt>
                <c:pt idx="8">
                  <c:v>3.9895</c:v>
                </c:pt>
                <c:pt idx="9">
                  <c:v>5.3335</c:v>
                </c:pt>
                <c:pt idx="10">
                  <c:v>6.1215</c:v>
                </c:pt>
                <c:pt idx="11">
                  <c:v>3.142</c:v>
                </c:pt>
                <c:pt idx="12">
                  <c:v>3.168</c:v>
                </c:pt>
                <c:pt idx="13">
                  <c:v>3.2815</c:v>
                </c:pt>
                <c:pt idx="14">
                  <c:v>3.2815</c:v>
                </c:pt>
                <c:pt idx="15">
                  <c:v>3.3865</c:v>
                </c:pt>
                <c:pt idx="16">
                  <c:v>3.504</c:v>
                </c:pt>
                <c:pt idx="17">
                  <c:v>3.3795</c:v>
                </c:pt>
                <c:pt idx="18">
                  <c:v>3.217</c:v>
                </c:pt>
                <c:pt idx="19">
                  <c:v>0.464</c:v>
                </c:pt>
                <c:pt idx="20">
                  <c:v>0.3815</c:v>
                </c:pt>
                <c:pt idx="21">
                  <c:v>0.3815</c:v>
                </c:pt>
                <c:pt idx="22">
                  <c:v>0.2195</c:v>
                </c:pt>
                <c:pt idx="23">
                  <c:v>0.234</c:v>
                </c:pt>
                <c:pt idx="24">
                  <c:v>0.435</c:v>
                </c:pt>
                <c:pt idx="25">
                  <c:v>0.9475</c:v>
                </c:pt>
                <c:pt idx="26">
                  <c:v>1.346</c:v>
                </c:pt>
                <c:pt idx="27">
                  <c:v>1.81</c:v>
                </c:pt>
                <c:pt idx="28">
                  <c:v>2.0155</c:v>
                </c:pt>
                <c:pt idx="29">
                  <c:v>2.275</c:v>
                </c:pt>
                <c:pt idx="30">
                  <c:v>2.8265</c:v>
                </c:pt>
                <c:pt idx="31">
                  <c:v>3.954</c:v>
                </c:pt>
                <c:pt idx="32">
                  <c:v>6.231</c:v>
                </c:pt>
                <c:pt idx="33">
                  <c:v>6.3985</c:v>
                </c:pt>
                <c:pt idx="34">
                  <c:v>6.5605</c:v>
                </c:pt>
                <c:pt idx="35">
                  <c:v>6.308</c:v>
                </c:pt>
                <c:pt idx="36">
                  <c:v>6.294</c:v>
                </c:pt>
                <c:pt idx="37">
                  <c:v>1.361</c:v>
                </c:pt>
                <c:pt idx="38">
                  <c:v>0.639333</c:v>
                </c:pt>
                <c:pt idx="39">
                  <c:v>0.3935</c:v>
                </c:pt>
                <c:pt idx="40">
                  <c:v>0</c:v>
                </c:pt>
                <c:pt idx="41">
                  <c:v>0.207</c:v>
                </c:pt>
                <c:pt idx="42">
                  <c:v>0</c:v>
                </c:pt>
                <c:pt idx="43">
                  <c:v>2.2765</c:v>
                </c:pt>
                <c:pt idx="44">
                  <c:v>3.059</c:v>
                </c:pt>
                <c:pt idx="45">
                  <c:v>3.5155</c:v>
                </c:pt>
                <c:pt idx="46">
                  <c:v>3.817</c:v>
                </c:pt>
                <c:pt idx="47">
                  <c:v>4.368</c:v>
                </c:pt>
                <c:pt idx="48">
                  <c:v>5.0925</c:v>
                </c:pt>
                <c:pt idx="49">
                  <c:v>5.9175</c:v>
                </c:pt>
                <c:pt idx="50">
                  <c:v>6.07</c:v>
                </c:pt>
                <c:pt idx="51">
                  <c:v>6.067</c:v>
                </c:pt>
                <c:pt idx="52">
                  <c:v>2.341</c:v>
                </c:pt>
                <c:pt idx="53">
                  <c:v>2.3045</c:v>
                </c:pt>
                <c:pt idx="54">
                  <c:v>2.3045</c:v>
                </c:pt>
                <c:pt idx="55">
                  <c:v>1.929</c:v>
                </c:pt>
                <c:pt idx="56">
                  <c:v>0.5355</c:v>
                </c:pt>
                <c:pt idx="57">
                  <c:v>1.512</c:v>
                </c:pt>
                <c:pt idx="58">
                  <c:v>2.9045</c:v>
                </c:pt>
                <c:pt idx="59">
                  <c:v>3.6425</c:v>
                </c:pt>
                <c:pt idx="60">
                  <c:v>4.496</c:v>
                </c:pt>
                <c:pt idx="61">
                  <c:v>4.77</c:v>
                </c:pt>
                <c:pt idx="62">
                  <c:v>5.4365</c:v>
                </c:pt>
                <c:pt idx="63">
                  <c:v>6.5545</c:v>
                </c:pt>
                <c:pt idx="64">
                  <c:v>6.8995</c:v>
                </c:pt>
                <c:pt idx="65">
                  <c:v>6.9055</c:v>
                </c:pt>
                <c:pt idx="66">
                  <c:v>7.04</c:v>
                </c:pt>
                <c:pt idx="67">
                  <c:v>6.9165</c:v>
                </c:pt>
                <c:pt idx="68">
                  <c:v>6.4475</c:v>
                </c:pt>
                <c:pt idx="69">
                  <c:v>6.2825</c:v>
                </c:pt>
                <c:pt idx="70">
                  <c:v>2.832</c:v>
                </c:pt>
                <c:pt idx="71">
                  <c:v>2.7715</c:v>
                </c:pt>
                <c:pt idx="72">
                  <c:v>2.475</c:v>
                </c:pt>
                <c:pt idx="73">
                  <c:v>2.473</c:v>
                </c:pt>
                <c:pt idx="74">
                  <c:v>1.9885</c:v>
                </c:pt>
                <c:pt idx="75">
                  <c:v>1.32</c:v>
                </c:pt>
                <c:pt idx="76">
                  <c:v>0.551</c:v>
                </c:pt>
                <c:pt idx="77">
                  <c:v>0.324</c:v>
                </c:pt>
                <c:pt idx="78">
                  <c:v>0.2795</c:v>
                </c:pt>
                <c:pt idx="79">
                  <c:v>0.395</c:v>
                </c:pt>
                <c:pt idx="80">
                  <c:v>0.5</c:v>
                </c:pt>
                <c:pt idx="81">
                  <c:v>0.9175</c:v>
                </c:pt>
                <c:pt idx="82">
                  <c:v>1.5735</c:v>
                </c:pt>
                <c:pt idx="83">
                  <c:v>2.132</c:v>
                </c:pt>
                <c:pt idx="84">
                  <c:v>2.96</c:v>
                </c:pt>
                <c:pt idx="85">
                  <c:v>3.1825</c:v>
                </c:pt>
                <c:pt idx="86">
                  <c:v>3.5025</c:v>
                </c:pt>
                <c:pt idx="87">
                  <c:v>4.322</c:v>
                </c:pt>
                <c:pt idx="88">
                  <c:v>6.684</c:v>
                </c:pt>
                <c:pt idx="89">
                  <c:v>6.9445</c:v>
                </c:pt>
                <c:pt idx="90">
                  <c:v>7.138</c:v>
                </c:pt>
                <c:pt idx="91">
                  <c:v>6.6475</c:v>
                </c:pt>
                <c:pt idx="92">
                  <c:v>6.558</c:v>
                </c:pt>
                <c:pt idx="93">
                  <c:v>6.5205</c:v>
                </c:pt>
                <c:pt idx="94">
                  <c:v>3.073</c:v>
                </c:pt>
                <c:pt idx="95">
                  <c:v>2.906</c:v>
                </c:pt>
                <c:pt idx="96">
                  <c:v>2.5205</c:v>
                </c:pt>
                <c:pt idx="97">
                  <c:v>2.5205</c:v>
                </c:pt>
                <c:pt idx="98">
                  <c:v>1.931</c:v>
                </c:pt>
                <c:pt idx="99">
                  <c:v>1.2365</c:v>
                </c:pt>
                <c:pt idx="100">
                  <c:v>0.500667</c:v>
                </c:pt>
                <c:pt idx="101">
                  <c:v>0.331</c:v>
                </c:pt>
                <c:pt idx="102">
                  <c:v>0.31</c:v>
                </c:pt>
                <c:pt idx="103">
                  <c:v>0.432</c:v>
                </c:pt>
                <c:pt idx="104">
                  <c:v>0.583</c:v>
                </c:pt>
                <c:pt idx="105">
                  <c:v>1.4365</c:v>
                </c:pt>
                <c:pt idx="106">
                  <c:v>2.384</c:v>
                </c:pt>
                <c:pt idx="107">
                  <c:v>3.0975</c:v>
                </c:pt>
                <c:pt idx="108">
                  <c:v>4.0025</c:v>
                </c:pt>
                <c:pt idx="109">
                  <c:v>4.579</c:v>
                </c:pt>
                <c:pt idx="110">
                  <c:v>5.1565</c:v>
                </c:pt>
                <c:pt idx="111">
                  <c:v>6.7465</c:v>
                </c:pt>
                <c:pt idx="112">
                  <c:v>7.011</c:v>
                </c:pt>
                <c:pt idx="113">
                  <c:v>7.2675</c:v>
                </c:pt>
                <c:pt idx="114">
                  <c:v>6.713</c:v>
                </c:pt>
                <c:pt idx="115">
                  <c:v>6.5735</c:v>
                </c:pt>
                <c:pt idx="116">
                  <c:v>6.5705</c:v>
                </c:pt>
                <c:pt idx="117">
                  <c:v>3.244</c:v>
                </c:pt>
                <c:pt idx="118">
                  <c:v>2.9955</c:v>
                </c:pt>
                <c:pt idx="119">
                  <c:v>2.5085</c:v>
                </c:pt>
                <c:pt idx="120">
                  <c:v>1.9105</c:v>
                </c:pt>
                <c:pt idx="121">
                  <c:v>1.366</c:v>
                </c:pt>
                <c:pt idx="122">
                  <c:v>0.646</c:v>
                </c:pt>
                <c:pt idx="123">
                  <c:v>0.394</c:v>
                </c:pt>
                <c:pt idx="124">
                  <c:v>0.3575</c:v>
                </c:pt>
                <c:pt idx="125">
                  <c:v>0.458</c:v>
                </c:pt>
                <c:pt idx="126">
                  <c:v>0.4715</c:v>
                </c:pt>
                <c:pt idx="127">
                  <c:v>0.7315</c:v>
                </c:pt>
                <c:pt idx="128">
                  <c:v>1.202</c:v>
                </c:pt>
                <c:pt idx="129">
                  <c:v>1.6445</c:v>
                </c:pt>
                <c:pt idx="130">
                  <c:v>2.514</c:v>
                </c:pt>
                <c:pt idx="131">
                  <c:v>2.925</c:v>
                </c:pt>
                <c:pt idx="132">
                  <c:v>3.5325</c:v>
                </c:pt>
                <c:pt idx="133">
                  <c:v>5.7855</c:v>
                </c:pt>
                <c:pt idx="134">
                  <c:v>7.006</c:v>
                </c:pt>
                <c:pt idx="135">
                  <c:v>7.163</c:v>
                </c:pt>
                <c:pt idx="136">
                  <c:v>7.233</c:v>
                </c:pt>
                <c:pt idx="137">
                  <c:v>6.774</c:v>
                </c:pt>
                <c:pt idx="138">
                  <c:v>6.6075</c:v>
                </c:pt>
                <c:pt idx="139">
                  <c:v>6.6075</c:v>
                </c:pt>
                <c:pt idx="140">
                  <c:v>0</c:v>
                </c:pt>
                <c:pt idx="141">
                  <c:v>0.9415</c:v>
                </c:pt>
                <c:pt idx="142">
                  <c:v>1.4345</c:v>
                </c:pt>
                <c:pt idx="143">
                  <c:v>1.7225</c:v>
                </c:pt>
                <c:pt idx="144">
                  <c:v>2.205</c:v>
                </c:pt>
                <c:pt idx="145">
                  <c:v>2.4875</c:v>
                </c:pt>
                <c:pt idx="146">
                  <c:v>2.768</c:v>
                </c:pt>
                <c:pt idx="147">
                  <c:v>3.2405</c:v>
                </c:pt>
                <c:pt idx="148">
                  <c:v>4.146</c:v>
                </c:pt>
                <c:pt idx="149">
                  <c:v>5.83</c:v>
                </c:pt>
                <c:pt idx="150">
                  <c:v>6.865</c:v>
                </c:pt>
                <c:pt idx="151">
                  <c:v>6.178</c:v>
                </c:pt>
                <c:pt idx="152">
                  <c:v>6.109</c:v>
                </c:pt>
                <c:pt idx="153">
                  <c:v>6.164</c:v>
                </c:pt>
                <c:pt idx="154">
                  <c:v>6.2005</c:v>
                </c:pt>
                <c:pt idx="155">
                  <c:v>6.193</c:v>
                </c:pt>
                <c:pt idx="156">
                  <c:v>1.828</c:v>
                </c:pt>
                <c:pt idx="157">
                  <c:v>1.869</c:v>
                </c:pt>
                <c:pt idx="158">
                  <c:v>2.1305</c:v>
                </c:pt>
                <c:pt idx="159">
                  <c:v>2.3835</c:v>
                </c:pt>
                <c:pt idx="160">
                  <c:v>2.9325</c:v>
                </c:pt>
                <c:pt idx="161">
                  <c:v>2.776</c:v>
                </c:pt>
                <c:pt idx="162">
                  <c:v>3.2955</c:v>
                </c:pt>
                <c:pt idx="163">
                  <c:v>3.927</c:v>
                </c:pt>
                <c:pt idx="164">
                  <c:v>5.583</c:v>
                </c:pt>
                <c:pt idx="165">
                  <c:v>5.4325</c:v>
                </c:pt>
                <c:pt idx="166">
                  <c:v>5.6885</c:v>
                </c:pt>
                <c:pt idx="167">
                  <c:v>5.971</c:v>
                </c:pt>
                <c:pt idx="168">
                  <c:v>6.2525</c:v>
                </c:pt>
                <c:pt idx="169">
                  <c:v>6.2855</c:v>
                </c:pt>
                <c:pt idx="170">
                  <c:v>2.403</c:v>
                </c:pt>
                <c:pt idx="171">
                  <c:v>2.956</c:v>
                </c:pt>
                <c:pt idx="172">
                  <c:v>4.2295</c:v>
                </c:pt>
                <c:pt idx="173">
                  <c:v>4.9335</c:v>
                </c:pt>
                <c:pt idx="174">
                  <c:v>5.172</c:v>
                </c:pt>
                <c:pt idx="175">
                  <c:v>5.154</c:v>
                </c:pt>
                <c:pt idx="176">
                  <c:v>5.145</c:v>
                </c:pt>
                <c:pt idx="177">
                  <c:v>6.035</c:v>
                </c:pt>
                <c:pt idx="178">
                  <c:v>6.179</c:v>
                </c:pt>
                <c:pt idx="179">
                  <c:v>2.292</c:v>
                </c:pt>
                <c:pt idx="180">
                  <c:v>2.295</c:v>
                </c:pt>
                <c:pt idx="181">
                  <c:v>2.3455</c:v>
                </c:pt>
                <c:pt idx="182">
                  <c:v>2.399</c:v>
                </c:pt>
                <c:pt idx="183">
                  <c:v>2.4305</c:v>
                </c:pt>
                <c:pt idx="184">
                  <c:v>2.5215</c:v>
                </c:pt>
                <c:pt idx="185">
                  <c:v>2.596</c:v>
                </c:pt>
                <c:pt idx="186">
                  <c:v>2.9735</c:v>
                </c:pt>
                <c:pt idx="187">
                  <c:v>3.75</c:v>
                </c:pt>
                <c:pt idx="188">
                  <c:v>4.259</c:v>
                </c:pt>
                <c:pt idx="189">
                  <c:v>4.5065</c:v>
                </c:pt>
                <c:pt idx="190">
                  <c:v>4.8545</c:v>
                </c:pt>
                <c:pt idx="191">
                  <c:v>4.91</c:v>
                </c:pt>
                <c:pt idx="192">
                  <c:v>4.5115</c:v>
                </c:pt>
                <c:pt idx="193">
                  <c:v>4.621</c:v>
                </c:pt>
                <c:pt idx="194">
                  <c:v>2.341</c:v>
                </c:pt>
                <c:pt idx="195">
                  <c:v>2.52</c:v>
                </c:pt>
                <c:pt idx="196">
                  <c:v>2.6435</c:v>
                </c:pt>
                <c:pt idx="197">
                  <c:v>2.651</c:v>
                </c:pt>
                <c:pt idx="198">
                  <c:v>2.7095</c:v>
                </c:pt>
                <c:pt idx="199">
                  <c:v>2.7235</c:v>
                </c:pt>
                <c:pt idx="200">
                  <c:v>2.7595</c:v>
                </c:pt>
                <c:pt idx="201">
                  <c:v>3.776</c:v>
                </c:pt>
                <c:pt idx="202">
                  <c:v>4.0515</c:v>
                </c:pt>
                <c:pt idx="203">
                  <c:v>4.1905</c:v>
                </c:pt>
                <c:pt idx="204">
                  <c:v>4.2335</c:v>
                </c:pt>
                <c:pt idx="205">
                  <c:v>4.3135</c:v>
                </c:pt>
                <c:pt idx="206">
                  <c:v>4.797</c:v>
                </c:pt>
                <c:pt idx="207">
                  <c:v>5.7805</c:v>
                </c:pt>
                <c:pt idx="208">
                  <c:v>2.416</c:v>
                </c:pt>
                <c:pt idx="209">
                  <c:v>2.446</c:v>
                </c:pt>
                <c:pt idx="210">
                  <c:v>2.542</c:v>
                </c:pt>
                <c:pt idx="211">
                  <c:v>2.549</c:v>
                </c:pt>
                <c:pt idx="212">
                  <c:v>2.8345</c:v>
                </c:pt>
                <c:pt idx="213">
                  <c:v>3.221</c:v>
                </c:pt>
                <c:pt idx="214">
                  <c:v>4.2045</c:v>
                </c:pt>
                <c:pt idx="215">
                  <c:v>5.133</c:v>
                </c:pt>
                <c:pt idx="216">
                  <c:v>5.5145</c:v>
                </c:pt>
                <c:pt idx="217">
                  <c:v>5.3765</c:v>
                </c:pt>
                <c:pt idx="218">
                  <c:v>5.403</c:v>
                </c:pt>
                <c:pt idx="219">
                  <c:v>5.45</c:v>
                </c:pt>
                <c:pt idx="220">
                  <c:v>2.185</c:v>
                </c:pt>
                <c:pt idx="221">
                  <c:v>2.303</c:v>
                </c:pt>
                <c:pt idx="222">
                  <c:v>2.398</c:v>
                </c:pt>
                <c:pt idx="223">
                  <c:v>2.5525</c:v>
                </c:pt>
                <c:pt idx="224">
                  <c:v>2.63</c:v>
                </c:pt>
                <c:pt idx="225">
                  <c:v>2.642</c:v>
                </c:pt>
                <c:pt idx="226">
                  <c:v>2.819</c:v>
                </c:pt>
                <c:pt idx="227">
                  <c:v>3.229</c:v>
                </c:pt>
                <c:pt idx="228">
                  <c:v>4.0525</c:v>
                </c:pt>
                <c:pt idx="229">
                  <c:v>4.6085</c:v>
                </c:pt>
                <c:pt idx="230">
                  <c:v>5.209</c:v>
                </c:pt>
                <c:pt idx="231">
                  <c:v>5.6035</c:v>
                </c:pt>
                <c:pt idx="232">
                  <c:v>5.905</c:v>
                </c:pt>
                <c:pt idx="233">
                  <c:v>5.854</c:v>
                </c:pt>
                <c:pt idx="234">
                  <c:v>2.195</c:v>
                </c:pt>
                <c:pt idx="235">
                  <c:v>2.2145</c:v>
                </c:pt>
                <c:pt idx="236">
                  <c:v>2.26467</c:v>
                </c:pt>
                <c:pt idx="237">
                  <c:v>2.28</c:v>
                </c:pt>
                <c:pt idx="238">
                  <c:v>2.314</c:v>
                </c:pt>
                <c:pt idx="239">
                  <c:v>2.351</c:v>
                </c:pt>
                <c:pt idx="240">
                  <c:v>2.363</c:v>
                </c:pt>
                <c:pt idx="241">
                  <c:v>2.678</c:v>
                </c:pt>
                <c:pt idx="242">
                  <c:v>2.796</c:v>
                </c:pt>
                <c:pt idx="243">
                  <c:v>3.4635</c:v>
                </c:pt>
                <c:pt idx="244">
                  <c:v>4.349</c:v>
                </c:pt>
                <c:pt idx="245">
                  <c:v>4.8605</c:v>
                </c:pt>
                <c:pt idx="246">
                  <c:v>5.058</c:v>
                </c:pt>
                <c:pt idx="247">
                  <c:v>5.999</c:v>
                </c:pt>
                <c:pt idx="248">
                  <c:v>5.974</c:v>
                </c:pt>
                <c:pt idx="249">
                  <c:v>6.0095</c:v>
                </c:pt>
                <c:pt idx="250">
                  <c:v>1.846</c:v>
                </c:pt>
                <c:pt idx="251">
                  <c:v>1.872</c:v>
                </c:pt>
                <c:pt idx="252">
                  <c:v>2.409</c:v>
                </c:pt>
                <c:pt idx="253">
                  <c:v>2.364</c:v>
                </c:pt>
                <c:pt idx="254">
                  <c:v>3.698</c:v>
                </c:pt>
                <c:pt idx="255">
                  <c:v>4.409</c:v>
                </c:pt>
                <c:pt idx="256">
                  <c:v>5.4015</c:v>
                </c:pt>
                <c:pt idx="257">
                  <c:v>6.041</c:v>
                </c:pt>
                <c:pt idx="258">
                  <c:v>6.111</c:v>
                </c:pt>
                <c:pt idx="259">
                  <c:v>0</c:v>
                </c:pt>
                <c:pt idx="260">
                  <c:v>0.636</c:v>
                </c:pt>
                <c:pt idx="261">
                  <c:v>0.346</c:v>
                </c:pt>
                <c:pt idx="262">
                  <c:v>0.2395</c:v>
                </c:pt>
                <c:pt idx="263">
                  <c:v>0.306</c:v>
                </c:pt>
                <c:pt idx="264">
                  <c:v>0.546</c:v>
                </c:pt>
                <c:pt idx="265">
                  <c:v>1.05</c:v>
                </c:pt>
                <c:pt idx="266">
                  <c:v>1.3665</c:v>
                </c:pt>
                <c:pt idx="267">
                  <c:v>1.507</c:v>
                </c:pt>
                <c:pt idx="268">
                  <c:v>2.061</c:v>
                </c:pt>
                <c:pt idx="269">
                  <c:v>2.384</c:v>
                </c:pt>
                <c:pt idx="270">
                  <c:v>2.6565</c:v>
                </c:pt>
                <c:pt idx="271">
                  <c:v>2.924</c:v>
                </c:pt>
                <c:pt idx="272">
                  <c:v>3.9195</c:v>
                </c:pt>
                <c:pt idx="273">
                  <c:v>6.301</c:v>
                </c:pt>
                <c:pt idx="274">
                  <c:v>6.639</c:v>
                </c:pt>
                <c:pt idx="275">
                  <c:v>6.003</c:v>
                </c:pt>
                <c:pt idx="276">
                  <c:v>6.025</c:v>
                </c:pt>
                <c:pt idx="277">
                  <c:v>6.03</c:v>
                </c:pt>
              </c:numCache>
            </c:numRef>
          </c:xVal>
          <c:yVal>
            <c:numRef>
              <c:f>'(DOX_CTD - DOX_BOT)'!$F$17:$F$294</c:f>
              <c:numCache>
                <c:formatCode>General</c:formatCode>
                <c:ptCount val="278"/>
                <c:pt idx="0">
                  <c:v>0.036</c:v>
                </c:pt>
                <c:pt idx="1">
                  <c:v>0.048</c:v>
                </c:pt>
                <c:pt idx="2">
                  <c:v>0.0615</c:v>
                </c:pt>
                <c:pt idx="3">
                  <c:v>0.03</c:v>
                </c:pt>
                <c:pt idx="4">
                  <c:v>0.005</c:v>
                </c:pt>
                <c:pt idx="5">
                  <c:v>0.181</c:v>
                </c:pt>
                <c:pt idx="6">
                  <c:v>-0.0175</c:v>
                </c:pt>
                <c:pt idx="7">
                  <c:v>-0.0305002</c:v>
                </c:pt>
                <c:pt idx="8">
                  <c:v>0.1145</c:v>
                </c:pt>
                <c:pt idx="9">
                  <c:v>0.1195</c:v>
                </c:pt>
                <c:pt idx="10">
                  <c:v>-0.6415</c:v>
                </c:pt>
                <c:pt idx="11">
                  <c:v>2.008</c:v>
                </c:pt>
                <c:pt idx="12">
                  <c:v>1.955</c:v>
                </c:pt>
                <c:pt idx="13">
                  <c:v>0.4995</c:v>
                </c:pt>
                <c:pt idx="14">
                  <c:v>0.4485</c:v>
                </c:pt>
                <c:pt idx="15">
                  <c:v>0.6705</c:v>
                </c:pt>
                <c:pt idx="16">
                  <c:v>-0.148</c:v>
                </c:pt>
                <c:pt idx="17">
                  <c:v>-1.4375</c:v>
                </c:pt>
                <c:pt idx="18">
                  <c:v>-2.649</c:v>
                </c:pt>
                <c:pt idx="19">
                  <c:v>-0.078</c:v>
                </c:pt>
                <c:pt idx="20">
                  <c:v>-0.0355</c:v>
                </c:pt>
                <c:pt idx="21">
                  <c:v>-0.0545</c:v>
                </c:pt>
                <c:pt idx="22">
                  <c:v>-0.0225</c:v>
                </c:pt>
                <c:pt idx="23">
                  <c:v>-0.021</c:v>
                </c:pt>
                <c:pt idx="24">
                  <c:v>-0.042</c:v>
                </c:pt>
                <c:pt idx="25">
                  <c:v>-0.0315</c:v>
                </c:pt>
                <c:pt idx="26">
                  <c:v>-0.016</c:v>
                </c:pt>
                <c:pt idx="27">
                  <c:v>0.053</c:v>
                </c:pt>
                <c:pt idx="28">
                  <c:v>0.00950003</c:v>
                </c:pt>
                <c:pt idx="29">
                  <c:v>0.0400002</c:v>
                </c:pt>
                <c:pt idx="30">
                  <c:v>0.1045</c:v>
                </c:pt>
                <c:pt idx="31">
                  <c:v>0.189</c:v>
                </c:pt>
                <c:pt idx="32">
                  <c:v>0.806</c:v>
                </c:pt>
                <c:pt idx="33">
                  <c:v>0.0275002</c:v>
                </c:pt>
                <c:pt idx="34">
                  <c:v>0.0105</c:v>
                </c:pt>
                <c:pt idx="35">
                  <c:v>-0.0520005</c:v>
                </c:pt>
                <c:pt idx="36">
                  <c:v>-0.0169997</c:v>
                </c:pt>
                <c:pt idx="37">
                  <c:v>0.026</c:v>
                </c:pt>
                <c:pt idx="38">
                  <c:v>0.0333333</c:v>
                </c:pt>
                <c:pt idx="39">
                  <c:v>-0.0265</c:v>
                </c:pt>
                <c:pt idx="40">
                  <c:v>0.013</c:v>
                </c:pt>
                <c:pt idx="41">
                  <c:v>0.208</c:v>
                </c:pt>
                <c:pt idx="42">
                  <c:v>-1.385</c:v>
                </c:pt>
                <c:pt idx="43">
                  <c:v>-0.1915</c:v>
                </c:pt>
                <c:pt idx="44">
                  <c:v>0.029</c:v>
                </c:pt>
                <c:pt idx="45">
                  <c:v>0.1375</c:v>
                </c:pt>
                <c:pt idx="46">
                  <c:v>0.105</c:v>
                </c:pt>
                <c:pt idx="47">
                  <c:v>0.21</c:v>
                </c:pt>
                <c:pt idx="48">
                  <c:v>0.1065</c:v>
                </c:pt>
                <c:pt idx="49">
                  <c:v>-0.1105</c:v>
                </c:pt>
                <c:pt idx="50">
                  <c:v>-0.108</c:v>
                </c:pt>
                <c:pt idx="51">
                  <c:v>-0.0759997</c:v>
                </c:pt>
                <c:pt idx="52">
                  <c:v>0.016</c:v>
                </c:pt>
                <c:pt idx="53">
                  <c:v>0.0305002</c:v>
                </c:pt>
                <c:pt idx="54">
                  <c:v>0.0345001</c:v>
                </c:pt>
                <c:pt idx="55">
                  <c:v>0.018</c:v>
                </c:pt>
                <c:pt idx="56">
                  <c:v>0.0605001</c:v>
                </c:pt>
                <c:pt idx="57">
                  <c:v>0.287</c:v>
                </c:pt>
                <c:pt idx="58">
                  <c:v>0.3155</c:v>
                </c:pt>
                <c:pt idx="59">
                  <c:v>-0.2105</c:v>
                </c:pt>
                <c:pt idx="60">
                  <c:v>0.218</c:v>
                </c:pt>
                <c:pt idx="61">
                  <c:v>-0.0079999</c:v>
                </c:pt>
                <c:pt idx="62">
                  <c:v>-0.739501</c:v>
                </c:pt>
                <c:pt idx="63">
                  <c:v>0.3925</c:v>
                </c:pt>
                <c:pt idx="64">
                  <c:v>0.1535</c:v>
                </c:pt>
                <c:pt idx="65">
                  <c:v>0.0124998</c:v>
                </c:pt>
                <c:pt idx="66">
                  <c:v>0.0159998</c:v>
                </c:pt>
                <c:pt idx="67">
                  <c:v>0.3655</c:v>
                </c:pt>
                <c:pt idx="68">
                  <c:v>-0.0304999</c:v>
                </c:pt>
                <c:pt idx="69">
                  <c:v>-0.0404997</c:v>
                </c:pt>
                <c:pt idx="70">
                  <c:v>-0.0179999</c:v>
                </c:pt>
                <c:pt idx="71">
                  <c:v>0.0555</c:v>
                </c:pt>
                <c:pt idx="72">
                  <c:v>-0.026</c:v>
                </c:pt>
                <c:pt idx="73">
                  <c:v>0.036</c:v>
                </c:pt>
                <c:pt idx="74">
                  <c:v>0.0154999</c:v>
                </c:pt>
                <c:pt idx="75">
                  <c:v>-0.013</c:v>
                </c:pt>
                <c:pt idx="76">
                  <c:v>-0.034</c:v>
                </c:pt>
                <c:pt idx="77">
                  <c:v>0.007</c:v>
                </c:pt>
                <c:pt idx="78">
                  <c:v>-0.0645</c:v>
                </c:pt>
                <c:pt idx="79">
                  <c:v>-0.021</c:v>
                </c:pt>
                <c:pt idx="80">
                  <c:v>-0.016</c:v>
                </c:pt>
                <c:pt idx="81">
                  <c:v>0.0365</c:v>
                </c:pt>
                <c:pt idx="82">
                  <c:v>0.0385</c:v>
                </c:pt>
                <c:pt idx="83">
                  <c:v>-0.0320001</c:v>
                </c:pt>
                <c:pt idx="84">
                  <c:v>0.205</c:v>
                </c:pt>
                <c:pt idx="85">
                  <c:v>0.0944998</c:v>
                </c:pt>
                <c:pt idx="86">
                  <c:v>0.0495</c:v>
                </c:pt>
                <c:pt idx="87">
                  <c:v>0.183</c:v>
                </c:pt>
                <c:pt idx="88">
                  <c:v>0.396</c:v>
                </c:pt>
                <c:pt idx="89">
                  <c:v>-0.00950003</c:v>
                </c:pt>
                <c:pt idx="90">
                  <c:v>0.00299978</c:v>
                </c:pt>
                <c:pt idx="91">
                  <c:v>-0.0514998</c:v>
                </c:pt>
                <c:pt idx="92">
                  <c:v>-0.0700002</c:v>
                </c:pt>
                <c:pt idx="93">
                  <c:v>-0.1385</c:v>
                </c:pt>
                <c:pt idx="94">
                  <c:v>-0.053</c:v>
                </c:pt>
                <c:pt idx="95">
                  <c:v>0.0209999</c:v>
                </c:pt>
                <c:pt idx="96">
                  <c:v>0.0255001</c:v>
                </c:pt>
                <c:pt idx="97">
                  <c:v>0.0195</c:v>
                </c:pt>
                <c:pt idx="98">
                  <c:v>-0.018</c:v>
                </c:pt>
                <c:pt idx="99">
                  <c:v>-0.0304999</c:v>
                </c:pt>
                <c:pt idx="100">
                  <c:v>0.00966668</c:v>
                </c:pt>
                <c:pt idx="101">
                  <c:v>-0.041</c:v>
                </c:pt>
                <c:pt idx="102">
                  <c:v>-0.005</c:v>
                </c:pt>
                <c:pt idx="103">
                  <c:v>-0.026</c:v>
                </c:pt>
                <c:pt idx="104">
                  <c:v>-0.018</c:v>
                </c:pt>
                <c:pt idx="105">
                  <c:v>-0.1065</c:v>
                </c:pt>
                <c:pt idx="106">
                  <c:v>-0.0779998</c:v>
                </c:pt>
                <c:pt idx="107">
                  <c:v>-0.1435</c:v>
                </c:pt>
                <c:pt idx="108">
                  <c:v>-0.0995002</c:v>
                </c:pt>
                <c:pt idx="109">
                  <c:v>-0.0170002</c:v>
                </c:pt>
                <c:pt idx="110">
                  <c:v>-0.2415</c:v>
                </c:pt>
                <c:pt idx="111">
                  <c:v>0.1375</c:v>
                </c:pt>
                <c:pt idx="112">
                  <c:v>0.0369997</c:v>
                </c:pt>
                <c:pt idx="113">
                  <c:v>0.0444999</c:v>
                </c:pt>
                <c:pt idx="114">
                  <c:v>0.183</c:v>
                </c:pt>
                <c:pt idx="115">
                  <c:v>-0.0425005</c:v>
                </c:pt>
                <c:pt idx="116">
                  <c:v>-0.0534997</c:v>
                </c:pt>
                <c:pt idx="117">
                  <c:v>0.0079999</c:v>
                </c:pt>
                <c:pt idx="118">
                  <c:v>0.0215001</c:v>
                </c:pt>
                <c:pt idx="119">
                  <c:v>-0.0274999</c:v>
                </c:pt>
                <c:pt idx="120">
                  <c:v>-0.00149989</c:v>
                </c:pt>
                <c:pt idx="121">
                  <c:v>-0.00900006</c:v>
                </c:pt>
                <c:pt idx="122">
                  <c:v>-0.055</c:v>
                </c:pt>
                <c:pt idx="123">
                  <c:v>-0.091</c:v>
                </c:pt>
                <c:pt idx="124">
                  <c:v>-0.0625</c:v>
                </c:pt>
                <c:pt idx="125">
                  <c:v>-0.065</c:v>
                </c:pt>
                <c:pt idx="126">
                  <c:v>-0.0895</c:v>
                </c:pt>
                <c:pt idx="127">
                  <c:v>-0.0455</c:v>
                </c:pt>
                <c:pt idx="128">
                  <c:v>-0.157</c:v>
                </c:pt>
                <c:pt idx="129">
                  <c:v>-0.3425</c:v>
                </c:pt>
                <c:pt idx="130">
                  <c:v>-0.189</c:v>
                </c:pt>
                <c:pt idx="131">
                  <c:v>-0.165</c:v>
                </c:pt>
                <c:pt idx="132">
                  <c:v>-0.9825</c:v>
                </c:pt>
                <c:pt idx="133">
                  <c:v>-0.9195</c:v>
                </c:pt>
                <c:pt idx="134">
                  <c:v>-0.117</c:v>
                </c:pt>
                <c:pt idx="135">
                  <c:v>-0.00600004</c:v>
                </c:pt>
                <c:pt idx="136">
                  <c:v>0.0509996</c:v>
                </c:pt>
                <c:pt idx="137">
                  <c:v>0.156</c:v>
                </c:pt>
                <c:pt idx="138">
                  <c:v>-0.0495</c:v>
                </c:pt>
                <c:pt idx="139">
                  <c:v>-0.00449991</c:v>
                </c:pt>
                <c:pt idx="140">
                  <c:v>-0.891</c:v>
                </c:pt>
                <c:pt idx="141">
                  <c:v>-0.0375</c:v>
                </c:pt>
                <c:pt idx="142">
                  <c:v>-0.1895</c:v>
                </c:pt>
                <c:pt idx="143">
                  <c:v>-0.00450003</c:v>
                </c:pt>
                <c:pt idx="144">
                  <c:v>-0.0340002</c:v>
                </c:pt>
                <c:pt idx="145">
                  <c:v>-0.0124998</c:v>
                </c:pt>
                <c:pt idx="146">
                  <c:v>-0.0509999</c:v>
                </c:pt>
                <c:pt idx="147">
                  <c:v>-0.3775</c:v>
                </c:pt>
                <c:pt idx="148">
                  <c:v>-0.187</c:v>
                </c:pt>
                <c:pt idx="149">
                  <c:v>0.00600004</c:v>
                </c:pt>
                <c:pt idx="150">
                  <c:v>0.112</c:v>
                </c:pt>
                <c:pt idx="151">
                  <c:v>0.104</c:v>
                </c:pt>
                <c:pt idx="152">
                  <c:v>-0.046</c:v>
                </c:pt>
                <c:pt idx="153">
                  <c:v>-0.0180001</c:v>
                </c:pt>
                <c:pt idx="154">
                  <c:v>-0.0365</c:v>
                </c:pt>
                <c:pt idx="155">
                  <c:v>-0.0490003</c:v>
                </c:pt>
                <c:pt idx="156">
                  <c:v>-0.181</c:v>
                </c:pt>
                <c:pt idx="157">
                  <c:v>-0.0270001</c:v>
                </c:pt>
                <c:pt idx="158">
                  <c:v>-0.0575001</c:v>
                </c:pt>
                <c:pt idx="159">
                  <c:v>-0.0514998</c:v>
                </c:pt>
                <c:pt idx="160">
                  <c:v>0.1095</c:v>
                </c:pt>
                <c:pt idx="161">
                  <c:v>-0.0999999</c:v>
                </c:pt>
                <c:pt idx="162">
                  <c:v>-0.0375001</c:v>
                </c:pt>
                <c:pt idx="163">
                  <c:v>-0.127</c:v>
                </c:pt>
                <c:pt idx="164">
                  <c:v>-0.00299978</c:v>
                </c:pt>
                <c:pt idx="165">
                  <c:v>0.00250006</c:v>
                </c:pt>
                <c:pt idx="166">
                  <c:v>-0.0715003</c:v>
                </c:pt>
                <c:pt idx="167">
                  <c:v>-0.125</c:v>
                </c:pt>
                <c:pt idx="168">
                  <c:v>-0.101501</c:v>
                </c:pt>
                <c:pt idx="169">
                  <c:v>-0.0724998</c:v>
                </c:pt>
                <c:pt idx="170">
                  <c:v>-0.0340002</c:v>
                </c:pt>
                <c:pt idx="171">
                  <c:v>0.073</c:v>
                </c:pt>
                <c:pt idx="172">
                  <c:v>-0.00250006</c:v>
                </c:pt>
                <c:pt idx="173">
                  <c:v>-0.5945</c:v>
                </c:pt>
                <c:pt idx="174">
                  <c:v>0.0380001</c:v>
                </c:pt>
                <c:pt idx="175">
                  <c:v>-0.0739999</c:v>
                </c:pt>
                <c:pt idx="176">
                  <c:v>-0.238</c:v>
                </c:pt>
                <c:pt idx="177">
                  <c:v>-0.0310001</c:v>
                </c:pt>
                <c:pt idx="178">
                  <c:v>-0.02</c:v>
                </c:pt>
                <c:pt idx="179">
                  <c:v>-0.155</c:v>
                </c:pt>
                <c:pt idx="180">
                  <c:v>-0.0319998</c:v>
                </c:pt>
                <c:pt idx="181">
                  <c:v>-0.00950003</c:v>
                </c:pt>
                <c:pt idx="182">
                  <c:v>-0.0169997</c:v>
                </c:pt>
                <c:pt idx="183">
                  <c:v>0.00749993</c:v>
                </c:pt>
                <c:pt idx="184">
                  <c:v>0.00250006</c:v>
                </c:pt>
                <c:pt idx="185">
                  <c:v>0.027</c:v>
                </c:pt>
                <c:pt idx="186">
                  <c:v>-0.0964999</c:v>
                </c:pt>
                <c:pt idx="187">
                  <c:v>-0.085</c:v>
                </c:pt>
                <c:pt idx="188">
                  <c:v>-0.0750003</c:v>
                </c:pt>
                <c:pt idx="189">
                  <c:v>-0.0794997</c:v>
                </c:pt>
                <c:pt idx="190">
                  <c:v>0.0594997</c:v>
                </c:pt>
                <c:pt idx="191">
                  <c:v>0.135</c:v>
                </c:pt>
                <c:pt idx="192">
                  <c:v>-0.1265</c:v>
                </c:pt>
                <c:pt idx="193">
                  <c:v>-0.189</c:v>
                </c:pt>
                <c:pt idx="194">
                  <c:v>-0.132</c:v>
                </c:pt>
                <c:pt idx="195">
                  <c:v>-0.0510001</c:v>
                </c:pt>
                <c:pt idx="196">
                  <c:v>-0.0255001</c:v>
                </c:pt>
                <c:pt idx="197">
                  <c:v>0.00800014</c:v>
                </c:pt>
                <c:pt idx="198">
                  <c:v>0.0235</c:v>
                </c:pt>
                <c:pt idx="199">
                  <c:v>0.0345001</c:v>
                </c:pt>
                <c:pt idx="200">
                  <c:v>-0.0335</c:v>
                </c:pt>
                <c:pt idx="201">
                  <c:v>0.027</c:v>
                </c:pt>
                <c:pt idx="202">
                  <c:v>-0.0804996</c:v>
                </c:pt>
                <c:pt idx="203">
                  <c:v>0.0275002</c:v>
                </c:pt>
                <c:pt idx="204">
                  <c:v>0.1165</c:v>
                </c:pt>
                <c:pt idx="205">
                  <c:v>0.0225005</c:v>
                </c:pt>
                <c:pt idx="206">
                  <c:v>0.169</c:v>
                </c:pt>
                <c:pt idx="207">
                  <c:v>0.3035</c:v>
                </c:pt>
                <c:pt idx="208">
                  <c:v>-0.0140002</c:v>
                </c:pt>
                <c:pt idx="209">
                  <c:v>0.0970001</c:v>
                </c:pt>
                <c:pt idx="210">
                  <c:v>0.0339999</c:v>
                </c:pt>
                <c:pt idx="211">
                  <c:v>0.00999999</c:v>
                </c:pt>
                <c:pt idx="212">
                  <c:v>0.0575001</c:v>
                </c:pt>
                <c:pt idx="213">
                  <c:v>0.186</c:v>
                </c:pt>
                <c:pt idx="214">
                  <c:v>0.1345</c:v>
                </c:pt>
                <c:pt idx="215">
                  <c:v>-0.0620003</c:v>
                </c:pt>
                <c:pt idx="216">
                  <c:v>0.0205002</c:v>
                </c:pt>
                <c:pt idx="217">
                  <c:v>0.0815001</c:v>
                </c:pt>
                <c:pt idx="218">
                  <c:v>-0.369</c:v>
                </c:pt>
                <c:pt idx="219">
                  <c:v>-0.196</c:v>
                </c:pt>
                <c:pt idx="220">
                  <c:v>-0.017</c:v>
                </c:pt>
                <c:pt idx="221">
                  <c:v>0.029</c:v>
                </c:pt>
                <c:pt idx="222">
                  <c:v>0.0869999</c:v>
                </c:pt>
                <c:pt idx="223">
                  <c:v>0.0625</c:v>
                </c:pt>
                <c:pt idx="224">
                  <c:v>0.092</c:v>
                </c:pt>
                <c:pt idx="225">
                  <c:v>0.0809999</c:v>
                </c:pt>
                <c:pt idx="226">
                  <c:v>0.113</c:v>
                </c:pt>
                <c:pt idx="227">
                  <c:v>0.166</c:v>
                </c:pt>
                <c:pt idx="228">
                  <c:v>-0.0215001</c:v>
                </c:pt>
                <c:pt idx="229">
                  <c:v>-0.3105</c:v>
                </c:pt>
                <c:pt idx="230">
                  <c:v>-0.00300026</c:v>
                </c:pt>
                <c:pt idx="231">
                  <c:v>-0.313499</c:v>
                </c:pt>
                <c:pt idx="232">
                  <c:v>0.0759997</c:v>
                </c:pt>
                <c:pt idx="233">
                  <c:v>-0.136</c:v>
                </c:pt>
                <c:pt idx="234">
                  <c:v>-0.00800014</c:v>
                </c:pt>
                <c:pt idx="235">
                  <c:v>0.00549984</c:v>
                </c:pt>
                <c:pt idx="236">
                  <c:v>0.0236666</c:v>
                </c:pt>
                <c:pt idx="237">
                  <c:v>0.0330002</c:v>
                </c:pt>
                <c:pt idx="238">
                  <c:v>0.00600004</c:v>
                </c:pt>
                <c:pt idx="239">
                  <c:v>0.0459998</c:v>
                </c:pt>
                <c:pt idx="240">
                  <c:v>-0.0680001</c:v>
                </c:pt>
                <c:pt idx="241">
                  <c:v>0.069</c:v>
                </c:pt>
                <c:pt idx="242">
                  <c:v>0.106</c:v>
                </c:pt>
                <c:pt idx="243">
                  <c:v>0.3635</c:v>
                </c:pt>
                <c:pt idx="244">
                  <c:v>0.0609999</c:v>
                </c:pt>
                <c:pt idx="245">
                  <c:v>-0.000500202</c:v>
                </c:pt>
                <c:pt idx="246">
                  <c:v>-0.111</c:v>
                </c:pt>
                <c:pt idx="247">
                  <c:v>0.0500002</c:v>
                </c:pt>
                <c:pt idx="248">
                  <c:v>0.00199986</c:v>
                </c:pt>
                <c:pt idx="249">
                  <c:v>0.168499</c:v>
                </c:pt>
                <c:pt idx="250">
                  <c:v>0.0319999</c:v>
                </c:pt>
                <c:pt idx="251">
                  <c:v>-0.0420001</c:v>
                </c:pt>
                <c:pt idx="252">
                  <c:v>-0.0140002</c:v>
                </c:pt>
                <c:pt idx="253">
                  <c:v>0.056</c:v>
                </c:pt>
                <c:pt idx="254">
                  <c:v>-0.114</c:v>
                </c:pt>
                <c:pt idx="255">
                  <c:v>0.142</c:v>
                </c:pt>
                <c:pt idx="256">
                  <c:v>0.1905</c:v>
                </c:pt>
                <c:pt idx="257">
                  <c:v>0.16</c:v>
                </c:pt>
                <c:pt idx="258">
                  <c:v>0.0219998</c:v>
                </c:pt>
                <c:pt idx="259">
                  <c:v>-1.311</c:v>
                </c:pt>
                <c:pt idx="260">
                  <c:v>-0.015</c:v>
                </c:pt>
                <c:pt idx="261">
                  <c:v>-0.052</c:v>
                </c:pt>
                <c:pt idx="262">
                  <c:v>-0.0015</c:v>
                </c:pt>
                <c:pt idx="263">
                  <c:v>0.055</c:v>
                </c:pt>
                <c:pt idx="264">
                  <c:v>-0.00400001</c:v>
                </c:pt>
                <c:pt idx="265">
                  <c:v>0.099</c:v>
                </c:pt>
                <c:pt idx="266">
                  <c:v>0.0924999</c:v>
                </c:pt>
                <c:pt idx="267">
                  <c:v>0.0749999</c:v>
                </c:pt>
                <c:pt idx="268">
                  <c:v>0.0979998</c:v>
                </c:pt>
                <c:pt idx="269">
                  <c:v>0.218</c:v>
                </c:pt>
                <c:pt idx="270">
                  <c:v>0.1325</c:v>
                </c:pt>
                <c:pt idx="271">
                  <c:v>0.082</c:v>
                </c:pt>
                <c:pt idx="272">
                  <c:v>0.1595</c:v>
                </c:pt>
                <c:pt idx="273">
                  <c:v>0.613</c:v>
                </c:pt>
                <c:pt idx="274">
                  <c:v>0.135</c:v>
                </c:pt>
                <c:pt idx="275">
                  <c:v>0.0800004</c:v>
                </c:pt>
                <c:pt idx="276">
                  <c:v>0.0690002</c:v>
                </c:pt>
                <c:pt idx="277">
                  <c:v>0.4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76</c:f>
              <c:numCache>
                <c:formatCode>General</c:formatCode>
                <c:ptCount val="260"/>
                <c:pt idx="0">
                  <c:v>0.023</c:v>
                </c:pt>
                <c:pt idx="1">
                  <c:v>0.031</c:v>
                </c:pt>
                <c:pt idx="2">
                  <c:v>0.0365</c:v>
                </c:pt>
                <c:pt idx="3">
                  <c:v>0.053</c:v>
                </c:pt>
                <c:pt idx="4">
                  <c:v>0.492</c:v>
                </c:pt>
                <c:pt idx="5">
                  <c:v>0.916</c:v>
                </c:pt>
                <c:pt idx="6">
                  <c:v>1.5875</c:v>
                </c:pt>
                <c:pt idx="7">
                  <c:v>2.9255</c:v>
                </c:pt>
                <c:pt idx="8">
                  <c:v>3.9895</c:v>
                </c:pt>
                <c:pt idx="9">
                  <c:v>5.3335</c:v>
                </c:pt>
                <c:pt idx="10">
                  <c:v>3.504</c:v>
                </c:pt>
                <c:pt idx="11">
                  <c:v>0.464</c:v>
                </c:pt>
                <c:pt idx="12">
                  <c:v>0.3815</c:v>
                </c:pt>
                <c:pt idx="13">
                  <c:v>0.3815</c:v>
                </c:pt>
                <c:pt idx="14">
                  <c:v>0.2195</c:v>
                </c:pt>
                <c:pt idx="15">
                  <c:v>0.234</c:v>
                </c:pt>
                <c:pt idx="16">
                  <c:v>0.435</c:v>
                </c:pt>
                <c:pt idx="17">
                  <c:v>0.9475</c:v>
                </c:pt>
                <c:pt idx="18">
                  <c:v>1.346</c:v>
                </c:pt>
                <c:pt idx="19">
                  <c:v>1.81</c:v>
                </c:pt>
                <c:pt idx="20">
                  <c:v>2.0155</c:v>
                </c:pt>
                <c:pt idx="21">
                  <c:v>2.275</c:v>
                </c:pt>
                <c:pt idx="22">
                  <c:v>2.8265</c:v>
                </c:pt>
                <c:pt idx="23">
                  <c:v>3.954</c:v>
                </c:pt>
                <c:pt idx="24">
                  <c:v>6.3985</c:v>
                </c:pt>
                <c:pt idx="25">
                  <c:v>6.5605</c:v>
                </c:pt>
                <c:pt idx="26">
                  <c:v>6.308</c:v>
                </c:pt>
                <c:pt idx="27">
                  <c:v>6.294</c:v>
                </c:pt>
                <c:pt idx="28">
                  <c:v>1.361</c:v>
                </c:pt>
                <c:pt idx="29">
                  <c:v>0.639333</c:v>
                </c:pt>
                <c:pt idx="30">
                  <c:v>0.3935</c:v>
                </c:pt>
                <c:pt idx="31">
                  <c:v>0</c:v>
                </c:pt>
                <c:pt idx="32">
                  <c:v>0.207</c:v>
                </c:pt>
                <c:pt idx="33">
                  <c:v>2.2765</c:v>
                </c:pt>
                <c:pt idx="34">
                  <c:v>3.059</c:v>
                </c:pt>
                <c:pt idx="35">
                  <c:v>3.5155</c:v>
                </c:pt>
                <c:pt idx="36">
                  <c:v>3.817</c:v>
                </c:pt>
                <c:pt idx="37">
                  <c:v>4.368</c:v>
                </c:pt>
                <c:pt idx="38">
                  <c:v>5.0925</c:v>
                </c:pt>
                <c:pt idx="39">
                  <c:v>5.9175</c:v>
                </c:pt>
                <c:pt idx="40">
                  <c:v>6.07</c:v>
                </c:pt>
                <c:pt idx="41">
                  <c:v>6.067</c:v>
                </c:pt>
                <c:pt idx="42">
                  <c:v>2.341</c:v>
                </c:pt>
                <c:pt idx="43">
                  <c:v>2.3045</c:v>
                </c:pt>
                <c:pt idx="44">
                  <c:v>2.3045</c:v>
                </c:pt>
                <c:pt idx="45">
                  <c:v>1.929</c:v>
                </c:pt>
                <c:pt idx="46">
                  <c:v>0.5355</c:v>
                </c:pt>
                <c:pt idx="47">
                  <c:v>1.512</c:v>
                </c:pt>
                <c:pt idx="48">
                  <c:v>2.9045</c:v>
                </c:pt>
                <c:pt idx="49">
                  <c:v>3.6425</c:v>
                </c:pt>
                <c:pt idx="50">
                  <c:v>4.496</c:v>
                </c:pt>
                <c:pt idx="51">
                  <c:v>4.77</c:v>
                </c:pt>
                <c:pt idx="52">
                  <c:v>6.5545</c:v>
                </c:pt>
                <c:pt idx="53">
                  <c:v>6.8995</c:v>
                </c:pt>
                <c:pt idx="54">
                  <c:v>6.9055</c:v>
                </c:pt>
                <c:pt idx="55">
                  <c:v>7.04</c:v>
                </c:pt>
                <c:pt idx="56">
                  <c:v>6.9165</c:v>
                </c:pt>
                <c:pt idx="57">
                  <c:v>6.4475</c:v>
                </c:pt>
                <c:pt idx="58">
                  <c:v>6.2825</c:v>
                </c:pt>
                <c:pt idx="59">
                  <c:v>2.832</c:v>
                </c:pt>
                <c:pt idx="60">
                  <c:v>2.7715</c:v>
                </c:pt>
                <c:pt idx="61">
                  <c:v>2.475</c:v>
                </c:pt>
                <c:pt idx="62">
                  <c:v>2.473</c:v>
                </c:pt>
                <c:pt idx="63">
                  <c:v>1.9885</c:v>
                </c:pt>
                <c:pt idx="64">
                  <c:v>1.32</c:v>
                </c:pt>
                <c:pt idx="65">
                  <c:v>0.551</c:v>
                </c:pt>
                <c:pt idx="66">
                  <c:v>0.324</c:v>
                </c:pt>
                <c:pt idx="67">
                  <c:v>0.2795</c:v>
                </c:pt>
                <c:pt idx="68">
                  <c:v>0.395</c:v>
                </c:pt>
                <c:pt idx="69">
                  <c:v>0.5</c:v>
                </c:pt>
                <c:pt idx="70">
                  <c:v>0.9175</c:v>
                </c:pt>
                <c:pt idx="71">
                  <c:v>1.5735</c:v>
                </c:pt>
                <c:pt idx="72">
                  <c:v>2.132</c:v>
                </c:pt>
                <c:pt idx="73">
                  <c:v>2.96</c:v>
                </c:pt>
                <c:pt idx="74">
                  <c:v>3.1825</c:v>
                </c:pt>
                <c:pt idx="75">
                  <c:v>3.5025</c:v>
                </c:pt>
                <c:pt idx="76">
                  <c:v>4.322</c:v>
                </c:pt>
                <c:pt idx="77">
                  <c:v>6.684</c:v>
                </c:pt>
                <c:pt idx="78">
                  <c:v>6.9445</c:v>
                </c:pt>
                <c:pt idx="79">
                  <c:v>7.138</c:v>
                </c:pt>
                <c:pt idx="80">
                  <c:v>6.6475</c:v>
                </c:pt>
                <c:pt idx="81">
                  <c:v>6.558</c:v>
                </c:pt>
                <c:pt idx="82">
                  <c:v>6.5205</c:v>
                </c:pt>
                <c:pt idx="83">
                  <c:v>3.073</c:v>
                </c:pt>
                <c:pt idx="84">
                  <c:v>2.906</c:v>
                </c:pt>
                <c:pt idx="85">
                  <c:v>2.5205</c:v>
                </c:pt>
                <c:pt idx="86">
                  <c:v>2.5205</c:v>
                </c:pt>
                <c:pt idx="87">
                  <c:v>1.931</c:v>
                </c:pt>
                <c:pt idx="88">
                  <c:v>1.2365</c:v>
                </c:pt>
                <c:pt idx="89">
                  <c:v>0.500667</c:v>
                </c:pt>
                <c:pt idx="90">
                  <c:v>0.331</c:v>
                </c:pt>
                <c:pt idx="91">
                  <c:v>0.31</c:v>
                </c:pt>
                <c:pt idx="92">
                  <c:v>0.432</c:v>
                </c:pt>
                <c:pt idx="93">
                  <c:v>0.583</c:v>
                </c:pt>
                <c:pt idx="94">
                  <c:v>1.4365</c:v>
                </c:pt>
                <c:pt idx="95">
                  <c:v>2.384</c:v>
                </c:pt>
                <c:pt idx="96">
                  <c:v>3.0975</c:v>
                </c:pt>
                <c:pt idx="97">
                  <c:v>4.0025</c:v>
                </c:pt>
                <c:pt idx="98">
                  <c:v>4.579</c:v>
                </c:pt>
                <c:pt idx="99">
                  <c:v>5.1565</c:v>
                </c:pt>
                <c:pt idx="100">
                  <c:v>6.7465</c:v>
                </c:pt>
                <c:pt idx="101">
                  <c:v>7.011</c:v>
                </c:pt>
                <c:pt idx="102">
                  <c:v>7.2675</c:v>
                </c:pt>
                <c:pt idx="103">
                  <c:v>6.713</c:v>
                </c:pt>
                <c:pt idx="104">
                  <c:v>6.5735</c:v>
                </c:pt>
                <c:pt idx="105">
                  <c:v>6.5705</c:v>
                </c:pt>
                <c:pt idx="106">
                  <c:v>3.244</c:v>
                </c:pt>
                <c:pt idx="107">
                  <c:v>2.9955</c:v>
                </c:pt>
                <c:pt idx="108">
                  <c:v>2.5085</c:v>
                </c:pt>
                <c:pt idx="109">
                  <c:v>1.9105</c:v>
                </c:pt>
                <c:pt idx="110">
                  <c:v>1.366</c:v>
                </c:pt>
                <c:pt idx="111">
                  <c:v>0.646</c:v>
                </c:pt>
                <c:pt idx="112">
                  <c:v>0.394</c:v>
                </c:pt>
                <c:pt idx="113">
                  <c:v>0.3575</c:v>
                </c:pt>
                <c:pt idx="114">
                  <c:v>0.458</c:v>
                </c:pt>
                <c:pt idx="115">
                  <c:v>0.4715</c:v>
                </c:pt>
                <c:pt idx="116">
                  <c:v>0.7315</c:v>
                </c:pt>
                <c:pt idx="117">
                  <c:v>1.202</c:v>
                </c:pt>
                <c:pt idx="118">
                  <c:v>1.6445</c:v>
                </c:pt>
                <c:pt idx="119">
                  <c:v>2.514</c:v>
                </c:pt>
                <c:pt idx="120">
                  <c:v>2.925</c:v>
                </c:pt>
                <c:pt idx="121">
                  <c:v>7.006</c:v>
                </c:pt>
                <c:pt idx="122">
                  <c:v>7.163</c:v>
                </c:pt>
                <c:pt idx="123">
                  <c:v>7.233</c:v>
                </c:pt>
                <c:pt idx="124">
                  <c:v>6.774</c:v>
                </c:pt>
                <c:pt idx="125">
                  <c:v>6.6075</c:v>
                </c:pt>
                <c:pt idx="126">
                  <c:v>6.6075</c:v>
                </c:pt>
                <c:pt idx="127">
                  <c:v>0.9415</c:v>
                </c:pt>
                <c:pt idx="128">
                  <c:v>1.4345</c:v>
                </c:pt>
                <c:pt idx="129">
                  <c:v>1.7225</c:v>
                </c:pt>
                <c:pt idx="130">
                  <c:v>2.205</c:v>
                </c:pt>
                <c:pt idx="131">
                  <c:v>2.4875</c:v>
                </c:pt>
                <c:pt idx="132">
                  <c:v>2.768</c:v>
                </c:pt>
                <c:pt idx="133">
                  <c:v>3.2405</c:v>
                </c:pt>
                <c:pt idx="134">
                  <c:v>4.146</c:v>
                </c:pt>
                <c:pt idx="135">
                  <c:v>5.83</c:v>
                </c:pt>
                <c:pt idx="136">
                  <c:v>6.865</c:v>
                </c:pt>
                <c:pt idx="137">
                  <c:v>6.178</c:v>
                </c:pt>
                <c:pt idx="138">
                  <c:v>6.109</c:v>
                </c:pt>
                <c:pt idx="139">
                  <c:v>6.164</c:v>
                </c:pt>
                <c:pt idx="140">
                  <c:v>6.2005</c:v>
                </c:pt>
                <c:pt idx="141">
                  <c:v>6.193</c:v>
                </c:pt>
                <c:pt idx="142">
                  <c:v>1.828</c:v>
                </c:pt>
                <c:pt idx="143">
                  <c:v>1.869</c:v>
                </c:pt>
                <c:pt idx="144">
                  <c:v>2.1305</c:v>
                </c:pt>
                <c:pt idx="145">
                  <c:v>2.3835</c:v>
                </c:pt>
                <c:pt idx="146">
                  <c:v>2.9325</c:v>
                </c:pt>
                <c:pt idx="147">
                  <c:v>2.776</c:v>
                </c:pt>
                <c:pt idx="148">
                  <c:v>3.2955</c:v>
                </c:pt>
                <c:pt idx="149">
                  <c:v>3.927</c:v>
                </c:pt>
                <c:pt idx="150">
                  <c:v>5.583</c:v>
                </c:pt>
                <c:pt idx="151">
                  <c:v>5.4325</c:v>
                </c:pt>
                <c:pt idx="152">
                  <c:v>5.6885</c:v>
                </c:pt>
                <c:pt idx="153">
                  <c:v>5.971</c:v>
                </c:pt>
                <c:pt idx="154">
                  <c:v>6.2525</c:v>
                </c:pt>
                <c:pt idx="155">
                  <c:v>6.2855</c:v>
                </c:pt>
                <c:pt idx="156">
                  <c:v>2.403</c:v>
                </c:pt>
                <c:pt idx="157">
                  <c:v>2.956</c:v>
                </c:pt>
                <c:pt idx="158">
                  <c:v>4.2295</c:v>
                </c:pt>
                <c:pt idx="159">
                  <c:v>5.172</c:v>
                </c:pt>
                <c:pt idx="160">
                  <c:v>5.154</c:v>
                </c:pt>
                <c:pt idx="161">
                  <c:v>5.145</c:v>
                </c:pt>
                <c:pt idx="162">
                  <c:v>6.035</c:v>
                </c:pt>
                <c:pt idx="163">
                  <c:v>6.179</c:v>
                </c:pt>
                <c:pt idx="164">
                  <c:v>2.292</c:v>
                </c:pt>
                <c:pt idx="165">
                  <c:v>2.295</c:v>
                </c:pt>
                <c:pt idx="166">
                  <c:v>2.3455</c:v>
                </c:pt>
                <c:pt idx="167">
                  <c:v>2.399</c:v>
                </c:pt>
                <c:pt idx="168">
                  <c:v>2.4305</c:v>
                </c:pt>
                <c:pt idx="169">
                  <c:v>2.5215</c:v>
                </c:pt>
                <c:pt idx="170">
                  <c:v>2.596</c:v>
                </c:pt>
                <c:pt idx="171">
                  <c:v>2.9735</c:v>
                </c:pt>
                <c:pt idx="172">
                  <c:v>3.75</c:v>
                </c:pt>
                <c:pt idx="173">
                  <c:v>4.259</c:v>
                </c:pt>
                <c:pt idx="174">
                  <c:v>4.5065</c:v>
                </c:pt>
                <c:pt idx="175">
                  <c:v>4.8545</c:v>
                </c:pt>
                <c:pt idx="176">
                  <c:v>4.91</c:v>
                </c:pt>
                <c:pt idx="177">
                  <c:v>4.5115</c:v>
                </c:pt>
                <c:pt idx="178">
                  <c:v>4.621</c:v>
                </c:pt>
                <c:pt idx="179">
                  <c:v>2.341</c:v>
                </c:pt>
                <c:pt idx="180">
                  <c:v>2.52</c:v>
                </c:pt>
                <c:pt idx="181">
                  <c:v>2.6435</c:v>
                </c:pt>
                <c:pt idx="182">
                  <c:v>2.651</c:v>
                </c:pt>
                <c:pt idx="183">
                  <c:v>2.7095</c:v>
                </c:pt>
                <c:pt idx="184">
                  <c:v>2.7235</c:v>
                </c:pt>
                <c:pt idx="185">
                  <c:v>2.7595</c:v>
                </c:pt>
                <c:pt idx="186">
                  <c:v>3.776</c:v>
                </c:pt>
                <c:pt idx="187">
                  <c:v>4.0515</c:v>
                </c:pt>
                <c:pt idx="188">
                  <c:v>4.1905</c:v>
                </c:pt>
                <c:pt idx="189">
                  <c:v>4.2335</c:v>
                </c:pt>
                <c:pt idx="190">
                  <c:v>4.3135</c:v>
                </c:pt>
                <c:pt idx="191">
                  <c:v>4.797</c:v>
                </c:pt>
                <c:pt idx="192">
                  <c:v>5.7805</c:v>
                </c:pt>
                <c:pt idx="193">
                  <c:v>2.416</c:v>
                </c:pt>
                <c:pt idx="194">
                  <c:v>2.446</c:v>
                </c:pt>
                <c:pt idx="195">
                  <c:v>2.542</c:v>
                </c:pt>
                <c:pt idx="196">
                  <c:v>2.549</c:v>
                </c:pt>
                <c:pt idx="197">
                  <c:v>2.8345</c:v>
                </c:pt>
                <c:pt idx="198">
                  <c:v>3.221</c:v>
                </c:pt>
                <c:pt idx="199">
                  <c:v>4.2045</c:v>
                </c:pt>
                <c:pt idx="200">
                  <c:v>5.133</c:v>
                </c:pt>
                <c:pt idx="201">
                  <c:v>5.5145</c:v>
                </c:pt>
                <c:pt idx="202">
                  <c:v>5.3765</c:v>
                </c:pt>
                <c:pt idx="203">
                  <c:v>5.403</c:v>
                </c:pt>
                <c:pt idx="204">
                  <c:v>5.45</c:v>
                </c:pt>
                <c:pt idx="205">
                  <c:v>2.185</c:v>
                </c:pt>
                <c:pt idx="206">
                  <c:v>2.303</c:v>
                </c:pt>
                <c:pt idx="207">
                  <c:v>2.398</c:v>
                </c:pt>
                <c:pt idx="208">
                  <c:v>2.5525</c:v>
                </c:pt>
                <c:pt idx="209">
                  <c:v>2.63</c:v>
                </c:pt>
                <c:pt idx="210">
                  <c:v>2.642</c:v>
                </c:pt>
                <c:pt idx="211">
                  <c:v>2.819</c:v>
                </c:pt>
                <c:pt idx="212">
                  <c:v>3.229</c:v>
                </c:pt>
                <c:pt idx="213">
                  <c:v>4.0525</c:v>
                </c:pt>
                <c:pt idx="214">
                  <c:v>4.6085</c:v>
                </c:pt>
                <c:pt idx="215">
                  <c:v>5.209</c:v>
                </c:pt>
                <c:pt idx="216">
                  <c:v>5.6035</c:v>
                </c:pt>
                <c:pt idx="217">
                  <c:v>5.905</c:v>
                </c:pt>
                <c:pt idx="218">
                  <c:v>5.854</c:v>
                </c:pt>
                <c:pt idx="219">
                  <c:v>2.195</c:v>
                </c:pt>
                <c:pt idx="220">
                  <c:v>2.2145</c:v>
                </c:pt>
                <c:pt idx="221">
                  <c:v>2.26467</c:v>
                </c:pt>
                <c:pt idx="222">
                  <c:v>2.28</c:v>
                </c:pt>
                <c:pt idx="223">
                  <c:v>2.314</c:v>
                </c:pt>
                <c:pt idx="224">
                  <c:v>2.351</c:v>
                </c:pt>
                <c:pt idx="225">
                  <c:v>2.363</c:v>
                </c:pt>
                <c:pt idx="226">
                  <c:v>2.678</c:v>
                </c:pt>
                <c:pt idx="227">
                  <c:v>2.796</c:v>
                </c:pt>
                <c:pt idx="228">
                  <c:v>3.4635</c:v>
                </c:pt>
                <c:pt idx="229">
                  <c:v>4.349</c:v>
                </c:pt>
                <c:pt idx="230">
                  <c:v>4.8605</c:v>
                </c:pt>
                <c:pt idx="231">
                  <c:v>5.058</c:v>
                </c:pt>
                <c:pt idx="232">
                  <c:v>5.999</c:v>
                </c:pt>
                <c:pt idx="233">
                  <c:v>5.974</c:v>
                </c:pt>
                <c:pt idx="234">
                  <c:v>6.0095</c:v>
                </c:pt>
                <c:pt idx="235">
                  <c:v>1.846</c:v>
                </c:pt>
                <c:pt idx="236">
                  <c:v>1.872</c:v>
                </c:pt>
                <c:pt idx="237">
                  <c:v>2.409</c:v>
                </c:pt>
                <c:pt idx="238">
                  <c:v>2.364</c:v>
                </c:pt>
                <c:pt idx="239">
                  <c:v>3.698</c:v>
                </c:pt>
                <c:pt idx="240">
                  <c:v>4.409</c:v>
                </c:pt>
                <c:pt idx="241">
                  <c:v>5.4015</c:v>
                </c:pt>
                <c:pt idx="242">
                  <c:v>6.041</c:v>
                </c:pt>
                <c:pt idx="243">
                  <c:v>6.111</c:v>
                </c:pt>
                <c:pt idx="244">
                  <c:v>0.636</c:v>
                </c:pt>
                <c:pt idx="245">
                  <c:v>0.346</c:v>
                </c:pt>
                <c:pt idx="246">
                  <c:v>0.2395</c:v>
                </c:pt>
                <c:pt idx="247">
                  <c:v>0.306</c:v>
                </c:pt>
                <c:pt idx="248">
                  <c:v>0.546</c:v>
                </c:pt>
                <c:pt idx="249">
                  <c:v>1.05</c:v>
                </c:pt>
                <c:pt idx="250">
                  <c:v>1.3665</c:v>
                </c:pt>
                <c:pt idx="251">
                  <c:v>1.507</c:v>
                </c:pt>
                <c:pt idx="252">
                  <c:v>2.061</c:v>
                </c:pt>
                <c:pt idx="253">
                  <c:v>2.384</c:v>
                </c:pt>
                <c:pt idx="254">
                  <c:v>2.6565</c:v>
                </c:pt>
                <c:pt idx="255">
                  <c:v>2.924</c:v>
                </c:pt>
                <c:pt idx="256">
                  <c:v>3.9195</c:v>
                </c:pt>
                <c:pt idx="257">
                  <c:v>6.639</c:v>
                </c:pt>
                <c:pt idx="258">
                  <c:v>6.003</c:v>
                </c:pt>
                <c:pt idx="259">
                  <c:v>6.025</c:v>
                </c:pt>
              </c:numCache>
            </c:numRef>
          </c:xVal>
          <c:yVal>
            <c:numRef>
              <c:f>'(DOX_CTD - DOX_BOT)'!$K$17:$K$276</c:f>
              <c:numCache>
                <c:formatCode>General</c:formatCode>
                <c:ptCount val="260"/>
                <c:pt idx="0">
                  <c:v>0.036</c:v>
                </c:pt>
                <c:pt idx="1">
                  <c:v>0.048</c:v>
                </c:pt>
                <c:pt idx="2">
                  <c:v>0.0615</c:v>
                </c:pt>
                <c:pt idx="3">
                  <c:v>0.03</c:v>
                </c:pt>
                <c:pt idx="4">
                  <c:v>0.005</c:v>
                </c:pt>
                <c:pt idx="5">
                  <c:v>0.181</c:v>
                </c:pt>
                <c:pt idx="6">
                  <c:v>-0.0175</c:v>
                </c:pt>
                <c:pt idx="7">
                  <c:v>-0.0305002</c:v>
                </c:pt>
                <c:pt idx="8">
                  <c:v>0.1145</c:v>
                </c:pt>
                <c:pt idx="9">
                  <c:v>0.1195</c:v>
                </c:pt>
                <c:pt idx="10">
                  <c:v>-0.148</c:v>
                </c:pt>
                <c:pt idx="11">
                  <c:v>-0.078</c:v>
                </c:pt>
                <c:pt idx="12">
                  <c:v>-0.0355</c:v>
                </c:pt>
                <c:pt idx="13">
                  <c:v>-0.0545</c:v>
                </c:pt>
                <c:pt idx="14">
                  <c:v>-0.0225</c:v>
                </c:pt>
                <c:pt idx="15">
                  <c:v>-0.021</c:v>
                </c:pt>
                <c:pt idx="16">
                  <c:v>-0.042</c:v>
                </c:pt>
                <c:pt idx="17">
                  <c:v>-0.0315</c:v>
                </c:pt>
                <c:pt idx="18">
                  <c:v>-0.016</c:v>
                </c:pt>
                <c:pt idx="19">
                  <c:v>0.053</c:v>
                </c:pt>
                <c:pt idx="20">
                  <c:v>0.00950003</c:v>
                </c:pt>
                <c:pt idx="21">
                  <c:v>0.0400002</c:v>
                </c:pt>
                <c:pt idx="22">
                  <c:v>0.1045</c:v>
                </c:pt>
                <c:pt idx="23">
                  <c:v>0.189</c:v>
                </c:pt>
                <c:pt idx="24">
                  <c:v>0.0275002</c:v>
                </c:pt>
                <c:pt idx="25">
                  <c:v>0.0105</c:v>
                </c:pt>
                <c:pt idx="26">
                  <c:v>-0.0520005</c:v>
                </c:pt>
                <c:pt idx="27">
                  <c:v>-0.0169997</c:v>
                </c:pt>
                <c:pt idx="28">
                  <c:v>0.026</c:v>
                </c:pt>
                <c:pt idx="29">
                  <c:v>0.0333333</c:v>
                </c:pt>
                <c:pt idx="30">
                  <c:v>-0.0265</c:v>
                </c:pt>
                <c:pt idx="31">
                  <c:v>0.013</c:v>
                </c:pt>
                <c:pt idx="32">
                  <c:v>0.208</c:v>
                </c:pt>
                <c:pt idx="33">
                  <c:v>-0.1915</c:v>
                </c:pt>
                <c:pt idx="34">
                  <c:v>0.029</c:v>
                </c:pt>
                <c:pt idx="35">
                  <c:v>0.1375</c:v>
                </c:pt>
                <c:pt idx="36">
                  <c:v>0.105</c:v>
                </c:pt>
                <c:pt idx="37">
                  <c:v>0.21</c:v>
                </c:pt>
                <c:pt idx="38">
                  <c:v>0.1065</c:v>
                </c:pt>
                <c:pt idx="39">
                  <c:v>-0.1105</c:v>
                </c:pt>
                <c:pt idx="40">
                  <c:v>-0.108</c:v>
                </c:pt>
                <c:pt idx="41">
                  <c:v>-0.0759997</c:v>
                </c:pt>
                <c:pt idx="42">
                  <c:v>0.016</c:v>
                </c:pt>
                <c:pt idx="43">
                  <c:v>0.0305002</c:v>
                </c:pt>
                <c:pt idx="44">
                  <c:v>0.0345001</c:v>
                </c:pt>
                <c:pt idx="45">
                  <c:v>0.018</c:v>
                </c:pt>
                <c:pt idx="46">
                  <c:v>0.0605001</c:v>
                </c:pt>
                <c:pt idx="47">
                  <c:v>0.287</c:v>
                </c:pt>
                <c:pt idx="48">
                  <c:v>0.3155</c:v>
                </c:pt>
                <c:pt idx="49">
                  <c:v>-0.2105</c:v>
                </c:pt>
                <c:pt idx="50">
                  <c:v>0.218</c:v>
                </c:pt>
                <c:pt idx="51">
                  <c:v>-0.0079999</c:v>
                </c:pt>
                <c:pt idx="52">
                  <c:v>0.3925</c:v>
                </c:pt>
                <c:pt idx="53">
                  <c:v>0.1535</c:v>
                </c:pt>
                <c:pt idx="54">
                  <c:v>0.0124998</c:v>
                </c:pt>
                <c:pt idx="55">
                  <c:v>0.0159998</c:v>
                </c:pt>
                <c:pt idx="56">
                  <c:v>0.3655</c:v>
                </c:pt>
                <c:pt idx="57">
                  <c:v>-0.0304999</c:v>
                </c:pt>
                <c:pt idx="58">
                  <c:v>-0.0404997</c:v>
                </c:pt>
                <c:pt idx="59">
                  <c:v>-0.0179999</c:v>
                </c:pt>
                <c:pt idx="60">
                  <c:v>0.0555</c:v>
                </c:pt>
                <c:pt idx="61">
                  <c:v>-0.026</c:v>
                </c:pt>
                <c:pt idx="62">
                  <c:v>0.036</c:v>
                </c:pt>
                <c:pt idx="63">
                  <c:v>0.0154999</c:v>
                </c:pt>
                <c:pt idx="64">
                  <c:v>-0.013</c:v>
                </c:pt>
                <c:pt idx="65">
                  <c:v>-0.034</c:v>
                </c:pt>
                <c:pt idx="66">
                  <c:v>0.007</c:v>
                </c:pt>
                <c:pt idx="67">
                  <c:v>-0.0645</c:v>
                </c:pt>
                <c:pt idx="68">
                  <c:v>-0.021</c:v>
                </c:pt>
                <c:pt idx="69">
                  <c:v>-0.016</c:v>
                </c:pt>
                <c:pt idx="70">
                  <c:v>0.0365</c:v>
                </c:pt>
                <c:pt idx="71">
                  <c:v>0.0385</c:v>
                </c:pt>
                <c:pt idx="72">
                  <c:v>-0.0320001</c:v>
                </c:pt>
                <c:pt idx="73">
                  <c:v>0.205</c:v>
                </c:pt>
                <c:pt idx="74">
                  <c:v>0.0944998</c:v>
                </c:pt>
                <c:pt idx="75">
                  <c:v>0.0495</c:v>
                </c:pt>
                <c:pt idx="76">
                  <c:v>0.183</c:v>
                </c:pt>
                <c:pt idx="77">
                  <c:v>0.396</c:v>
                </c:pt>
                <c:pt idx="78">
                  <c:v>-0.00950003</c:v>
                </c:pt>
                <c:pt idx="79">
                  <c:v>0.00299978</c:v>
                </c:pt>
                <c:pt idx="80">
                  <c:v>-0.0514998</c:v>
                </c:pt>
                <c:pt idx="81">
                  <c:v>-0.0700002</c:v>
                </c:pt>
                <c:pt idx="82">
                  <c:v>-0.1385</c:v>
                </c:pt>
                <c:pt idx="83">
                  <c:v>-0.053</c:v>
                </c:pt>
                <c:pt idx="84">
                  <c:v>0.0209999</c:v>
                </c:pt>
                <c:pt idx="85">
                  <c:v>0.0255001</c:v>
                </c:pt>
                <c:pt idx="86">
                  <c:v>0.0195</c:v>
                </c:pt>
                <c:pt idx="87">
                  <c:v>-0.018</c:v>
                </c:pt>
                <c:pt idx="88">
                  <c:v>-0.0304999</c:v>
                </c:pt>
                <c:pt idx="89">
                  <c:v>0.00966668</c:v>
                </c:pt>
                <c:pt idx="90">
                  <c:v>-0.041</c:v>
                </c:pt>
                <c:pt idx="91">
                  <c:v>-0.005</c:v>
                </c:pt>
                <c:pt idx="92">
                  <c:v>-0.026</c:v>
                </c:pt>
                <c:pt idx="93">
                  <c:v>-0.018</c:v>
                </c:pt>
                <c:pt idx="94">
                  <c:v>-0.1065</c:v>
                </c:pt>
                <c:pt idx="95">
                  <c:v>-0.0779998</c:v>
                </c:pt>
                <c:pt idx="96">
                  <c:v>-0.1435</c:v>
                </c:pt>
                <c:pt idx="97">
                  <c:v>-0.0995002</c:v>
                </c:pt>
                <c:pt idx="98">
                  <c:v>-0.0170002</c:v>
                </c:pt>
                <c:pt idx="99">
                  <c:v>-0.2415</c:v>
                </c:pt>
                <c:pt idx="100">
                  <c:v>0.1375</c:v>
                </c:pt>
                <c:pt idx="101">
                  <c:v>0.0369997</c:v>
                </c:pt>
                <c:pt idx="102">
                  <c:v>0.0444999</c:v>
                </c:pt>
                <c:pt idx="103">
                  <c:v>0.183</c:v>
                </c:pt>
                <c:pt idx="104">
                  <c:v>-0.0425005</c:v>
                </c:pt>
                <c:pt idx="105">
                  <c:v>-0.0534997</c:v>
                </c:pt>
                <c:pt idx="106">
                  <c:v>0.0079999</c:v>
                </c:pt>
                <c:pt idx="107">
                  <c:v>0.0215001</c:v>
                </c:pt>
                <c:pt idx="108">
                  <c:v>-0.0274999</c:v>
                </c:pt>
                <c:pt idx="109">
                  <c:v>-0.00149989</c:v>
                </c:pt>
                <c:pt idx="110">
                  <c:v>-0.00900006</c:v>
                </c:pt>
                <c:pt idx="111">
                  <c:v>-0.055</c:v>
                </c:pt>
                <c:pt idx="112">
                  <c:v>-0.091</c:v>
                </c:pt>
                <c:pt idx="113">
                  <c:v>-0.0625</c:v>
                </c:pt>
                <c:pt idx="114">
                  <c:v>-0.065</c:v>
                </c:pt>
                <c:pt idx="115">
                  <c:v>-0.0895</c:v>
                </c:pt>
                <c:pt idx="116">
                  <c:v>-0.0455</c:v>
                </c:pt>
                <c:pt idx="117">
                  <c:v>-0.157</c:v>
                </c:pt>
                <c:pt idx="118">
                  <c:v>-0.3425</c:v>
                </c:pt>
                <c:pt idx="119">
                  <c:v>-0.189</c:v>
                </c:pt>
                <c:pt idx="120">
                  <c:v>-0.165</c:v>
                </c:pt>
                <c:pt idx="121">
                  <c:v>-0.117</c:v>
                </c:pt>
                <c:pt idx="122">
                  <c:v>-0.00600004</c:v>
                </c:pt>
                <c:pt idx="123">
                  <c:v>0.0509996</c:v>
                </c:pt>
                <c:pt idx="124">
                  <c:v>0.156</c:v>
                </c:pt>
                <c:pt idx="125">
                  <c:v>-0.0495</c:v>
                </c:pt>
                <c:pt idx="126">
                  <c:v>-0.00449991</c:v>
                </c:pt>
                <c:pt idx="127">
                  <c:v>-0.0375</c:v>
                </c:pt>
                <c:pt idx="128">
                  <c:v>-0.1895</c:v>
                </c:pt>
                <c:pt idx="129">
                  <c:v>-0.00450003</c:v>
                </c:pt>
                <c:pt idx="130">
                  <c:v>-0.0340002</c:v>
                </c:pt>
                <c:pt idx="131">
                  <c:v>-0.0124998</c:v>
                </c:pt>
                <c:pt idx="132">
                  <c:v>-0.0509999</c:v>
                </c:pt>
                <c:pt idx="133">
                  <c:v>-0.3775</c:v>
                </c:pt>
                <c:pt idx="134">
                  <c:v>-0.187</c:v>
                </c:pt>
                <c:pt idx="135">
                  <c:v>0.00600004</c:v>
                </c:pt>
                <c:pt idx="136">
                  <c:v>0.112</c:v>
                </c:pt>
                <c:pt idx="137">
                  <c:v>0.104</c:v>
                </c:pt>
                <c:pt idx="138">
                  <c:v>-0.046</c:v>
                </c:pt>
                <c:pt idx="139">
                  <c:v>-0.0180001</c:v>
                </c:pt>
                <c:pt idx="140">
                  <c:v>-0.0365</c:v>
                </c:pt>
                <c:pt idx="141">
                  <c:v>-0.0490003</c:v>
                </c:pt>
                <c:pt idx="142">
                  <c:v>-0.181</c:v>
                </c:pt>
                <c:pt idx="143">
                  <c:v>-0.0270001</c:v>
                </c:pt>
                <c:pt idx="144">
                  <c:v>-0.0575001</c:v>
                </c:pt>
                <c:pt idx="145">
                  <c:v>-0.0514998</c:v>
                </c:pt>
                <c:pt idx="146">
                  <c:v>0.1095</c:v>
                </c:pt>
                <c:pt idx="147">
                  <c:v>-0.0999999</c:v>
                </c:pt>
                <c:pt idx="148">
                  <c:v>-0.0375001</c:v>
                </c:pt>
                <c:pt idx="149">
                  <c:v>-0.127</c:v>
                </c:pt>
                <c:pt idx="150">
                  <c:v>-0.00299978</c:v>
                </c:pt>
                <c:pt idx="151">
                  <c:v>0.00250006</c:v>
                </c:pt>
                <c:pt idx="152">
                  <c:v>-0.0715003</c:v>
                </c:pt>
                <c:pt idx="153">
                  <c:v>-0.125</c:v>
                </c:pt>
                <c:pt idx="154">
                  <c:v>-0.101501</c:v>
                </c:pt>
                <c:pt idx="155">
                  <c:v>-0.0724998</c:v>
                </c:pt>
                <c:pt idx="156">
                  <c:v>-0.0340002</c:v>
                </c:pt>
                <c:pt idx="157">
                  <c:v>0.073</c:v>
                </c:pt>
                <c:pt idx="158">
                  <c:v>-0.00250006</c:v>
                </c:pt>
                <c:pt idx="159">
                  <c:v>0.0380001</c:v>
                </c:pt>
                <c:pt idx="160">
                  <c:v>-0.0739999</c:v>
                </c:pt>
                <c:pt idx="161">
                  <c:v>-0.238</c:v>
                </c:pt>
                <c:pt idx="162">
                  <c:v>-0.0310001</c:v>
                </c:pt>
                <c:pt idx="163">
                  <c:v>-0.02</c:v>
                </c:pt>
                <c:pt idx="164">
                  <c:v>-0.155</c:v>
                </c:pt>
                <c:pt idx="165">
                  <c:v>-0.0319998</c:v>
                </c:pt>
                <c:pt idx="166">
                  <c:v>-0.00950003</c:v>
                </c:pt>
                <c:pt idx="167">
                  <c:v>-0.0169997</c:v>
                </c:pt>
                <c:pt idx="168">
                  <c:v>0.00749993</c:v>
                </c:pt>
                <c:pt idx="169">
                  <c:v>0.00250006</c:v>
                </c:pt>
                <c:pt idx="170">
                  <c:v>0.027</c:v>
                </c:pt>
                <c:pt idx="171">
                  <c:v>-0.0964999</c:v>
                </c:pt>
                <c:pt idx="172">
                  <c:v>-0.085</c:v>
                </c:pt>
                <c:pt idx="173">
                  <c:v>-0.0750003</c:v>
                </c:pt>
                <c:pt idx="174">
                  <c:v>-0.0794997</c:v>
                </c:pt>
                <c:pt idx="175">
                  <c:v>0.0594997</c:v>
                </c:pt>
                <c:pt idx="176">
                  <c:v>0.135</c:v>
                </c:pt>
                <c:pt idx="177">
                  <c:v>-0.1265</c:v>
                </c:pt>
                <c:pt idx="178">
                  <c:v>-0.189</c:v>
                </c:pt>
                <c:pt idx="179">
                  <c:v>-0.132</c:v>
                </c:pt>
                <c:pt idx="180">
                  <c:v>-0.0510001</c:v>
                </c:pt>
                <c:pt idx="181">
                  <c:v>-0.0255001</c:v>
                </c:pt>
                <c:pt idx="182">
                  <c:v>0.00800014</c:v>
                </c:pt>
                <c:pt idx="183">
                  <c:v>0.0235</c:v>
                </c:pt>
                <c:pt idx="184">
                  <c:v>0.0345001</c:v>
                </c:pt>
                <c:pt idx="185">
                  <c:v>-0.0335</c:v>
                </c:pt>
                <c:pt idx="186">
                  <c:v>0.027</c:v>
                </c:pt>
                <c:pt idx="187">
                  <c:v>-0.0804996</c:v>
                </c:pt>
                <c:pt idx="188">
                  <c:v>0.0275002</c:v>
                </c:pt>
                <c:pt idx="189">
                  <c:v>0.1165</c:v>
                </c:pt>
                <c:pt idx="190">
                  <c:v>0.0225005</c:v>
                </c:pt>
                <c:pt idx="191">
                  <c:v>0.169</c:v>
                </c:pt>
                <c:pt idx="192">
                  <c:v>0.3035</c:v>
                </c:pt>
                <c:pt idx="193">
                  <c:v>-0.0140002</c:v>
                </c:pt>
                <c:pt idx="194">
                  <c:v>0.0970001</c:v>
                </c:pt>
                <c:pt idx="195">
                  <c:v>0.0339999</c:v>
                </c:pt>
                <c:pt idx="196">
                  <c:v>0.00999999</c:v>
                </c:pt>
                <c:pt idx="197">
                  <c:v>0.0575001</c:v>
                </c:pt>
                <c:pt idx="198">
                  <c:v>0.186</c:v>
                </c:pt>
                <c:pt idx="199">
                  <c:v>0.1345</c:v>
                </c:pt>
                <c:pt idx="200">
                  <c:v>-0.0620003</c:v>
                </c:pt>
                <c:pt idx="201">
                  <c:v>0.0205002</c:v>
                </c:pt>
                <c:pt idx="202">
                  <c:v>0.0815001</c:v>
                </c:pt>
                <c:pt idx="203">
                  <c:v>-0.369</c:v>
                </c:pt>
                <c:pt idx="204">
                  <c:v>-0.196</c:v>
                </c:pt>
                <c:pt idx="205">
                  <c:v>-0.017</c:v>
                </c:pt>
                <c:pt idx="206">
                  <c:v>0.029</c:v>
                </c:pt>
                <c:pt idx="207">
                  <c:v>0.0869999</c:v>
                </c:pt>
                <c:pt idx="208">
                  <c:v>0.0625</c:v>
                </c:pt>
                <c:pt idx="209">
                  <c:v>0.092</c:v>
                </c:pt>
                <c:pt idx="210">
                  <c:v>0.0809999</c:v>
                </c:pt>
                <c:pt idx="211">
                  <c:v>0.113</c:v>
                </c:pt>
                <c:pt idx="212">
                  <c:v>0.166</c:v>
                </c:pt>
                <c:pt idx="213">
                  <c:v>-0.0215001</c:v>
                </c:pt>
                <c:pt idx="214">
                  <c:v>-0.3105</c:v>
                </c:pt>
                <c:pt idx="215">
                  <c:v>-0.00300026</c:v>
                </c:pt>
                <c:pt idx="216">
                  <c:v>-0.313499</c:v>
                </c:pt>
                <c:pt idx="217">
                  <c:v>0.0759997</c:v>
                </c:pt>
                <c:pt idx="218">
                  <c:v>-0.136</c:v>
                </c:pt>
                <c:pt idx="219">
                  <c:v>-0.00800014</c:v>
                </c:pt>
                <c:pt idx="220">
                  <c:v>0.00549984</c:v>
                </c:pt>
                <c:pt idx="221">
                  <c:v>0.0236666</c:v>
                </c:pt>
                <c:pt idx="222">
                  <c:v>0.0330002</c:v>
                </c:pt>
                <c:pt idx="223">
                  <c:v>0.00600004</c:v>
                </c:pt>
                <c:pt idx="224">
                  <c:v>0.0459998</c:v>
                </c:pt>
                <c:pt idx="225">
                  <c:v>-0.0680001</c:v>
                </c:pt>
                <c:pt idx="226">
                  <c:v>0.069</c:v>
                </c:pt>
                <c:pt idx="227">
                  <c:v>0.106</c:v>
                </c:pt>
                <c:pt idx="228">
                  <c:v>0.3635</c:v>
                </c:pt>
                <c:pt idx="229">
                  <c:v>0.0609999</c:v>
                </c:pt>
                <c:pt idx="230">
                  <c:v>-0.000500202</c:v>
                </c:pt>
                <c:pt idx="231">
                  <c:v>-0.111</c:v>
                </c:pt>
                <c:pt idx="232">
                  <c:v>0.0500002</c:v>
                </c:pt>
                <c:pt idx="233">
                  <c:v>0.00199986</c:v>
                </c:pt>
                <c:pt idx="234">
                  <c:v>0.168499</c:v>
                </c:pt>
                <c:pt idx="235">
                  <c:v>0.0319999</c:v>
                </c:pt>
                <c:pt idx="236">
                  <c:v>-0.0420001</c:v>
                </c:pt>
                <c:pt idx="237">
                  <c:v>-0.0140002</c:v>
                </c:pt>
                <c:pt idx="238">
                  <c:v>0.056</c:v>
                </c:pt>
                <c:pt idx="239">
                  <c:v>-0.114</c:v>
                </c:pt>
                <c:pt idx="240">
                  <c:v>0.142</c:v>
                </c:pt>
                <c:pt idx="241">
                  <c:v>0.1905</c:v>
                </c:pt>
                <c:pt idx="242">
                  <c:v>0.16</c:v>
                </c:pt>
                <c:pt idx="243">
                  <c:v>0.0219998</c:v>
                </c:pt>
                <c:pt idx="244">
                  <c:v>-0.015</c:v>
                </c:pt>
                <c:pt idx="245">
                  <c:v>-0.052</c:v>
                </c:pt>
                <c:pt idx="246">
                  <c:v>-0.0015</c:v>
                </c:pt>
                <c:pt idx="247">
                  <c:v>0.055</c:v>
                </c:pt>
                <c:pt idx="248">
                  <c:v>-0.00400001</c:v>
                </c:pt>
                <c:pt idx="249">
                  <c:v>0.099</c:v>
                </c:pt>
                <c:pt idx="250">
                  <c:v>0.0924999</c:v>
                </c:pt>
                <c:pt idx="251">
                  <c:v>0.0749999</c:v>
                </c:pt>
                <c:pt idx="252">
                  <c:v>0.0979998</c:v>
                </c:pt>
                <c:pt idx="253">
                  <c:v>0.218</c:v>
                </c:pt>
                <c:pt idx="254">
                  <c:v>0.1325</c:v>
                </c:pt>
                <c:pt idx="255">
                  <c:v>0.082</c:v>
                </c:pt>
                <c:pt idx="256">
                  <c:v>0.1595</c:v>
                </c:pt>
                <c:pt idx="257">
                  <c:v>0.135</c:v>
                </c:pt>
                <c:pt idx="258">
                  <c:v>0.0800004</c:v>
                </c:pt>
                <c:pt idx="259">
                  <c:v>0.0690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</c:v>
                </c:pt>
                <c:pt idx="1">
                  <c:v>7.267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922821742016434</c:v>
                </c:pt>
                <c:pt idx="1">
                  <c:v>0.0224971348464411</c:v>
                </c:pt>
              </c:numCache>
            </c:numRef>
          </c:yVal>
          <c:smooth val="0"/>
        </c:ser>
        <c:axId val="67512762"/>
        <c:axId val="56267642"/>
      </c:scatterChart>
      <c:valAx>
        <c:axId val="67512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7642"/>
        <c:crossesAt val="0"/>
        <c:crossBetween val="midCat"/>
      </c:valAx>
      <c:valAx>
        <c:axId val="562676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27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8-27-0001.mrgcln2 &amp; 2008-27-0001.th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0</v>
      </c>
      <c r="F5" s="0" t="str">
        <f aca="false">B5&amp;" &amp; "&amp;C5</f>
        <v> 2008-27-0006.mrgcln2 &amp; 2008-27-0006.th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2</v>
      </c>
      <c r="E6" s="2" t="n">
        <v>49</v>
      </c>
      <c r="F6" s="0" t="str">
        <f aca="false">B6&amp;" &amp; "&amp;C6</f>
        <v> 2008-27-0011.mrgcln2 &amp; 2008-27-0011.th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65</v>
      </c>
      <c r="F7" s="0" t="str">
        <f aca="false">B7&amp;" &amp; "&amp;C7</f>
        <v> 2008-27-0024.mrgcln2 &amp; 2008-27-0024.th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7</v>
      </c>
      <c r="E8" s="2" t="n">
        <v>84</v>
      </c>
      <c r="F8" s="0" t="str">
        <f aca="false">B8&amp;" &amp; "&amp;C8</f>
        <v> 2008-27-0038.mrgcln2 &amp; 2008-27-0038.th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6</v>
      </c>
      <c r="E9" s="2" t="n">
        <v>109</v>
      </c>
      <c r="F9" s="0" t="str">
        <f aca="false">B9&amp;" &amp; "&amp;C9</f>
        <v> 2008-27-0053.mrgcln2 &amp; 2008-27-0053.th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11</v>
      </c>
      <c r="E10" s="2" t="n">
        <v>133</v>
      </c>
      <c r="F10" s="0" t="str">
        <f aca="false">B10&amp;" &amp; "&amp;C10</f>
        <v> 2008-27-0063.mrgcln2 &amp; 2008-27-0063.th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35</v>
      </c>
      <c r="E11" s="2" t="n">
        <v>157</v>
      </c>
      <c r="F11" s="0" t="str">
        <f aca="false">B11&amp;" &amp; "&amp;C11</f>
        <v> 2008-27-0072.mrgcln2 &amp; 2008-27-0072.th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59</v>
      </c>
      <c r="E12" s="2" t="n">
        <v>174</v>
      </c>
      <c r="F12" s="0" t="str">
        <f aca="false">B12&amp;" &amp; "&amp;C12</f>
        <v> 2008-27-0115.mrgcln2 &amp; 2008-27-0115.th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76</v>
      </c>
      <c r="E13" s="2" t="n">
        <v>189</v>
      </c>
      <c r="F13" s="0" t="str">
        <f aca="false">B13&amp;" &amp; "&amp;C13</f>
        <v> 2008-27-0119.mrgcln2 &amp; 2008-27-0119.th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91</v>
      </c>
      <c r="E14" s="2" t="n">
        <v>199</v>
      </c>
      <c r="F14" s="0" t="str">
        <f aca="false">B14&amp;" &amp; "&amp;C14</f>
        <v> 2008-27-0127.mrgcln2 &amp; 2008-27-0127.th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01</v>
      </c>
      <c r="E15" s="2" t="n">
        <v>215</v>
      </c>
      <c r="F15" s="0" t="str">
        <f aca="false">B15&amp;" &amp; "&amp;C15</f>
        <v> 2008-27-0128.mrgcln2 &amp; 2008-27-0128.th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17</v>
      </c>
      <c r="E16" s="2" t="n">
        <v>230</v>
      </c>
      <c r="F16" s="0" t="str">
        <f aca="false">B16&amp;" &amp; "&amp;C16</f>
        <v> 2008-27-0135.mrgcln2 &amp; 2008-27-0135.th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32</v>
      </c>
      <c r="E17" s="2" t="n">
        <v>243</v>
      </c>
      <c r="F17" s="0" t="str">
        <f aca="false">B17&amp;" &amp; "&amp;C17</f>
        <v> 2008-27-0141.mrgcln2 &amp; 2008-27-0141.th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45</v>
      </c>
      <c r="E18" s="2" t="n">
        <v>258</v>
      </c>
      <c r="F18" s="0" t="str">
        <f aca="false">B18&amp;" &amp; "&amp;C18</f>
        <v> 2008-27-0142.mrgcln2 &amp; 2008-27-0142.th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60</v>
      </c>
      <c r="E19" s="2" t="n">
        <v>275</v>
      </c>
      <c r="F19" s="0" t="str">
        <f aca="false">B19&amp;" &amp; "&amp;C19</f>
        <v> 2008-27-0143.mrgcln2 &amp; 2008-27-0143.th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77</v>
      </c>
      <c r="E20" s="2" t="n">
        <v>285</v>
      </c>
      <c r="F20" s="0" t="str">
        <f aca="false">B20&amp;" &amp; "&amp;C20</f>
        <v> 2008-27-0147.mrgcln2 &amp; 2008-27-0147.th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87</v>
      </c>
      <c r="E21" s="2" t="n">
        <v>305</v>
      </c>
      <c r="F21" s="0" t="str">
        <f aca="false">B21&amp;" &amp; "&amp;C21</f>
        <v> 2008-27-0149.mrgcln2 &amp; 2008-27-0149.th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2" activePane="bottomLeft" state="frozen"/>
      <selection pane="topLeft" activeCell="A1" activeCellId="0" sqref="A1"/>
      <selection pane="bottomLeft" activeCell="K274" activeCellId="0" sqref="K274:K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0062500277661936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0.00436537354889652</v>
      </c>
      <c r="C9" s="0" t="n">
        <f aca="false">INDEX(LINEST(known_ys,known_xs,TRUE(),TRUE()),2,1)</f>
        <v>0.00342696091301954</v>
      </c>
      <c r="E9" s="0" t="s">
        <v>56</v>
      </c>
      <c r="G9" s="0" t="n">
        <f aca="false">INDEX(LINEST(known_ys,known_xs,TRUE(),TRUE()),3,2)</f>
        <v>0.11488580938271</v>
      </c>
      <c r="I9" s="0" t="n">
        <f aca="false">MIN(known_xs)</f>
        <v>0</v>
      </c>
      <c r="J9" s="0" t="n">
        <f aca="false">I9*$B$9+$B$10</f>
        <v>-0.00922821742016434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-0.00922821742016434</v>
      </c>
      <c r="C10" s="11" t="n">
        <f aca="false">INDEX(LINEST(known_ys,known_xs,TRUE(),TRUE()),2,2)</f>
        <v>0.0136330073802566</v>
      </c>
      <c r="E10" s="11" t="s">
        <v>58</v>
      </c>
      <c r="F10" s="11"/>
      <c r="G10" s="11" t="n">
        <f aca="false">INDEX(LINEST(known_ys,known_xs,TRUE(),TRUE()),5,2)</f>
        <v>3.40527729296026</v>
      </c>
      <c r="I10" s="11" t="n">
        <f aca="false">MAX(known_xs)</f>
        <v>7.2675</v>
      </c>
      <c r="J10" s="11" t="n">
        <f aca="false">I10*$B$9+$B$10</f>
        <v>0.02249713484644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78</v>
      </c>
    </row>
    <row r="13" customFormat="false" ht="12.75" hidden="false" customHeight="false" outlineLevel="0" collapsed="false">
      <c r="A13" s="0" t="s">
        <v>60</v>
      </c>
      <c r="D13" s="0" t="n">
        <v>26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4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216.48</v>
      </c>
      <c r="D17" s="24" t="n">
        <v>0.023</v>
      </c>
      <c r="E17" s="24" t="n">
        <v>0</v>
      </c>
      <c r="F17" s="25" t="n">
        <v>0.036</v>
      </c>
      <c r="G17" s="25" t="n">
        <f aca="false">D17*$B$9+$B$10</f>
        <v>-0.00912781382853972</v>
      </c>
      <c r="H17" s="24" t="n">
        <f aca="false">G17-F17</f>
        <v>-0.0451278138285397</v>
      </c>
      <c r="J17" s="26" t="n">
        <v>0.023</v>
      </c>
      <c r="K17" s="24" t="n">
        <v>0.036</v>
      </c>
    </row>
    <row r="18" customFormat="false" ht="12.75" hidden="false" customHeight="false" outlineLevel="0" collapsed="false">
      <c r="A18" s="23" t="n">
        <v>1</v>
      </c>
      <c r="B18" s="24" t="s">
        <v>74</v>
      </c>
      <c r="C18" s="25" t="n">
        <v>202.001</v>
      </c>
      <c r="D18" s="24" t="n">
        <v>0.031</v>
      </c>
      <c r="E18" s="24" t="n">
        <v>0</v>
      </c>
      <c r="F18" s="25" t="n">
        <v>0.048</v>
      </c>
      <c r="G18" s="25" t="n">
        <f aca="false">D18*$B$9+$B$10</f>
        <v>-0.00909289084014855</v>
      </c>
      <c r="H18" s="24" t="n">
        <f aca="false">G18-F18</f>
        <v>-0.0570928908401486</v>
      </c>
      <c r="J18" s="26" t="n">
        <v>0.031</v>
      </c>
      <c r="K18" s="24" t="n">
        <v>0.048</v>
      </c>
    </row>
    <row r="19" customFormat="false" ht="12.75" hidden="false" customHeight="false" outlineLevel="0" collapsed="false">
      <c r="A19" s="23" t="n">
        <v>1</v>
      </c>
      <c r="B19" s="24" t="s">
        <v>74</v>
      </c>
      <c r="C19" s="25" t="n">
        <v>174.001</v>
      </c>
      <c r="D19" s="24" t="n">
        <v>0.0365</v>
      </c>
      <c r="E19" s="24" t="n">
        <v>0.000707108</v>
      </c>
      <c r="F19" s="25" t="n">
        <v>0.0615</v>
      </c>
      <c r="G19" s="25" t="n">
        <f aca="false">D19*$B$9+$B$10</f>
        <v>-0.00906888128562962</v>
      </c>
      <c r="H19" s="24" t="n">
        <f aca="false">G19-F19</f>
        <v>-0.0705688812856296</v>
      </c>
      <c r="J19" s="26" t="n">
        <v>0.0365</v>
      </c>
      <c r="K19" s="24" t="n">
        <v>0.0615</v>
      </c>
    </row>
    <row r="20" customFormat="false" ht="12.75" hidden="false" customHeight="false" outlineLevel="0" collapsed="false">
      <c r="A20" s="23" t="n">
        <v>1</v>
      </c>
      <c r="B20" s="24" t="s">
        <v>74</v>
      </c>
      <c r="C20" s="25" t="n">
        <v>148.997</v>
      </c>
      <c r="D20" s="24" t="n">
        <v>0.053</v>
      </c>
      <c r="E20" s="24" t="n">
        <v>0.00141421</v>
      </c>
      <c r="F20" s="25" t="n">
        <v>0.03</v>
      </c>
      <c r="G20" s="25" t="n">
        <f aca="false">D20*$B$9+$B$10</f>
        <v>-0.00899685262207282</v>
      </c>
      <c r="H20" s="24" t="n">
        <f aca="false">G20-F20</f>
        <v>-0.0389968526220728</v>
      </c>
      <c r="J20" s="26" t="n">
        <v>0.053</v>
      </c>
      <c r="K20" s="24" t="n">
        <v>0.03</v>
      </c>
    </row>
    <row r="21" customFormat="false" ht="12.75" hidden="false" customHeight="false" outlineLevel="0" collapsed="false">
      <c r="A21" s="23" t="n">
        <v>1</v>
      </c>
      <c r="B21" s="24" t="s">
        <v>74</v>
      </c>
      <c r="C21" s="25" t="n">
        <v>125.991</v>
      </c>
      <c r="D21" s="24" t="n">
        <v>0.492</v>
      </c>
      <c r="E21" s="24" t="n">
        <v>0.02687</v>
      </c>
      <c r="F21" s="25" t="n">
        <v>0.005</v>
      </c>
      <c r="G21" s="25" t="n">
        <f aca="false">D21*$B$9+$B$10</f>
        <v>-0.00708045363410725</v>
      </c>
      <c r="H21" s="24" t="n">
        <f aca="false">G21-F21</f>
        <v>-0.0120804536341072</v>
      </c>
      <c r="J21" s="26" t="n">
        <v>0.492</v>
      </c>
      <c r="K21" s="24" t="n">
        <v>0.005</v>
      </c>
    </row>
    <row r="22" customFormat="false" ht="12.75" hidden="false" customHeight="false" outlineLevel="0" collapsed="false">
      <c r="A22" s="23" t="n">
        <v>1</v>
      </c>
      <c r="B22" s="24" t="s">
        <v>74</v>
      </c>
      <c r="C22" s="25" t="n">
        <v>99.0045</v>
      </c>
      <c r="D22" s="24" t="n">
        <v>0.916</v>
      </c>
      <c r="E22" s="24" t="n">
        <v>0.0622254</v>
      </c>
      <c r="F22" s="25" t="n">
        <v>0.181</v>
      </c>
      <c r="G22" s="25" t="n">
        <f aca="false">D22*$B$9+$B$10</f>
        <v>-0.00522953524937512</v>
      </c>
      <c r="H22" s="24" t="n">
        <f aca="false">G22-F22</f>
        <v>-0.186229535249375</v>
      </c>
      <c r="J22" s="26" t="n">
        <v>0.916</v>
      </c>
      <c r="K22" s="24" t="n">
        <v>0.181</v>
      </c>
    </row>
    <row r="23" customFormat="false" ht="12.75" hidden="false" customHeight="false" outlineLevel="0" collapsed="false">
      <c r="A23" s="23" t="n">
        <v>1</v>
      </c>
      <c r="B23" s="24" t="s">
        <v>74</v>
      </c>
      <c r="C23" s="25" t="n">
        <v>73.9945</v>
      </c>
      <c r="D23" s="24" t="n">
        <v>1.5875</v>
      </c>
      <c r="E23" s="24" t="n">
        <v>0.221324</v>
      </c>
      <c r="F23" s="25" t="n">
        <v>-0.0175</v>
      </c>
      <c r="G23" s="25" t="n">
        <f aca="false">D23*$B$9+$B$10</f>
        <v>-0.00229818691129111</v>
      </c>
      <c r="H23" s="24" t="n">
        <f aca="false">G23-F23</f>
        <v>0.0152018130887089</v>
      </c>
      <c r="J23" s="26" t="n">
        <v>1.5875</v>
      </c>
      <c r="K23" s="24" t="n">
        <v>-0.0175</v>
      </c>
    </row>
    <row r="24" customFormat="false" ht="12.75" hidden="false" customHeight="false" outlineLevel="0" collapsed="false">
      <c r="A24" s="23" t="n">
        <v>1</v>
      </c>
      <c r="B24" s="24" t="s">
        <v>74</v>
      </c>
      <c r="C24" s="25" t="n">
        <v>50.991</v>
      </c>
      <c r="D24" s="24" t="n">
        <v>2.9255</v>
      </c>
      <c r="E24" s="24" t="n">
        <v>0.0544472</v>
      </c>
      <c r="F24" s="25" t="n">
        <v>-0.0305002</v>
      </c>
      <c r="G24" s="25" t="n">
        <f aca="false">D24*$B$9+$B$10</f>
        <v>0.00354268289713244</v>
      </c>
      <c r="H24" s="24" t="n">
        <f aca="false">G24-F24</f>
        <v>0.0340428828971324</v>
      </c>
      <c r="J24" s="26" t="n">
        <v>2.9255</v>
      </c>
      <c r="K24" s="24" t="n">
        <v>-0.0305002</v>
      </c>
    </row>
    <row r="25" customFormat="false" ht="12.75" hidden="false" customHeight="false" outlineLevel="0" collapsed="false">
      <c r="A25" s="23" t="n">
        <v>1</v>
      </c>
      <c r="B25" s="24" t="s">
        <v>74</v>
      </c>
      <c r="C25" s="25" t="n">
        <v>24.004</v>
      </c>
      <c r="D25" s="24" t="n">
        <v>3.9895</v>
      </c>
      <c r="E25" s="24" t="n">
        <v>0.101116</v>
      </c>
      <c r="F25" s="25" t="n">
        <v>0.1145</v>
      </c>
      <c r="G25" s="25" t="n">
        <f aca="false">D25*$B$9+$B$10</f>
        <v>0.00818744035315834</v>
      </c>
      <c r="H25" s="24" t="n">
        <f aca="false">G25-F25</f>
        <v>-0.106312559646842</v>
      </c>
      <c r="J25" s="26" t="n">
        <v>3.9895</v>
      </c>
      <c r="K25" s="24" t="n">
        <v>0.1145</v>
      </c>
    </row>
    <row r="26" customFormat="false" ht="12.75" hidden="false" customHeight="false" outlineLevel="0" collapsed="false">
      <c r="A26" s="23" t="n">
        <v>1</v>
      </c>
      <c r="B26" s="24" t="s">
        <v>74</v>
      </c>
      <c r="C26" s="25" t="n">
        <v>9.005</v>
      </c>
      <c r="D26" s="24" t="n">
        <v>5.3335</v>
      </c>
      <c r="E26" s="24" t="n">
        <v>0.0318199</v>
      </c>
      <c r="F26" s="25" t="n">
        <v>0.1195</v>
      </c>
      <c r="G26" s="25" t="n">
        <f aca="false">D26*$B$9+$B$10</f>
        <v>0.0140545024028753</v>
      </c>
      <c r="H26" s="24" t="n">
        <f aca="false">G26-F26</f>
        <v>-0.105445497597125</v>
      </c>
      <c r="J26" s="26" t="n">
        <v>5.3335</v>
      </c>
      <c r="K26" s="24" t="n">
        <v>0.1195</v>
      </c>
    </row>
    <row r="27" customFormat="false" ht="13.5" hidden="false" customHeight="false" outlineLevel="0" collapsed="false">
      <c r="A27" s="23" t="n">
        <v>1</v>
      </c>
      <c r="B27" s="24" t="s">
        <v>75</v>
      </c>
      <c r="C27" s="25" t="n">
        <v>5.029</v>
      </c>
      <c r="D27" s="24" t="n">
        <v>6.1215</v>
      </c>
      <c r="E27" s="24" t="n">
        <v>0.506996</v>
      </c>
      <c r="F27" s="25" t="n">
        <v>-0.6415</v>
      </c>
      <c r="G27" s="25" t="n">
        <f aca="false">D27*$B$9+$B$10</f>
        <v>0.0174944167594057</v>
      </c>
      <c r="H27" s="24" t="n">
        <f aca="false">G27-F27</f>
        <v>0.658994416759406</v>
      </c>
      <c r="J27" s="26" t="n">
        <v>3.504</v>
      </c>
      <c r="K27" s="24" t="n">
        <v>-0.148</v>
      </c>
    </row>
    <row r="28" customFormat="false" ht="13.5" hidden="false" customHeight="false" outlineLevel="0" collapsed="false">
      <c r="A28" s="27" t="n">
        <v>2</v>
      </c>
      <c r="B28" s="24" t="s">
        <v>75</v>
      </c>
      <c r="C28" s="28" t="n">
        <v>104.999</v>
      </c>
      <c r="D28" s="29" t="n">
        <v>3.142</v>
      </c>
      <c r="E28" s="29" t="n">
        <v>0</v>
      </c>
      <c r="F28" s="28" t="n">
        <v>2.008</v>
      </c>
      <c r="G28" s="28" t="n">
        <f aca="false">D28*$B$9+$B$10</f>
        <v>0.00448778627046853</v>
      </c>
      <c r="H28" s="29" t="n">
        <f aca="false">G28-F28</f>
        <v>-2.00351221372953</v>
      </c>
      <c r="J28" s="26" t="n">
        <v>0.464</v>
      </c>
      <c r="K28" s="24" t="n">
        <v>-0.078</v>
      </c>
    </row>
    <row r="29" customFormat="false" ht="12.75" hidden="false" customHeight="false" outlineLevel="0" collapsed="false">
      <c r="A29" s="23" t="n">
        <v>2</v>
      </c>
      <c r="B29" s="24" t="s">
        <v>75</v>
      </c>
      <c r="C29" s="25" t="n">
        <v>100.995</v>
      </c>
      <c r="D29" s="24" t="n">
        <v>3.168</v>
      </c>
      <c r="E29" s="24" t="n">
        <v>0.00707106</v>
      </c>
      <c r="F29" s="25" t="n">
        <v>1.955</v>
      </c>
      <c r="G29" s="25" t="n">
        <f aca="false">D29*$B$9+$B$10</f>
        <v>0.00460128598273984</v>
      </c>
      <c r="H29" s="24" t="n">
        <f aca="false">G29-F29</f>
        <v>-1.95039871401726</v>
      </c>
      <c r="J29" s="26" t="n">
        <v>0.3815</v>
      </c>
      <c r="K29" s="24" t="n">
        <v>-0.0355</v>
      </c>
    </row>
    <row r="30" customFormat="false" ht="12.75" hidden="false" customHeight="false" outlineLevel="0" collapsed="false">
      <c r="A30" s="23" t="n">
        <v>2</v>
      </c>
      <c r="B30" s="24" t="s">
        <v>75</v>
      </c>
      <c r="C30" s="25" t="n">
        <v>76</v>
      </c>
      <c r="D30" s="24" t="n">
        <v>3.2815</v>
      </c>
      <c r="E30" s="24" t="n">
        <v>0.0091924</v>
      </c>
      <c r="F30" s="25" t="n">
        <v>0.4995</v>
      </c>
      <c r="G30" s="25" t="n">
        <f aca="false">D30*$B$9+$B$10</f>
        <v>0.0050967558805396</v>
      </c>
      <c r="H30" s="24" t="n">
        <f aca="false">G30-F30</f>
        <v>-0.49440324411946</v>
      </c>
      <c r="J30" s="26" t="n">
        <v>0.3815</v>
      </c>
      <c r="K30" s="24" t="n">
        <v>-0.0545</v>
      </c>
    </row>
    <row r="31" customFormat="false" ht="12.75" hidden="false" customHeight="false" outlineLevel="0" collapsed="false">
      <c r="A31" s="23" t="n">
        <v>2</v>
      </c>
      <c r="B31" s="24" t="s">
        <v>75</v>
      </c>
      <c r="C31" s="25" t="n">
        <v>76</v>
      </c>
      <c r="D31" s="24" t="n">
        <v>3.2815</v>
      </c>
      <c r="E31" s="24" t="n">
        <v>0.0091924</v>
      </c>
      <c r="F31" s="25" t="n">
        <v>0.4485</v>
      </c>
      <c r="G31" s="25" t="n">
        <f aca="false">D31*$B$9+$B$10</f>
        <v>0.0050967558805396</v>
      </c>
      <c r="H31" s="24" t="n">
        <f aca="false">G31-F31</f>
        <v>-0.44340324411946</v>
      </c>
      <c r="J31" s="26" t="n">
        <v>0.2195</v>
      </c>
      <c r="K31" s="24" t="n">
        <v>-0.0225</v>
      </c>
    </row>
    <row r="32" customFormat="false" ht="12.75" hidden="false" customHeight="false" outlineLevel="0" collapsed="false">
      <c r="A32" s="23" t="n">
        <v>2</v>
      </c>
      <c r="B32" s="24" t="s">
        <v>75</v>
      </c>
      <c r="C32" s="25" t="n">
        <v>50.9965</v>
      </c>
      <c r="D32" s="24" t="n">
        <v>3.3865</v>
      </c>
      <c r="E32" s="24" t="n">
        <v>0.00777812</v>
      </c>
      <c r="F32" s="25" t="n">
        <v>0.6705</v>
      </c>
      <c r="G32" s="25" t="n">
        <f aca="false">D32*$B$9+$B$10</f>
        <v>0.00555512010317373</v>
      </c>
      <c r="H32" s="24" t="n">
        <f aca="false">G32-F32</f>
        <v>-0.664944879896826</v>
      </c>
      <c r="J32" s="26" t="n">
        <v>0.234</v>
      </c>
      <c r="K32" s="24" t="n">
        <v>-0.021</v>
      </c>
    </row>
    <row r="33" customFormat="false" ht="12.75" hidden="false" customHeight="false" outlineLevel="0" collapsed="false">
      <c r="A33" s="23" t="n">
        <v>2</v>
      </c>
      <c r="B33" s="24" t="s">
        <v>74</v>
      </c>
      <c r="C33" s="25" t="n">
        <v>23.994</v>
      </c>
      <c r="D33" s="24" t="n">
        <v>3.504</v>
      </c>
      <c r="E33" s="24" t="n">
        <v>0.00282839</v>
      </c>
      <c r="F33" s="25" t="n">
        <v>-0.148</v>
      </c>
      <c r="G33" s="25" t="n">
        <f aca="false">D33*$B$9+$B$10</f>
        <v>0.00606805149516907</v>
      </c>
      <c r="H33" s="24" t="n">
        <f aca="false">G33-F33</f>
        <v>0.154068051495169</v>
      </c>
      <c r="J33" s="26" t="n">
        <v>0.435</v>
      </c>
      <c r="K33" s="24" t="n">
        <v>-0.042</v>
      </c>
    </row>
    <row r="34" customFormat="false" ht="12.75" hidden="false" customHeight="false" outlineLevel="0" collapsed="false">
      <c r="A34" s="23" t="n">
        <v>2</v>
      </c>
      <c r="B34" s="24" t="s">
        <v>75</v>
      </c>
      <c r="C34" s="25" t="n">
        <v>8.989</v>
      </c>
      <c r="D34" s="24" t="n">
        <v>3.3795</v>
      </c>
      <c r="E34" s="24" t="n">
        <v>0.0968735</v>
      </c>
      <c r="F34" s="25" t="n">
        <v>-1.4375</v>
      </c>
      <c r="G34" s="25" t="n">
        <f aca="false">D34*$B$9+$B$10</f>
        <v>0.00552456248833146</v>
      </c>
      <c r="H34" s="24" t="n">
        <f aca="false">G34-F34</f>
        <v>1.44302456248833</v>
      </c>
      <c r="J34" s="26" t="n">
        <v>0.9475</v>
      </c>
      <c r="K34" s="24" t="n">
        <v>-0.0315</v>
      </c>
    </row>
    <row r="35" customFormat="false" ht="13.5" hidden="false" customHeight="false" outlineLevel="0" collapsed="false">
      <c r="A35" s="23" t="n">
        <v>2</v>
      </c>
      <c r="B35" s="24" t="s">
        <v>75</v>
      </c>
      <c r="C35" s="25" t="n">
        <v>5.0025</v>
      </c>
      <c r="D35" s="24" t="n">
        <v>3.217</v>
      </c>
      <c r="E35" s="24" t="n">
        <v>0.0735392</v>
      </c>
      <c r="F35" s="25" t="n">
        <v>-2.649</v>
      </c>
      <c r="G35" s="25" t="n">
        <f aca="false">D35*$B$9+$B$10</f>
        <v>0.00481518928663577</v>
      </c>
      <c r="H35" s="24" t="n">
        <f aca="false">G35-F35</f>
        <v>2.65381518928664</v>
      </c>
      <c r="J35" s="26" t="n">
        <v>1.346</v>
      </c>
      <c r="K35" s="24" t="n">
        <v>-0.016</v>
      </c>
    </row>
    <row r="36" customFormat="false" ht="13.5" hidden="false" customHeight="false" outlineLevel="0" collapsed="false">
      <c r="A36" s="27" t="n">
        <v>3</v>
      </c>
      <c r="B36" s="24" t="s">
        <v>74</v>
      </c>
      <c r="C36" s="28" t="n">
        <v>1316.11</v>
      </c>
      <c r="D36" s="29" t="n">
        <v>0.464</v>
      </c>
      <c r="E36" s="29" t="n">
        <v>0</v>
      </c>
      <c r="F36" s="28" t="n">
        <v>-0.078</v>
      </c>
      <c r="G36" s="28" t="n">
        <f aca="false">D36*$B$9+$B$10</f>
        <v>-0.00720268409347635</v>
      </c>
      <c r="H36" s="29" t="n">
        <f aca="false">G36-F36</f>
        <v>0.0707973159065237</v>
      </c>
      <c r="J36" s="26" t="n">
        <v>1.81</v>
      </c>
      <c r="K36" s="24" t="n">
        <v>0.053</v>
      </c>
    </row>
    <row r="37" customFormat="false" ht="12.75" hidden="false" customHeight="false" outlineLevel="0" collapsed="false">
      <c r="A37" s="23" t="n">
        <v>3</v>
      </c>
      <c r="B37" s="24" t="s">
        <v>74</v>
      </c>
      <c r="C37" s="25" t="n">
        <v>1248.99</v>
      </c>
      <c r="D37" s="24" t="n">
        <v>0.3815</v>
      </c>
      <c r="E37" s="24" t="n">
        <v>0.00353553</v>
      </c>
      <c r="F37" s="25" t="n">
        <v>-0.0355</v>
      </c>
      <c r="G37" s="25" t="n">
        <f aca="false">D37*$B$9+$B$10</f>
        <v>-0.00756282741126032</v>
      </c>
      <c r="H37" s="24" t="n">
        <f aca="false">G37-F37</f>
        <v>0.0279371725887397</v>
      </c>
      <c r="J37" s="26" t="n">
        <v>2.0155</v>
      </c>
      <c r="K37" s="24" t="n">
        <v>0.00950003</v>
      </c>
    </row>
    <row r="38" customFormat="false" ht="12.75" hidden="false" customHeight="false" outlineLevel="0" collapsed="false">
      <c r="A38" s="23" t="n">
        <v>3</v>
      </c>
      <c r="B38" s="24" t="s">
        <v>74</v>
      </c>
      <c r="C38" s="25" t="n">
        <v>1248.99</v>
      </c>
      <c r="D38" s="24" t="n">
        <v>0.3815</v>
      </c>
      <c r="E38" s="24" t="n">
        <v>0.00353553</v>
      </c>
      <c r="F38" s="25" t="n">
        <v>-0.0545</v>
      </c>
      <c r="G38" s="25" t="n">
        <f aca="false">D38*$B$9+$B$10</f>
        <v>-0.00756282741126032</v>
      </c>
      <c r="H38" s="24" t="n">
        <f aca="false">G38-F38</f>
        <v>0.0469371725887397</v>
      </c>
      <c r="J38" s="26" t="n">
        <v>2.275</v>
      </c>
      <c r="K38" s="24" t="n">
        <v>0.0400002</v>
      </c>
    </row>
    <row r="39" customFormat="false" ht="12.75" hidden="false" customHeight="false" outlineLevel="0" collapsed="false">
      <c r="A39" s="23" t="n">
        <v>3</v>
      </c>
      <c r="B39" s="24" t="s">
        <v>74</v>
      </c>
      <c r="C39" s="25" t="n">
        <v>999.003</v>
      </c>
      <c r="D39" s="24" t="n">
        <v>0.2195</v>
      </c>
      <c r="E39" s="24" t="n">
        <v>0.00353554</v>
      </c>
      <c r="F39" s="25" t="n">
        <v>-0.0225</v>
      </c>
      <c r="G39" s="25" t="n">
        <f aca="false">D39*$B$9+$B$10</f>
        <v>-0.00827001792618155</v>
      </c>
      <c r="H39" s="24" t="n">
        <f aca="false">G39-F39</f>
        <v>0.0142299820738184</v>
      </c>
      <c r="J39" s="26" t="n">
        <v>2.8265</v>
      </c>
      <c r="K39" s="24" t="n">
        <v>0.1045</v>
      </c>
    </row>
    <row r="40" customFormat="false" ht="12.75" hidden="false" customHeight="false" outlineLevel="0" collapsed="false">
      <c r="A40" s="23" t="n">
        <v>3</v>
      </c>
      <c r="B40" s="24" t="s">
        <v>74</v>
      </c>
      <c r="C40" s="25" t="n">
        <v>799</v>
      </c>
      <c r="D40" s="24" t="n">
        <v>0.234</v>
      </c>
      <c r="E40" s="24" t="n">
        <v>0.00141422</v>
      </c>
      <c r="F40" s="25" t="n">
        <v>-0.021</v>
      </c>
      <c r="G40" s="25" t="n">
        <f aca="false">D40*$B$9+$B$10</f>
        <v>-0.00820672000972255</v>
      </c>
      <c r="H40" s="24" t="n">
        <f aca="false">G40-F40</f>
        <v>0.0127932799902775</v>
      </c>
      <c r="J40" s="26" t="n">
        <v>3.954</v>
      </c>
      <c r="K40" s="24" t="n">
        <v>0.189</v>
      </c>
    </row>
    <row r="41" customFormat="false" ht="12.75" hidden="false" customHeight="false" outlineLevel="0" collapsed="false">
      <c r="A41" s="23" t="n">
        <v>3</v>
      </c>
      <c r="B41" s="24" t="s">
        <v>74</v>
      </c>
      <c r="C41" s="25" t="n">
        <v>600.985</v>
      </c>
      <c r="D41" s="24" t="n">
        <v>0.435</v>
      </c>
      <c r="E41" s="24" t="n">
        <v>0.00707106</v>
      </c>
      <c r="F41" s="25" t="n">
        <v>-0.042</v>
      </c>
      <c r="G41" s="25" t="n">
        <f aca="false">D41*$B$9+$B$10</f>
        <v>-0.00732927992639435</v>
      </c>
      <c r="H41" s="24" t="n">
        <f aca="false">G41-F41</f>
        <v>0.0346707200736057</v>
      </c>
      <c r="J41" s="26" t="n">
        <v>6.3985</v>
      </c>
      <c r="K41" s="24" t="n">
        <v>0.0275002</v>
      </c>
    </row>
    <row r="42" customFormat="false" ht="12.75" hidden="false" customHeight="false" outlineLevel="0" collapsed="false">
      <c r="A42" s="23" t="n">
        <v>3</v>
      </c>
      <c r="B42" s="24" t="s">
        <v>74</v>
      </c>
      <c r="C42" s="25" t="n">
        <v>399.047</v>
      </c>
      <c r="D42" s="24" t="n">
        <v>0.9475</v>
      </c>
      <c r="E42" s="24" t="n">
        <v>0.00353553</v>
      </c>
      <c r="F42" s="25" t="n">
        <v>-0.0315</v>
      </c>
      <c r="G42" s="25" t="n">
        <f aca="false">D42*$B$9+$B$10</f>
        <v>-0.00509202598258488</v>
      </c>
      <c r="H42" s="24" t="n">
        <f aca="false">G42-F42</f>
        <v>0.0264079740174151</v>
      </c>
      <c r="J42" s="26" t="n">
        <v>6.5605</v>
      </c>
      <c r="K42" s="24" t="n">
        <v>0.0105</v>
      </c>
    </row>
    <row r="43" customFormat="false" ht="12.75" hidden="false" customHeight="false" outlineLevel="0" collapsed="false">
      <c r="A43" s="23" t="n">
        <v>3</v>
      </c>
      <c r="B43" s="24" t="s">
        <v>74</v>
      </c>
      <c r="C43" s="25" t="n">
        <v>300.001</v>
      </c>
      <c r="D43" s="24" t="n">
        <v>1.346</v>
      </c>
      <c r="E43" s="24" t="n">
        <v>0</v>
      </c>
      <c r="F43" s="25" t="n">
        <v>-0.016</v>
      </c>
      <c r="G43" s="25" t="n">
        <f aca="false">D43*$B$9+$B$10</f>
        <v>-0.00335242462334962</v>
      </c>
      <c r="H43" s="24" t="n">
        <f aca="false">G43-F43</f>
        <v>0.0126475753766504</v>
      </c>
      <c r="J43" s="26" t="n">
        <v>6.308</v>
      </c>
      <c r="K43" s="24" t="n">
        <v>-0.0520005</v>
      </c>
    </row>
    <row r="44" customFormat="false" ht="12.75" hidden="false" customHeight="false" outlineLevel="0" collapsed="false">
      <c r="A44" s="23" t="n">
        <v>3</v>
      </c>
      <c r="B44" s="24" t="s">
        <v>74</v>
      </c>
      <c r="C44" s="25" t="n">
        <v>248.993</v>
      </c>
      <c r="D44" s="24" t="n">
        <v>1.81</v>
      </c>
      <c r="E44" s="24" t="n">
        <v>0.0014142</v>
      </c>
      <c r="F44" s="25" t="n">
        <v>0.053</v>
      </c>
      <c r="G44" s="25" t="n">
        <f aca="false">D44*$B$9+$B$10</f>
        <v>-0.00132689129666163</v>
      </c>
      <c r="H44" s="24" t="n">
        <f aca="false">G44-F44</f>
        <v>-0.0543268912966616</v>
      </c>
      <c r="J44" s="26" t="n">
        <v>6.294</v>
      </c>
      <c r="K44" s="24" t="n">
        <v>-0.0169997</v>
      </c>
    </row>
    <row r="45" customFormat="false" ht="12.75" hidden="false" customHeight="false" outlineLevel="0" collapsed="false">
      <c r="A45" s="23" t="n">
        <v>3</v>
      </c>
      <c r="B45" s="24" t="s">
        <v>74</v>
      </c>
      <c r="C45" s="25" t="n">
        <v>200.992</v>
      </c>
      <c r="D45" s="24" t="n">
        <v>2.0155</v>
      </c>
      <c r="E45" s="24" t="n">
        <v>0.0318199</v>
      </c>
      <c r="F45" s="25" t="n">
        <v>0.00950003</v>
      </c>
      <c r="G45" s="25" t="n">
        <f aca="false">D45*$B$9+$B$10</f>
        <v>-0.000429807032363399</v>
      </c>
      <c r="H45" s="24" t="n">
        <f aca="false">G45-F45</f>
        <v>-0.0099298370323634</v>
      </c>
      <c r="J45" s="26" t="n">
        <v>1.361</v>
      </c>
      <c r="K45" s="24" t="n">
        <v>0.026</v>
      </c>
    </row>
    <row r="46" customFormat="false" ht="12.75" hidden="false" customHeight="false" outlineLevel="0" collapsed="false">
      <c r="A46" s="23" t="n">
        <v>3</v>
      </c>
      <c r="B46" s="24" t="s">
        <v>74</v>
      </c>
      <c r="C46" s="25" t="n">
        <v>176.006</v>
      </c>
      <c r="D46" s="24" t="n">
        <v>2.275</v>
      </c>
      <c r="E46" s="24" t="n">
        <v>0.00565695</v>
      </c>
      <c r="F46" s="25" t="n">
        <v>0.0400002</v>
      </c>
      <c r="G46" s="25" t="n">
        <f aca="false">D46*$B$9+$B$10</f>
        <v>0.000703007403575248</v>
      </c>
      <c r="H46" s="24" t="n">
        <f aca="false">G46-F46</f>
        <v>-0.0392971925964248</v>
      </c>
      <c r="J46" s="26" t="n">
        <v>0.639333</v>
      </c>
      <c r="K46" s="24" t="n">
        <v>0.0333333</v>
      </c>
    </row>
    <row r="47" customFormat="false" ht="12.75" hidden="false" customHeight="false" outlineLevel="0" collapsed="false">
      <c r="A47" s="23" t="n">
        <v>3</v>
      </c>
      <c r="B47" s="24" t="s">
        <v>74</v>
      </c>
      <c r="C47" s="25" t="n">
        <v>149.012</v>
      </c>
      <c r="D47" s="24" t="n">
        <v>2.8265</v>
      </c>
      <c r="E47" s="24" t="n">
        <v>0.00494973</v>
      </c>
      <c r="F47" s="25" t="n">
        <v>0.1045</v>
      </c>
      <c r="G47" s="25" t="n">
        <f aca="false">D47*$B$9+$B$10</f>
        <v>0.00311051091579168</v>
      </c>
      <c r="H47" s="24" t="n">
        <f aca="false">G47-F47</f>
        <v>-0.101389489084208</v>
      </c>
      <c r="J47" s="26" t="n">
        <v>0.3935</v>
      </c>
      <c r="K47" s="24" t="n">
        <v>-0.0265</v>
      </c>
    </row>
    <row r="48" customFormat="false" ht="12.75" hidden="false" customHeight="false" outlineLevel="0" collapsed="false">
      <c r="A48" s="23" t="n">
        <v>3</v>
      </c>
      <c r="B48" s="24" t="s">
        <v>74</v>
      </c>
      <c r="C48" s="25" t="n">
        <v>101.009</v>
      </c>
      <c r="D48" s="24" t="n">
        <v>3.954</v>
      </c>
      <c r="E48" s="24" t="n">
        <v>0.108894</v>
      </c>
      <c r="F48" s="25" t="n">
        <v>0.189</v>
      </c>
      <c r="G48" s="25" t="n">
        <f aca="false">D48*$B$9+$B$10</f>
        <v>0.00803246959217251</v>
      </c>
      <c r="H48" s="24" t="n">
        <f aca="false">G48-F48</f>
        <v>-0.180967530407827</v>
      </c>
      <c r="J48" s="26" t="n">
        <v>0</v>
      </c>
      <c r="K48" s="24" t="n">
        <v>0.013</v>
      </c>
    </row>
    <row r="49" customFormat="false" ht="12.75" hidden="false" customHeight="false" outlineLevel="0" collapsed="false">
      <c r="A49" s="23" t="n">
        <v>3</v>
      </c>
      <c r="B49" s="24" t="s">
        <v>75</v>
      </c>
      <c r="C49" s="25" t="n">
        <v>73.997</v>
      </c>
      <c r="D49" s="24" t="n">
        <v>6.231</v>
      </c>
      <c r="E49" s="24" t="n">
        <v>0.0381837</v>
      </c>
      <c r="F49" s="25" t="n">
        <v>0.806</v>
      </c>
      <c r="G49" s="25" t="n">
        <f aca="false">D49*$B$9+$B$10</f>
        <v>0.0179724251630099</v>
      </c>
      <c r="H49" s="24" t="n">
        <f aca="false">G49-F49</f>
        <v>-0.78802757483699</v>
      </c>
      <c r="J49" s="26" t="n">
        <v>0.207</v>
      </c>
      <c r="K49" s="24" t="n">
        <v>0.208</v>
      </c>
    </row>
    <row r="50" customFormat="false" ht="12.75" hidden="false" customHeight="false" outlineLevel="0" collapsed="false">
      <c r="A50" s="23" t="n">
        <v>3</v>
      </c>
      <c r="B50" s="24" t="s">
        <v>74</v>
      </c>
      <c r="C50" s="25" t="n">
        <v>49.003</v>
      </c>
      <c r="D50" s="24" t="n">
        <v>6.3985</v>
      </c>
      <c r="E50" s="24" t="n">
        <v>0.0162633</v>
      </c>
      <c r="F50" s="25" t="n">
        <v>0.0275002</v>
      </c>
      <c r="G50" s="25" t="n">
        <f aca="false">D50*$B$9+$B$10</f>
        <v>0.0187036252324501</v>
      </c>
      <c r="H50" s="24" t="n">
        <f aca="false">G50-F50</f>
        <v>-0.00879657476754994</v>
      </c>
      <c r="J50" s="26" t="n">
        <v>2.2765</v>
      </c>
      <c r="K50" s="24" t="n">
        <v>-0.1915</v>
      </c>
    </row>
    <row r="51" customFormat="false" ht="12.75" hidden="false" customHeight="false" outlineLevel="0" collapsed="false">
      <c r="A51" s="23" t="n">
        <v>3</v>
      </c>
      <c r="B51" s="24" t="s">
        <v>74</v>
      </c>
      <c r="C51" s="25" t="n">
        <v>26.002</v>
      </c>
      <c r="D51" s="24" t="n">
        <v>6.5605</v>
      </c>
      <c r="E51" s="24" t="n">
        <v>0.0219204</v>
      </c>
      <c r="F51" s="25" t="n">
        <v>0.0105</v>
      </c>
      <c r="G51" s="25" t="n">
        <f aca="false">D51*$B$9+$B$10</f>
        <v>0.0194108157473713</v>
      </c>
      <c r="H51" s="24" t="n">
        <f aca="false">G51-F51</f>
        <v>0.00891081574737129</v>
      </c>
      <c r="J51" s="26" t="n">
        <v>3.059</v>
      </c>
      <c r="K51" s="24" t="n">
        <v>0.029</v>
      </c>
    </row>
    <row r="52" customFormat="false" ht="12.75" hidden="false" customHeight="false" outlineLevel="0" collapsed="false">
      <c r="A52" s="23" t="n">
        <v>3</v>
      </c>
      <c r="B52" s="24" t="s">
        <v>74</v>
      </c>
      <c r="C52" s="25" t="n">
        <v>8.9995</v>
      </c>
      <c r="D52" s="24" t="n">
        <v>6.308</v>
      </c>
      <c r="E52" s="24" t="n">
        <v>0.0325269</v>
      </c>
      <c r="F52" s="25" t="n">
        <v>-0.0520005</v>
      </c>
      <c r="G52" s="25" t="n">
        <f aca="false">D52*$B$9+$B$10</f>
        <v>0.0183085589262749</v>
      </c>
      <c r="H52" s="24" t="n">
        <f aca="false">G52-F52</f>
        <v>0.0703090589262749</v>
      </c>
      <c r="J52" s="26" t="n">
        <v>3.5155</v>
      </c>
      <c r="K52" s="24" t="n">
        <v>0.1375</v>
      </c>
    </row>
    <row r="53" customFormat="false" ht="13.5" hidden="false" customHeight="false" outlineLevel="0" collapsed="false">
      <c r="A53" s="23" t="n">
        <v>3</v>
      </c>
      <c r="B53" s="24" t="s">
        <v>74</v>
      </c>
      <c r="C53" s="25" t="n">
        <v>5</v>
      </c>
      <c r="D53" s="24" t="n">
        <v>6.294</v>
      </c>
      <c r="E53" s="24" t="n">
        <v>0.00989945</v>
      </c>
      <c r="F53" s="25" t="n">
        <v>-0.0169997</v>
      </c>
      <c r="G53" s="25" t="n">
        <f aca="false">D53*$B$9+$B$10</f>
        <v>0.0182474436965904</v>
      </c>
      <c r="H53" s="24" t="n">
        <f aca="false">G53-F53</f>
        <v>0.0352471436965904</v>
      </c>
      <c r="J53" s="26" t="n">
        <v>3.817</v>
      </c>
      <c r="K53" s="24" t="n">
        <v>0.105</v>
      </c>
    </row>
    <row r="54" customFormat="false" ht="13.5" hidden="false" customHeight="false" outlineLevel="0" collapsed="false">
      <c r="A54" s="27" t="n">
        <v>4</v>
      </c>
      <c r="B54" s="24" t="s">
        <v>74</v>
      </c>
      <c r="C54" s="28" t="n">
        <v>2001</v>
      </c>
      <c r="D54" s="29" t="n">
        <v>1.361</v>
      </c>
      <c r="E54" s="29" t="n">
        <v>0.00707115</v>
      </c>
      <c r="F54" s="28" t="n">
        <v>0.026</v>
      </c>
      <c r="G54" s="28" t="n">
        <f aca="false">D54*$B$9+$B$10</f>
        <v>-0.00328694402011617</v>
      </c>
      <c r="H54" s="29" t="n">
        <f aca="false">G54-F54</f>
        <v>-0.0292869440201162</v>
      </c>
      <c r="J54" s="26" t="n">
        <v>4.368</v>
      </c>
      <c r="K54" s="24" t="n">
        <v>0.21</v>
      </c>
    </row>
    <row r="55" customFormat="false" ht="12.75" hidden="false" customHeight="false" outlineLevel="0" collapsed="false">
      <c r="A55" s="23" t="n">
        <v>4</v>
      </c>
      <c r="B55" s="24" t="s">
        <v>74</v>
      </c>
      <c r="C55" s="25" t="n">
        <v>1501.34</v>
      </c>
      <c r="D55" s="24" t="n">
        <v>0.639333</v>
      </c>
      <c r="E55" s="24" t="n">
        <v>0.000577343</v>
      </c>
      <c r="F55" s="25" t="n">
        <v>0.0333333</v>
      </c>
      <c r="G55" s="25" t="n">
        <f aca="false">D55*$B$9+$B$10</f>
        <v>-0.00643729005302768</v>
      </c>
      <c r="H55" s="24" t="n">
        <f aca="false">G55-F55</f>
        <v>-0.0397705900530277</v>
      </c>
      <c r="J55" s="26" t="n">
        <v>5.0925</v>
      </c>
      <c r="K55" s="24" t="n">
        <v>0.1065</v>
      </c>
    </row>
    <row r="56" customFormat="false" ht="12.75" hidden="false" customHeight="false" outlineLevel="0" collapsed="false">
      <c r="A56" s="23" t="n">
        <v>4</v>
      </c>
      <c r="B56" s="24" t="s">
        <v>74</v>
      </c>
      <c r="C56" s="25" t="n">
        <v>1246.99</v>
      </c>
      <c r="D56" s="24" t="n">
        <v>0.3935</v>
      </c>
      <c r="E56" s="24" t="n">
        <v>0.000707098</v>
      </c>
      <c r="F56" s="25" t="n">
        <v>-0.0265</v>
      </c>
      <c r="G56" s="25" t="n">
        <f aca="false">D56*$B$9+$B$10</f>
        <v>-0.00751044292867356</v>
      </c>
      <c r="H56" s="24" t="n">
        <f aca="false">G56-F56</f>
        <v>0.0189895570713264</v>
      </c>
      <c r="J56" s="26" t="n">
        <v>5.9175</v>
      </c>
      <c r="K56" s="24" t="n">
        <v>-0.1105</v>
      </c>
    </row>
    <row r="57" customFormat="false" ht="12.75" hidden="false" customHeight="false" outlineLevel="0" collapsed="false">
      <c r="A57" s="23" t="n">
        <v>4</v>
      </c>
      <c r="B57" s="24" t="s">
        <v>74</v>
      </c>
      <c r="C57" s="25" t="n">
        <v>0</v>
      </c>
      <c r="D57" s="24" t="n">
        <v>0</v>
      </c>
      <c r="E57" s="24" t="n">
        <v>0</v>
      </c>
      <c r="F57" s="25" t="n">
        <v>0.013</v>
      </c>
      <c r="G57" s="25" t="n">
        <f aca="false">D57*$B$9+$B$10</f>
        <v>-0.00922821742016434</v>
      </c>
      <c r="H57" s="24" t="n">
        <f aca="false">G57-F57</f>
        <v>-0.0222282174201643</v>
      </c>
      <c r="J57" s="26" t="n">
        <v>6.07</v>
      </c>
      <c r="K57" s="24" t="n">
        <v>-0.108</v>
      </c>
    </row>
    <row r="58" customFormat="false" ht="12.75" hidden="false" customHeight="false" outlineLevel="0" collapsed="false">
      <c r="A58" s="23" t="n">
        <v>4</v>
      </c>
      <c r="B58" s="24" t="s">
        <v>74</v>
      </c>
      <c r="C58" s="25" t="n">
        <v>801.803</v>
      </c>
      <c r="D58" s="24" t="n">
        <v>0.207</v>
      </c>
      <c r="E58" s="24" t="n">
        <v>0</v>
      </c>
      <c r="F58" s="25" t="n">
        <v>0.208</v>
      </c>
      <c r="G58" s="25" t="n">
        <f aca="false">D58*$B$9+$B$10</f>
        <v>-0.00832458509554276</v>
      </c>
      <c r="H58" s="24" t="n">
        <f aca="false">G58-F58</f>
        <v>-0.216324585095543</v>
      </c>
      <c r="J58" s="26" t="n">
        <v>6.067</v>
      </c>
      <c r="K58" s="24" t="n">
        <v>-0.0759997</v>
      </c>
    </row>
    <row r="59" customFormat="false" ht="12.75" hidden="false" customHeight="false" outlineLevel="0" collapsed="false">
      <c r="A59" s="23" t="n">
        <v>4</v>
      </c>
      <c r="B59" s="24" t="s">
        <v>75</v>
      </c>
      <c r="C59" s="25" t="n">
        <v>0</v>
      </c>
      <c r="D59" s="24" t="n">
        <v>0</v>
      </c>
      <c r="E59" s="24" t="n">
        <v>0</v>
      </c>
      <c r="F59" s="25" t="n">
        <v>-1.385</v>
      </c>
      <c r="G59" s="25" t="n">
        <f aca="false">D59*$B$9+$B$10</f>
        <v>-0.00922821742016434</v>
      </c>
      <c r="H59" s="24" t="n">
        <f aca="false">G59-F59</f>
        <v>1.37577178257984</v>
      </c>
      <c r="J59" s="26" t="n">
        <v>2.341</v>
      </c>
      <c r="K59" s="24" t="n">
        <v>0.016</v>
      </c>
    </row>
    <row r="60" customFormat="false" ht="12.75" hidden="false" customHeight="false" outlineLevel="0" collapsed="false">
      <c r="A60" s="23" t="n">
        <v>4</v>
      </c>
      <c r="B60" s="24" t="s">
        <v>74</v>
      </c>
      <c r="C60" s="25" t="n">
        <v>300.997</v>
      </c>
      <c r="D60" s="24" t="n">
        <v>2.2765</v>
      </c>
      <c r="E60" s="24" t="n">
        <v>0.045962</v>
      </c>
      <c r="F60" s="25" t="n">
        <v>-0.1915</v>
      </c>
      <c r="G60" s="25" t="n">
        <f aca="false">D60*$B$9+$B$10</f>
        <v>0.000709555463898594</v>
      </c>
      <c r="H60" s="24" t="n">
        <f aca="false">G60-F60</f>
        <v>0.192209555463899</v>
      </c>
      <c r="J60" s="26" t="n">
        <v>2.3045</v>
      </c>
      <c r="K60" s="24" t="n">
        <v>0.0305002</v>
      </c>
    </row>
    <row r="61" customFormat="false" ht="12.75" hidden="false" customHeight="false" outlineLevel="0" collapsed="false">
      <c r="A61" s="23" t="n">
        <v>4</v>
      </c>
      <c r="B61" s="24" t="s">
        <v>74</v>
      </c>
      <c r="C61" s="25" t="n">
        <v>249.007</v>
      </c>
      <c r="D61" s="24" t="n">
        <v>3.059</v>
      </c>
      <c r="E61" s="24" t="n">
        <v>0.0113136</v>
      </c>
      <c r="F61" s="25" t="n">
        <v>0.029</v>
      </c>
      <c r="G61" s="25" t="n">
        <f aca="false">D61*$B$9+$B$10</f>
        <v>0.00412546026591012</v>
      </c>
      <c r="H61" s="24" t="n">
        <f aca="false">G61-F61</f>
        <v>-0.0248745397340899</v>
      </c>
      <c r="J61" s="26" t="n">
        <v>2.3045</v>
      </c>
      <c r="K61" s="24" t="n">
        <v>0.0345001</v>
      </c>
    </row>
    <row r="62" customFormat="false" ht="12.75" hidden="false" customHeight="false" outlineLevel="0" collapsed="false">
      <c r="A62" s="23" t="n">
        <v>4</v>
      </c>
      <c r="B62" s="24" t="s">
        <v>74</v>
      </c>
      <c r="C62" s="25" t="n">
        <v>200.993</v>
      </c>
      <c r="D62" s="24" t="n">
        <v>3.5155</v>
      </c>
      <c r="E62" s="24" t="n">
        <v>0.0261629</v>
      </c>
      <c r="F62" s="25" t="n">
        <v>0.1375</v>
      </c>
      <c r="G62" s="25" t="n">
        <f aca="false">D62*$B$9+$B$10</f>
        <v>0.00611825329098138</v>
      </c>
      <c r="H62" s="24" t="n">
        <f aca="false">G62-F62</f>
        <v>-0.131381746709019</v>
      </c>
      <c r="J62" s="26" t="n">
        <v>1.929</v>
      </c>
      <c r="K62" s="24" t="n">
        <v>0.018</v>
      </c>
    </row>
    <row r="63" customFormat="false" ht="12.75" hidden="false" customHeight="false" outlineLevel="0" collapsed="false">
      <c r="A63" s="23" t="n">
        <v>4</v>
      </c>
      <c r="B63" s="24" t="s">
        <v>74</v>
      </c>
      <c r="C63" s="25" t="n">
        <v>175.994</v>
      </c>
      <c r="D63" s="24" t="n">
        <v>3.817</v>
      </c>
      <c r="E63" s="24" t="n">
        <v>0.0155564</v>
      </c>
      <c r="F63" s="25" t="n">
        <v>0.105</v>
      </c>
      <c r="G63" s="25" t="n">
        <f aca="false">D63*$B$9+$B$10</f>
        <v>0.00743441341597369</v>
      </c>
      <c r="H63" s="24" t="n">
        <f aca="false">G63-F63</f>
        <v>-0.0975655865840263</v>
      </c>
      <c r="J63" s="26" t="n">
        <v>0.5355</v>
      </c>
      <c r="K63" s="24" t="n">
        <v>0.0605001</v>
      </c>
    </row>
    <row r="64" customFormat="false" ht="12.75" hidden="false" customHeight="false" outlineLevel="0" collapsed="false">
      <c r="A64" s="23" t="n">
        <v>4</v>
      </c>
      <c r="B64" s="24" t="s">
        <v>74</v>
      </c>
      <c r="C64" s="25" t="n">
        <v>150.996</v>
      </c>
      <c r="D64" s="24" t="n">
        <v>4.368</v>
      </c>
      <c r="E64" s="24" t="n">
        <v>0.0240419</v>
      </c>
      <c r="F64" s="25" t="n">
        <v>0.21</v>
      </c>
      <c r="G64" s="25" t="n">
        <f aca="false">D64*$B$9+$B$10</f>
        <v>0.00983973424141567</v>
      </c>
      <c r="H64" s="24" t="n">
        <f aca="false">G64-F64</f>
        <v>-0.200160265758584</v>
      </c>
      <c r="J64" s="26" t="n">
        <v>1.512</v>
      </c>
      <c r="K64" s="24" t="n">
        <v>0.287</v>
      </c>
    </row>
    <row r="65" customFormat="false" ht="12.75" hidden="false" customHeight="false" outlineLevel="0" collapsed="false">
      <c r="A65" s="23" t="n">
        <v>4</v>
      </c>
      <c r="B65" s="24" t="s">
        <v>74</v>
      </c>
      <c r="C65" s="25" t="n">
        <v>125.986</v>
      </c>
      <c r="D65" s="24" t="n">
        <v>5.0925</v>
      </c>
      <c r="E65" s="24" t="n">
        <v>0.0275772</v>
      </c>
      <c r="F65" s="25" t="n">
        <v>0.1065</v>
      </c>
      <c r="G65" s="25" t="n">
        <f aca="false">D65*$B$9+$B$10</f>
        <v>0.0130024473775912</v>
      </c>
      <c r="H65" s="24" t="n">
        <f aca="false">G65-F65</f>
        <v>-0.0934975526224088</v>
      </c>
      <c r="J65" s="26" t="n">
        <v>2.9045</v>
      </c>
      <c r="K65" s="24" t="n">
        <v>0.3155</v>
      </c>
    </row>
    <row r="66" customFormat="false" ht="12.75" hidden="false" customHeight="false" outlineLevel="0" collapsed="false">
      <c r="A66" s="23" t="n">
        <v>4</v>
      </c>
      <c r="B66" s="24" t="s">
        <v>74</v>
      </c>
      <c r="C66" s="25" t="n">
        <v>101.005</v>
      </c>
      <c r="D66" s="24" t="n">
        <v>5.9175</v>
      </c>
      <c r="E66" s="24" t="n">
        <v>0.0318199</v>
      </c>
      <c r="F66" s="25" t="n">
        <v>-0.1105</v>
      </c>
      <c r="G66" s="25" t="n">
        <f aca="false">D66*$B$9+$B$10</f>
        <v>0.0166038805554308</v>
      </c>
      <c r="H66" s="24" t="n">
        <f aca="false">G66-F66</f>
        <v>0.127103880555431</v>
      </c>
      <c r="J66" s="26" t="n">
        <v>3.6425</v>
      </c>
      <c r="K66" s="24" t="n">
        <v>-0.2105</v>
      </c>
    </row>
    <row r="67" customFormat="false" ht="12.75" hidden="false" customHeight="false" outlineLevel="0" collapsed="false">
      <c r="A67" s="23" t="n">
        <v>4</v>
      </c>
      <c r="B67" s="24" t="s">
        <v>74</v>
      </c>
      <c r="C67" s="25" t="n">
        <v>8.997</v>
      </c>
      <c r="D67" s="24" t="n">
        <v>6.07</v>
      </c>
      <c r="E67" s="24" t="n">
        <v>0.0226275</v>
      </c>
      <c r="F67" s="25" t="n">
        <v>-0.108</v>
      </c>
      <c r="G67" s="25" t="n">
        <f aca="false">D67*$B$9+$B$10</f>
        <v>0.0172696000216376</v>
      </c>
      <c r="H67" s="24" t="n">
        <f aca="false">G67-F67</f>
        <v>0.125269600021638</v>
      </c>
      <c r="J67" s="26" t="n">
        <v>4.496</v>
      </c>
      <c r="K67" s="24" t="n">
        <v>0.218</v>
      </c>
    </row>
    <row r="68" customFormat="false" ht="13.5" hidden="false" customHeight="false" outlineLevel="0" collapsed="false">
      <c r="A68" s="23" t="n">
        <v>4</v>
      </c>
      <c r="B68" s="24" t="s">
        <v>74</v>
      </c>
      <c r="C68" s="25" t="n">
        <v>5.0005</v>
      </c>
      <c r="D68" s="24" t="n">
        <v>6.067</v>
      </c>
      <c r="E68" s="24" t="n">
        <v>0.0141421</v>
      </c>
      <c r="F68" s="25" t="n">
        <v>-0.0759997</v>
      </c>
      <c r="G68" s="25" t="n">
        <f aca="false">D68*$B$9+$B$10</f>
        <v>0.0172565039009909</v>
      </c>
      <c r="H68" s="24" t="n">
        <f aca="false">G68-F68</f>
        <v>0.0932562039009909</v>
      </c>
      <c r="J68" s="26" t="n">
        <v>4.77</v>
      </c>
      <c r="K68" s="24" t="n">
        <v>-0.0079999</v>
      </c>
    </row>
    <row r="69" customFormat="false" ht="13.5" hidden="false" customHeight="false" outlineLevel="0" collapsed="false">
      <c r="A69" s="27" t="n">
        <v>5</v>
      </c>
      <c r="B69" s="24" t="s">
        <v>74</v>
      </c>
      <c r="C69" s="28" t="n">
        <v>3276.3</v>
      </c>
      <c r="D69" s="29" t="n">
        <v>2.341</v>
      </c>
      <c r="E69" s="29" t="n">
        <v>0</v>
      </c>
      <c r="F69" s="28" t="n">
        <v>0.016</v>
      </c>
      <c r="G69" s="28" t="n">
        <f aca="false">D69*$B$9+$B$10</f>
        <v>0.00099112205780242</v>
      </c>
      <c r="H69" s="29" t="n">
        <f aca="false">G69-F69</f>
        <v>-0.0150088779421976</v>
      </c>
      <c r="J69" s="26" t="n">
        <v>6.5545</v>
      </c>
      <c r="K69" s="24" t="n">
        <v>0.3925</v>
      </c>
    </row>
    <row r="70" customFormat="false" ht="12.75" hidden="false" customHeight="false" outlineLevel="0" collapsed="false">
      <c r="A70" s="23" t="n">
        <v>5</v>
      </c>
      <c r="B70" s="24" t="s">
        <v>74</v>
      </c>
      <c r="C70" s="25" t="n">
        <v>2998.99</v>
      </c>
      <c r="D70" s="24" t="n">
        <v>2.3045</v>
      </c>
      <c r="E70" s="24" t="n">
        <v>0.00212134</v>
      </c>
      <c r="F70" s="25" t="n">
        <v>0.0305002</v>
      </c>
      <c r="G70" s="25" t="n">
        <f aca="false">D70*$B$9+$B$10</f>
        <v>0.000831785923267697</v>
      </c>
      <c r="H70" s="24" t="n">
        <f aca="false">G70-F70</f>
        <v>-0.0296684140767323</v>
      </c>
      <c r="J70" s="26" t="n">
        <v>6.8995</v>
      </c>
      <c r="K70" s="24" t="n">
        <v>0.1535</v>
      </c>
    </row>
    <row r="71" customFormat="false" ht="12.75" hidden="false" customHeight="false" outlineLevel="0" collapsed="false">
      <c r="A71" s="23" t="n">
        <v>5</v>
      </c>
      <c r="B71" s="24" t="s">
        <v>74</v>
      </c>
      <c r="C71" s="25" t="n">
        <v>2998.99</v>
      </c>
      <c r="D71" s="24" t="n">
        <v>2.3045</v>
      </c>
      <c r="E71" s="24" t="n">
        <v>0.00212134</v>
      </c>
      <c r="F71" s="25" t="n">
        <v>0.0345001</v>
      </c>
      <c r="G71" s="25" t="n">
        <f aca="false">D71*$B$9+$B$10</f>
        <v>0.000831785923267697</v>
      </c>
      <c r="H71" s="24" t="n">
        <f aca="false">G71-F71</f>
        <v>-0.0336683140767323</v>
      </c>
      <c r="J71" s="26" t="n">
        <v>6.9055</v>
      </c>
      <c r="K71" s="24" t="n">
        <v>0.0124998</v>
      </c>
    </row>
    <row r="72" customFormat="false" ht="12.75" hidden="false" customHeight="false" outlineLevel="0" collapsed="false">
      <c r="A72" s="23" t="n">
        <v>5</v>
      </c>
      <c r="B72" s="24" t="s">
        <v>74</v>
      </c>
      <c r="C72" s="25" t="n">
        <v>2498</v>
      </c>
      <c r="D72" s="24" t="n">
        <v>1.929</v>
      </c>
      <c r="E72" s="24" t="n">
        <v>0</v>
      </c>
      <c r="F72" s="25" t="n">
        <v>0.018</v>
      </c>
      <c r="G72" s="25" t="n">
        <f aca="false">D72*$B$9+$B$10</f>
        <v>-0.000807411844342947</v>
      </c>
      <c r="H72" s="24" t="n">
        <f aca="false">G72-F72</f>
        <v>-0.0188074118443429</v>
      </c>
      <c r="J72" s="26" t="n">
        <v>7.04</v>
      </c>
      <c r="K72" s="24" t="n">
        <v>0.0159998</v>
      </c>
    </row>
    <row r="73" customFormat="false" ht="12.75" hidden="false" customHeight="false" outlineLevel="0" collapsed="false">
      <c r="A73" s="23" t="n">
        <v>5</v>
      </c>
      <c r="B73" s="24" t="s">
        <v>74</v>
      </c>
      <c r="C73" s="25" t="n">
        <v>601.005</v>
      </c>
      <c r="D73" s="24" t="n">
        <v>0.5355</v>
      </c>
      <c r="E73" s="24" t="n">
        <v>0.000707098</v>
      </c>
      <c r="F73" s="25" t="n">
        <v>0.0605001</v>
      </c>
      <c r="G73" s="25" t="n">
        <f aca="false">D73*$B$9+$B$10</f>
        <v>-0.00689055988473025</v>
      </c>
      <c r="H73" s="24" t="n">
        <f aca="false">G73-F73</f>
        <v>-0.0673906598847303</v>
      </c>
      <c r="J73" s="26" t="n">
        <v>6.9165</v>
      </c>
      <c r="K73" s="24" t="n">
        <v>0.3655</v>
      </c>
    </row>
    <row r="74" customFormat="false" ht="12.75" hidden="false" customHeight="false" outlineLevel="0" collapsed="false">
      <c r="A74" s="23" t="n">
        <v>5</v>
      </c>
      <c r="B74" s="24" t="s">
        <v>74</v>
      </c>
      <c r="C74" s="25" t="n">
        <v>401.003</v>
      </c>
      <c r="D74" s="24" t="n">
        <v>1.512</v>
      </c>
      <c r="E74" s="24" t="n">
        <v>0.0141421</v>
      </c>
      <c r="F74" s="25" t="n">
        <v>0.287</v>
      </c>
      <c r="G74" s="25" t="n">
        <f aca="false">D74*$B$9+$B$10</f>
        <v>-0.0026277726142328</v>
      </c>
      <c r="H74" s="24" t="n">
        <f aca="false">G74-F74</f>
        <v>-0.289627772614233</v>
      </c>
      <c r="J74" s="26" t="n">
        <v>6.4475</v>
      </c>
      <c r="K74" s="24" t="n">
        <v>-0.0304999</v>
      </c>
    </row>
    <row r="75" customFormat="false" ht="12.75" hidden="false" customHeight="false" outlineLevel="0" collapsed="false">
      <c r="A75" s="23" t="n">
        <v>5</v>
      </c>
      <c r="B75" s="24" t="s">
        <v>74</v>
      </c>
      <c r="C75" s="25" t="n">
        <v>299.005</v>
      </c>
      <c r="D75" s="24" t="n">
        <v>2.9045</v>
      </c>
      <c r="E75" s="24" t="n">
        <v>0.0403052</v>
      </c>
      <c r="F75" s="25" t="n">
        <v>0.3155</v>
      </c>
      <c r="G75" s="25" t="n">
        <f aca="false">D75*$B$9+$B$10</f>
        <v>0.00345101005260561</v>
      </c>
      <c r="H75" s="24" t="n">
        <f aca="false">G75-F75</f>
        <v>-0.312048989947394</v>
      </c>
      <c r="J75" s="26" t="n">
        <v>6.2825</v>
      </c>
      <c r="K75" s="24" t="n">
        <v>-0.0404997</v>
      </c>
    </row>
    <row r="76" customFormat="false" ht="12.75" hidden="false" customHeight="false" outlineLevel="0" collapsed="false">
      <c r="A76" s="23" t="n">
        <v>5</v>
      </c>
      <c r="B76" s="24" t="s">
        <v>74</v>
      </c>
      <c r="C76" s="25" t="n">
        <v>249.012</v>
      </c>
      <c r="D76" s="24" t="n">
        <v>3.6425</v>
      </c>
      <c r="E76" s="24" t="n">
        <v>0.0120208</v>
      </c>
      <c r="F76" s="25" t="n">
        <v>-0.2105</v>
      </c>
      <c r="G76" s="25" t="n">
        <f aca="false">D76*$B$9+$B$10</f>
        <v>0.00667265573169124</v>
      </c>
      <c r="H76" s="24" t="n">
        <f aca="false">G76-F76</f>
        <v>0.217172655731691</v>
      </c>
      <c r="J76" s="26" t="n">
        <v>2.832</v>
      </c>
      <c r="K76" s="24" t="n">
        <v>-0.0179999</v>
      </c>
    </row>
    <row r="77" customFormat="false" ht="12.75" hidden="false" customHeight="false" outlineLevel="0" collapsed="false">
      <c r="A77" s="23" t="n">
        <v>5</v>
      </c>
      <c r="B77" s="24" t="s">
        <v>74</v>
      </c>
      <c r="C77" s="25" t="n">
        <v>197.006</v>
      </c>
      <c r="D77" s="24" t="n">
        <v>4.496</v>
      </c>
      <c r="E77" s="24" t="n">
        <v>0.0664683</v>
      </c>
      <c r="F77" s="25" t="n">
        <v>0.218</v>
      </c>
      <c r="G77" s="25" t="n">
        <f aca="false">D77*$B$9+$B$10</f>
        <v>0.0103985020556744</v>
      </c>
      <c r="H77" s="24" t="n">
        <f aca="false">G77-F77</f>
        <v>-0.207601497944326</v>
      </c>
      <c r="J77" s="26" t="n">
        <v>2.7715</v>
      </c>
      <c r="K77" s="24" t="n">
        <v>0.0555</v>
      </c>
    </row>
    <row r="78" customFormat="false" ht="12.75" hidden="false" customHeight="false" outlineLevel="0" collapsed="false">
      <c r="A78" s="23" t="n">
        <v>5</v>
      </c>
      <c r="B78" s="24" t="s">
        <v>74</v>
      </c>
      <c r="C78" s="25" t="n">
        <v>173.984</v>
      </c>
      <c r="D78" s="24" t="n">
        <v>4.77</v>
      </c>
      <c r="E78" s="24" t="n">
        <v>0.0381837</v>
      </c>
      <c r="F78" s="25" t="n">
        <v>-0.0079999</v>
      </c>
      <c r="G78" s="25" t="n">
        <f aca="false">D78*$B$9+$B$10</f>
        <v>0.0115946144080721</v>
      </c>
      <c r="H78" s="24" t="n">
        <f aca="false">G78-F78</f>
        <v>0.0195945144080721</v>
      </c>
      <c r="J78" s="26" t="n">
        <v>2.475</v>
      </c>
      <c r="K78" s="24" t="n">
        <v>-0.026</v>
      </c>
    </row>
    <row r="79" customFormat="false" ht="12.75" hidden="false" customHeight="false" outlineLevel="0" collapsed="false">
      <c r="A79" s="23" t="n">
        <v>5</v>
      </c>
      <c r="B79" s="24" t="s">
        <v>75</v>
      </c>
      <c r="C79" s="25" t="n">
        <v>148.991</v>
      </c>
      <c r="D79" s="24" t="n">
        <v>5.4365</v>
      </c>
      <c r="E79" s="24" t="n">
        <v>0.045962</v>
      </c>
      <c r="F79" s="25" t="n">
        <v>-0.739501</v>
      </c>
      <c r="G79" s="25" t="n">
        <f aca="false">D79*$B$9+$B$10</f>
        <v>0.0145041358784116</v>
      </c>
      <c r="H79" s="24" t="n">
        <f aca="false">G79-F79</f>
        <v>0.754005135878412</v>
      </c>
      <c r="J79" s="26" t="n">
        <v>2.473</v>
      </c>
      <c r="K79" s="24" t="n">
        <v>0.036</v>
      </c>
    </row>
    <row r="80" customFormat="false" ht="12.75" hidden="false" customHeight="false" outlineLevel="0" collapsed="false">
      <c r="A80" s="23" t="n">
        <v>5</v>
      </c>
      <c r="B80" s="24" t="s">
        <v>74</v>
      </c>
      <c r="C80" s="25" t="n">
        <v>124.012</v>
      </c>
      <c r="D80" s="24" t="n">
        <v>6.5545</v>
      </c>
      <c r="E80" s="24" t="n">
        <v>0.0219204</v>
      </c>
      <c r="F80" s="25" t="n">
        <v>0.3925</v>
      </c>
      <c r="G80" s="25" t="n">
        <f aca="false">D80*$B$9+$B$10</f>
        <v>0.0193846235060779</v>
      </c>
      <c r="H80" s="24" t="n">
        <f aca="false">G80-F80</f>
        <v>-0.373115376493922</v>
      </c>
      <c r="J80" s="26" t="n">
        <v>1.9885</v>
      </c>
      <c r="K80" s="24" t="n">
        <v>0.0154999</v>
      </c>
    </row>
    <row r="81" customFormat="false" ht="12.75" hidden="false" customHeight="false" outlineLevel="0" collapsed="false">
      <c r="A81" s="23" t="n">
        <v>5</v>
      </c>
      <c r="B81" s="24" t="s">
        <v>74</v>
      </c>
      <c r="C81" s="25" t="n">
        <v>100.988</v>
      </c>
      <c r="D81" s="24" t="n">
        <v>6.8995</v>
      </c>
      <c r="E81" s="24" t="n">
        <v>0.00636384</v>
      </c>
      <c r="F81" s="25" t="n">
        <v>0.1535</v>
      </c>
      <c r="G81" s="25" t="n">
        <f aca="false">D81*$B$9+$B$10</f>
        <v>0.0208906773804472</v>
      </c>
      <c r="H81" s="24" t="n">
        <f aca="false">G81-F81</f>
        <v>-0.132609322619553</v>
      </c>
      <c r="J81" s="26" t="n">
        <v>1.32</v>
      </c>
      <c r="K81" s="24" t="n">
        <v>-0.013</v>
      </c>
    </row>
    <row r="82" customFormat="false" ht="12.75" hidden="false" customHeight="false" outlineLevel="0" collapsed="false">
      <c r="A82" s="23" t="n">
        <v>5</v>
      </c>
      <c r="B82" s="24" t="s">
        <v>74</v>
      </c>
      <c r="C82" s="25" t="n">
        <v>73.99</v>
      </c>
      <c r="D82" s="24" t="n">
        <v>6.9055</v>
      </c>
      <c r="E82" s="24" t="n">
        <v>0.00636384</v>
      </c>
      <c r="F82" s="25" t="n">
        <v>0.0124998</v>
      </c>
      <c r="G82" s="25" t="n">
        <f aca="false">D82*$B$9+$B$10</f>
        <v>0.0209168696217406</v>
      </c>
      <c r="H82" s="24" t="n">
        <f aca="false">G82-F82</f>
        <v>0.00841706962174059</v>
      </c>
      <c r="J82" s="26" t="n">
        <v>0.551</v>
      </c>
      <c r="K82" s="24" t="n">
        <v>-0.034</v>
      </c>
    </row>
    <row r="83" customFormat="false" ht="12.75" hidden="false" customHeight="false" outlineLevel="0" collapsed="false">
      <c r="A83" s="23" t="n">
        <v>5</v>
      </c>
      <c r="B83" s="24" t="s">
        <v>74</v>
      </c>
      <c r="C83" s="25" t="n">
        <v>49.0045</v>
      </c>
      <c r="D83" s="24" t="n">
        <v>7.04</v>
      </c>
      <c r="E83" s="24" t="n">
        <v>0.00565712</v>
      </c>
      <c r="F83" s="25" t="n">
        <v>0.0159998</v>
      </c>
      <c r="G83" s="25" t="n">
        <f aca="false">D83*$B$9+$B$10</f>
        <v>0.0215040123640672</v>
      </c>
      <c r="H83" s="24" t="n">
        <f aca="false">G83-F83</f>
        <v>0.00550421236406717</v>
      </c>
      <c r="J83" s="26" t="n">
        <v>0.324</v>
      </c>
      <c r="K83" s="24" t="n">
        <v>0.007</v>
      </c>
    </row>
    <row r="84" customFormat="false" ht="12.75" hidden="false" customHeight="false" outlineLevel="0" collapsed="false">
      <c r="A84" s="23" t="n">
        <v>5</v>
      </c>
      <c r="B84" s="24" t="s">
        <v>74</v>
      </c>
      <c r="C84" s="25" t="n">
        <v>23.981</v>
      </c>
      <c r="D84" s="24" t="n">
        <v>6.9165</v>
      </c>
      <c r="E84" s="24" t="n">
        <v>0.0997019</v>
      </c>
      <c r="F84" s="25" t="n">
        <v>0.3655</v>
      </c>
      <c r="G84" s="25" t="n">
        <f aca="false">D84*$B$9+$B$10</f>
        <v>0.0209648887307785</v>
      </c>
      <c r="H84" s="24" t="n">
        <f aca="false">G84-F84</f>
        <v>-0.344535111269222</v>
      </c>
      <c r="J84" s="26" t="n">
        <v>0.2795</v>
      </c>
      <c r="K84" s="24" t="n">
        <v>-0.0645</v>
      </c>
    </row>
    <row r="85" customFormat="false" ht="12.75" hidden="false" customHeight="false" outlineLevel="0" collapsed="false">
      <c r="A85" s="23" t="n">
        <v>5</v>
      </c>
      <c r="B85" s="24" t="s">
        <v>74</v>
      </c>
      <c r="C85" s="25" t="n">
        <v>9.0035</v>
      </c>
      <c r="D85" s="24" t="n">
        <v>6.4475</v>
      </c>
      <c r="E85" s="24" t="n">
        <v>0.0134347</v>
      </c>
      <c r="F85" s="25" t="n">
        <v>-0.0304999</v>
      </c>
      <c r="G85" s="25" t="n">
        <f aca="false">D85*$B$9+$B$10</f>
        <v>0.018917528536346</v>
      </c>
      <c r="H85" s="24" t="n">
        <f aca="false">G85-F85</f>
        <v>0.049417428536346</v>
      </c>
      <c r="J85" s="26" t="n">
        <v>0.395</v>
      </c>
      <c r="K85" s="24" t="n">
        <v>-0.021</v>
      </c>
    </row>
    <row r="86" customFormat="false" ht="13.5" hidden="false" customHeight="false" outlineLevel="0" collapsed="false">
      <c r="A86" s="23" t="n">
        <v>5</v>
      </c>
      <c r="B86" s="24" t="s">
        <v>74</v>
      </c>
      <c r="C86" s="25" t="n">
        <v>5.0215</v>
      </c>
      <c r="D86" s="24" t="n">
        <v>6.2825</v>
      </c>
      <c r="E86" s="24" t="n">
        <v>0.0289913</v>
      </c>
      <c r="F86" s="25" t="n">
        <v>-0.0404997</v>
      </c>
      <c r="G86" s="25" t="n">
        <f aca="false">D86*$B$9+$B$10</f>
        <v>0.0181972419007781</v>
      </c>
      <c r="H86" s="24" t="n">
        <f aca="false">G86-F86</f>
        <v>0.0586969419007781</v>
      </c>
      <c r="J86" s="26" t="n">
        <v>0.5</v>
      </c>
      <c r="K86" s="24" t="n">
        <v>-0.016</v>
      </c>
    </row>
    <row r="87" customFormat="false" ht="13.5" hidden="false" customHeight="false" outlineLevel="0" collapsed="false">
      <c r="A87" s="27" t="n">
        <v>6</v>
      </c>
      <c r="B87" s="24" t="s">
        <v>74</v>
      </c>
      <c r="C87" s="28" t="n">
        <v>3685.76</v>
      </c>
      <c r="D87" s="29" t="n">
        <v>2.832</v>
      </c>
      <c r="E87" s="29" t="n">
        <v>0</v>
      </c>
      <c r="F87" s="28" t="n">
        <v>-0.0179999</v>
      </c>
      <c r="G87" s="28" t="n">
        <f aca="false">D87*$B$9+$B$10</f>
        <v>0.00313452047031061</v>
      </c>
      <c r="H87" s="29" t="n">
        <f aca="false">G87-F87</f>
        <v>0.0211344204703106</v>
      </c>
      <c r="J87" s="26" t="n">
        <v>0.9175</v>
      </c>
      <c r="K87" s="24" t="n">
        <v>0.0365</v>
      </c>
    </row>
    <row r="88" customFormat="false" ht="12.75" hidden="false" customHeight="false" outlineLevel="0" collapsed="false">
      <c r="A88" s="23" t="n">
        <v>6</v>
      </c>
      <c r="B88" s="24" t="s">
        <v>74</v>
      </c>
      <c r="C88" s="25" t="n">
        <v>3499</v>
      </c>
      <c r="D88" s="24" t="n">
        <v>2.7715</v>
      </c>
      <c r="E88" s="24" t="n">
        <v>0.00212134</v>
      </c>
      <c r="F88" s="25" t="n">
        <v>0.0555</v>
      </c>
      <c r="G88" s="25" t="n">
        <f aca="false">D88*$B$9+$B$10</f>
        <v>0.00287041537060237</v>
      </c>
      <c r="H88" s="24" t="n">
        <f aca="false">G88-F88</f>
        <v>-0.0526295846293976</v>
      </c>
      <c r="J88" s="26" t="n">
        <v>1.5735</v>
      </c>
      <c r="K88" s="24" t="n">
        <v>0.0385</v>
      </c>
    </row>
    <row r="89" customFormat="false" ht="12.75" hidden="false" customHeight="false" outlineLevel="0" collapsed="false">
      <c r="A89" s="23" t="n">
        <v>6</v>
      </c>
      <c r="B89" s="24" t="s">
        <v>74</v>
      </c>
      <c r="C89" s="25" t="n">
        <v>3000.99</v>
      </c>
      <c r="D89" s="24" t="n">
        <v>2.475</v>
      </c>
      <c r="E89" s="24" t="n">
        <v>0.00282839</v>
      </c>
      <c r="F89" s="25" t="n">
        <v>-0.026</v>
      </c>
      <c r="G89" s="25" t="n">
        <f aca="false">D89*$B$9+$B$10</f>
        <v>0.00157608211335455</v>
      </c>
      <c r="H89" s="24" t="n">
        <f aca="false">G89-F89</f>
        <v>0.0275760821133546</v>
      </c>
      <c r="J89" s="26" t="n">
        <v>2.132</v>
      </c>
      <c r="K89" s="24" t="n">
        <v>-0.0320001</v>
      </c>
    </row>
    <row r="90" customFormat="false" ht="12.75" hidden="false" customHeight="false" outlineLevel="0" collapsed="false">
      <c r="A90" s="23" t="n">
        <v>6</v>
      </c>
      <c r="B90" s="24" t="s">
        <v>74</v>
      </c>
      <c r="C90" s="25" t="n">
        <v>3002</v>
      </c>
      <c r="D90" s="24" t="n">
        <v>2.473</v>
      </c>
      <c r="E90" s="24" t="n">
        <v>0</v>
      </c>
      <c r="F90" s="25" t="n">
        <v>0.036</v>
      </c>
      <c r="G90" s="25" t="n">
        <f aca="false">D90*$B$9+$B$10</f>
        <v>0.00156735136625676</v>
      </c>
      <c r="H90" s="24" t="n">
        <f aca="false">G90-F90</f>
        <v>-0.0344326486337432</v>
      </c>
      <c r="J90" s="26" t="n">
        <v>2.96</v>
      </c>
      <c r="K90" s="24" t="n">
        <v>0.205</v>
      </c>
    </row>
    <row r="91" customFormat="false" ht="12.75" hidden="false" customHeight="false" outlineLevel="0" collapsed="false">
      <c r="A91" s="23" t="n">
        <v>6</v>
      </c>
      <c r="B91" s="24" t="s">
        <v>74</v>
      </c>
      <c r="C91" s="25" t="n">
        <v>2500.98</v>
      </c>
      <c r="D91" s="24" t="n">
        <v>1.9885</v>
      </c>
      <c r="E91" s="24" t="n">
        <v>0.0162635</v>
      </c>
      <c r="F91" s="25" t="n">
        <v>0.0154999</v>
      </c>
      <c r="G91" s="25" t="n">
        <f aca="false">D91*$B$9+$B$10</f>
        <v>-0.000547672118183604</v>
      </c>
      <c r="H91" s="24" t="n">
        <f aca="false">G91-F91</f>
        <v>-0.0160475721181836</v>
      </c>
      <c r="J91" s="26" t="n">
        <v>3.1825</v>
      </c>
      <c r="K91" s="24" t="n">
        <v>0.0944998</v>
      </c>
    </row>
    <row r="92" customFormat="false" ht="12.75" hidden="false" customHeight="false" outlineLevel="0" collapsed="false">
      <c r="A92" s="23" t="n">
        <v>6</v>
      </c>
      <c r="B92" s="24" t="s">
        <v>74</v>
      </c>
      <c r="C92" s="25" t="n">
        <v>2001.01</v>
      </c>
      <c r="D92" s="24" t="n">
        <v>1.32</v>
      </c>
      <c r="E92" s="24" t="n">
        <v>0.00848526</v>
      </c>
      <c r="F92" s="25" t="n">
        <v>-0.013</v>
      </c>
      <c r="G92" s="25" t="n">
        <f aca="false">D92*$B$9+$B$10</f>
        <v>-0.00346592433562093</v>
      </c>
      <c r="H92" s="24" t="n">
        <f aca="false">G92-F92</f>
        <v>0.00953407566437907</v>
      </c>
      <c r="J92" s="26" t="n">
        <v>3.5025</v>
      </c>
      <c r="K92" s="24" t="n">
        <v>0.0495</v>
      </c>
    </row>
    <row r="93" customFormat="false" ht="12.75" hidden="false" customHeight="false" outlineLevel="0" collapsed="false">
      <c r="A93" s="23" t="n">
        <v>6</v>
      </c>
      <c r="B93" s="24" t="s">
        <v>74</v>
      </c>
      <c r="C93" s="25" t="n">
        <v>1499.01</v>
      </c>
      <c r="D93" s="24" t="n">
        <v>0.551</v>
      </c>
      <c r="E93" s="24" t="n">
        <v>0.00565687</v>
      </c>
      <c r="F93" s="25" t="n">
        <v>-0.034</v>
      </c>
      <c r="G93" s="25" t="n">
        <f aca="false">D93*$B$9+$B$10</f>
        <v>-0.00682289659472235</v>
      </c>
      <c r="H93" s="24" t="n">
        <f aca="false">G93-F93</f>
        <v>0.0271771034052777</v>
      </c>
      <c r="J93" s="26" t="n">
        <v>4.322</v>
      </c>
      <c r="K93" s="24" t="n">
        <v>0.183</v>
      </c>
    </row>
    <row r="94" customFormat="false" ht="12.75" hidden="false" customHeight="false" outlineLevel="0" collapsed="false">
      <c r="A94" s="23" t="n">
        <v>6</v>
      </c>
      <c r="B94" s="24" t="s">
        <v>74</v>
      </c>
      <c r="C94" s="25" t="n">
        <v>1253.01</v>
      </c>
      <c r="D94" s="24" t="n">
        <v>0.324</v>
      </c>
      <c r="E94" s="24" t="n">
        <v>0.0014142</v>
      </c>
      <c r="F94" s="25" t="n">
        <v>0.007</v>
      </c>
      <c r="G94" s="25" t="n">
        <f aca="false">D94*$B$9+$B$10</f>
        <v>-0.00781383639032186</v>
      </c>
      <c r="H94" s="24" t="n">
        <f aca="false">G94-F94</f>
        <v>-0.0148138363903219</v>
      </c>
      <c r="J94" s="26" t="n">
        <v>6.684</v>
      </c>
      <c r="K94" s="24" t="n">
        <v>0.396</v>
      </c>
    </row>
    <row r="95" customFormat="false" ht="12.75" hidden="false" customHeight="false" outlineLevel="0" collapsed="false">
      <c r="A95" s="23" t="n">
        <v>6</v>
      </c>
      <c r="B95" s="24" t="s">
        <v>74</v>
      </c>
      <c r="C95" s="25" t="n">
        <v>1001.01</v>
      </c>
      <c r="D95" s="24" t="n">
        <v>0.2795</v>
      </c>
      <c r="E95" s="24" t="n">
        <v>0.000707098</v>
      </c>
      <c r="F95" s="25" t="n">
        <v>-0.0645</v>
      </c>
      <c r="G95" s="25" t="n">
        <f aca="false">D95*$B$9+$B$10</f>
        <v>-0.00800809551324776</v>
      </c>
      <c r="H95" s="24" t="n">
        <f aca="false">G95-F95</f>
        <v>0.0564919044867522</v>
      </c>
      <c r="J95" s="26" t="n">
        <v>6.9445</v>
      </c>
      <c r="K95" s="24" t="n">
        <v>-0.00950003</v>
      </c>
    </row>
    <row r="96" customFormat="false" ht="12.75" hidden="false" customHeight="false" outlineLevel="0" collapsed="false">
      <c r="A96" s="23" t="n">
        <v>6</v>
      </c>
      <c r="B96" s="24" t="s">
        <v>74</v>
      </c>
      <c r="C96" s="25" t="n">
        <v>798.993</v>
      </c>
      <c r="D96" s="24" t="n">
        <v>0.395</v>
      </c>
      <c r="E96" s="24" t="n">
        <v>0.00424265</v>
      </c>
      <c r="F96" s="25" t="n">
        <v>-0.021</v>
      </c>
      <c r="G96" s="25" t="n">
        <f aca="false">D96*$B$9+$B$10</f>
        <v>-0.00750389486835021</v>
      </c>
      <c r="H96" s="24" t="n">
        <f aca="false">G96-F96</f>
        <v>0.0134961051316498</v>
      </c>
      <c r="J96" s="26" t="n">
        <v>7.138</v>
      </c>
      <c r="K96" s="24" t="n">
        <v>0.00299978</v>
      </c>
    </row>
    <row r="97" customFormat="false" ht="12.75" hidden="false" customHeight="false" outlineLevel="0" collapsed="false">
      <c r="A97" s="23" t="n">
        <v>6</v>
      </c>
      <c r="B97" s="24" t="s">
        <v>74</v>
      </c>
      <c r="C97" s="25" t="n">
        <v>601.981</v>
      </c>
      <c r="D97" s="24" t="n">
        <v>0.5</v>
      </c>
      <c r="E97" s="24" t="n">
        <v>0</v>
      </c>
      <c r="F97" s="25" t="n">
        <v>-0.016</v>
      </c>
      <c r="G97" s="25" t="n">
        <f aca="false">D97*$B$9+$B$10</f>
        <v>-0.00704553064571608</v>
      </c>
      <c r="H97" s="24" t="n">
        <f aca="false">G97-F97</f>
        <v>0.00895446935428392</v>
      </c>
      <c r="J97" s="26" t="n">
        <v>6.6475</v>
      </c>
      <c r="K97" s="24" t="n">
        <v>-0.0514998</v>
      </c>
    </row>
    <row r="98" customFormat="false" ht="12.75" hidden="false" customHeight="false" outlineLevel="0" collapsed="false">
      <c r="A98" s="23" t="n">
        <v>6</v>
      </c>
      <c r="B98" s="24" t="s">
        <v>74</v>
      </c>
      <c r="C98" s="25" t="n">
        <v>398.998</v>
      </c>
      <c r="D98" s="24" t="n">
        <v>0.9175</v>
      </c>
      <c r="E98" s="24" t="n">
        <v>0.0120208</v>
      </c>
      <c r="F98" s="25" t="n">
        <v>0.0365</v>
      </c>
      <c r="G98" s="25" t="n">
        <f aca="false">D98*$B$9+$B$10</f>
        <v>-0.00522298718905178</v>
      </c>
      <c r="H98" s="24" t="n">
        <f aca="false">G98-F98</f>
        <v>-0.0417229871890518</v>
      </c>
      <c r="J98" s="26" t="n">
        <v>6.558</v>
      </c>
      <c r="K98" s="24" t="n">
        <v>-0.0700002</v>
      </c>
    </row>
    <row r="99" customFormat="false" ht="12.75" hidden="false" customHeight="false" outlineLevel="0" collapsed="false">
      <c r="A99" s="23" t="n">
        <v>6</v>
      </c>
      <c r="B99" s="24" t="s">
        <v>74</v>
      </c>
      <c r="C99" s="25" t="n">
        <v>301.005</v>
      </c>
      <c r="D99" s="24" t="n">
        <v>1.5735</v>
      </c>
      <c r="E99" s="24" t="n">
        <v>0.00353553</v>
      </c>
      <c r="F99" s="25" t="n">
        <v>0.0385</v>
      </c>
      <c r="G99" s="25" t="n">
        <f aca="false">D99*$B$9+$B$10</f>
        <v>-0.00235930214097566</v>
      </c>
      <c r="H99" s="24" t="n">
        <f aca="false">G99-F99</f>
        <v>-0.0408593021409757</v>
      </c>
      <c r="J99" s="26" t="n">
        <v>6.5205</v>
      </c>
      <c r="K99" s="24" t="n">
        <v>-0.1385</v>
      </c>
    </row>
    <row r="100" customFormat="false" ht="12.75" hidden="false" customHeight="false" outlineLevel="0" collapsed="false">
      <c r="A100" s="23" t="n">
        <v>6</v>
      </c>
      <c r="B100" s="24" t="s">
        <v>74</v>
      </c>
      <c r="C100" s="25" t="n">
        <v>250.997</v>
      </c>
      <c r="D100" s="24" t="n">
        <v>2.132</v>
      </c>
      <c r="E100" s="24" t="n">
        <v>0.0240416</v>
      </c>
      <c r="F100" s="25" t="n">
        <v>-0.0320001</v>
      </c>
      <c r="G100" s="25" t="n">
        <f aca="false">D100*$B$9+$B$10</f>
        <v>7.87589860830468E-005</v>
      </c>
      <c r="H100" s="24" t="n">
        <f aca="false">G100-F100</f>
        <v>0.032078858986083</v>
      </c>
      <c r="J100" s="26" t="n">
        <v>3.073</v>
      </c>
      <c r="K100" s="24" t="n">
        <v>-0.053</v>
      </c>
    </row>
    <row r="101" customFormat="false" ht="12.75" hidden="false" customHeight="false" outlineLevel="0" collapsed="false">
      <c r="A101" s="23" t="n">
        <v>6</v>
      </c>
      <c r="B101" s="24" t="s">
        <v>74</v>
      </c>
      <c r="C101" s="25" t="n">
        <v>201.005</v>
      </c>
      <c r="D101" s="24" t="n">
        <v>2.96</v>
      </c>
      <c r="E101" s="24" t="n">
        <v>0</v>
      </c>
      <c r="F101" s="25" t="n">
        <v>0.205</v>
      </c>
      <c r="G101" s="25" t="n">
        <f aca="false">D101*$B$9+$B$10</f>
        <v>0.00369328828456937</v>
      </c>
      <c r="H101" s="24" t="n">
        <f aca="false">G101-F101</f>
        <v>-0.201306711715431</v>
      </c>
      <c r="J101" s="26" t="n">
        <v>2.906</v>
      </c>
      <c r="K101" s="24" t="n">
        <v>0.0209999</v>
      </c>
    </row>
    <row r="102" customFormat="false" ht="12.75" hidden="false" customHeight="false" outlineLevel="0" collapsed="false">
      <c r="A102" s="23" t="n">
        <v>6</v>
      </c>
      <c r="B102" s="24" t="s">
        <v>74</v>
      </c>
      <c r="C102" s="25" t="n">
        <v>176</v>
      </c>
      <c r="D102" s="24" t="n">
        <v>3.1825</v>
      </c>
      <c r="E102" s="24" t="n">
        <v>0.0289915</v>
      </c>
      <c r="F102" s="25" t="n">
        <v>0.0944998</v>
      </c>
      <c r="G102" s="25" t="n">
        <f aca="false">D102*$B$9+$B$10</f>
        <v>0.00466458389919884</v>
      </c>
      <c r="H102" s="24" t="n">
        <f aca="false">G102-F102</f>
        <v>-0.0898352161008012</v>
      </c>
      <c r="J102" s="26" t="n">
        <v>2.5205</v>
      </c>
      <c r="K102" s="24" t="n">
        <v>0.0255001</v>
      </c>
    </row>
    <row r="103" customFormat="false" ht="12.75" hidden="false" customHeight="false" outlineLevel="0" collapsed="false">
      <c r="A103" s="23" t="n">
        <v>6</v>
      </c>
      <c r="B103" s="24" t="s">
        <v>74</v>
      </c>
      <c r="C103" s="25" t="n">
        <v>151.01</v>
      </c>
      <c r="D103" s="24" t="n">
        <v>3.5025</v>
      </c>
      <c r="E103" s="24" t="n">
        <v>0.000707056</v>
      </c>
      <c r="F103" s="25" t="n">
        <v>0.0495</v>
      </c>
      <c r="G103" s="25" t="n">
        <f aca="false">D103*$B$9+$B$10</f>
        <v>0.00606150343484573</v>
      </c>
      <c r="H103" s="24" t="n">
        <f aca="false">G103-F103</f>
        <v>-0.0434384965651543</v>
      </c>
      <c r="J103" s="26" t="n">
        <v>2.5205</v>
      </c>
      <c r="K103" s="24" t="n">
        <v>0.0195</v>
      </c>
    </row>
    <row r="104" customFormat="false" ht="12.75" hidden="false" customHeight="false" outlineLevel="0" collapsed="false">
      <c r="A104" s="23" t="n">
        <v>6</v>
      </c>
      <c r="B104" s="24" t="s">
        <v>74</v>
      </c>
      <c r="C104" s="25" t="n">
        <v>127.999</v>
      </c>
      <c r="D104" s="24" t="n">
        <v>4.322</v>
      </c>
      <c r="E104" s="24" t="n">
        <v>0.0339414</v>
      </c>
      <c r="F104" s="25" t="n">
        <v>0.183</v>
      </c>
      <c r="G104" s="25" t="n">
        <f aca="false">D104*$B$9+$B$10</f>
        <v>0.00963892705816643</v>
      </c>
      <c r="H104" s="24" t="n">
        <f aca="false">G104-F104</f>
        <v>-0.173361072941834</v>
      </c>
      <c r="J104" s="26" t="n">
        <v>1.931</v>
      </c>
      <c r="K104" s="24" t="n">
        <v>-0.018</v>
      </c>
    </row>
    <row r="105" customFormat="false" ht="12.75" hidden="false" customHeight="false" outlineLevel="0" collapsed="false">
      <c r="A105" s="23" t="n">
        <v>6</v>
      </c>
      <c r="B105" s="24" t="s">
        <v>74</v>
      </c>
      <c r="C105" s="25" t="n">
        <v>99.003</v>
      </c>
      <c r="D105" s="24" t="n">
        <v>6.684</v>
      </c>
      <c r="E105" s="24" t="n">
        <v>0.0480831</v>
      </c>
      <c r="F105" s="25" t="n">
        <v>0.396</v>
      </c>
      <c r="G105" s="25" t="n">
        <f aca="false">D105*$B$9+$B$10</f>
        <v>0.01994993938066</v>
      </c>
      <c r="H105" s="24" t="n">
        <f aca="false">G105-F105</f>
        <v>-0.37605006061934</v>
      </c>
      <c r="J105" s="26" t="n">
        <v>1.2365</v>
      </c>
      <c r="K105" s="24" t="n">
        <v>-0.0304999</v>
      </c>
    </row>
    <row r="106" customFormat="false" ht="12.75" hidden="false" customHeight="false" outlineLevel="0" collapsed="false">
      <c r="A106" s="23" t="n">
        <v>6</v>
      </c>
      <c r="B106" s="24" t="s">
        <v>74</v>
      </c>
      <c r="C106" s="25" t="n">
        <v>76.004</v>
      </c>
      <c r="D106" s="24" t="n">
        <v>6.9445</v>
      </c>
      <c r="E106" s="24" t="n">
        <v>0.00353561</v>
      </c>
      <c r="F106" s="25" t="n">
        <v>-0.00950003</v>
      </c>
      <c r="G106" s="25" t="n">
        <f aca="false">D106*$B$9+$B$10</f>
        <v>0.0210871191901476</v>
      </c>
      <c r="H106" s="24" t="n">
        <f aca="false">G106-F106</f>
        <v>0.0305871491901476</v>
      </c>
      <c r="J106" s="26" t="n">
        <v>0.500667</v>
      </c>
      <c r="K106" s="24" t="n">
        <v>0.00966668</v>
      </c>
    </row>
    <row r="107" customFormat="false" ht="12.75" hidden="false" customHeight="false" outlineLevel="0" collapsed="false">
      <c r="A107" s="23" t="n">
        <v>6</v>
      </c>
      <c r="B107" s="24" t="s">
        <v>74</v>
      </c>
      <c r="C107" s="25" t="n">
        <v>50.9985</v>
      </c>
      <c r="D107" s="24" t="n">
        <v>7.138</v>
      </c>
      <c r="E107" s="24" t="n">
        <v>0.0226271</v>
      </c>
      <c r="F107" s="25" t="n">
        <v>0.00299978</v>
      </c>
      <c r="G107" s="25" t="n">
        <f aca="false">D107*$B$9+$B$10</f>
        <v>0.021931818971859</v>
      </c>
      <c r="H107" s="24" t="n">
        <f aca="false">G107-F107</f>
        <v>0.018932038971859</v>
      </c>
      <c r="J107" s="26" t="n">
        <v>0.331</v>
      </c>
      <c r="K107" s="24" t="n">
        <v>-0.041</v>
      </c>
    </row>
    <row r="108" customFormat="false" ht="12.75" hidden="false" customHeight="false" outlineLevel="0" collapsed="false">
      <c r="A108" s="23" t="n">
        <v>6</v>
      </c>
      <c r="B108" s="24" t="s">
        <v>74</v>
      </c>
      <c r="C108" s="25" t="n">
        <v>26.0485</v>
      </c>
      <c r="D108" s="24" t="n">
        <v>6.6475</v>
      </c>
      <c r="E108" s="24" t="n">
        <v>0.012021</v>
      </c>
      <c r="F108" s="25" t="n">
        <v>-0.0514998</v>
      </c>
      <c r="G108" s="25" t="n">
        <f aca="false">D108*$B$9+$B$10</f>
        <v>0.0197906032461253</v>
      </c>
      <c r="H108" s="24" t="n">
        <f aca="false">G108-F108</f>
        <v>0.0712904032461253</v>
      </c>
      <c r="J108" s="26" t="n">
        <v>0.31</v>
      </c>
      <c r="K108" s="24" t="n">
        <v>-0.005</v>
      </c>
    </row>
    <row r="109" customFormat="false" ht="12.75" hidden="false" customHeight="false" outlineLevel="0" collapsed="false">
      <c r="A109" s="23" t="n">
        <v>6</v>
      </c>
      <c r="B109" s="24" t="s">
        <v>74</v>
      </c>
      <c r="C109" s="25" t="n">
        <v>11.0005</v>
      </c>
      <c r="D109" s="24" t="n">
        <v>6.558</v>
      </c>
      <c r="E109" s="24" t="n">
        <v>0.0240416</v>
      </c>
      <c r="F109" s="25" t="n">
        <v>-0.0700002</v>
      </c>
      <c r="G109" s="25" t="n">
        <f aca="false">D109*$B$9+$B$10</f>
        <v>0.0193999023134991</v>
      </c>
      <c r="H109" s="24" t="n">
        <f aca="false">G109-F109</f>
        <v>0.089400102313499</v>
      </c>
      <c r="J109" s="26" t="n">
        <v>0.432</v>
      </c>
      <c r="K109" s="24" t="n">
        <v>-0.026</v>
      </c>
    </row>
    <row r="110" customFormat="false" ht="13.5" hidden="false" customHeight="false" outlineLevel="0" collapsed="false">
      <c r="A110" s="23" t="n">
        <v>6</v>
      </c>
      <c r="B110" s="24" t="s">
        <v>74</v>
      </c>
      <c r="C110" s="25" t="n">
        <v>5.015</v>
      </c>
      <c r="D110" s="24" t="n">
        <v>6.5205</v>
      </c>
      <c r="E110" s="24" t="n">
        <v>0.0091924</v>
      </c>
      <c r="F110" s="25" t="n">
        <v>-0.1385</v>
      </c>
      <c r="G110" s="25" t="n">
        <f aca="false">D110*$B$9+$B$10</f>
        <v>0.0192362008054154</v>
      </c>
      <c r="H110" s="24" t="n">
        <f aca="false">G110-F110</f>
        <v>0.157736200805415</v>
      </c>
      <c r="J110" s="26" t="n">
        <v>0.583</v>
      </c>
      <c r="K110" s="24" t="n">
        <v>-0.018</v>
      </c>
    </row>
    <row r="111" customFormat="false" ht="13.5" hidden="false" customHeight="false" outlineLevel="0" collapsed="false">
      <c r="A111" s="27" t="n">
        <v>7</v>
      </c>
      <c r="B111" s="24" t="s">
        <v>74</v>
      </c>
      <c r="C111" s="28" t="n">
        <v>4026.48</v>
      </c>
      <c r="D111" s="29" t="n">
        <v>3.073</v>
      </c>
      <c r="E111" s="29" t="n">
        <v>0</v>
      </c>
      <c r="F111" s="28" t="n">
        <v>-0.053</v>
      </c>
      <c r="G111" s="28" t="n">
        <f aca="false">D111*$B$9+$B$10</f>
        <v>0.00418657549559467</v>
      </c>
      <c r="H111" s="29" t="n">
        <f aca="false">G111-F111</f>
        <v>0.0571865754955947</v>
      </c>
      <c r="J111" s="26" t="n">
        <v>1.4365</v>
      </c>
      <c r="K111" s="24" t="n">
        <v>-0.1065</v>
      </c>
    </row>
    <row r="112" customFormat="false" ht="12.75" hidden="false" customHeight="false" outlineLevel="0" collapsed="false">
      <c r="A112" s="23" t="n">
        <v>7</v>
      </c>
      <c r="B112" s="24" t="s">
        <v>74</v>
      </c>
      <c r="C112" s="25" t="n">
        <v>3500.99</v>
      </c>
      <c r="D112" s="24" t="n">
        <v>2.906</v>
      </c>
      <c r="E112" s="24" t="n">
        <v>0</v>
      </c>
      <c r="F112" s="25" t="n">
        <v>0.0209999</v>
      </c>
      <c r="G112" s="25" t="n">
        <f aca="false">D112*$B$9+$B$10</f>
        <v>0.00345755811292896</v>
      </c>
      <c r="H112" s="24" t="n">
        <f aca="false">G112-F112</f>
        <v>-0.017542341887071</v>
      </c>
      <c r="J112" s="26" t="n">
        <v>2.384</v>
      </c>
      <c r="K112" s="24" t="n">
        <v>-0.0779998</v>
      </c>
    </row>
    <row r="113" customFormat="false" ht="12.75" hidden="false" customHeight="false" outlineLevel="0" collapsed="false">
      <c r="A113" s="23" t="n">
        <v>7</v>
      </c>
      <c r="B113" s="24" t="s">
        <v>74</v>
      </c>
      <c r="C113" s="25" t="n">
        <v>3000.99</v>
      </c>
      <c r="D113" s="24" t="n">
        <v>2.5205</v>
      </c>
      <c r="E113" s="24" t="n">
        <v>0.00494973</v>
      </c>
      <c r="F113" s="25" t="n">
        <v>0.0255001</v>
      </c>
      <c r="G113" s="25" t="n">
        <f aca="false">D113*$B$9+$B$10</f>
        <v>0.00177470660982935</v>
      </c>
      <c r="H113" s="24" t="n">
        <f aca="false">G113-F113</f>
        <v>-0.0237253933901707</v>
      </c>
      <c r="J113" s="26" t="n">
        <v>3.0975</v>
      </c>
      <c r="K113" s="24" t="n">
        <v>-0.1435</v>
      </c>
    </row>
    <row r="114" customFormat="false" ht="12.75" hidden="false" customHeight="false" outlineLevel="0" collapsed="false">
      <c r="A114" s="23" t="n">
        <v>7</v>
      </c>
      <c r="B114" s="24" t="s">
        <v>74</v>
      </c>
      <c r="C114" s="25" t="n">
        <v>3000.99</v>
      </c>
      <c r="D114" s="24" t="n">
        <v>2.5205</v>
      </c>
      <c r="E114" s="24" t="n">
        <v>0.00494973</v>
      </c>
      <c r="F114" s="25" t="n">
        <v>0.0195</v>
      </c>
      <c r="G114" s="25" t="n">
        <f aca="false">D114*$B$9+$B$10</f>
        <v>0.00177470660982935</v>
      </c>
      <c r="H114" s="24" t="n">
        <f aca="false">G114-F114</f>
        <v>-0.0177252933901707</v>
      </c>
      <c r="J114" s="26" t="n">
        <v>4.0025</v>
      </c>
      <c r="K114" s="24" t="n">
        <v>-0.0995002</v>
      </c>
    </row>
    <row r="115" customFormat="false" ht="12.75" hidden="false" customHeight="false" outlineLevel="0" collapsed="false">
      <c r="A115" s="23" t="n">
        <v>7</v>
      </c>
      <c r="B115" s="24" t="s">
        <v>74</v>
      </c>
      <c r="C115" s="25" t="n">
        <v>2499</v>
      </c>
      <c r="D115" s="24" t="n">
        <v>1.931</v>
      </c>
      <c r="E115" s="24" t="n">
        <v>0.00141428</v>
      </c>
      <c r="F115" s="25" t="n">
        <v>-0.018</v>
      </c>
      <c r="G115" s="25" t="n">
        <f aca="false">D115*$B$9+$B$10</f>
        <v>-0.000798681097245154</v>
      </c>
      <c r="H115" s="24" t="n">
        <f aca="false">G115-F115</f>
        <v>0.0172013189027548</v>
      </c>
      <c r="J115" s="26" t="n">
        <v>4.579</v>
      </c>
      <c r="K115" s="24" t="n">
        <v>-0.0170002</v>
      </c>
    </row>
    <row r="116" customFormat="false" ht="12.75" hidden="false" customHeight="false" outlineLevel="0" collapsed="false">
      <c r="A116" s="23" t="n">
        <v>7</v>
      </c>
      <c r="B116" s="24" t="s">
        <v>74</v>
      </c>
      <c r="C116" s="25" t="n">
        <v>2001.01</v>
      </c>
      <c r="D116" s="24" t="n">
        <v>1.2365</v>
      </c>
      <c r="E116" s="24" t="n">
        <v>0.0077782</v>
      </c>
      <c r="F116" s="25" t="n">
        <v>-0.0304999</v>
      </c>
      <c r="G116" s="25" t="n">
        <f aca="false">D116*$B$9+$B$10</f>
        <v>-0.00383043302695379</v>
      </c>
      <c r="H116" s="24" t="n">
        <f aca="false">G116-F116</f>
        <v>0.0266694669730462</v>
      </c>
      <c r="J116" s="26" t="n">
        <v>5.1565</v>
      </c>
      <c r="K116" s="24" t="n">
        <v>-0.2415</v>
      </c>
    </row>
    <row r="117" customFormat="false" ht="12.75" hidden="false" customHeight="false" outlineLevel="0" collapsed="false">
      <c r="A117" s="23" t="n">
        <v>7</v>
      </c>
      <c r="B117" s="24" t="s">
        <v>74</v>
      </c>
      <c r="C117" s="25" t="n">
        <v>1501.33</v>
      </c>
      <c r="D117" s="24" t="n">
        <v>0.500667</v>
      </c>
      <c r="E117" s="24" t="n">
        <v>0.000577343</v>
      </c>
      <c r="F117" s="25" t="n">
        <v>0.00966668</v>
      </c>
      <c r="G117" s="25" t="n">
        <f aca="false">D117*$B$9+$B$10</f>
        <v>-0.00704261894155896</v>
      </c>
      <c r="H117" s="24" t="n">
        <f aca="false">G117-F117</f>
        <v>-0.016709298941559</v>
      </c>
      <c r="J117" s="26" t="n">
        <v>6.7465</v>
      </c>
      <c r="K117" s="24" t="n">
        <v>0.1375</v>
      </c>
    </row>
    <row r="118" customFormat="false" ht="12.75" hidden="false" customHeight="false" outlineLevel="0" collapsed="false">
      <c r="A118" s="23" t="n">
        <v>7</v>
      </c>
      <c r="B118" s="24" t="s">
        <v>74</v>
      </c>
      <c r="C118" s="25" t="n">
        <v>1249.23</v>
      </c>
      <c r="D118" s="24" t="n">
        <v>0.331</v>
      </c>
      <c r="E118" s="24" t="n">
        <v>0</v>
      </c>
      <c r="F118" s="25" t="n">
        <v>-0.041</v>
      </c>
      <c r="G118" s="25" t="n">
        <f aca="false">D118*$B$9+$B$10</f>
        <v>-0.00778327877547959</v>
      </c>
      <c r="H118" s="24" t="n">
        <f aca="false">G118-F118</f>
        <v>0.0332167212245204</v>
      </c>
      <c r="J118" s="26" t="n">
        <v>7.011</v>
      </c>
      <c r="K118" s="24" t="n">
        <v>0.0369997</v>
      </c>
    </row>
    <row r="119" customFormat="false" ht="12.75" hidden="false" customHeight="false" outlineLevel="0" collapsed="false">
      <c r="A119" s="23" t="n">
        <v>7</v>
      </c>
      <c r="B119" s="24" t="s">
        <v>74</v>
      </c>
      <c r="C119" s="25" t="n">
        <v>1001</v>
      </c>
      <c r="D119" s="24" t="n">
        <v>0.31</v>
      </c>
      <c r="E119" s="24" t="n">
        <v>0</v>
      </c>
      <c r="F119" s="25" t="n">
        <v>-0.005</v>
      </c>
      <c r="G119" s="25" t="n">
        <f aca="false">D119*$B$9+$B$10</f>
        <v>-0.00787495162000642</v>
      </c>
      <c r="H119" s="24" t="n">
        <f aca="false">G119-F119</f>
        <v>-0.00287495162000642</v>
      </c>
      <c r="J119" s="26" t="n">
        <v>7.2675</v>
      </c>
      <c r="K119" s="24" t="n">
        <v>0.0444999</v>
      </c>
    </row>
    <row r="120" customFormat="false" ht="12.75" hidden="false" customHeight="false" outlineLevel="0" collapsed="false">
      <c r="A120" s="23" t="n">
        <v>7</v>
      </c>
      <c r="B120" s="24" t="s">
        <v>74</v>
      </c>
      <c r="C120" s="25" t="n">
        <v>799.01</v>
      </c>
      <c r="D120" s="24" t="n">
        <v>0.432</v>
      </c>
      <c r="E120" s="24" t="n">
        <v>0.00141422</v>
      </c>
      <c r="F120" s="25" t="n">
        <v>-0.026</v>
      </c>
      <c r="G120" s="25" t="n">
        <f aca="false">D120*$B$9+$B$10</f>
        <v>-0.00734237604704104</v>
      </c>
      <c r="H120" s="24" t="n">
        <f aca="false">G120-F120</f>
        <v>0.018657623952959</v>
      </c>
      <c r="J120" s="26" t="n">
        <v>6.713</v>
      </c>
      <c r="K120" s="24" t="n">
        <v>0.183</v>
      </c>
    </row>
    <row r="121" customFormat="false" ht="12.75" hidden="false" customHeight="false" outlineLevel="0" collapsed="false">
      <c r="A121" s="23" t="n">
        <v>7</v>
      </c>
      <c r="B121" s="24" t="s">
        <v>74</v>
      </c>
      <c r="C121" s="25" t="n">
        <v>598.999</v>
      </c>
      <c r="D121" s="24" t="n">
        <v>0.583</v>
      </c>
      <c r="E121" s="24" t="n">
        <v>0.00424267</v>
      </c>
      <c r="F121" s="25" t="n">
        <v>-0.018</v>
      </c>
      <c r="G121" s="25" t="n">
        <f aca="false">D121*$B$9+$B$10</f>
        <v>-0.00668320464115767</v>
      </c>
      <c r="H121" s="24" t="n">
        <f aca="false">G121-F121</f>
        <v>0.0113167953588423</v>
      </c>
      <c r="J121" s="26" t="n">
        <v>6.5735</v>
      </c>
      <c r="K121" s="24" t="n">
        <v>-0.0425005</v>
      </c>
    </row>
    <row r="122" customFormat="false" ht="12.75" hidden="false" customHeight="false" outlineLevel="0" collapsed="false">
      <c r="A122" s="23" t="n">
        <v>7</v>
      </c>
      <c r="B122" s="24" t="s">
        <v>74</v>
      </c>
      <c r="C122" s="25" t="n">
        <v>401</v>
      </c>
      <c r="D122" s="24" t="n">
        <v>1.4365</v>
      </c>
      <c r="E122" s="24" t="n">
        <v>0.0091924</v>
      </c>
      <c r="F122" s="25" t="n">
        <v>-0.1065</v>
      </c>
      <c r="G122" s="25" t="n">
        <f aca="false">D122*$B$9+$B$10</f>
        <v>-0.00295735831717448</v>
      </c>
      <c r="H122" s="24" t="n">
        <f aca="false">G122-F122</f>
        <v>0.103542641682826</v>
      </c>
      <c r="J122" s="26" t="n">
        <v>6.5705</v>
      </c>
      <c r="K122" s="24" t="n">
        <v>-0.0534997</v>
      </c>
    </row>
    <row r="123" customFormat="false" ht="12.75" hidden="false" customHeight="false" outlineLevel="0" collapsed="false">
      <c r="A123" s="23" t="n">
        <v>7</v>
      </c>
      <c r="B123" s="24" t="s">
        <v>74</v>
      </c>
      <c r="C123" s="25" t="n">
        <v>301.996</v>
      </c>
      <c r="D123" s="24" t="n">
        <v>2.384</v>
      </c>
      <c r="E123" s="24" t="n">
        <v>0</v>
      </c>
      <c r="F123" s="25" t="n">
        <v>-0.0779998</v>
      </c>
      <c r="G123" s="25" t="n">
        <f aca="false">D123*$B$9+$B$10</f>
        <v>0.00117883312040497</v>
      </c>
      <c r="H123" s="24" t="n">
        <f aca="false">G123-F123</f>
        <v>0.079178633120405</v>
      </c>
      <c r="J123" s="26" t="n">
        <v>3.244</v>
      </c>
      <c r="K123" s="24" t="n">
        <v>0.0079999</v>
      </c>
    </row>
    <row r="124" customFormat="false" ht="12.75" hidden="false" customHeight="false" outlineLevel="0" collapsed="false">
      <c r="A124" s="23" t="n">
        <v>7</v>
      </c>
      <c r="B124" s="24" t="s">
        <v>74</v>
      </c>
      <c r="C124" s="25" t="n">
        <v>248.998</v>
      </c>
      <c r="D124" s="24" t="n">
        <v>3.0975</v>
      </c>
      <c r="E124" s="24" t="n">
        <v>0.0332341</v>
      </c>
      <c r="F124" s="25" t="n">
        <v>-0.1435</v>
      </c>
      <c r="G124" s="25" t="n">
        <f aca="false">D124*$B$9+$B$10</f>
        <v>0.00429352714754264</v>
      </c>
      <c r="H124" s="24" t="n">
        <f aca="false">G124-F124</f>
        <v>0.147793527147543</v>
      </c>
      <c r="J124" s="26" t="n">
        <v>2.9955</v>
      </c>
      <c r="K124" s="24" t="n">
        <v>0.0215001</v>
      </c>
    </row>
    <row r="125" customFormat="false" ht="12.75" hidden="false" customHeight="false" outlineLevel="0" collapsed="false">
      <c r="A125" s="23" t="n">
        <v>7</v>
      </c>
      <c r="B125" s="24" t="s">
        <v>74</v>
      </c>
      <c r="C125" s="25" t="n">
        <v>199.005</v>
      </c>
      <c r="D125" s="24" t="n">
        <v>4.0025</v>
      </c>
      <c r="E125" s="24" t="n">
        <v>0.0289911</v>
      </c>
      <c r="F125" s="25" t="n">
        <v>-0.0995002</v>
      </c>
      <c r="G125" s="25" t="n">
        <f aca="false">D125*$B$9+$B$10</f>
        <v>0.00824419020929399</v>
      </c>
      <c r="H125" s="24" t="n">
        <f aca="false">G125-F125</f>
        <v>0.107744390209294</v>
      </c>
      <c r="J125" s="26" t="n">
        <v>2.5085</v>
      </c>
      <c r="K125" s="24" t="n">
        <v>-0.0274999</v>
      </c>
    </row>
    <row r="126" customFormat="false" ht="12.75" hidden="false" customHeight="false" outlineLevel="0" collapsed="false">
      <c r="A126" s="23" t="n">
        <v>7</v>
      </c>
      <c r="B126" s="24" t="s">
        <v>74</v>
      </c>
      <c r="C126" s="25" t="n">
        <v>174.008</v>
      </c>
      <c r="D126" s="24" t="n">
        <v>4.579</v>
      </c>
      <c r="E126" s="24" t="n">
        <v>0.0410119</v>
      </c>
      <c r="F126" s="25" t="n">
        <v>-0.0170002</v>
      </c>
      <c r="G126" s="25" t="n">
        <f aca="false">D126*$B$9+$B$10</f>
        <v>0.0107608280602328</v>
      </c>
      <c r="H126" s="24" t="n">
        <f aca="false">G126-F126</f>
        <v>0.0277610280602328</v>
      </c>
      <c r="J126" s="26" t="n">
        <v>1.9105</v>
      </c>
      <c r="K126" s="24" t="n">
        <v>-0.00149989</v>
      </c>
    </row>
    <row r="127" customFormat="false" ht="12.75" hidden="false" customHeight="false" outlineLevel="0" collapsed="false">
      <c r="A127" s="23" t="n">
        <v>7</v>
      </c>
      <c r="B127" s="24" t="s">
        <v>74</v>
      </c>
      <c r="C127" s="25" t="n">
        <v>151.007</v>
      </c>
      <c r="D127" s="24" t="n">
        <v>5.1565</v>
      </c>
      <c r="E127" s="24" t="n">
        <v>0.0530329</v>
      </c>
      <c r="F127" s="25" t="n">
        <v>-0.2415</v>
      </c>
      <c r="G127" s="25" t="n">
        <f aca="false">D127*$B$9+$B$10</f>
        <v>0.0132818312847206</v>
      </c>
      <c r="H127" s="24" t="n">
        <f aca="false">G127-F127</f>
        <v>0.254781831284721</v>
      </c>
      <c r="J127" s="26" t="n">
        <v>1.366</v>
      </c>
      <c r="K127" s="24" t="n">
        <v>-0.00900006</v>
      </c>
    </row>
    <row r="128" customFormat="false" ht="12.75" hidden="false" customHeight="false" outlineLevel="0" collapsed="false">
      <c r="A128" s="23" t="n">
        <v>7</v>
      </c>
      <c r="B128" s="24" t="s">
        <v>74</v>
      </c>
      <c r="C128" s="25" t="n">
        <v>123.999</v>
      </c>
      <c r="D128" s="24" t="n">
        <v>6.7465</v>
      </c>
      <c r="E128" s="24" t="n">
        <v>0.0473764</v>
      </c>
      <c r="F128" s="25" t="n">
        <v>0.1375</v>
      </c>
      <c r="G128" s="25" t="n">
        <f aca="false">D128*$B$9+$B$10</f>
        <v>0.020222775227466</v>
      </c>
      <c r="H128" s="24" t="n">
        <f aca="false">G128-F128</f>
        <v>-0.117277224772534</v>
      </c>
      <c r="J128" s="26" t="n">
        <v>0.646</v>
      </c>
      <c r="K128" s="24" t="n">
        <v>-0.055</v>
      </c>
    </row>
    <row r="129" customFormat="false" ht="12.75" hidden="false" customHeight="false" outlineLevel="0" collapsed="false">
      <c r="A129" s="23" t="n">
        <v>7</v>
      </c>
      <c r="B129" s="24" t="s">
        <v>74</v>
      </c>
      <c r="C129" s="25" t="n">
        <v>98.993</v>
      </c>
      <c r="D129" s="24" t="n">
        <v>7.011</v>
      </c>
      <c r="E129" s="24" t="n">
        <v>0.0113139</v>
      </c>
      <c r="F129" s="25" t="n">
        <v>0.0369997</v>
      </c>
      <c r="G129" s="25" t="n">
        <f aca="false">D129*$B$9+$B$10</f>
        <v>0.0213774165311492</v>
      </c>
      <c r="H129" s="24" t="n">
        <f aca="false">G129-F129</f>
        <v>-0.0156222834688508</v>
      </c>
      <c r="J129" s="26" t="n">
        <v>0.394</v>
      </c>
      <c r="K129" s="24" t="n">
        <v>-0.091</v>
      </c>
    </row>
    <row r="130" customFormat="false" ht="12.75" hidden="false" customHeight="false" outlineLevel="0" collapsed="false">
      <c r="A130" s="23" t="n">
        <v>7</v>
      </c>
      <c r="B130" s="24" t="s">
        <v>74</v>
      </c>
      <c r="C130" s="25" t="n">
        <v>48.9995</v>
      </c>
      <c r="D130" s="24" t="n">
        <v>7.2675</v>
      </c>
      <c r="E130" s="24" t="n">
        <v>0.000707056</v>
      </c>
      <c r="F130" s="25" t="n">
        <v>0.0444999</v>
      </c>
      <c r="G130" s="25" t="n">
        <f aca="false">D130*$B$9+$B$10</f>
        <v>0.0224971348464411</v>
      </c>
      <c r="H130" s="24" t="n">
        <f aca="false">G130-F130</f>
        <v>-0.0220027651535589</v>
      </c>
      <c r="J130" s="26" t="n">
        <v>0.3575</v>
      </c>
      <c r="K130" s="24" t="n">
        <v>-0.0625</v>
      </c>
    </row>
    <row r="131" customFormat="false" ht="12.75" hidden="false" customHeight="false" outlineLevel="0" collapsed="false">
      <c r="A131" s="23" t="n">
        <v>7</v>
      </c>
      <c r="B131" s="24" t="s">
        <v>74</v>
      </c>
      <c r="C131" s="25" t="n">
        <v>26.035</v>
      </c>
      <c r="D131" s="24" t="n">
        <v>6.713</v>
      </c>
      <c r="E131" s="24" t="n">
        <v>0.172534</v>
      </c>
      <c r="F131" s="25" t="n">
        <v>0.183</v>
      </c>
      <c r="G131" s="25" t="n">
        <f aca="false">D131*$B$9+$B$10</f>
        <v>0.020076535213578</v>
      </c>
      <c r="H131" s="24" t="n">
        <f aca="false">G131-F131</f>
        <v>-0.162923464786422</v>
      </c>
      <c r="J131" s="26" t="n">
        <v>0.458</v>
      </c>
      <c r="K131" s="24" t="n">
        <v>-0.065</v>
      </c>
    </row>
    <row r="132" customFormat="false" ht="12.75" hidden="false" customHeight="false" outlineLevel="0" collapsed="false">
      <c r="A132" s="23" t="n">
        <v>7</v>
      </c>
      <c r="B132" s="24" t="s">
        <v>74</v>
      </c>
      <c r="C132" s="25" t="n">
        <v>8.986</v>
      </c>
      <c r="D132" s="24" t="n">
        <v>6.5735</v>
      </c>
      <c r="E132" s="24" t="n">
        <v>0.0120206</v>
      </c>
      <c r="F132" s="25" t="n">
        <v>-0.0425005</v>
      </c>
      <c r="G132" s="25" t="n">
        <f aca="false">D132*$B$9+$B$10</f>
        <v>0.019467565603507</v>
      </c>
      <c r="H132" s="24" t="n">
        <f aca="false">G132-F132</f>
        <v>0.0619680656035069</v>
      </c>
      <c r="J132" s="26" t="n">
        <v>0.4715</v>
      </c>
      <c r="K132" s="24" t="n">
        <v>-0.0895</v>
      </c>
    </row>
    <row r="133" customFormat="false" ht="13.5" hidden="false" customHeight="false" outlineLevel="0" collapsed="false">
      <c r="A133" s="23" t="n">
        <v>7</v>
      </c>
      <c r="B133" s="24" t="s">
        <v>74</v>
      </c>
      <c r="C133" s="25" t="n">
        <v>5.005</v>
      </c>
      <c r="D133" s="24" t="n">
        <v>6.5705</v>
      </c>
      <c r="E133" s="24" t="n">
        <v>0.0544473</v>
      </c>
      <c r="F133" s="25" t="n">
        <v>-0.0534997</v>
      </c>
      <c r="G133" s="25" t="n">
        <f aca="false">D133*$B$9+$B$10</f>
        <v>0.0194544694828603</v>
      </c>
      <c r="H133" s="24" t="n">
        <f aca="false">G133-F133</f>
        <v>0.0729541694828603</v>
      </c>
      <c r="J133" s="26" t="n">
        <v>0.7315</v>
      </c>
      <c r="K133" s="24" t="n">
        <v>-0.0455</v>
      </c>
    </row>
    <row r="134" customFormat="false" ht="13.5" hidden="false" customHeight="false" outlineLevel="0" collapsed="false">
      <c r="A134" s="27" t="n">
        <v>8</v>
      </c>
      <c r="B134" s="24" t="s">
        <v>74</v>
      </c>
      <c r="C134" s="28" t="n">
        <v>4000</v>
      </c>
      <c r="D134" s="29" t="n">
        <v>3.244</v>
      </c>
      <c r="E134" s="29" t="n">
        <v>0</v>
      </c>
      <c r="F134" s="28" t="n">
        <v>0.0079999</v>
      </c>
      <c r="G134" s="28" t="n">
        <f aca="false">D134*$B$9+$B$10</f>
        <v>0.00493305437245598</v>
      </c>
      <c r="H134" s="29" t="n">
        <f aca="false">G134-F134</f>
        <v>-0.00306684562754402</v>
      </c>
      <c r="J134" s="26" t="n">
        <v>1.202</v>
      </c>
      <c r="K134" s="24" t="n">
        <v>-0.157</v>
      </c>
    </row>
    <row r="135" customFormat="false" ht="12.75" hidden="false" customHeight="false" outlineLevel="0" collapsed="false">
      <c r="A135" s="23" t="n">
        <v>8</v>
      </c>
      <c r="B135" s="24" t="s">
        <v>74</v>
      </c>
      <c r="C135" s="25" t="n">
        <v>3500.99</v>
      </c>
      <c r="D135" s="24" t="n">
        <v>2.9955</v>
      </c>
      <c r="E135" s="24" t="n">
        <v>0.000707224</v>
      </c>
      <c r="F135" s="25" t="n">
        <v>0.0215001</v>
      </c>
      <c r="G135" s="25" t="n">
        <f aca="false">D135*$B$9+$B$10</f>
        <v>0.00384825904555519</v>
      </c>
      <c r="H135" s="24" t="n">
        <f aca="false">G135-F135</f>
        <v>-0.0176518409544448</v>
      </c>
      <c r="J135" s="26" t="n">
        <v>1.6445</v>
      </c>
      <c r="K135" s="24" t="n">
        <v>-0.3425</v>
      </c>
    </row>
    <row r="136" customFormat="false" ht="12.75" hidden="false" customHeight="false" outlineLevel="0" collapsed="false">
      <c r="A136" s="23" t="n">
        <v>8</v>
      </c>
      <c r="B136" s="24" t="s">
        <v>74</v>
      </c>
      <c r="C136" s="25" t="n">
        <v>2998.99</v>
      </c>
      <c r="D136" s="24" t="n">
        <v>2.5085</v>
      </c>
      <c r="E136" s="24" t="n">
        <v>0.00212134</v>
      </c>
      <c r="F136" s="25" t="n">
        <v>-0.0274999</v>
      </c>
      <c r="G136" s="25" t="n">
        <f aca="false">D136*$B$9+$B$10</f>
        <v>0.00172232212724259</v>
      </c>
      <c r="H136" s="24" t="n">
        <f aca="false">G136-F136</f>
        <v>0.0292222221272426</v>
      </c>
      <c r="J136" s="26" t="n">
        <v>2.514</v>
      </c>
      <c r="K136" s="24" t="n">
        <v>-0.189</v>
      </c>
    </row>
    <row r="137" customFormat="false" ht="12.75" hidden="false" customHeight="false" outlineLevel="0" collapsed="false">
      <c r="A137" s="23" t="n">
        <v>8</v>
      </c>
      <c r="B137" s="24" t="s">
        <v>74</v>
      </c>
      <c r="C137" s="25" t="n">
        <v>2501</v>
      </c>
      <c r="D137" s="24" t="n">
        <v>1.9105</v>
      </c>
      <c r="E137" s="24" t="n">
        <v>0.00212125</v>
      </c>
      <c r="F137" s="25" t="n">
        <v>-0.00149989</v>
      </c>
      <c r="G137" s="25" t="n">
        <f aca="false">D137*$B$9+$B$10</f>
        <v>-0.000888171254997534</v>
      </c>
      <c r="H137" s="24" t="n">
        <f aca="false">G137-F137</f>
        <v>0.000611718745002466</v>
      </c>
      <c r="J137" s="26" t="n">
        <v>2.925</v>
      </c>
      <c r="K137" s="24" t="n">
        <v>-0.165</v>
      </c>
    </row>
    <row r="138" customFormat="false" ht="12.75" hidden="false" customHeight="false" outlineLevel="0" collapsed="false">
      <c r="A138" s="23" t="n">
        <v>8</v>
      </c>
      <c r="B138" s="24" t="s">
        <v>74</v>
      </c>
      <c r="C138" s="25" t="n">
        <v>1999</v>
      </c>
      <c r="D138" s="24" t="n">
        <v>1.366</v>
      </c>
      <c r="E138" s="24" t="n">
        <v>0.00848526</v>
      </c>
      <c r="F138" s="25" t="n">
        <v>-0.00900006</v>
      </c>
      <c r="G138" s="25" t="n">
        <f aca="false">D138*$B$9+$B$10</f>
        <v>-0.00326511715237169</v>
      </c>
      <c r="H138" s="24" t="n">
        <f aca="false">G138-F138</f>
        <v>0.00573494284762831</v>
      </c>
      <c r="J138" s="26" t="n">
        <v>7.006</v>
      </c>
      <c r="K138" s="24" t="n">
        <v>-0.117</v>
      </c>
    </row>
    <row r="139" customFormat="false" ht="12.75" hidden="false" customHeight="false" outlineLevel="0" collapsed="false">
      <c r="A139" s="23" t="n">
        <v>8</v>
      </c>
      <c r="B139" s="24" t="s">
        <v>74</v>
      </c>
      <c r="C139" s="25" t="n">
        <v>1501.32</v>
      </c>
      <c r="D139" s="24" t="n">
        <v>0.646</v>
      </c>
      <c r="E139" s="24" t="n">
        <v>0.00173206</v>
      </c>
      <c r="F139" s="25" t="n">
        <v>-0.055</v>
      </c>
      <c r="G139" s="25" t="n">
        <f aca="false">D139*$B$9+$B$10</f>
        <v>-0.00640818610757719</v>
      </c>
      <c r="H139" s="24" t="n">
        <f aca="false">G139-F139</f>
        <v>0.0485918138924228</v>
      </c>
      <c r="J139" s="26" t="n">
        <v>7.163</v>
      </c>
      <c r="K139" s="24" t="n">
        <v>-0.00600004</v>
      </c>
    </row>
    <row r="140" customFormat="false" ht="12.75" hidden="false" customHeight="false" outlineLevel="0" collapsed="false">
      <c r="A140" s="23" t="n">
        <v>8</v>
      </c>
      <c r="B140" s="24" t="s">
        <v>74</v>
      </c>
      <c r="C140" s="25" t="n">
        <v>1249.01</v>
      </c>
      <c r="D140" s="24" t="n">
        <v>0.394</v>
      </c>
      <c r="E140" s="24" t="n">
        <v>0.00282843</v>
      </c>
      <c r="F140" s="25" t="n">
        <v>-0.091</v>
      </c>
      <c r="G140" s="25" t="n">
        <f aca="false">D140*$B$9+$B$10</f>
        <v>-0.00750826024189911</v>
      </c>
      <c r="H140" s="24" t="n">
        <f aca="false">G140-F140</f>
        <v>0.0834917397581009</v>
      </c>
      <c r="J140" s="26" t="n">
        <v>7.233</v>
      </c>
      <c r="K140" s="24" t="n">
        <v>0.0509996</v>
      </c>
    </row>
    <row r="141" customFormat="false" ht="12.75" hidden="false" customHeight="false" outlineLevel="0" collapsed="false">
      <c r="A141" s="23" t="n">
        <v>8</v>
      </c>
      <c r="B141" s="24" t="s">
        <v>74</v>
      </c>
      <c r="C141" s="25" t="n">
        <v>999.002</v>
      </c>
      <c r="D141" s="24" t="n">
        <v>0.3575</v>
      </c>
      <c r="E141" s="24" t="n">
        <v>0.00212131</v>
      </c>
      <c r="F141" s="25" t="n">
        <v>-0.0625</v>
      </c>
      <c r="G141" s="25" t="n">
        <f aca="false">D141*$B$9+$B$10</f>
        <v>-0.00766759637643383</v>
      </c>
      <c r="H141" s="24" t="n">
        <f aca="false">G141-F141</f>
        <v>0.0548324036235662</v>
      </c>
      <c r="J141" s="26" t="n">
        <v>6.774</v>
      </c>
      <c r="K141" s="24" t="n">
        <v>0.156</v>
      </c>
    </row>
    <row r="142" customFormat="false" ht="12.75" hidden="false" customHeight="false" outlineLevel="0" collapsed="false">
      <c r="A142" s="23" t="n">
        <v>8</v>
      </c>
      <c r="B142" s="24" t="s">
        <v>74</v>
      </c>
      <c r="C142" s="25" t="n">
        <v>801.009</v>
      </c>
      <c r="D142" s="24" t="n">
        <v>0.458</v>
      </c>
      <c r="E142" s="24" t="n">
        <v>0.00141422</v>
      </c>
      <c r="F142" s="25" t="n">
        <v>-0.065</v>
      </c>
      <c r="G142" s="25" t="n">
        <f aca="false">D142*$B$9+$B$10</f>
        <v>-0.00722887633476973</v>
      </c>
      <c r="H142" s="24" t="n">
        <f aca="false">G142-F142</f>
        <v>0.0577711236652303</v>
      </c>
      <c r="J142" s="26" t="n">
        <v>6.6075</v>
      </c>
      <c r="K142" s="24" t="n">
        <v>-0.0495</v>
      </c>
    </row>
    <row r="143" customFormat="false" ht="12.75" hidden="false" customHeight="false" outlineLevel="0" collapsed="false">
      <c r="A143" s="23" t="n">
        <v>8</v>
      </c>
      <c r="B143" s="24" t="s">
        <v>74</v>
      </c>
      <c r="C143" s="25" t="n">
        <v>601.004</v>
      </c>
      <c r="D143" s="24" t="n">
        <v>0.4715</v>
      </c>
      <c r="E143" s="24" t="n">
        <v>0.00212131</v>
      </c>
      <c r="F143" s="25" t="n">
        <v>-0.0895</v>
      </c>
      <c r="G143" s="25" t="n">
        <f aca="false">D143*$B$9+$B$10</f>
        <v>-0.00716994379185963</v>
      </c>
      <c r="H143" s="24" t="n">
        <f aca="false">G143-F143</f>
        <v>0.0823300562081404</v>
      </c>
      <c r="J143" s="26" t="n">
        <v>6.6075</v>
      </c>
      <c r="K143" s="24" t="n">
        <v>-0.00449991</v>
      </c>
    </row>
    <row r="144" customFormat="false" ht="12.75" hidden="false" customHeight="false" outlineLevel="0" collapsed="false">
      <c r="A144" s="23" t="n">
        <v>8</v>
      </c>
      <c r="B144" s="24" t="s">
        <v>74</v>
      </c>
      <c r="C144" s="25" t="n">
        <v>400.996</v>
      </c>
      <c r="D144" s="24" t="n">
        <v>0.7315</v>
      </c>
      <c r="E144" s="24" t="n">
        <v>0.000707098</v>
      </c>
      <c r="F144" s="25" t="n">
        <v>-0.0455</v>
      </c>
      <c r="G144" s="25" t="n">
        <f aca="false">D144*$B$9+$B$10</f>
        <v>-0.00603494666914653</v>
      </c>
      <c r="H144" s="24" t="n">
        <f aca="false">G144-F144</f>
        <v>0.0394650533308535</v>
      </c>
      <c r="J144" s="26" t="n">
        <v>0.9415</v>
      </c>
      <c r="K144" s="24" t="n">
        <v>-0.0375</v>
      </c>
    </row>
    <row r="145" customFormat="false" ht="12.75" hidden="false" customHeight="false" outlineLevel="0" collapsed="false">
      <c r="A145" s="23" t="n">
        <v>8</v>
      </c>
      <c r="B145" s="24" t="s">
        <v>74</v>
      </c>
      <c r="C145" s="25" t="n">
        <v>299.007</v>
      </c>
      <c r="D145" s="24" t="n">
        <v>1.202</v>
      </c>
      <c r="E145" s="24" t="n">
        <v>0.019799</v>
      </c>
      <c r="F145" s="25" t="n">
        <v>-0.157</v>
      </c>
      <c r="G145" s="25" t="n">
        <f aca="false">D145*$B$9+$B$10</f>
        <v>-0.00398103841439072</v>
      </c>
      <c r="H145" s="24" t="n">
        <f aca="false">G145-F145</f>
        <v>0.153018961585609</v>
      </c>
      <c r="J145" s="26" t="n">
        <v>1.4345</v>
      </c>
      <c r="K145" s="24" t="n">
        <v>-0.1895</v>
      </c>
    </row>
    <row r="146" customFormat="false" ht="12.75" hidden="false" customHeight="false" outlineLevel="0" collapsed="false">
      <c r="A146" s="23" t="n">
        <v>8</v>
      </c>
      <c r="B146" s="24" t="s">
        <v>74</v>
      </c>
      <c r="C146" s="25" t="n">
        <v>249.005</v>
      </c>
      <c r="D146" s="24" t="n">
        <v>1.6445</v>
      </c>
      <c r="E146" s="24" t="n">
        <v>0.0473762</v>
      </c>
      <c r="F146" s="25" t="n">
        <v>-0.3425</v>
      </c>
      <c r="G146" s="25" t="n">
        <f aca="false">D146*$B$9+$B$10</f>
        <v>-0.00204936061900401</v>
      </c>
      <c r="H146" s="24" t="n">
        <f aca="false">G146-F146</f>
        <v>0.340450639380996</v>
      </c>
      <c r="J146" s="26" t="n">
        <v>1.7225</v>
      </c>
      <c r="K146" s="24" t="n">
        <v>-0.00450003</v>
      </c>
    </row>
    <row r="147" customFormat="false" ht="12.75" hidden="false" customHeight="false" outlineLevel="0" collapsed="false">
      <c r="A147" s="23" t="n">
        <v>8</v>
      </c>
      <c r="B147" s="24" t="s">
        <v>74</v>
      </c>
      <c r="C147" s="25" t="n">
        <v>198.986</v>
      </c>
      <c r="D147" s="24" t="n">
        <v>2.514</v>
      </c>
      <c r="E147" s="24" t="n">
        <v>0.0777817</v>
      </c>
      <c r="F147" s="25" t="n">
        <v>-0.189</v>
      </c>
      <c r="G147" s="25" t="n">
        <f aca="false">D147*$B$9+$B$10</f>
        <v>0.00174633168176152</v>
      </c>
      <c r="H147" s="24" t="n">
        <f aca="false">G147-F147</f>
        <v>0.190746331681762</v>
      </c>
      <c r="J147" s="26" t="n">
        <v>2.205</v>
      </c>
      <c r="K147" s="24" t="n">
        <v>-0.0340002</v>
      </c>
    </row>
    <row r="148" customFormat="false" ht="12.75" hidden="false" customHeight="false" outlineLevel="0" collapsed="false">
      <c r="A148" s="23" t="n">
        <v>8</v>
      </c>
      <c r="B148" s="24" t="s">
        <v>74</v>
      </c>
      <c r="C148" s="25" t="n">
        <v>173.99</v>
      </c>
      <c r="D148" s="24" t="n">
        <v>2.925</v>
      </c>
      <c r="E148" s="24" t="n">
        <v>0.00565678</v>
      </c>
      <c r="F148" s="25" t="n">
        <v>-0.165</v>
      </c>
      <c r="G148" s="25" t="n">
        <f aca="false">D148*$B$9+$B$10</f>
        <v>0.00354050021035799</v>
      </c>
      <c r="H148" s="24" t="n">
        <f aca="false">G148-F148</f>
        <v>0.168540500210358</v>
      </c>
      <c r="J148" s="26" t="n">
        <v>2.4875</v>
      </c>
      <c r="K148" s="24" t="n">
        <v>-0.0124998</v>
      </c>
    </row>
    <row r="149" customFormat="false" ht="12.75" hidden="false" customHeight="false" outlineLevel="0" collapsed="false">
      <c r="A149" s="23" t="n">
        <v>8</v>
      </c>
      <c r="B149" s="24" t="s">
        <v>75</v>
      </c>
      <c r="C149" s="25" t="n">
        <v>149.009</v>
      </c>
      <c r="D149" s="24" t="n">
        <v>3.5325</v>
      </c>
      <c r="E149" s="24" t="n">
        <v>0.0558614</v>
      </c>
      <c r="F149" s="25" t="n">
        <v>-0.9825</v>
      </c>
      <c r="G149" s="25" t="n">
        <f aca="false">D149*$B$9+$B$10</f>
        <v>0.00619246464131263</v>
      </c>
      <c r="H149" s="24" t="n">
        <f aca="false">G149-F149</f>
        <v>0.988692464641313</v>
      </c>
      <c r="J149" s="26" t="n">
        <v>2.768</v>
      </c>
      <c r="K149" s="24" t="n">
        <v>-0.0509999</v>
      </c>
    </row>
    <row r="150" customFormat="false" ht="12.75" hidden="false" customHeight="false" outlineLevel="0" collapsed="false">
      <c r="A150" s="23" t="n">
        <v>8</v>
      </c>
      <c r="B150" s="24" t="s">
        <v>75</v>
      </c>
      <c r="C150" s="25" t="n">
        <v>123.994</v>
      </c>
      <c r="D150" s="24" t="n">
        <v>5.7855</v>
      </c>
      <c r="E150" s="24" t="n">
        <v>0.0869742</v>
      </c>
      <c r="F150" s="25" t="n">
        <v>-0.9195</v>
      </c>
      <c r="G150" s="25" t="n">
        <f aca="false">D150*$B$9+$B$10</f>
        <v>0.0160276512469765</v>
      </c>
      <c r="H150" s="24" t="n">
        <f aca="false">G150-F150</f>
        <v>0.935527651246977</v>
      </c>
      <c r="J150" s="26" t="n">
        <v>3.2405</v>
      </c>
      <c r="K150" s="24" t="n">
        <v>-0.3775</v>
      </c>
    </row>
    <row r="151" customFormat="false" ht="12.75" hidden="false" customHeight="false" outlineLevel="0" collapsed="false">
      <c r="A151" s="23" t="n">
        <v>8</v>
      </c>
      <c r="B151" s="24" t="s">
        <v>74</v>
      </c>
      <c r="C151" s="25" t="n">
        <v>101</v>
      </c>
      <c r="D151" s="24" t="n">
        <v>7.006</v>
      </c>
      <c r="E151" s="24" t="n">
        <v>0.0282842</v>
      </c>
      <c r="F151" s="25" t="n">
        <v>-0.117</v>
      </c>
      <c r="G151" s="25" t="n">
        <f aca="false">D151*$B$9+$B$10</f>
        <v>0.0213555896634047</v>
      </c>
      <c r="H151" s="24" t="n">
        <f aca="false">G151-F151</f>
        <v>0.138355589663405</v>
      </c>
      <c r="J151" s="26" t="n">
        <v>4.146</v>
      </c>
      <c r="K151" s="24" t="n">
        <v>-0.187</v>
      </c>
    </row>
    <row r="152" customFormat="false" ht="12.75" hidden="false" customHeight="false" outlineLevel="0" collapsed="false">
      <c r="A152" s="23" t="n">
        <v>8</v>
      </c>
      <c r="B152" s="24" t="s">
        <v>74</v>
      </c>
      <c r="C152" s="25" t="n">
        <v>76.0715</v>
      </c>
      <c r="D152" s="24" t="n">
        <v>7.163</v>
      </c>
      <c r="E152" s="24" t="n">
        <v>0.00424267</v>
      </c>
      <c r="F152" s="25" t="n">
        <v>-0.00600004</v>
      </c>
      <c r="G152" s="25" t="n">
        <f aca="false">D152*$B$9+$B$10</f>
        <v>0.0220409533105814</v>
      </c>
      <c r="H152" s="24" t="n">
        <f aca="false">G152-F152</f>
        <v>0.0280409933105814</v>
      </c>
      <c r="J152" s="26" t="n">
        <v>5.83</v>
      </c>
      <c r="K152" s="24" t="n">
        <v>0.00600004</v>
      </c>
    </row>
    <row r="153" customFormat="false" ht="12.75" hidden="false" customHeight="false" outlineLevel="0" collapsed="false">
      <c r="A153" s="23" t="n">
        <v>8</v>
      </c>
      <c r="B153" s="24" t="s">
        <v>74</v>
      </c>
      <c r="C153" s="25" t="n">
        <v>51.2775</v>
      </c>
      <c r="D153" s="24" t="n">
        <v>7.233</v>
      </c>
      <c r="E153" s="24" t="n">
        <v>0.00424267</v>
      </c>
      <c r="F153" s="25" t="n">
        <v>0.0509996</v>
      </c>
      <c r="G153" s="25" t="n">
        <f aca="false">D153*$B$9+$B$10</f>
        <v>0.0223465294590042</v>
      </c>
      <c r="H153" s="24" t="n">
        <f aca="false">G153-F153</f>
        <v>-0.0286530705409958</v>
      </c>
      <c r="J153" s="26" t="n">
        <v>6.865</v>
      </c>
      <c r="K153" s="24" t="n">
        <v>0.112</v>
      </c>
    </row>
    <row r="154" customFormat="false" ht="12.75" hidden="false" customHeight="false" outlineLevel="0" collapsed="false">
      <c r="A154" s="23" t="n">
        <v>8</v>
      </c>
      <c r="B154" s="24" t="s">
        <v>74</v>
      </c>
      <c r="C154" s="25" t="n">
        <v>23.669</v>
      </c>
      <c r="D154" s="24" t="n">
        <v>6.774</v>
      </c>
      <c r="E154" s="24" t="n">
        <v>0.137179</v>
      </c>
      <c r="F154" s="25" t="n">
        <v>0.156</v>
      </c>
      <c r="G154" s="25" t="n">
        <f aca="false">D154*$B$9+$B$10</f>
        <v>0.0203428230000607</v>
      </c>
      <c r="H154" s="24" t="n">
        <f aca="false">G154-F154</f>
        <v>-0.135657176999939</v>
      </c>
      <c r="J154" s="26" t="n">
        <v>6.178</v>
      </c>
      <c r="K154" s="24" t="n">
        <v>0.104</v>
      </c>
    </row>
    <row r="155" customFormat="false" ht="12.75" hidden="false" customHeight="false" outlineLevel="0" collapsed="false">
      <c r="A155" s="23" t="n">
        <v>8</v>
      </c>
      <c r="B155" s="24" t="s">
        <v>74</v>
      </c>
      <c r="C155" s="25" t="n">
        <v>5.0135</v>
      </c>
      <c r="D155" s="24" t="n">
        <v>6.6075</v>
      </c>
      <c r="E155" s="24" t="n">
        <v>0.0148492</v>
      </c>
      <c r="F155" s="25" t="n">
        <v>-0.0495</v>
      </c>
      <c r="G155" s="25" t="n">
        <f aca="false">D155*$B$9+$B$10</f>
        <v>0.0196159883041694</v>
      </c>
      <c r="H155" s="24" t="n">
        <f aca="false">G155-F155</f>
        <v>0.0691159883041694</v>
      </c>
      <c r="J155" s="26" t="n">
        <v>6.109</v>
      </c>
      <c r="K155" s="24" t="n">
        <v>-0.046</v>
      </c>
    </row>
    <row r="156" customFormat="false" ht="13.5" hidden="false" customHeight="false" outlineLevel="0" collapsed="false">
      <c r="A156" s="23" t="n">
        <v>8</v>
      </c>
      <c r="B156" s="24" t="s">
        <v>74</v>
      </c>
      <c r="C156" s="25" t="n">
        <v>5.0135</v>
      </c>
      <c r="D156" s="24" t="n">
        <v>6.6075</v>
      </c>
      <c r="E156" s="24" t="n">
        <v>0.0148492</v>
      </c>
      <c r="F156" s="25" t="n">
        <v>-0.00449991</v>
      </c>
      <c r="G156" s="25" t="n">
        <f aca="false">D156*$B$9+$B$10</f>
        <v>0.0196159883041694</v>
      </c>
      <c r="H156" s="24" t="n">
        <f aca="false">G156-F156</f>
        <v>0.0241158983041694</v>
      </c>
      <c r="J156" s="26" t="n">
        <v>6.164</v>
      </c>
      <c r="K156" s="24" t="n">
        <v>-0.0180001</v>
      </c>
    </row>
    <row r="157" customFormat="false" ht="13.5" hidden="false" customHeight="false" outlineLevel="0" collapsed="false">
      <c r="A157" s="27" t="n">
        <v>9</v>
      </c>
      <c r="B157" s="24" t="s">
        <v>75</v>
      </c>
      <c r="C157" s="28" t="n">
        <v>0</v>
      </c>
      <c r="D157" s="29" t="n">
        <v>0</v>
      </c>
      <c r="E157" s="29" t="n">
        <v>0</v>
      </c>
      <c r="F157" s="28" t="n">
        <v>-0.891</v>
      </c>
      <c r="G157" s="28" t="n">
        <f aca="false">D157*$B$9+$B$10</f>
        <v>-0.00922821742016434</v>
      </c>
      <c r="H157" s="29" t="n">
        <f aca="false">G157-F157</f>
        <v>0.881771782579836</v>
      </c>
      <c r="J157" s="26" t="n">
        <v>6.2005</v>
      </c>
      <c r="K157" s="24" t="n">
        <v>-0.0365</v>
      </c>
    </row>
    <row r="158" customFormat="false" ht="12.75" hidden="false" customHeight="false" outlineLevel="0" collapsed="false">
      <c r="A158" s="23" t="n">
        <v>9</v>
      </c>
      <c r="B158" s="24" t="s">
        <v>74</v>
      </c>
      <c r="C158" s="25" t="n">
        <v>400.995</v>
      </c>
      <c r="D158" s="24" t="n">
        <v>0.9415</v>
      </c>
      <c r="E158" s="24" t="n">
        <v>0.000707098</v>
      </c>
      <c r="F158" s="25" t="n">
        <v>-0.0375</v>
      </c>
      <c r="G158" s="25" t="n">
        <f aca="false">D158*$B$9+$B$10</f>
        <v>-0.00511821822387826</v>
      </c>
      <c r="H158" s="24" t="n">
        <f aca="false">G158-F158</f>
        <v>0.0323817817761217</v>
      </c>
      <c r="J158" s="26" t="n">
        <v>6.193</v>
      </c>
      <c r="K158" s="24" t="n">
        <v>-0.0490003</v>
      </c>
    </row>
    <row r="159" customFormat="false" ht="12.75" hidden="false" customHeight="false" outlineLevel="0" collapsed="false">
      <c r="A159" s="23" t="n">
        <v>9</v>
      </c>
      <c r="B159" s="24" t="s">
        <v>74</v>
      </c>
      <c r="C159" s="25" t="n">
        <v>301.007</v>
      </c>
      <c r="D159" s="24" t="n">
        <v>1.4345</v>
      </c>
      <c r="E159" s="24" t="n">
        <v>0.0134351</v>
      </c>
      <c r="F159" s="25" t="n">
        <v>-0.1895</v>
      </c>
      <c r="G159" s="25" t="n">
        <f aca="false">D159*$B$9+$B$10</f>
        <v>-0.00296608906427228</v>
      </c>
      <c r="H159" s="24" t="n">
        <f aca="false">G159-F159</f>
        <v>0.186533910935728</v>
      </c>
      <c r="J159" s="26" t="n">
        <v>1.828</v>
      </c>
      <c r="K159" s="24" t="n">
        <v>-0.181</v>
      </c>
    </row>
    <row r="160" customFormat="false" ht="12.75" hidden="false" customHeight="false" outlineLevel="0" collapsed="false">
      <c r="A160" s="23" t="n">
        <v>9</v>
      </c>
      <c r="B160" s="24" t="s">
        <v>74</v>
      </c>
      <c r="C160" s="25" t="n">
        <v>251.008</v>
      </c>
      <c r="D160" s="24" t="n">
        <v>1.7225</v>
      </c>
      <c r="E160" s="24" t="n">
        <v>0.0275772</v>
      </c>
      <c r="F160" s="25" t="n">
        <v>-0.00450003</v>
      </c>
      <c r="G160" s="25" t="n">
        <f aca="false">D160*$B$9+$B$10</f>
        <v>-0.00170886148219008</v>
      </c>
      <c r="H160" s="24" t="n">
        <f aca="false">G160-F160</f>
        <v>0.00279116851780992</v>
      </c>
      <c r="J160" s="26" t="n">
        <v>1.869</v>
      </c>
      <c r="K160" s="24" t="n">
        <v>-0.0270001</v>
      </c>
    </row>
    <row r="161" customFormat="false" ht="12.75" hidden="false" customHeight="false" outlineLevel="0" collapsed="false">
      <c r="A161" s="23" t="n">
        <v>9</v>
      </c>
      <c r="B161" s="24" t="s">
        <v>74</v>
      </c>
      <c r="C161" s="25" t="n">
        <v>201.007</v>
      </c>
      <c r="D161" s="24" t="n">
        <v>2.205</v>
      </c>
      <c r="E161" s="24" t="n">
        <v>0.0169705</v>
      </c>
      <c r="F161" s="25" t="n">
        <v>-0.0340002</v>
      </c>
      <c r="G161" s="25" t="n">
        <f aca="false">D161*$B$9+$B$10</f>
        <v>0.000397431255152493</v>
      </c>
      <c r="H161" s="24" t="n">
        <f aca="false">G161-F161</f>
        <v>0.0343976312551525</v>
      </c>
      <c r="J161" s="26" t="n">
        <v>2.1305</v>
      </c>
      <c r="K161" s="24" t="n">
        <v>-0.0575001</v>
      </c>
    </row>
    <row r="162" customFormat="false" ht="12.75" hidden="false" customHeight="false" outlineLevel="0" collapsed="false">
      <c r="A162" s="23" t="n">
        <v>9</v>
      </c>
      <c r="B162" s="24" t="s">
        <v>74</v>
      </c>
      <c r="C162" s="25" t="n">
        <v>173.988</v>
      </c>
      <c r="D162" s="24" t="n">
        <v>2.4875</v>
      </c>
      <c r="E162" s="24" t="n">
        <v>0.00777812</v>
      </c>
      <c r="F162" s="25" t="n">
        <v>-0.0124998</v>
      </c>
      <c r="G162" s="25" t="n">
        <f aca="false">D162*$B$9+$B$10</f>
        <v>0.00163064928271576</v>
      </c>
      <c r="H162" s="24" t="n">
        <f aca="false">G162-F162</f>
        <v>0.0141304492827158</v>
      </c>
      <c r="J162" s="26" t="n">
        <v>2.3835</v>
      </c>
      <c r="K162" s="24" t="n">
        <v>-0.0514998</v>
      </c>
    </row>
    <row r="163" customFormat="false" ht="12.75" hidden="false" customHeight="false" outlineLevel="0" collapsed="false">
      <c r="A163" s="23" t="n">
        <v>9</v>
      </c>
      <c r="B163" s="24" t="s">
        <v>74</v>
      </c>
      <c r="C163" s="25" t="n">
        <v>150.986</v>
      </c>
      <c r="D163" s="24" t="n">
        <v>2.768</v>
      </c>
      <c r="E163" s="24" t="n">
        <v>0.0622254</v>
      </c>
      <c r="F163" s="25" t="n">
        <v>-0.0509999</v>
      </c>
      <c r="G163" s="25" t="n">
        <f aca="false">D163*$B$9+$B$10</f>
        <v>0.00285513656318123</v>
      </c>
      <c r="H163" s="24" t="n">
        <f aca="false">G163-F163</f>
        <v>0.0538550365631812</v>
      </c>
      <c r="J163" s="26" t="n">
        <v>2.9325</v>
      </c>
      <c r="K163" s="24" t="n">
        <v>0.1095</v>
      </c>
    </row>
    <row r="164" customFormat="false" ht="12.75" hidden="false" customHeight="false" outlineLevel="0" collapsed="false">
      <c r="A164" s="23" t="n">
        <v>9</v>
      </c>
      <c r="B164" s="24" t="s">
        <v>74</v>
      </c>
      <c r="C164" s="25" t="n">
        <v>126.011</v>
      </c>
      <c r="D164" s="24" t="n">
        <v>3.2405</v>
      </c>
      <c r="E164" s="24" t="n">
        <v>0.0784889</v>
      </c>
      <c r="F164" s="25" t="n">
        <v>-0.3775</v>
      </c>
      <c r="G164" s="25" t="n">
        <f aca="false">D164*$B$9+$B$10</f>
        <v>0.00491777556503484</v>
      </c>
      <c r="H164" s="24" t="n">
        <f aca="false">G164-F164</f>
        <v>0.382417775565035</v>
      </c>
      <c r="J164" s="26" t="n">
        <v>2.776</v>
      </c>
      <c r="K164" s="24" t="n">
        <v>-0.0999999</v>
      </c>
    </row>
    <row r="165" customFormat="false" ht="12.75" hidden="false" customHeight="false" outlineLevel="0" collapsed="false">
      <c r="A165" s="23" t="n">
        <v>9</v>
      </c>
      <c r="B165" s="24" t="s">
        <v>74</v>
      </c>
      <c r="C165" s="25" t="n">
        <v>100.999</v>
      </c>
      <c r="D165" s="24" t="n">
        <v>4.146</v>
      </c>
      <c r="E165" s="24" t="n">
        <v>0.0438408</v>
      </c>
      <c r="F165" s="25" t="n">
        <v>-0.187</v>
      </c>
      <c r="G165" s="25" t="n">
        <f aca="false">D165*$B$9+$B$10</f>
        <v>0.00887062131356064</v>
      </c>
      <c r="H165" s="24" t="n">
        <f aca="false">G165-F165</f>
        <v>0.195870621313561</v>
      </c>
      <c r="J165" s="26" t="n">
        <v>3.2955</v>
      </c>
      <c r="K165" s="24" t="n">
        <v>-0.0375001</v>
      </c>
    </row>
    <row r="166" customFormat="false" ht="12.75" hidden="false" customHeight="false" outlineLevel="0" collapsed="false">
      <c r="A166" s="23" t="n">
        <v>9</v>
      </c>
      <c r="B166" s="24" t="s">
        <v>74</v>
      </c>
      <c r="C166" s="25" t="n">
        <v>76.004</v>
      </c>
      <c r="D166" s="24" t="n">
        <v>5.83</v>
      </c>
      <c r="E166" s="24" t="n">
        <v>0.0410123</v>
      </c>
      <c r="F166" s="25" t="n">
        <v>0.00600004</v>
      </c>
      <c r="G166" s="25" t="n">
        <f aca="false">D166*$B$9+$B$10</f>
        <v>0.0162219103699024</v>
      </c>
      <c r="H166" s="24" t="n">
        <f aca="false">G166-F166</f>
        <v>0.0102218703699024</v>
      </c>
      <c r="J166" s="26" t="n">
        <v>3.927</v>
      </c>
      <c r="K166" s="24" t="n">
        <v>-0.127</v>
      </c>
    </row>
    <row r="167" customFormat="false" ht="12.75" hidden="false" customHeight="false" outlineLevel="0" collapsed="false">
      <c r="A167" s="23" t="n">
        <v>9</v>
      </c>
      <c r="B167" s="24" t="s">
        <v>74</v>
      </c>
      <c r="C167" s="25" t="n">
        <v>49.005</v>
      </c>
      <c r="D167" s="24" t="n">
        <v>6.865</v>
      </c>
      <c r="E167" s="24" t="n">
        <v>0.0410123</v>
      </c>
      <c r="F167" s="25" t="n">
        <v>0.112</v>
      </c>
      <c r="G167" s="25" t="n">
        <f aca="false">D167*$B$9+$B$10</f>
        <v>0.0207400719930103</v>
      </c>
      <c r="H167" s="24" t="n">
        <f aca="false">G167-F167</f>
        <v>-0.0912599280069897</v>
      </c>
      <c r="J167" s="26" t="n">
        <v>5.583</v>
      </c>
      <c r="K167" s="24" t="n">
        <v>-0.00299978</v>
      </c>
    </row>
    <row r="168" customFormat="false" ht="12.75" hidden="false" customHeight="false" outlineLevel="0" collapsed="false">
      <c r="A168" s="23" t="n">
        <v>9</v>
      </c>
      <c r="B168" s="24" t="s">
        <v>74</v>
      </c>
      <c r="C168" s="25" t="n">
        <v>39.9965</v>
      </c>
      <c r="D168" s="24" t="n">
        <v>6.178</v>
      </c>
      <c r="E168" s="24" t="n">
        <v>0.0593967</v>
      </c>
      <c r="F168" s="25" t="n">
        <v>0.104</v>
      </c>
      <c r="G168" s="25" t="n">
        <f aca="false">D168*$B$9+$B$10</f>
        <v>0.0177410603649184</v>
      </c>
      <c r="H168" s="24" t="n">
        <f aca="false">G168-F168</f>
        <v>-0.0862589396350816</v>
      </c>
      <c r="J168" s="26" t="n">
        <v>5.4325</v>
      </c>
      <c r="K168" s="24" t="n">
        <v>0.00250006</v>
      </c>
    </row>
    <row r="169" customFormat="false" ht="12.75" hidden="false" customHeight="false" outlineLevel="0" collapsed="false">
      <c r="A169" s="23" t="n">
        <v>9</v>
      </c>
      <c r="B169" s="24" t="s">
        <v>74</v>
      </c>
      <c r="C169" s="25" t="n">
        <v>29.9995</v>
      </c>
      <c r="D169" s="24" t="n">
        <v>6.109</v>
      </c>
      <c r="E169" s="24" t="n">
        <v>0.0169703</v>
      </c>
      <c r="F169" s="25" t="n">
        <v>-0.046</v>
      </c>
      <c r="G169" s="25" t="n">
        <f aca="false">D169*$B$9+$B$10</f>
        <v>0.0174398495900445</v>
      </c>
      <c r="H169" s="24" t="n">
        <f aca="false">G169-F169</f>
        <v>0.0634398495900445</v>
      </c>
      <c r="J169" s="26" t="n">
        <v>5.6885</v>
      </c>
      <c r="K169" s="24" t="n">
        <v>-0.0715003</v>
      </c>
    </row>
    <row r="170" customFormat="false" ht="12.75" hidden="false" customHeight="false" outlineLevel="0" collapsed="false">
      <c r="A170" s="23" t="n">
        <v>9</v>
      </c>
      <c r="B170" s="24" t="s">
        <v>74</v>
      </c>
      <c r="C170" s="25" t="n">
        <v>20.001</v>
      </c>
      <c r="D170" s="24" t="n">
        <v>6.164</v>
      </c>
      <c r="E170" s="24" t="n">
        <v>0.00707123</v>
      </c>
      <c r="F170" s="25" t="n">
        <v>-0.0180001</v>
      </c>
      <c r="G170" s="25" t="n">
        <f aca="false">D170*$B$9+$B$10</f>
        <v>0.0176799451352338</v>
      </c>
      <c r="H170" s="24" t="n">
        <f aca="false">G170-F170</f>
        <v>0.0356800451352338</v>
      </c>
      <c r="J170" s="26" t="n">
        <v>5.971</v>
      </c>
      <c r="K170" s="24" t="n">
        <v>-0.125</v>
      </c>
    </row>
    <row r="171" customFormat="false" ht="12.75" hidden="false" customHeight="false" outlineLevel="0" collapsed="false">
      <c r="A171" s="23" t="n">
        <v>9</v>
      </c>
      <c r="B171" s="24" t="s">
        <v>74</v>
      </c>
      <c r="C171" s="25" t="n">
        <v>10.9965</v>
      </c>
      <c r="D171" s="24" t="n">
        <v>6.2005</v>
      </c>
      <c r="E171" s="24" t="n">
        <v>0.0190922</v>
      </c>
      <c r="F171" s="25" t="n">
        <v>-0.0365</v>
      </c>
      <c r="G171" s="25" t="n">
        <f aca="false">D171*$B$9+$B$10</f>
        <v>0.0178392812697685</v>
      </c>
      <c r="H171" s="24" t="n">
        <f aca="false">G171-F171</f>
        <v>0.0543392812697685</v>
      </c>
      <c r="J171" s="26" t="n">
        <v>6.2525</v>
      </c>
      <c r="K171" s="24" t="n">
        <v>-0.101501</v>
      </c>
    </row>
    <row r="172" customFormat="false" ht="13.5" hidden="false" customHeight="false" outlineLevel="0" collapsed="false">
      <c r="A172" s="23" t="n">
        <v>9</v>
      </c>
      <c r="B172" s="24" t="s">
        <v>74</v>
      </c>
      <c r="C172" s="25" t="n">
        <v>4.991</v>
      </c>
      <c r="D172" s="24" t="n">
        <v>6.193</v>
      </c>
      <c r="E172" s="24" t="n">
        <v>0.00565678</v>
      </c>
      <c r="F172" s="25" t="n">
        <v>-0.0490003</v>
      </c>
      <c r="G172" s="25" t="n">
        <f aca="false">D172*$B$9+$B$10</f>
        <v>0.0178065409681518</v>
      </c>
      <c r="H172" s="24" t="n">
        <f aca="false">G172-F172</f>
        <v>0.0668068409681518</v>
      </c>
      <c r="J172" s="26" t="n">
        <v>6.2855</v>
      </c>
      <c r="K172" s="24" t="n">
        <v>-0.0724998</v>
      </c>
    </row>
    <row r="173" customFormat="false" ht="13.5" hidden="false" customHeight="false" outlineLevel="0" collapsed="false">
      <c r="A173" s="27" t="n">
        <v>10</v>
      </c>
      <c r="B173" s="24" t="s">
        <v>74</v>
      </c>
      <c r="C173" s="28" t="n">
        <v>283.421</v>
      </c>
      <c r="D173" s="29" t="n">
        <v>1.828</v>
      </c>
      <c r="E173" s="29" t="n">
        <v>0</v>
      </c>
      <c r="F173" s="28" t="n">
        <v>-0.181</v>
      </c>
      <c r="G173" s="28" t="n">
        <f aca="false">D173*$B$9+$B$10</f>
        <v>-0.0012483145727815</v>
      </c>
      <c r="H173" s="29" t="n">
        <f aca="false">G173-F173</f>
        <v>0.179751685427219</v>
      </c>
      <c r="J173" s="26" t="n">
        <v>2.403</v>
      </c>
      <c r="K173" s="24" t="n">
        <v>-0.0340002</v>
      </c>
    </row>
    <row r="174" customFormat="false" ht="12.75" hidden="false" customHeight="false" outlineLevel="0" collapsed="false">
      <c r="A174" s="23" t="n">
        <v>10</v>
      </c>
      <c r="B174" s="24" t="s">
        <v>74</v>
      </c>
      <c r="C174" s="25" t="n">
        <v>249.006</v>
      </c>
      <c r="D174" s="24" t="n">
        <v>1.869</v>
      </c>
      <c r="E174" s="24" t="n">
        <v>0.0014142</v>
      </c>
      <c r="F174" s="25" t="n">
        <v>-0.0270001</v>
      </c>
      <c r="G174" s="25" t="n">
        <f aca="false">D174*$B$9+$B$10</f>
        <v>-0.00106933425727674</v>
      </c>
      <c r="H174" s="24" t="n">
        <f aca="false">G174-F174</f>
        <v>0.0259307657427233</v>
      </c>
      <c r="J174" s="26" t="n">
        <v>2.956</v>
      </c>
      <c r="K174" s="24" t="n">
        <v>0.073</v>
      </c>
    </row>
    <row r="175" customFormat="false" ht="12.75" hidden="false" customHeight="false" outlineLevel="0" collapsed="false">
      <c r="A175" s="23" t="n">
        <v>10</v>
      </c>
      <c r="B175" s="24" t="s">
        <v>74</v>
      </c>
      <c r="C175" s="25" t="n">
        <v>199.001</v>
      </c>
      <c r="D175" s="24" t="n">
        <v>2.1305</v>
      </c>
      <c r="E175" s="24" t="n">
        <v>0.0148493</v>
      </c>
      <c r="F175" s="25" t="n">
        <v>-0.0575001</v>
      </c>
      <c r="G175" s="25" t="n">
        <f aca="false">D175*$B$9+$B$10</f>
        <v>7.22109257597012E-005</v>
      </c>
      <c r="H175" s="24" t="n">
        <f aca="false">G175-F175</f>
        <v>0.0575723109257597</v>
      </c>
      <c r="J175" s="26" t="n">
        <v>4.2295</v>
      </c>
      <c r="K175" s="24" t="n">
        <v>-0.00250006</v>
      </c>
    </row>
    <row r="176" customFormat="false" ht="12.75" hidden="false" customHeight="false" outlineLevel="0" collapsed="false">
      <c r="A176" s="23" t="n">
        <v>10</v>
      </c>
      <c r="B176" s="24" t="s">
        <v>74</v>
      </c>
      <c r="C176" s="25" t="n">
        <v>176.005</v>
      </c>
      <c r="D176" s="24" t="n">
        <v>2.3835</v>
      </c>
      <c r="E176" s="24" t="n">
        <v>0.0247488</v>
      </c>
      <c r="F176" s="25" t="n">
        <v>-0.0514998</v>
      </c>
      <c r="G176" s="25" t="n">
        <f aca="false">D176*$B$9+$B$10</f>
        <v>0.00117665043363052</v>
      </c>
      <c r="H176" s="24" t="n">
        <f aca="false">G176-F176</f>
        <v>0.0526764504336305</v>
      </c>
      <c r="J176" s="26" t="n">
        <v>5.172</v>
      </c>
      <c r="K176" s="24" t="n">
        <v>0.0380001</v>
      </c>
    </row>
    <row r="177" customFormat="false" ht="12.75" hidden="false" customHeight="false" outlineLevel="0" collapsed="false">
      <c r="A177" s="23" t="n">
        <v>10</v>
      </c>
      <c r="B177" s="24" t="s">
        <v>74</v>
      </c>
      <c r="C177" s="25" t="n">
        <v>148.995</v>
      </c>
      <c r="D177" s="24" t="n">
        <v>2.9325</v>
      </c>
      <c r="E177" s="24" t="n">
        <v>0.0459618</v>
      </c>
      <c r="F177" s="25" t="n">
        <v>0.1095</v>
      </c>
      <c r="G177" s="25" t="n">
        <f aca="false">D177*$B$9+$B$10</f>
        <v>0.00357324051197471</v>
      </c>
      <c r="H177" s="24" t="n">
        <f aca="false">G177-F177</f>
        <v>-0.105926759488025</v>
      </c>
      <c r="J177" s="26" t="n">
        <v>5.154</v>
      </c>
      <c r="K177" s="24" t="n">
        <v>-0.0739999</v>
      </c>
    </row>
    <row r="178" customFormat="false" ht="12.75" hidden="false" customHeight="false" outlineLevel="0" collapsed="false">
      <c r="A178" s="23" t="n">
        <v>10</v>
      </c>
      <c r="B178" s="24" t="s">
        <v>74</v>
      </c>
      <c r="C178" s="25" t="n">
        <v>125.982</v>
      </c>
      <c r="D178" s="24" t="n">
        <v>2.776</v>
      </c>
      <c r="E178" s="24" t="n">
        <v>0.0183848</v>
      </c>
      <c r="F178" s="25" t="n">
        <v>-0.0999999</v>
      </c>
      <c r="G178" s="25" t="n">
        <f aca="false">D178*$B$9+$B$10</f>
        <v>0.00289005955157241</v>
      </c>
      <c r="H178" s="24" t="n">
        <f aca="false">G178-F178</f>
        <v>0.102889959551572</v>
      </c>
      <c r="J178" s="26" t="n">
        <v>5.145</v>
      </c>
      <c r="K178" s="24" t="n">
        <v>-0.238</v>
      </c>
    </row>
    <row r="179" customFormat="false" ht="12.75" hidden="false" customHeight="false" outlineLevel="0" collapsed="false">
      <c r="A179" s="23" t="n">
        <v>10</v>
      </c>
      <c r="B179" s="24" t="s">
        <v>74</v>
      </c>
      <c r="C179" s="25" t="n">
        <v>99.002</v>
      </c>
      <c r="D179" s="24" t="n">
        <v>3.2955</v>
      </c>
      <c r="E179" s="24" t="n">
        <v>0.0997021</v>
      </c>
      <c r="F179" s="25" t="n">
        <v>-0.0375001</v>
      </c>
      <c r="G179" s="25" t="n">
        <f aca="false">D179*$B$9+$B$10</f>
        <v>0.00515787111022415</v>
      </c>
      <c r="H179" s="24" t="n">
        <f aca="false">G179-F179</f>
        <v>0.0426579711102242</v>
      </c>
      <c r="J179" s="26" t="n">
        <v>6.035</v>
      </c>
      <c r="K179" s="24" t="n">
        <v>-0.0310001</v>
      </c>
    </row>
    <row r="180" customFormat="false" ht="12.75" hidden="false" customHeight="false" outlineLevel="0" collapsed="false">
      <c r="A180" s="23" t="n">
        <v>10</v>
      </c>
      <c r="B180" s="24" t="s">
        <v>74</v>
      </c>
      <c r="C180" s="25" t="n">
        <v>73.988</v>
      </c>
      <c r="D180" s="24" t="n">
        <v>3.927</v>
      </c>
      <c r="E180" s="24" t="n">
        <v>0.0664679</v>
      </c>
      <c r="F180" s="25" t="n">
        <v>-0.127</v>
      </c>
      <c r="G180" s="25" t="n">
        <f aca="false">D180*$B$9+$B$10</f>
        <v>0.0079146045063523</v>
      </c>
      <c r="H180" s="24" t="n">
        <f aca="false">G180-F180</f>
        <v>0.134914604506352</v>
      </c>
      <c r="J180" s="26" t="n">
        <v>6.179</v>
      </c>
      <c r="K180" s="24" t="n">
        <v>-0.02</v>
      </c>
    </row>
    <row r="181" customFormat="false" ht="12.75" hidden="false" customHeight="false" outlineLevel="0" collapsed="false">
      <c r="A181" s="23" t="n">
        <v>10</v>
      </c>
      <c r="B181" s="24" t="s">
        <v>74</v>
      </c>
      <c r="C181" s="25" t="n">
        <v>48.9795</v>
      </c>
      <c r="D181" s="24" t="n">
        <v>5.583</v>
      </c>
      <c r="E181" s="24" t="n">
        <v>0.0509117</v>
      </c>
      <c r="F181" s="25" t="n">
        <v>-0.00299978</v>
      </c>
      <c r="G181" s="25" t="n">
        <f aca="false">D181*$B$9+$B$10</f>
        <v>0.0151436631033249</v>
      </c>
      <c r="H181" s="24" t="n">
        <f aca="false">G181-F181</f>
        <v>0.0181434431033249</v>
      </c>
      <c r="J181" s="26" t="n">
        <v>2.292</v>
      </c>
      <c r="K181" s="24" t="n">
        <v>-0.155</v>
      </c>
    </row>
    <row r="182" customFormat="false" ht="12.75" hidden="false" customHeight="false" outlineLevel="0" collapsed="false">
      <c r="A182" s="23" t="n">
        <v>10</v>
      </c>
      <c r="B182" s="24" t="s">
        <v>74</v>
      </c>
      <c r="C182" s="25" t="n">
        <v>40.008</v>
      </c>
      <c r="D182" s="24" t="n">
        <v>5.4325</v>
      </c>
      <c r="E182" s="24" t="n">
        <v>0.0657609</v>
      </c>
      <c r="F182" s="25" t="n">
        <v>0.00250006</v>
      </c>
      <c r="G182" s="25" t="n">
        <f aca="false">D182*$B$9+$B$10</f>
        <v>0.014486674384216</v>
      </c>
      <c r="H182" s="24" t="n">
        <f aca="false">G182-F182</f>
        <v>0.011986614384216</v>
      </c>
      <c r="J182" s="26" t="n">
        <v>2.295</v>
      </c>
      <c r="K182" s="24" t="n">
        <v>-0.0319998</v>
      </c>
    </row>
    <row r="183" customFormat="false" ht="12.75" hidden="false" customHeight="false" outlineLevel="0" collapsed="false">
      <c r="A183" s="23" t="n">
        <v>10</v>
      </c>
      <c r="B183" s="24" t="s">
        <v>74</v>
      </c>
      <c r="C183" s="25" t="n">
        <v>30</v>
      </c>
      <c r="D183" s="24" t="n">
        <v>5.6885</v>
      </c>
      <c r="E183" s="24" t="n">
        <v>0.133643</v>
      </c>
      <c r="F183" s="25" t="n">
        <v>-0.0715003</v>
      </c>
      <c r="G183" s="25" t="n">
        <f aca="false">D183*$B$9+$B$10</f>
        <v>0.0156042100127335</v>
      </c>
      <c r="H183" s="24" t="n">
        <f aca="false">G183-F183</f>
        <v>0.0871045100127335</v>
      </c>
      <c r="J183" s="26" t="n">
        <v>2.3455</v>
      </c>
      <c r="K183" s="24" t="n">
        <v>-0.00950003</v>
      </c>
    </row>
    <row r="184" customFormat="false" ht="12.75" hidden="false" customHeight="false" outlineLevel="0" collapsed="false">
      <c r="A184" s="23" t="n">
        <v>10</v>
      </c>
      <c r="B184" s="24" t="s">
        <v>74</v>
      </c>
      <c r="C184" s="25" t="n">
        <v>21.98</v>
      </c>
      <c r="D184" s="24" t="n">
        <v>5.971</v>
      </c>
      <c r="E184" s="24" t="n">
        <v>0.00707089</v>
      </c>
      <c r="F184" s="25" t="n">
        <v>-0.125</v>
      </c>
      <c r="G184" s="25" t="n">
        <f aca="false">D184*$B$9+$B$10</f>
        <v>0.0168374280402968</v>
      </c>
      <c r="H184" s="24" t="n">
        <f aca="false">G184-F184</f>
        <v>0.141837428040297</v>
      </c>
      <c r="J184" s="26" t="n">
        <v>2.399</v>
      </c>
      <c r="K184" s="24" t="n">
        <v>-0.0169997</v>
      </c>
    </row>
    <row r="185" customFormat="false" ht="12.75" hidden="false" customHeight="false" outlineLevel="0" collapsed="false">
      <c r="A185" s="23" t="n">
        <v>10</v>
      </c>
      <c r="B185" s="24" t="s">
        <v>74</v>
      </c>
      <c r="C185" s="25" t="n">
        <v>8.899</v>
      </c>
      <c r="D185" s="24" t="n">
        <v>6.2525</v>
      </c>
      <c r="E185" s="24" t="n">
        <v>0.0190918</v>
      </c>
      <c r="F185" s="25" t="n">
        <v>-0.101501</v>
      </c>
      <c r="G185" s="25" t="n">
        <f aca="false">D185*$B$9+$B$10</f>
        <v>0.0180662806943112</v>
      </c>
      <c r="H185" s="24" t="n">
        <f aca="false">G185-F185</f>
        <v>0.119567280694311</v>
      </c>
      <c r="J185" s="26" t="n">
        <v>2.4305</v>
      </c>
      <c r="K185" s="24" t="n">
        <v>0.00749993</v>
      </c>
    </row>
    <row r="186" customFormat="false" ht="13.5" hidden="false" customHeight="false" outlineLevel="0" collapsed="false">
      <c r="A186" s="23" t="n">
        <v>10</v>
      </c>
      <c r="B186" s="24" t="s">
        <v>74</v>
      </c>
      <c r="C186" s="25" t="n">
        <v>4.999</v>
      </c>
      <c r="D186" s="24" t="n">
        <v>6.2855</v>
      </c>
      <c r="E186" s="24" t="n">
        <v>0.00353561</v>
      </c>
      <c r="F186" s="25" t="n">
        <v>-0.0724998</v>
      </c>
      <c r="G186" s="25" t="n">
        <f aca="false">D186*$B$9+$B$10</f>
        <v>0.0182103380214247</v>
      </c>
      <c r="H186" s="24" t="n">
        <f aca="false">G186-F186</f>
        <v>0.0907101380214248</v>
      </c>
      <c r="J186" s="26" t="n">
        <v>2.5215</v>
      </c>
      <c r="K186" s="24" t="n">
        <v>0.00250006</v>
      </c>
    </row>
    <row r="187" customFormat="false" ht="13.5" hidden="false" customHeight="false" outlineLevel="0" collapsed="false">
      <c r="A187" s="27" t="n">
        <v>11</v>
      </c>
      <c r="B187" s="24" t="s">
        <v>74</v>
      </c>
      <c r="C187" s="28" t="n">
        <v>115.902</v>
      </c>
      <c r="D187" s="29" t="n">
        <v>2.403</v>
      </c>
      <c r="E187" s="29" t="n">
        <v>0.0452548</v>
      </c>
      <c r="F187" s="28" t="n">
        <v>-0.0340002</v>
      </c>
      <c r="G187" s="28" t="n">
        <f aca="false">D187*$B$9+$B$10</f>
        <v>0.001261775217834</v>
      </c>
      <c r="H187" s="29" t="n">
        <f aca="false">G187-F187</f>
        <v>0.035261975217834</v>
      </c>
      <c r="J187" s="26" t="n">
        <v>2.596</v>
      </c>
      <c r="K187" s="24" t="n">
        <v>0.027</v>
      </c>
    </row>
    <row r="188" customFormat="false" ht="12.75" hidden="false" customHeight="false" outlineLevel="0" collapsed="false">
      <c r="A188" s="23" t="n">
        <v>11</v>
      </c>
      <c r="B188" s="24" t="s">
        <v>74</v>
      </c>
      <c r="C188" s="25" t="n">
        <v>99.009</v>
      </c>
      <c r="D188" s="24" t="n">
        <v>2.956</v>
      </c>
      <c r="E188" s="24" t="n">
        <v>0.137179</v>
      </c>
      <c r="F188" s="25" t="n">
        <v>0.073</v>
      </c>
      <c r="G188" s="25" t="n">
        <f aca="false">D188*$B$9+$B$10</f>
        <v>0.00367582679037378</v>
      </c>
      <c r="H188" s="24" t="n">
        <f aca="false">G188-F188</f>
        <v>-0.0693241732096262</v>
      </c>
      <c r="J188" s="26" t="n">
        <v>2.9735</v>
      </c>
      <c r="K188" s="24" t="n">
        <v>-0.0964999</v>
      </c>
    </row>
    <row r="189" customFormat="false" ht="12.75" hidden="false" customHeight="false" outlineLevel="0" collapsed="false">
      <c r="A189" s="23" t="n">
        <v>11</v>
      </c>
      <c r="B189" s="24" t="s">
        <v>74</v>
      </c>
      <c r="C189" s="25" t="n">
        <v>74.0125</v>
      </c>
      <c r="D189" s="24" t="n">
        <v>4.2295</v>
      </c>
      <c r="E189" s="24" t="n">
        <v>0.0756603</v>
      </c>
      <c r="F189" s="25" t="n">
        <v>-0.00250006</v>
      </c>
      <c r="G189" s="25" t="n">
        <f aca="false">D189*$B$9+$B$10</f>
        <v>0.0092351300048935</v>
      </c>
      <c r="H189" s="24" t="n">
        <f aca="false">G189-F189</f>
        <v>0.0117351900048935</v>
      </c>
      <c r="J189" s="26" t="n">
        <v>3.75</v>
      </c>
      <c r="K189" s="24" t="n">
        <v>-0.085</v>
      </c>
    </row>
    <row r="190" customFormat="false" ht="12.75" hidden="false" customHeight="false" outlineLevel="0" collapsed="false">
      <c r="A190" s="23" t="n">
        <v>11</v>
      </c>
      <c r="B190" s="24" t="s">
        <v>75</v>
      </c>
      <c r="C190" s="25" t="n">
        <v>50.9985</v>
      </c>
      <c r="D190" s="24" t="n">
        <v>4.9335</v>
      </c>
      <c r="E190" s="24" t="n">
        <v>0.167584</v>
      </c>
      <c r="F190" s="25" t="n">
        <v>-0.5945</v>
      </c>
      <c r="G190" s="25" t="n">
        <f aca="false">D190*$B$9+$B$10</f>
        <v>0.0123083529833167</v>
      </c>
      <c r="H190" s="24" t="n">
        <f aca="false">G190-F190</f>
        <v>0.606808352983317</v>
      </c>
      <c r="J190" s="26" t="n">
        <v>4.259</v>
      </c>
      <c r="K190" s="24" t="n">
        <v>-0.0750003</v>
      </c>
    </row>
    <row r="191" customFormat="false" ht="12.75" hidden="false" customHeight="false" outlineLevel="0" collapsed="false">
      <c r="A191" s="23" t="n">
        <v>11</v>
      </c>
      <c r="B191" s="24" t="s">
        <v>74</v>
      </c>
      <c r="C191" s="25" t="n">
        <v>40.005</v>
      </c>
      <c r="D191" s="24" t="n">
        <v>5.172</v>
      </c>
      <c r="E191" s="24" t="n">
        <v>0.0197989</v>
      </c>
      <c r="F191" s="25" t="n">
        <v>0.0380001</v>
      </c>
      <c r="G191" s="25" t="n">
        <f aca="false">D191*$B$9+$B$10</f>
        <v>0.0133494945747285</v>
      </c>
      <c r="H191" s="24" t="n">
        <f aca="false">G191-F191</f>
        <v>-0.0246506054252715</v>
      </c>
      <c r="J191" s="26" t="n">
        <v>4.5065</v>
      </c>
      <c r="K191" s="24" t="n">
        <v>-0.0794997</v>
      </c>
    </row>
    <row r="192" customFormat="false" ht="12.75" hidden="false" customHeight="false" outlineLevel="0" collapsed="false">
      <c r="A192" s="23" t="n">
        <v>11</v>
      </c>
      <c r="B192" s="24" t="s">
        <v>74</v>
      </c>
      <c r="C192" s="25" t="n">
        <v>29.999</v>
      </c>
      <c r="D192" s="24" t="n">
        <v>5.154</v>
      </c>
      <c r="E192" s="24" t="n">
        <v>0.11738</v>
      </c>
      <c r="F192" s="25" t="n">
        <v>-0.0739999</v>
      </c>
      <c r="G192" s="25" t="n">
        <f aca="false">D192*$B$9+$B$10</f>
        <v>0.0132709178508483</v>
      </c>
      <c r="H192" s="24" t="n">
        <f aca="false">G192-F192</f>
        <v>0.0872708178508483</v>
      </c>
      <c r="J192" s="26" t="n">
        <v>4.8545</v>
      </c>
      <c r="K192" s="24" t="n">
        <v>0.0594997</v>
      </c>
    </row>
    <row r="193" customFormat="false" ht="12.75" hidden="false" customHeight="false" outlineLevel="0" collapsed="false">
      <c r="A193" s="23" t="n">
        <v>11</v>
      </c>
      <c r="B193" s="24" t="s">
        <v>74</v>
      </c>
      <c r="C193" s="25" t="n">
        <v>20.0095</v>
      </c>
      <c r="D193" s="24" t="n">
        <v>5.145</v>
      </c>
      <c r="E193" s="24" t="n">
        <v>0.0311125</v>
      </c>
      <c r="F193" s="25" t="n">
        <v>-0.238</v>
      </c>
      <c r="G193" s="25" t="n">
        <f aca="false">D193*$B$9+$B$10</f>
        <v>0.0132316294889083</v>
      </c>
      <c r="H193" s="24" t="n">
        <f aca="false">G193-F193</f>
        <v>0.251231629488908</v>
      </c>
      <c r="J193" s="26" t="n">
        <v>4.91</v>
      </c>
      <c r="K193" s="24" t="n">
        <v>0.135</v>
      </c>
    </row>
    <row r="194" customFormat="false" ht="12.75" hidden="false" customHeight="false" outlineLevel="0" collapsed="false">
      <c r="A194" s="23" t="n">
        <v>11</v>
      </c>
      <c r="B194" s="24" t="s">
        <v>74</v>
      </c>
      <c r="C194" s="25" t="n">
        <v>9.001</v>
      </c>
      <c r="D194" s="24" t="n">
        <v>6.035</v>
      </c>
      <c r="E194" s="24" t="n">
        <v>0.0494976</v>
      </c>
      <c r="F194" s="25" t="n">
        <v>-0.0310001</v>
      </c>
      <c r="G194" s="25" t="n">
        <f aca="false">D194*$B$9+$B$10</f>
        <v>0.0171168119474262</v>
      </c>
      <c r="H194" s="24" t="n">
        <f aca="false">G194-F194</f>
        <v>0.0481169119474262</v>
      </c>
      <c r="J194" s="26" t="n">
        <v>4.5115</v>
      </c>
      <c r="K194" s="24" t="n">
        <v>-0.1265</v>
      </c>
    </row>
    <row r="195" customFormat="false" ht="13.5" hidden="false" customHeight="false" outlineLevel="0" collapsed="false">
      <c r="A195" s="23" t="n">
        <v>11</v>
      </c>
      <c r="B195" s="24" t="s">
        <v>74</v>
      </c>
      <c r="C195" s="25" t="n">
        <v>3.923</v>
      </c>
      <c r="D195" s="24" t="n">
        <v>6.179</v>
      </c>
      <c r="E195" s="24" t="n">
        <v>0</v>
      </c>
      <c r="F195" s="25" t="n">
        <v>-0.02</v>
      </c>
      <c r="G195" s="25" t="n">
        <f aca="false">D195*$B$9+$B$10</f>
        <v>0.0177454257384673</v>
      </c>
      <c r="H195" s="24" t="n">
        <f aca="false">G195-F195</f>
        <v>0.0377454257384673</v>
      </c>
      <c r="J195" s="26" t="n">
        <v>4.621</v>
      </c>
      <c r="K195" s="24" t="n">
        <v>-0.189</v>
      </c>
    </row>
    <row r="196" customFormat="false" ht="13.5" hidden="false" customHeight="false" outlineLevel="0" collapsed="false">
      <c r="A196" s="27" t="n">
        <v>12</v>
      </c>
      <c r="B196" s="24" t="s">
        <v>74</v>
      </c>
      <c r="C196" s="28" t="n">
        <v>313.473</v>
      </c>
      <c r="D196" s="29" t="n">
        <v>2.292</v>
      </c>
      <c r="E196" s="29" t="n">
        <v>0</v>
      </c>
      <c r="F196" s="28" t="n">
        <v>-0.155</v>
      </c>
      <c r="G196" s="28" t="n">
        <f aca="false">D196*$B$9+$B$10</f>
        <v>0.000777218753906489</v>
      </c>
      <c r="H196" s="29" t="n">
        <f aca="false">G196-F196</f>
        <v>0.155777218753907</v>
      </c>
      <c r="J196" s="26" t="n">
        <v>2.341</v>
      </c>
      <c r="K196" s="24" t="n">
        <v>-0.132</v>
      </c>
    </row>
    <row r="197" customFormat="false" ht="12.75" hidden="false" customHeight="false" outlineLevel="0" collapsed="false">
      <c r="A197" s="23" t="n">
        <v>12</v>
      </c>
      <c r="B197" s="24" t="s">
        <v>74</v>
      </c>
      <c r="C197" s="25" t="n">
        <v>299.005</v>
      </c>
      <c r="D197" s="24" t="n">
        <v>2.295</v>
      </c>
      <c r="E197" s="24" t="n">
        <v>0.00141428</v>
      </c>
      <c r="F197" s="25" t="n">
        <v>-0.0319998</v>
      </c>
      <c r="G197" s="25" t="n">
        <f aca="false">D197*$B$9+$B$10</f>
        <v>0.000790314874553178</v>
      </c>
      <c r="H197" s="24" t="n">
        <f aca="false">G197-F197</f>
        <v>0.0327901148745532</v>
      </c>
      <c r="J197" s="26" t="n">
        <v>2.52</v>
      </c>
      <c r="K197" s="24" t="n">
        <v>-0.0510001</v>
      </c>
    </row>
    <row r="198" customFormat="false" ht="12.75" hidden="false" customHeight="false" outlineLevel="0" collapsed="false">
      <c r="A198" s="23" t="n">
        <v>12</v>
      </c>
      <c r="B198" s="24" t="s">
        <v>74</v>
      </c>
      <c r="C198" s="25" t="n">
        <v>249.005</v>
      </c>
      <c r="D198" s="24" t="n">
        <v>2.3455</v>
      </c>
      <c r="E198" s="24" t="n">
        <v>0.00212117</v>
      </c>
      <c r="F198" s="25" t="n">
        <v>-0.00950003</v>
      </c>
      <c r="G198" s="25" t="n">
        <f aca="false">D198*$B$9+$B$10</f>
        <v>0.00101076623877245</v>
      </c>
      <c r="H198" s="24" t="n">
        <f aca="false">G198-F198</f>
        <v>0.0105107962387725</v>
      </c>
      <c r="J198" s="26" t="n">
        <v>2.6435</v>
      </c>
      <c r="K198" s="24" t="n">
        <v>-0.0255001</v>
      </c>
    </row>
    <row r="199" customFormat="false" ht="12.75" hidden="false" customHeight="false" outlineLevel="0" collapsed="false">
      <c r="A199" s="23" t="n">
        <v>12</v>
      </c>
      <c r="B199" s="24" t="s">
        <v>74</v>
      </c>
      <c r="C199" s="25" t="n">
        <v>198.997</v>
      </c>
      <c r="D199" s="24" t="n">
        <v>2.399</v>
      </c>
      <c r="E199" s="24" t="n">
        <v>0.00141428</v>
      </c>
      <c r="F199" s="25" t="n">
        <v>-0.0169997</v>
      </c>
      <c r="G199" s="25" t="n">
        <f aca="false">D199*$B$9+$B$10</f>
        <v>0.00124431372363842</v>
      </c>
      <c r="H199" s="24" t="n">
        <f aca="false">G199-F199</f>
        <v>0.0182440137236384</v>
      </c>
      <c r="J199" s="26" t="n">
        <v>2.651</v>
      </c>
      <c r="K199" s="24" t="n">
        <v>0.00800014</v>
      </c>
    </row>
    <row r="200" customFormat="false" ht="12.75" hidden="false" customHeight="false" outlineLevel="0" collapsed="false">
      <c r="A200" s="23" t="n">
        <v>12</v>
      </c>
      <c r="B200" s="24" t="s">
        <v>74</v>
      </c>
      <c r="C200" s="25" t="n">
        <v>173.995</v>
      </c>
      <c r="D200" s="24" t="n">
        <v>2.4305</v>
      </c>
      <c r="E200" s="24" t="n">
        <v>0.0190918</v>
      </c>
      <c r="F200" s="25" t="n">
        <v>0.00749993</v>
      </c>
      <c r="G200" s="25" t="n">
        <f aca="false">D200*$B$9+$B$10</f>
        <v>0.00138182299042866</v>
      </c>
      <c r="H200" s="24" t="n">
        <f aca="false">G200-F200</f>
        <v>-0.00611810700957134</v>
      </c>
      <c r="J200" s="26" t="n">
        <v>2.7095</v>
      </c>
      <c r="K200" s="24" t="n">
        <v>0.0235</v>
      </c>
    </row>
    <row r="201" customFormat="false" ht="12.75" hidden="false" customHeight="false" outlineLevel="0" collapsed="false">
      <c r="A201" s="23" t="n">
        <v>12</v>
      </c>
      <c r="B201" s="24" t="s">
        <v>74</v>
      </c>
      <c r="C201" s="25" t="n">
        <v>148.988</v>
      </c>
      <c r="D201" s="24" t="n">
        <v>2.5215</v>
      </c>
      <c r="E201" s="24" t="n">
        <v>0.00353545</v>
      </c>
      <c r="F201" s="25" t="n">
        <v>0.00250006</v>
      </c>
      <c r="G201" s="25" t="n">
        <f aca="false">D201*$B$9+$B$10</f>
        <v>0.00177907198337824</v>
      </c>
      <c r="H201" s="24" t="n">
        <f aca="false">G201-F201</f>
        <v>-0.000720988016621758</v>
      </c>
      <c r="J201" s="26" t="n">
        <v>2.7235</v>
      </c>
      <c r="K201" s="24" t="n">
        <v>0.0345001</v>
      </c>
    </row>
    <row r="202" customFormat="false" ht="12.75" hidden="false" customHeight="false" outlineLevel="0" collapsed="false">
      <c r="A202" s="23" t="n">
        <v>12</v>
      </c>
      <c r="B202" s="24" t="s">
        <v>74</v>
      </c>
      <c r="C202" s="25" t="n">
        <v>124.003</v>
      </c>
      <c r="D202" s="24" t="n">
        <v>2.596</v>
      </c>
      <c r="E202" s="24" t="n">
        <v>0.012728</v>
      </c>
      <c r="F202" s="25" t="n">
        <v>0.027</v>
      </c>
      <c r="G202" s="25" t="n">
        <f aca="false">D202*$B$9+$B$10</f>
        <v>0.00210429231277103</v>
      </c>
      <c r="H202" s="24" t="n">
        <f aca="false">G202-F202</f>
        <v>-0.024895707687229</v>
      </c>
      <c r="J202" s="26" t="n">
        <v>2.7595</v>
      </c>
      <c r="K202" s="24" t="n">
        <v>-0.0335</v>
      </c>
    </row>
    <row r="203" customFormat="false" ht="12.75" hidden="false" customHeight="false" outlineLevel="0" collapsed="false">
      <c r="A203" s="23" t="n">
        <v>12</v>
      </c>
      <c r="B203" s="24" t="s">
        <v>74</v>
      </c>
      <c r="C203" s="25" t="n">
        <v>99.006</v>
      </c>
      <c r="D203" s="24" t="n">
        <v>2.9735</v>
      </c>
      <c r="E203" s="24" t="n">
        <v>0.0374766</v>
      </c>
      <c r="F203" s="25" t="n">
        <v>-0.0964999</v>
      </c>
      <c r="G203" s="25" t="n">
        <f aca="false">D203*$B$9+$B$10</f>
        <v>0.00375222082747947</v>
      </c>
      <c r="H203" s="24" t="n">
        <f aca="false">G203-F203</f>
        <v>0.100252120827479</v>
      </c>
      <c r="J203" s="26" t="n">
        <v>3.776</v>
      </c>
      <c r="K203" s="24" t="n">
        <v>0.027</v>
      </c>
    </row>
    <row r="204" customFormat="false" ht="12.75" hidden="false" customHeight="false" outlineLevel="0" collapsed="false">
      <c r="A204" s="23" t="n">
        <v>12</v>
      </c>
      <c r="B204" s="24" t="s">
        <v>74</v>
      </c>
      <c r="C204" s="25" t="n">
        <v>74.0075</v>
      </c>
      <c r="D204" s="24" t="n">
        <v>3.75</v>
      </c>
      <c r="E204" s="24" t="n">
        <v>0.0155562</v>
      </c>
      <c r="F204" s="25" t="n">
        <v>-0.085</v>
      </c>
      <c r="G204" s="25" t="n">
        <f aca="false">D204*$B$9+$B$10</f>
        <v>0.00714193338819762</v>
      </c>
      <c r="H204" s="24" t="n">
        <f aca="false">G204-F204</f>
        <v>0.0921419333881976</v>
      </c>
      <c r="J204" s="26" t="n">
        <v>4.0515</v>
      </c>
      <c r="K204" s="24" t="n">
        <v>-0.0804996</v>
      </c>
    </row>
    <row r="205" customFormat="false" ht="12.75" hidden="false" customHeight="false" outlineLevel="0" collapsed="false">
      <c r="A205" s="23" t="n">
        <v>12</v>
      </c>
      <c r="B205" s="24" t="s">
        <v>74</v>
      </c>
      <c r="C205" s="25" t="n">
        <v>48.9895</v>
      </c>
      <c r="D205" s="24" t="n">
        <v>4.259</v>
      </c>
      <c r="E205" s="24" t="n">
        <v>0.0282842</v>
      </c>
      <c r="F205" s="25" t="n">
        <v>-0.0750003</v>
      </c>
      <c r="G205" s="25" t="n">
        <f aca="false">D205*$B$9+$B$10</f>
        <v>0.00936390852458595</v>
      </c>
      <c r="H205" s="24" t="n">
        <f aca="false">G205-F205</f>
        <v>0.084364208524586</v>
      </c>
      <c r="J205" s="26" t="n">
        <v>4.1905</v>
      </c>
      <c r="K205" s="24" t="n">
        <v>0.0275002</v>
      </c>
    </row>
    <row r="206" customFormat="false" ht="12.75" hidden="false" customHeight="false" outlineLevel="0" collapsed="false">
      <c r="A206" s="23" t="n">
        <v>12</v>
      </c>
      <c r="B206" s="24" t="s">
        <v>74</v>
      </c>
      <c r="C206" s="25" t="n">
        <v>40.006</v>
      </c>
      <c r="D206" s="24" t="n">
        <v>4.5065</v>
      </c>
      <c r="E206" s="24" t="n">
        <v>0.0148495</v>
      </c>
      <c r="F206" s="25" t="n">
        <v>-0.0794997</v>
      </c>
      <c r="G206" s="25" t="n">
        <f aca="false">D206*$B$9+$B$10</f>
        <v>0.0104443384779378</v>
      </c>
      <c r="H206" s="24" t="n">
        <f aca="false">G206-F206</f>
        <v>0.0899440384779379</v>
      </c>
      <c r="J206" s="26" t="n">
        <v>4.2335</v>
      </c>
      <c r="K206" s="24" t="n">
        <v>0.1165</v>
      </c>
    </row>
    <row r="207" customFormat="false" ht="12.75" hidden="false" customHeight="false" outlineLevel="0" collapsed="false">
      <c r="A207" s="23" t="n">
        <v>12</v>
      </c>
      <c r="B207" s="24" t="s">
        <v>74</v>
      </c>
      <c r="C207" s="25" t="n">
        <v>30.0085</v>
      </c>
      <c r="D207" s="24" t="n">
        <v>4.8545</v>
      </c>
      <c r="E207" s="24" t="n">
        <v>0.0190918</v>
      </c>
      <c r="F207" s="25" t="n">
        <v>0.0594997</v>
      </c>
      <c r="G207" s="25" t="n">
        <f aca="false">D207*$B$9+$B$10</f>
        <v>0.0119634884729538</v>
      </c>
      <c r="H207" s="24" t="n">
        <f aca="false">G207-F207</f>
        <v>-0.0475362115270462</v>
      </c>
      <c r="J207" s="26" t="n">
        <v>4.3135</v>
      </c>
      <c r="K207" s="24" t="n">
        <v>0.0225005</v>
      </c>
    </row>
    <row r="208" customFormat="false" ht="12.75" hidden="false" customHeight="false" outlineLevel="0" collapsed="false">
      <c r="A208" s="23" t="n">
        <v>12</v>
      </c>
      <c r="B208" s="24" t="s">
        <v>74</v>
      </c>
      <c r="C208" s="25" t="n">
        <v>20.002</v>
      </c>
      <c r="D208" s="24" t="n">
        <v>4.91</v>
      </c>
      <c r="E208" s="24" t="n">
        <v>0.135764</v>
      </c>
      <c r="F208" s="25" t="n">
        <v>0.135</v>
      </c>
      <c r="G208" s="25" t="n">
        <f aca="false">D208*$B$9+$B$10</f>
        <v>0.0122057667049176</v>
      </c>
      <c r="H208" s="24" t="n">
        <f aca="false">G208-F208</f>
        <v>-0.122794233295082</v>
      </c>
      <c r="J208" s="26" t="n">
        <v>4.797</v>
      </c>
      <c r="K208" s="24" t="n">
        <v>0.169</v>
      </c>
    </row>
    <row r="209" customFormat="false" ht="12.75" hidden="false" customHeight="false" outlineLevel="0" collapsed="false">
      <c r="A209" s="23" t="n">
        <v>12</v>
      </c>
      <c r="B209" s="24" t="s">
        <v>74</v>
      </c>
      <c r="C209" s="25" t="n">
        <v>9.0085</v>
      </c>
      <c r="D209" s="24" t="n">
        <v>4.5115</v>
      </c>
      <c r="E209" s="24" t="n">
        <v>0.00636384</v>
      </c>
      <c r="F209" s="25" t="n">
        <v>-0.1265</v>
      </c>
      <c r="G209" s="25" t="n">
        <f aca="false">D209*$B$9+$B$10</f>
        <v>0.0104661653456823</v>
      </c>
      <c r="H209" s="24" t="n">
        <f aca="false">G209-F209</f>
        <v>0.136966165345682</v>
      </c>
      <c r="J209" s="26" t="n">
        <v>5.7805</v>
      </c>
      <c r="K209" s="24" t="n">
        <v>0.3035</v>
      </c>
    </row>
    <row r="210" customFormat="false" ht="13.5" hidden="false" customHeight="false" outlineLevel="0" collapsed="false">
      <c r="A210" s="23" t="n">
        <v>12</v>
      </c>
      <c r="B210" s="24" t="s">
        <v>74</v>
      </c>
      <c r="C210" s="25" t="n">
        <v>4.904</v>
      </c>
      <c r="D210" s="24" t="n">
        <v>4.621</v>
      </c>
      <c r="E210" s="24" t="n">
        <v>0.149907</v>
      </c>
      <c r="F210" s="25" t="n">
        <v>-0.189</v>
      </c>
      <c r="G210" s="25" t="n">
        <f aca="false">D210*$B$9+$B$10</f>
        <v>0.0109441737492865</v>
      </c>
      <c r="H210" s="24" t="n">
        <f aca="false">G210-F210</f>
        <v>0.199944173749287</v>
      </c>
      <c r="J210" s="26" t="n">
        <v>2.416</v>
      </c>
      <c r="K210" s="24" t="n">
        <v>-0.0140002</v>
      </c>
    </row>
    <row r="211" customFormat="false" ht="13.5" hidden="false" customHeight="false" outlineLevel="0" collapsed="false">
      <c r="A211" s="27" t="n">
        <v>13</v>
      </c>
      <c r="B211" s="24" t="s">
        <v>74</v>
      </c>
      <c r="C211" s="28" t="n">
        <v>289.569</v>
      </c>
      <c r="D211" s="29" t="n">
        <v>2.341</v>
      </c>
      <c r="E211" s="29" t="n">
        <v>0</v>
      </c>
      <c r="F211" s="28" t="n">
        <v>-0.132</v>
      </c>
      <c r="G211" s="28" t="n">
        <f aca="false">D211*$B$9+$B$10</f>
        <v>0.00099112205780242</v>
      </c>
      <c r="H211" s="29" t="n">
        <f aca="false">G211-F211</f>
        <v>0.132991122057802</v>
      </c>
      <c r="J211" s="26" t="n">
        <v>2.446</v>
      </c>
      <c r="K211" s="24" t="n">
        <v>0.0970001</v>
      </c>
    </row>
    <row r="212" customFormat="false" ht="12.75" hidden="false" customHeight="false" outlineLevel="0" collapsed="false">
      <c r="A212" s="23" t="n">
        <v>13</v>
      </c>
      <c r="B212" s="24" t="s">
        <v>74</v>
      </c>
      <c r="C212" s="25" t="n">
        <v>250.996</v>
      </c>
      <c r="D212" s="24" t="n">
        <v>2.52</v>
      </c>
      <c r="E212" s="24" t="n">
        <v>0.00141411</v>
      </c>
      <c r="F212" s="25" t="n">
        <v>-0.0510001</v>
      </c>
      <c r="G212" s="25" t="n">
        <f aca="false">D212*$B$9+$B$10</f>
        <v>0.0017725239230549</v>
      </c>
      <c r="H212" s="24" t="n">
        <f aca="false">G212-F212</f>
        <v>0.0527726239230549</v>
      </c>
      <c r="J212" s="26" t="n">
        <v>2.542</v>
      </c>
      <c r="K212" s="24" t="n">
        <v>0.0339999</v>
      </c>
    </row>
    <row r="213" customFormat="false" ht="12.75" hidden="false" customHeight="false" outlineLevel="0" collapsed="false">
      <c r="A213" s="23" t="n">
        <v>13</v>
      </c>
      <c r="B213" s="24" t="s">
        <v>74</v>
      </c>
      <c r="C213" s="25" t="n">
        <v>198.999</v>
      </c>
      <c r="D213" s="24" t="n">
        <v>2.6435</v>
      </c>
      <c r="E213" s="24" t="n">
        <v>0.00777812</v>
      </c>
      <c r="F213" s="25" t="n">
        <v>-0.0255001</v>
      </c>
      <c r="G213" s="25" t="n">
        <f aca="false">D213*$B$9+$B$10</f>
        <v>0.00231164755634362</v>
      </c>
      <c r="H213" s="24" t="n">
        <f aca="false">G213-F213</f>
        <v>0.0278117475563436</v>
      </c>
      <c r="J213" s="26" t="n">
        <v>2.549</v>
      </c>
      <c r="K213" s="24" t="n">
        <v>0.00999999</v>
      </c>
    </row>
    <row r="214" customFormat="false" ht="12.75" hidden="false" customHeight="false" outlineLevel="0" collapsed="false">
      <c r="A214" s="23" t="n">
        <v>13</v>
      </c>
      <c r="B214" s="24" t="s">
        <v>74</v>
      </c>
      <c r="C214" s="25" t="n">
        <v>173.999</v>
      </c>
      <c r="D214" s="24" t="n">
        <v>2.651</v>
      </c>
      <c r="E214" s="24" t="n">
        <v>0.00848534</v>
      </c>
      <c r="F214" s="25" t="n">
        <v>0.00800014</v>
      </c>
      <c r="G214" s="25" t="n">
        <f aca="false">D214*$B$9+$B$10</f>
        <v>0.00234438785796034</v>
      </c>
      <c r="H214" s="24" t="n">
        <f aca="false">G214-F214</f>
        <v>-0.00565575214203966</v>
      </c>
      <c r="J214" s="26" t="n">
        <v>2.8345</v>
      </c>
      <c r="K214" s="24" t="n">
        <v>0.0575001</v>
      </c>
    </row>
    <row r="215" customFormat="false" ht="12.75" hidden="false" customHeight="false" outlineLevel="0" collapsed="false">
      <c r="A215" s="23" t="n">
        <v>13</v>
      </c>
      <c r="B215" s="24" t="s">
        <v>74</v>
      </c>
      <c r="C215" s="25" t="n">
        <v>148.993</v>
      </c>
      <c r="D215" s="24" t="n">
        <v>2.7095</v>
      </c>
      <c r="E215" s="24" t="n">
        <v>0.00494973</v>
      </c>
      <c r="F215" s="25" t="n">
        <v>0.0235</v>
      </c>
      <c r="G215" s="25" t="n">
        <f aca="false">D215*$B$9+$B$10</f>
        <v>0.00259976221057079</v>
      </c>
      <c r="H215" s="24" t="n">
        <f aca="false">G215-F215</f>
        <v>-0.0209002377894292</v>
      </c>
      <c r="J215" s="26" t="n">
        <v>3.221</v>
      </c>
      <c r="K215" s="24" t="n">
        <v>0.186</v>
      </c>
    </row>
    <row r="216" customFormat="false" ht="12.75" hidden="false" customHeight="false" outlineLevel="0" collapsed="false">
      <c r="A216" s="23" t="n">
        <v>13</v>
      </c>
      <c r="B216" s="24" t="s">
        <v>74</v>
      </c>
      <c r="C216" s="25" t="n">
        <v>126.001</v>
      </c>
      <c r="D216" s="24" t="n">
        <v>2.7235</v>
      </c>
      <c r="E216" s="24" t="n">
        <v>0.00636384</v>
      </c>
      <c r="F216" s="25" t="n">
        <v>0.0345001</v>
      </c>
      <c r="G216" s="25" t="n">
        <f aca="false">D216*$B$9+$B$10</f>
        <v>0.00266087744025534</v>
      </c>
      <c r="H216" s="24" t="n">
        <f aca="false">G216-F216</f>
        <v>-0.0318392225597447</v>
      </c>
      <c r="J216" s="26" t="n">
        <v>4.2045</v>
      </c>
      <c r="K216" s="24" t="n">
        <v>0.1345</v>
      </c>
    </row>
    <row r="217" customFormat="false" ht="12.75" hidden="false" customHeight="false" outlineLevel="0" collapsed="false">
      <c r="A217" s="23" t="n">
        <v>13</v>
      </c>
      <c r="B217" s="24" t="s">
        <v>74</v>
      </c>
      <c r="C217" s="25" t="n">
        <v>101.002</v>
      </c>
      <c r="D217" s="24" t="n">
        <v>2.7595</v>
      </c>
      <c r="E217" s="24" t="n">
        <v>0.129401</v>
      </c>
      <c r="F217" s="25" t="n">
        <v>-0.0335</v>
      </c>
      <c r="G217" s="25" t="n">
        <f aca="false">D217*$B$9+$B$10</f>
        <v>0.00281803088801561</v>
      </c>
      <c r="H217" s="24" t="n">
        <f aca="false">G217-F217</f>
        <v>0.0363180308880156</v>
      </c>
      <c r="J217" s="26" t="n">
        <v>5.133</v>
      </c>
      <c r="K217" s="24" t="n">
        <v>-0.0620003</v>
      </c>
    </row>
    <row r="218" customFormat="false" ht="12.75" hidden="false" customHeight="false" outlineLevel="0" collapsed="false">
      <c r="A218" s="23" t="n">
        <v>13</v>
      </c>
      <c r="B218" s="24" t="s">
        <v>74</v>
      </c>
      <c r="C218" s="25" t="n">
        <v>75.9905</v>
      </c>
      <c r="D218" s="24" t="n">
        <v>3.776</v>
      </c>
      <c r="E218" s="24" t="n">
        <v>0.00565678</v>
      </c>
      <c r="F218" s="25" t="n">
        <v>0.027</v>
      </c>
      <c r="G218" s="25" t="n">
        <f aca="false">D218*$B$9+$B$10</f>
        <v>0.00725543310046893</v>
      </c>
      <c r="H218" s="24" t="n">
        <f aca="false">G218-F218</f>
        <v>-0.0197445668995311</v>
      </c>
      <c r="J218" s="26" t="n">
        <v>5.5145</v>
      </c>
      <c r="K218" s="24" t="n">
        <v>0.0205002</v>
      </c>
    </row>
    <row r="219" customFormat="false" ht="12.75" hidden="false" customHeight="false" outlineLevel="0" collapsed="false">
      <c r="A219" s="23" t="n">
        <v>13</v>
      </c>
      <c r="B219" s="24" t="s">
        <v>74</v>
      </c>
      <c r="C219" s="25" t="n">
        <v>49.002</v>
      </c>
      <c r="D219" s="24" t="n">
        <v>4.0515</v>
      </c>
      <c r="E219" s="24" t="n">
        <v>0.0374766</v>
      </c>
      <c r="F219" s="25" t="n">
        <v>-0.0804996</v>
      </c>
      <c r="G219" s="25" t="n">
        <f aca="false">D219*$B$9+$B$10</f>
        <v>0.00845809351318992</v>
      </c>
      <c r="H219" s="24" t="n">
        <f aca="false">G219-F219</f>
        <v>0.0889576935131899</v>
      </c>
      <c r="J219" s="26" t="n">
        <v>5.3765</v>
      </c>
      <c r="K219" s="24" t="n">
        <v>0.0815001</v>
      </c>
    </row>
    <row r="220" customFormat="false" ht="12.75" hidden="false" customHeight="false" outlineLevel="0" collapsed="false">
      <c r="A220" s="23" t="n">
        <v>13</v>
      </c>
      <c r="B220" s="24" t="s">
        <v>74</v>
      </c>
      <c r="C220" s="25" t="n">
        <v>39.997</v>
      </c>
      <c r="D220" s="24" t="n">
        <v>4.1905</v>
      </c>
      <c r="E220" s="24" t="n">
        <v>0.0374766</v>
      </c>
      <c r="F220" s="25" t="n">
        <v>0.0275002</v>
      </c>
      <c r="G220" s="25" t="n">
        <f aca="false">D220*$B$9+$B$10</f>
        <v>0.00906488043648654</v>
      </c>
      <c r="H220" s="24" t="n">
        <f aca="false">G220-F220</f>
        <v>-0.0184353195635135</v>
      </c>
      <c r="J220" s="26" t="n">
        <v>5.403</v>
      </c>
      <c r="K220" s="24" t="n">
        <v>-0.369</v>
      </c>
    </row>
    <row r="221" customFormat="false" ht="12.75" hidden="false" customHeight="false" outlineLevel="0" collapsed="false">
      <c r="A221" s="23" t="n">
        <v>13</v>
      </c>
      <c r="B221" s="24" t="s">
        <v>74</v>
      </c>
      <c r="C221" s="25" t="n">
        <v>30.004</v>
      </c>
      <c r="D221" s="24" t="n">
        <v>4.2335</v>
      </c>
      <c r="E221" s="24" t="n">
        <v>0.0162633</v>
      </c>
      <c r="F221" s="25" t="n">
        <v>0.1165</v>
      </c>
      <c r="G221" s="25" t="n">
        <f aca="false">D221*$B$9+$B$10</f>
        <v>0.00925259149908909</v>
      </c>
      <c r="H221" s="24" t="n">
        <f aca="false">G221-F221</f>
        <v>-0.107247408500911</v>
      </c>
      <c r="J221" s="26" t="n">
        <v>5.45</v>
      </c>
      <c r="K221" s="24" t="n">
        <v>-0.196</v>
      </c>
    </row>
    <row r="222" customFormat="false" ht="12.75" hidden="false" customHeight="false" outlineLevel="0" collapsed="false">
      <c r="A222" s="23" t="n">
        <v>13</v>
      </c>
      <c r="B222" s="24" t="s">
        <v>74</v>
      </c>
      <c r="C222" s="25" t="n">
        <v>20.0005</v>
      </c>
      <c r="D222" s="24" t="n">
        <v>4.3135</v>
      </c>
      <c r="E222" s="24" t="n">
        <v>0.0940451</v>
      </c>
      <c r="F222" s="25" t="n">
        <v>0.0225005</v>
      </c>
      <c r="G222" s="25" t="n">
        <f aca="false">D222*$B$9+$B$10</f>
        <v>0.00960182138300081</v>
      </c>
      <c r="H222" s="24" t="n">
        <f aca="false">G222-F222</f>
        <v>-0.0128986786169992</v>
      </c>
      <c r="J222" s="26" t="n">
        <v>2.185</v>
      </c>
      <c r="K222" s="24" t="n">
        <v>-0.017</v>
      </c>
    </row>
    <row r="223" customFormat="false" ht="12.75" hidden="false" customHeight="false" outlineLevel="0" collapsed="false">
      <c r="A223" s="23" t="n">
        <v>13</v>
      </c>
      <c r="B223" s="24" t="s">
        <v>74</v>
      </c>
      <c r="C223" s="25" t="n">
        <v>9.994</v>
      </c>
      <c r="D223" s="24" t="n">
        <v>4.797</v>
      </c>
      <c r="E223" s="24" t="n">
        <v>0</v>
      </c>
      <c r="F223" s="25" t="n">
        <v>0.169</v>
      </c>
      <c r="G223" s="25" t="n">
        <f aca="false">D223*$B$9+$B$10</f>
        <v>0.0117124794938923</v>
      </c>
      <c r="H223" s="24" t="n">
        <f aca="false">G223-F223</f>
        <v>-0.157287520506108</v>
      </c>
      <c r="J223" s="26" t="n">
        <v>2.303</v>
      </c>
      <c r="K223" s="24" t="n">
        <v>0.029</v>
      </c>
    </row>
    <row r="224" customFormat="false" ht="13.5" hidden="false" customHeight="false" outlineLevel="0" collapsed="false">
      <c r="A224" s="23" t="n">
        <v>13</v>
      </c>
      <c r="B224" s="24" t="s">
        <v>74</v>
      </c>
      <c r="C224" s="25" t="n">
        <v>4.7075</v>
      </c>
      <c r="D224" s="24" t="n">
        <v>5.7805</v>
      </c>
      <c r="E224" s="24" t="n">
        <v>0.628618</v>
      </c>
      <c r="F224" s="25" t="n">
        <v>0.3035</v>
      </c>
      <c r="G224" s="25" t="n">
        <f aca="false">D224*$B$9+$B$10</f>
        <v>0.016005824379232</v>
      </c>
      <c r="H224" s="24" t="n">
        <f aca="false">G224-F224</f>
        <v>-0.287494175620768</v>
      </c>
      <c r="J224" s="26" t="n">
        <v>2.398</v>
      </c>
      <c r="K224" s="24" t="n">
        <v>0.0869999</v>
      </c>
    </row>
    <row r="225" customFormat="false" ht="13.5" hidden="false" customHeight="false" outlineLevel="0" collapsed="false">
      <c r="A225" s="27" t="n">
        <v>14</v>
      </c>
      <c r="B225" s="24" t="s">
        <v>74</v>
      </c>
      <c r="C225" s="28" t="n">
        <v>188.26</v>
      </c>
      <c r="D225" s="29" t="n">
        <v>2.416</v>
      </c>
      <c r="E225" s="29" t="n">
        <v>0</v>
      </c>
      <c r="F225" s="28" t="n">
        <v>-0.0140002</v>
      </c>
      <c r="G225" s="28" t="n">
        <f aca="false">D225*$B$9+$B$10</f>
        <v>0.00131852507396966</v>
      </c>
      <c r="H225" s="29" t="n">
        <f aca="false">G225-F225</f>
        <v>0.0153187250739697</v>
      </c>
      <c r="J225" s="26" t="n">
        <v>2.5525</v>
      </c>
      <c r="K225" s="24" t="n">
        <v>0.0625</v>
      </c>
    </row>
    <row r="226" customFormat="false" ht="12.75" hidden="false" customHeight="false" outlineLevel="0" collapsed="false">
      <c r="A226" s="23" t="n">
        <v>14</v>
      </c>
      <c r="B226" s="24" t="s">
        <v>74</v>
      </c>
      <c r="C226" s="25" t="n">
        <v>176.005</v>
      </c>
      <c r="D226" s="24" t="n">
        <v>2.446</v>
      </c>
      <c r="E226" s="24" t="n">
        <v>0.0226273</v>
      </c>
      <c r="F226" s="25" t="n">
        <v>0.0970001</v>
      </c>
      <c r="G226" s="25" t="n">
        <f aca="false">D226*$B$9+$B$10</f>
        <v>0.00144948628043656</v>
      </c>
      <c r="H226" s="24" t="n">
        <f aca="false">G226-F226</f>
        <v>-0.0955506137195634</v>
      </c>
      <c r="J226" s="26" t="n">
        <v>2.63</v>
      </c>
      <c r="K226" s="24" t="n">
        <v>0.092</v>
      </c>
    </row>
    <row r="227" customFormat="false" ht="12.75" hidden="false" customHeight="false" outlineLevel="0" collapsed="false">
      <c r="A227" s="23" t="n">
        <v>14</v>
      </c>
      <c r="B227" s="24" t="s">
        <v>74</v>
      </c>
      <c r="C227" s="25" t="n">
        <v>149.004</v>
      </c>
      <c r="D227" s="24" t="n">
        <v>2.542</v>
      </c>
      <c r="E227" s="24" t="n">
        <v>0.00141428</v>
      </c>
      <c r="F227" s="25" t="n">
        <v>0.0339999</v>
      </c>
      <c r="G227" s="25" t="n">
        <f aca="false">D227*$B$9+$B$10</f>
        <v>0.00186856214113062</v>
      </c>
      <c r="H227" s="24" t="n">
        <f aca="false">G227-F227</f>
        <v>-0.0321313378588694</v>
      </c>
      <c r="J227" s="26" t="n">
        <v>2.642</v>
      </c>
      <c r="K227" s="24" t="n">
        <v>0.0809999</v>
      </c>
    </row>
    <row r="228" customFormat="false" ht="12.75" hidden="false" customHeight="false" outlineLevel="0" collapsed="false">
      <c r="A228" s="23" t="n">
        <v>14</v>
      </c>
      <c r="B228" s="24" t="s">
        <v>74</v>
      </c>
      <c r="C228" s="25" t="n">
        <v>125.998</v>
      </c>
      <c r="D228" s="24" t="n">
        <v>2.549</v>
      </c>
      <c r="E228" s="24" t="n">
        <v>0.0226275</v>
      </c>
      <c r="F228" s="25" t="n">
        <v>0.00999999</v>
      </c>
      <c r="G228" s="25" t="n">
        <f aca="false">D228*$B$9+$B$10</f>
        <v>0.00189911975597289</v>
      </c>
      <c r="H228" s="24" t="n">
        <f aca="false">G228-F228</f>
        <v>-0.00810087024402711</v>
      </c>
      <c r="J228" s="26" t="n">
        <v>2.819</v>
      </c>
      <c r="K228" s="24" t="n">
        <v>0.113</v>
      </c>
    </row>
    <row r="229" customFormat="false" ht="12.75" hidden="false" customHeight="false" outlineLevel="0" collapsed="false">
      <c r="A229" s="23" t="n">
        <v>14</v>
      </c>
      <c r="B229" s="24" t="s">
        <v>74</v>
      </c>
      <c r="C229" s="25" t="n">
        <v>100.995</v>
      </c>
      <c r="D229" s="24" t="n">
        <v>2.8345</v>
      </c>
      <c r="E229" s="24" t="n">
        <v>0.0417193</v>
      </c>
      <c r="F229" s="25" t="n">
        <v>0.0575001</v>
      </c>
      <c r="G229" s="25" t="n">
        <f aca="false">D229*$B$9+$B$10</f>
        <v>0.00314543390418285</v>
      </c>
      <c r="H229" s="24" t="n">
        <f aca="false">G229-F229</f>
        <v>-0.0543546660958172</v>
      </c>
      <c r="J229" s="26" t="n">
        <v>3.229</v>
      </c>
      <c r="K229" s="24" t="n">
        <v>0.166</v>
      </c>
    </row>
    <row r="230" customFormat="false" ht="12.75" hidden="false" customHeight="false" outlineLevel="0" collapsed="false">
      <c r="A230" s="23" t="n">
        <v>14</v>
      </c>
      <c r="B230" s="24" t="s">
        <v>74</v>
      </c>
      <c r="C230" s="25" t="n">
        <v>74.976</v>
      </c>
      <c r="D230" s="24" t="n">
        <v>3.221</v>
      </c>
      <c r="E230" s="24" t="n">
        <v>0</v>
      </c>
      <c r="F230" s="25" t="n">
        <v>0.186</v>
      </c>
      <c r="G230" s="25" t="n">
        <f aca="false">D230*$B$9+$B$10</f>
        <v>0.00483265078083136</v>
      </c>
      <c r="H230" s="24" t="n">
        <f aca="false">G230-F230</f>
        <v>-0.181167349219169</v>
      </c>
      <c r="J230" s="26" t="n">
        <v>4.0525</v>
      </c>
      <c r="K230" s="24" t="n">
        <v>-0.0215001</v>
      </c>
    </row>
    <row r="231" customFormat="false" ht="12.75" hidden="false" customHeight="false" outlineLevel="0" collapsed="false">
      <c r="A231" s="23" t="n">
        <v>14</v>
      </c>
      <c r="B231" s="24" t="s">
        <v>74</v>
      </c>
      <c r="C231" s="25" t="n">
        <v>49.0035</v>
      </c>
      <c r="D231" s="24" t="n">
        <v>4.2045</v>
      </c>
      <c r="E231" s="24" t="n">
        <v>0.0360625</v>
      </c>
      <c r="F231" s="25" t="n">
        <v>0.1345</v>
      </c>
      <c r="G231" s="25" t="n">
        <f aca="false">D231*$B$9+$B$10</f>
        <v>0.00912599566617109</v>
      </c>
      <c r="H231" s="24" t="n">
        <f aca="false">G231-F231</f>
        <v>-0.125374004333829</v>
      </c>
      <c r="J231" s="26" t="n">
        <v>4.6085</v>
      </c>
      <c r="K231" s="24" t="n">
        <v>-0.3105</v>
      </c>
    </row>
    <row r="232" customFormat="false" ht="12.75" hidden="false" customHeight="false" outlineLevel="0" collapsed="false">
      <c r="A232" s="23" t="n">
        <v>14</v>
      </c>
      <c r="B232" s="24" t="s">
        <v>74</v>
      </c>
      <c r="C232" s="25" t="n">
        <v>40.009</v>
      </c>
      <c r="D232" s="24" t="n">
        <v>5.133</v>
      </c>
      <c r="E232" s="24" t="n">
        <v>0.141421</v>
      </c>
      <c r="F232" s="25" t="n">
        <v>-0.0620003</v>
      </c>
      <c r="G232" s="25" t="n">
        <f aca="false">D232*$B$9+$B$10</f>
        <v>0.0131792450063215</v>
      </c>
      <c r="H232" s="24" t="n">
        <f aca="false">G232-F232</f>
        <v>0.0751795450063215</v>
      </c>
      <c r="J232" s="26" t="n">
        <v>5.209</v>
      </c>
      <c r="K232" s="24" t="n">
        <v>-0.00300026</v>
      </c>
    </row>
    <row r="233" customFormat="false" ht="12.75" hidden="false" customHeight="false" outlineLevel="0" collapsed="false">
      <c r="A233" s="23" t="n">
        <v>14</v>
      </c>
      <c r="B233" s="24" t="s">
        <v>74</v>
      </c>
      <c r="C233" s="25" t="n">
        <v>29.9965</v>
      </c>
      <c r="D233" s="24" t="n">
        <v>5.5145</v>
      </c>
      <c r="E233" s="24" t="n">
        <v>0.0134351</v>
      </c>
      <c r="F233" s="25" t="n">
        <v>0.0205002</v>
      </c>
      <c r="G233" s="25" t="n">
        <f aca="false">D233*$B$9+$B$10</f>
        <v>0.0148446350152255</v>
      </c>
      <c r="H233" s="24" t="n">
        <f aca="false">G233-F233</f>
        <v>-0.00565556498477447</v>
      </c>
      <c r="J233" s="26" t="n">
        <v>5.6035</v>
      </c>
      <c r="K233" s="24" t="n">
        <v>-0.313499</v>
      </c>
    </row>
    <row r="234" customFormat="false" ht="12.75" hidden="false" customHeight="false" outlineLevel="0" collapsed="false">
      <c r="A234" s="23" t="n">
        <v>14</v>
      </c>
      <c r="B234" s="24" t="s">
        <v>74</v>
      </c>
      <c r="C234" s="25" t="n">
        <v>20.001</v>
      </c>
      <c r="D234" s="24" t="n">
        <v>5.3765</v>
      </c>
      <c r="E234" s="24" t="n">
        <v>0.0134351</v>
      </c>
      <c r="F234" s="25" t="n">
        <v>0.0815001</v>
      </c>
      <c r="G234" s="25" t="n">
        <f aca="false">D234*$B$9+$B$10</f>
        <v>0.0142422134654778</v>
      </c>
      <c r="H234" s="24" t="n">
        <f aca="false">G234-F234</f>
        <v>-0.0672578865345222</v>
      </c>
      <c r="J234" s="26" t="n">
        <v>5.905</v>
      </c>
      <c r="K234" s="24" t="n">
        <v>0.0759997</v>
      </c>
    </row>
    <row r="235" customFormat="false" ht="12.75" hidden="false" customHeight="false" outlineLevel="0" collapsed="false">
      <c r="A235" s="23" t="n">
        <v>14</v>
      </c>
      <c r="B235" s="24" t="s">
        <v>74</v>
      </c>
      <c r="C235" s="25" t="n">
        <v>8.993</v>
      </c>
      <c r="D235" s="24" t="n">
        <v>5.403</v>
      </c>
      <c r="E235" s="24" t="n">
        <v>0.00707123</v>
      </c>
      <c r="F235" s="25" t="n">
        <v>-0.369</v>
      </c>
      <c r="G235" s="25" t="n">
        <f aca="false">D235*$B$9+$B$10</f>
        <v>0.0143578958645236</v>
      </c>
      <c r="H235" s="24" t="n">
        <f aca="false">G235-F235</f>
        <v>0.383357895864524</v>
      </c>
      <c r="J235" s="26" t="n">
        <v>5.854</v>
      </c>
      <c r="K235" s="24" t="n">
        <v>-0.136</v>
      </c>
    </row>
    <row r="236" customFormat="false" ht="13.5" hidden="false" customHeight="false" outlineLevel="0" collapsed="false">
      <c r="A236" s="23" t="n">
        <v>14</v>
      </c>
      <c r="B236" s="24" t="s">
        <v>74</v>
      </c>
      <c r="C236" s="25" t="n">
        <v>4.9935</v>
      </c>
      <c r="D236" s="24" t="n">
        <v>5.45</v>
      </c>
      <c r="E236" s="24" t="n">
        <v>0.120208</v>
      </c>
      <c r="F236" s="25" t="n">
        <v>-0.196</v>
      </c>
      <c r="G236" s="25" t="n">
        <f aca="false">D236*$B$9+$B$10</f>
        <v>0.0145630684213217</v>
      </c>
      <c r="H236" s="24" t="n">
        <f aca="false">G236-F236</f>
        <v>0.210563068421322</v>
      </c>
      <c r="J236" s="26" t="n">
        <v>2.195</v>
      </c>
      <c r="K236" s="24" t="n">
        <v>-0.00800014</v>
      </c>
    </row>
    <row r="237" customFormat="false" ht="13.5" hidden="false" customHeight="false" outlineLevel="0" collapsed="false">
      <c r="A237" s="27" t="n">
        <v>15</v>
      </c>
      <c r="B237" s="24" t="s">
        <v>74</v>
      </c>
      <c r="C237" s="28" t="n">
        <v>323.897</v>
      </c>
      <c r="D237" s="29" t="n">
        <v>2.185</v>
      </c>
      <c r="E237" s="29" t="n">
        <v>0</v>
      </c>
      <c r="F237" s="28" t="n">
        <v>-0.017</v>
      </c>
      <c r="G237" s="28" t="n">
        <f aca="false">D237*$B$9+$B$10</f>
        <v>0.000310123784174563</v>
      </c>
      <c r="H237" s="29" t="n">
        <f aca="false">G237-F237</f>
        <v>0.0173101237841746</v>
      </c>
      <c r="J237" s="26" t="n">
        <v>2.2145</v>
      </c>
      <c r="K237" s="24" t="n">
        <v>0.00549984</v>
      </c>
    </row>
    <row r="238" customFormat="false" ht="12.75" hidden="false" customHeight="false" outlineLevel="0" collapsed="false">
      <c r="A238" s="23" t="n">
        <v>15</v>
      </c>
      <c r="B238" s="24" t="s">
        <v>74</v>
      </c>
      <c r="C238" s="25" t="n">
        <v>248.012</v>
      </c>
      <c r="D238" s="24" t="n">
        <v>2.303</v>
      </c>
      <c r="E238" s="24" t="n">
        <v>0</v>
      </c>
      <c r="F238" s="25" t="n">
        <v>0.029</v>
      </c>
      <c r="G238" s="25" t="n">
        <f aca="false">D238*$B$9+$B$10</f>
        <v>0.000825237862944351</v>
      </c>
      <c r="H238" s="24" t="n">
        <f aca="false">G238-F238</f>
        <v>-0.0281747621370557</v>
      </c>
      <c r="J238" s="26" t="n">
        <v>2.26467</v>
      </c>
      <c r="K238" s="24" t="n">
        <v>0.0236666</v>
      </c>
    </row>
    <row r="239" customFormat="false" ht="12.75" hidden="false" customHeight="false" outlineLevel="0" collapsed="false">
      <c r="A239" s="23" t="n">
        <v>15</v>
      </c>
      <c r="B239" s="24" t="s">
        <v>74</v>
      </c>
      <c r="C239" s="25" t="n">
        <v>203.509</v>
      </c>
      <c r="D239" s="24" t="n">
        <v>2.398</v>
      </c>
      <c r="E239" s="24" t="n">
        <v>0.0113136</v>
      </c>
      <c r="F239" s="25" t="n">
        <v>0.0869999</v>
      </c>
      <c r="G239" s="25" t="n">
        <f aca="false">D239*$B$9+$B$10</f>
        <v>0.00123994835008952</v>
      </c>
      <c r="H239" s="24" t="n">
        <f aca="false">G239-F239</f>
        <v>-0.0857599516499105</v>
      </c>
      <c r="J239" s="26" t="n">
        <v>2.28</v>
      </c>
      <c r="K239" s="24" t="n">
        <v>0.0330002</v>
      </c>
    </row>
    <row r="240" customFormat="false" ht="12.75" hidden="false" customHeight="false" outlineLevel="0" collapsed="false">
      <c r="A240" s="23" t="n">
        <v>15</v>
      </c>
      <c r="B240" s="24" t="s">
        <v>74</v>
      </c>
      <c r="C240" s="25" t="n">
        <v>174.014</v>
      </c>
      <c r="D240" s="24" t="n">
        <v>2.5525</v>
      </c>
      <c r="E240" s="24" t="n">
        <v>0.0091924</v>
      </c>
      <c r="F240" s="25" t="n">
        <v>0.0625</v>
      </c>
      <c r="G240" s="25" t="n">
        <f aca="false">D240*$B$9+$B$10</f>
        <v>0.00191439856339403</v>
      </c>
      <c r="H240" s="24" t="n">
        <f aca="false">G240-F240</f>
        <v>-0.060585601436606</v>
      </c>
      <c r="J240" s="26" t="n">
        <v>2.314</v>
      </c>
      <c r="K240" s="24" t="n">
        <v>0.00600004</v>
      </c>
    </row>
    <row r="241" customFormat="false" ht="12.75" hidden="false" customHeight="false" outlineLevel="0" collapsed="false">
      <c r="A241" s="23" t="n">
        <v>15</v>
      </c>
      <c r="B241" s="24" t="s">
        <v>74</v>
      </c>
      <c r="C241" s="25" t="n">
        <v>151.004</v>
      </c>
      <c r="D241" s="24" t="n">
        <v>2.63</v>
      </c>
      <c r="E241" s="24" t="n">
        <v>0.0169705</v>
      </c>
      <c r="F241" s="25" t="n">
        <v>0.092</v>
      </c>
      <c r="G241" s="25" t="n">
        <f aca="false">D241*$B$9+$B$10</f>
        <v>0.00225271501343351</v>
      </c>
      <c r="H241" s="24" t="n">
        <f aca="false">G241-F241</f>
        <v>-0.0897472849865665</v>
      </c>
      <c r="J241" s="26" t="n">
        <v>2.351</v>
      </c>
      <c r="K241" s="24" t="n">
        <v>0.0459998</v>
      </c>
    </row>
    <row r="242" customFormat="false" ht="12.75" hidden="false" customHeight="false" outlineLevel="0" collapsed="false">
      <c r="A242" s="23" t="n">
        <v>15</v>
      </c>
      <c r="B242" s="24" t="s">
        <v>74</v>
      </c>
      <c r="C242" s="25" t="n">
        <v>126.01</v>
      </c>
      <c r="D242" s="24" t="n">
        <v>2.642</v>
      </c>
      <c r="E242" s="24" t="n">
        <v>0.00848534</v>
      </c>
      <c r="F242" s="25" t="n">
        <v>0.0809999</v>
      </c>
      <c r="G242" s="25" t="n">
        <f aca="false">D242*$B$9+$B$10</f>
        <v>0.00230509949602027</v>
      </c>
      <c r="H242" s="24" t="n">
        <f aca="false">G242-F242</f>
        <v>-0.0786948005039797</v>
      </c>
      <c r="J242" s="26" t="n">
        <v>2.363</v>
      </c>
      <c r="K242" s="24" t="n">
        <v>-0.0680001</v>
      </c>
    </row>
    <row r="243" customFormat="false" ht="12.75" hidden="false" customHeight="false" outlineLevel="0" collapsed="false">
      <c r="A243" s="23" t="n">
        <v>15</v>
      </c>
      <c r="B243" s="24" t="s">
        <v>74</v>
      </c>
      <c r="C243" s="25" t="n">
        <v>100.992</v>
      </c>
      <c r="D243" s="24" t="n">
        <v>2.819</v>
      </c>
      <c r="E243" s="24" t="n">
        <v>0.0113136</v>
      </c>
      <c r="F243" s="25" t="n">
        <v>0.113</v>
      </c>
      <c r="G243" s="25" t="n">
        <f aca="false">D243*$B$9+$B$10</f>
        <v>0.00307777061417496</v>
      </c>
      <c r="H243" s="24" t="n">
        <f aca="false">G243-F243</f>
        <v>-0.109922229385825</v>
      </c>
      <c r="J243" s="26" t="n">
        <v>2.678</v>
      </c>
      <c r="K243" s="24" t="n">
        <v>0.069</v>
      </c>
    </row>
    <row r="244" customFormat="false" ht="12.75" hidden="false" customHeight="false" outlineLevel="0" collapsed="false">
      <c r="A244" s="23" t="n">
        <v>15</v>
      </c>
      <c r="B244" s="24" t="s">
        <v>74</v>
      </c>
      <c r="C244" s="25" t="n">
        <v>76.001</v>
      </c>
      <c r="D244" s="24" t="n">
        <v>3.229</v>
      </c>
      <c r="E244" s="24" t="n">
        <v>0.00141428</v>
      </c>
      <c r="F244" s="25" t="n">
        <v>0.166</v>
      </c>
      <c r="G244" s="25" t="n">
        <f aca="false">D244*$B$9+$B$10</f>
        <v>0.00486757376922253</v>
      </c>
      <c r="H244" s="24" t="n">
        <f aca="false">G244-F244</f>
        <v>-0.161132426230777</v>
      </c>
      <c r="J244" s="26" t="n">
        <v>2.796</v>
      </c>
      <c r="K244" s="24" t="n">
        <v>0.106</v>
      </c>
    </row>
    <row r="245" customFormat="false" ht="12.75" hidden="false" customHeight="false" outlineLevel="0" collapsed="false">
      <c r="A245" s="23" t="n">
        <v>15</v>
      </c>
      <c r="B245" s="24" t="s">
        <v>74</v>
      </c>
      <c r="C245" s="25" t="n">
        <v>49.002</v>
      </c>
      <c r="D245" s="24" t="n">
        <v>4.0525</v>
      </c>
      <c r="E245" s="24" t="n">
        <v>0.0374766</v>
      </c>
      <c r="F245" s="25" t="n">
        <v>-0.0215001</v>
      </c>
      <c r="G245" s="25" t="n">
        <f aca="false">D245*$B$9+$B$10</f>
        <v>0.00846245888673882</v>
      </c>
      <c r="H245" s="24" t="n">
        <f aca="false">G245-F245</f>
        <v>0.0299625588867388</v>
      </c>
      <c r="J245" s="26" t="n">
        <v>3.4635</v>
      </c>
      <c r="K245" s="24" t="n">
        <v>0.3635</v>
      </c>
    </row>
    <row r="246" customFormat="false" ht="12.75" hidden="false" customHeight="false" outlineLevel="0" collapsed="false">
      <c r="A246" s="23" t="n">
        <v>15</v>
      </c>
      <c r="B246" s="24" t="s">
        <v>74</v>
      </c>
      <c r="C246" s="25" t="n">
        <v>39.994</v>
      </c>
      <c r="D246" s="24" t="n">
        <v>4.6085</v>
      </c>
      <c r="E246" s="24" t="n">
        <v>0.153442</v>
      </c>
      <c r="F246" s="25" t="n">
        <v>-0.3105</v>
      </c>
      <c r="G246" s="25" t="n">
        <f aca="false">D246*$B$9+$B$10</f>
        <v>0.0108896065799253</v>
      </c>
      <c r="H246" s="24" t="n">
        <f aca="false">G246-F246</f>
        <v>0.321389606579925</v>
      </c>
      <c r="J246" s="26" t="n">
        <v>4.349</v>
      </c>
      <c r="K246" s="24" t="n">
        <v>0.0609999</v>
      </c>
    </row>
    <row r="247" customFormat="false" ht="12.75" hidden="false" customHeight="false" outlineLevel="0" collapsed="false">
      <c r="A247" s="23" t="n">
        <v>15</v>
      </c>
      <c r="B247" s="24" t="s">
        <v>74</v>
      </c>
      <c r="C247" s="25" t="n">
        <v>29.982</v>
      </c>
      <c r="D247" s="24" t="n">
        <v>5.209</v>
      </c>
      <c r="E247" s="24" t="n">
        <v>0.0226275</v>
      </c>
      <c r="F247" s="25" t="n">
        <v>-0.00300026</v>
      </c>
      <c r="G247" s="25" t="n">
        <f aca="false">D247*$B$9+$B$10</f>
        <v>0.0135110133960376</v>
      </c>
      <c r="H247" s="24" t="n">
        <f aca="false">G247-F247</f>
        <v>0.0165112733960376</v>
      </c>
      <c r="J247" s="26" t="n">
        <v>4.8605</v>
      </c>
      <c r="K247" s="24" t="n">
        <v>-0.000500202</v>
      </c>
    </row>
    <row r="248" customFormat="false" ht="12.75" hidden="false" customHeight="false" outlineLevel="0" collapsed="false">
      <c r="A248" s="23" t="n">
        <v>15</v>
      </c>
      <c r="B248" s="24" t="s">
        <v>74</v>
      </c>
      <c r="C248" s="25" t="n">
        <v>19.997</v>
      </c>
      <c r="D248" s="24" t="n">
        <v>5.6035</v>
      </c>
      <c r="E248" s="24" t="n">
        <v>0.122329</v>
      </c>
      <c r="F248" s="25" t="n">
        <v>-0.313499</v>
      </c>
      <c r="G248" s="25" t="n">
        <f aca="false">D248*$B$9+$B$10</f>
        <v>0.0152331532610773</v>
      </c>
      <c r="H248" s="24" t="n">
        <f aca="false">G248-F248</f>
        <v>0.328732153261077</v>
      </c>
      <c r="J248" s="26" t="n">
        <v>5.058</v>
      </c>
      <c r="K248" s="24" t="n">
        <v>-0.111</v>
      </c>
    </row>
    <row r="249" customFormat="false" ht="12.75" hidden="false" customHeight="false" outlineLevel="0" collapsed="false">
      <c r="A249" s="23" t="n">
        <v>15</v>
      </c>
      <c r="B249" s="24" t="s">
        <v>74</v>
      </c>
      <c r="C249" s="25" t="n">
        <v>10.9985</v>
      </c>
      <c r="D249" s="24" t="n">
        <v>5.905</v>
      </c>
      <c r="E249" s="24" t="n">
        <v>0.00989979</v>
      </c>
      <c r="F249" s="25" t="n">
        <v>0.0759997</v>
      </c>
      <c r="G249" s="25" t="n">
        <f aca="false">D249*$B$9+$B$10</f>
        <v>0.0165493133860696</v>
      </c>
      <c r="H249" s="24" t="n">
        <f aca="false">G249-F249</f>
        <v>-0.0594503866139304</v>
      </c>
      <c r="J249" s="26" t="n">
        <v>5.999</v>
      </c>
      <c r="K249" s="24" t="n">
        <v>0.0500002</v>
      </c>
    </row>
    <row r="250" customFormat="false" ht="13.5" hidden="false" customHeight="false" outlineLevel="0" collapsed="false">
      <c r="A250" s="23" t="n">
        <v>15</v>
      </c>
      <c r="B250" s="24" t="s">
        <v>74</v>
      </c>
      <c r="C250" s="25" t="n">
        <v>4.9995</v>
      </c>
      <c r="D250" s="24" t="n">
        <v>5.854</v>
      </c>
      <c r="E250" s="24" t="n">
        <v>0.0197989</v>
      </c>
      <c r="F250" s="25" t="n">
        <v>-0.136</v>
      </c>
      <c r="G250" s="25" t="n">
        <f aca="false">D250*$B$9+$B$10</f>
        <v>0.0163266793350759</v>
      </c>
      <c r="H250" s="24" t="n">
        <f aca="false">G250-F250</f>
        <v>0.152326679335076</v>
      </c>
      <c r="J250" s="26" t="n">
        <v>5.974</v>
      </c>
      <c r="K250" s="24" t="n">
        <v>0.00199986</v>
      </c>
    </row>
    <row r="251" customFormat="false" ht="13.5" hidden="false" customHeight="false" outlineLevel="0" collapsed="false">
      <c r="A251" s="27" t="n">
        <v>16</v>
      </c>
      <c r="B251" s="24" t="s">
        <v>74</v>
      </c>
      <c r="C251" s="28" t="n">
        <v>426.306</v>
      </c>
      <c r="D251" s="29" t="n">
        <v>2.195</v>
      </c>
      <c r="E251" s="29" t="n">
        <v>0</v>
      </c>
      <c r="F251" s="28" t="n">
        <v>-0.00800014</v>
      </c>
      <c r="G251" s="28" t="n">
        <f aca="false">D251*$B$9+$B$10</f>
        <v>0.000353777519663527</v>
      </c>
      <c r="H251" s="29" t="n">
        <f aca="false">G251-F251</f>
        <v>0.00835391751966353</v>
      </c>
      <c r="J251" s="26" t="n">
        <v>6.0095</v>
      </c>
      <c r="K251" s="24" t="n">
        <v>0.168499</v>
      </c>
    </row>
    <row r="252" customFormat="false" ht="12.75" hidden="false" customHeight="false" outlineLevel="0" collapsed="false">
      <c r="A252" s="23" t="n">
        <v>16</v>
      </c>
      <c r="B252" s="24" t="s">
        <v>74</v>
      </c>
      <c r="C252" s="25" t="n">
        <v>401.005</v>
      </c>
      <c r="D252" s="24" t="n">
        <v>2.2145</v>
      </c>
      <c r="E252" s="24" t="n">
        <v>0.0106065</v>
      </c>
      <c r="F252" s="25" t="n">
        <v>0.00549984</v>
      </c>
      <c r="G252" s="25" t="n">
        <f aca="false">D252*$B$9+$B$10</f>
        <v>0.000438902303867009</v>
      </c>
      <c r="H252" s="24" t="n">
        <f aca="false">G252-F252</f>
        <v>-0.00506093769613299</v>
      </c>
      <c r="J252" s="26" t="n">
        <v>1.846</v>
      </c>
      <c r="K252" s="24" t="n">
        <v>0.0319999</v>
      </c>
    </row>
    <row r="253" customFormat="false" ht="12.75" hidden="false" customHeight="false" outlineLevel="0" collapsed="false">
      <c r="A253" s="23" t="n">
        <v>16</v>
      </c>
      <c r="B253" s="24" t="s">
        <v>74</v>
      </c>
      <c r="C253" s="25" t="n">
        <v>299.997</v>
      </c>
      <c r="D253" s="24" t="n">
        <v>2.26467</v>
      </c>
      <c r="E253" s="24" t="n">
        <v>0.00568619</v>
      </c>
      <c r="F253" s="25" t="n">
        <v>0.0236666</v>
      </c>
      <c r="G253" s="25" t="n">
        <f aca="false">D253*$B$9+$B$10</f>
        <v>0.000657913094815148</v>
      </c>
      <c r="H253" s="24" t="n">
        <f aca="false">G253-F253</f>
        <v>-0.0230086869051849</v>
      </c>
      <c r="J253" s="26" t="n">
        <v>1.872</v>
      </c>
      <c r="K253" s="24" t="n">
        <v>-0.0420001</v>
      </c>
    </row>
    <row r="254" customFormat="false" ht="12.75" hidden="false" customHeight="false" outlineLevel="0" collapsed="false">
      <c r="A254" s="23" t="n">
        <v>16</v>
      </c>
      <c r="B254" s="24" t="s">
        <v>74</v>
      </c>
      <c r="C254" s="25" t="n">
        <v>250.995</v>
      </c>
      <c r="D254" s="24" t="n">
        <v>2.28</v>
      </c>
      <c r="E254" s="24" t="n">
        <v>0.00282839</v>
      </c>
      <c r="F254" s="25" t="n">
        <v>0.0330002</v>
      </c>
      <c r="G254" s="25" t="n">
        <f aca="false">D254*$B$9+$B$10</f>
        <v>0.000724834271319731</v>
      </c>
      <c r="H254" s="24" t="n">
        <f aca="false">G254-F254</f>
        <v>-0.0322753657286803</v>
      </c>
      <c r="J254" s="26" t="n">
        <v>2.409</v>
      </c>
      <c r="K254" s="24" t="n">
        <v>-0.0140002</v>
      </c>
    </row>
    <row r="255" customFormat="false" ht="12.75" hidden="false" customHeight="false" outlineLevel="0" collapsed="false">
      <c r="A255" s="23" t="n">
        <v>16</v>
      </c>
      <c r="B255" s="24" t="s">
        <v>74</v>
      </c>
      <c r="C255" s="25" t="n">
        <v>201.017</v>
      </c>
      <c r="D255" s="24" t="n">
        <v>2.314</v>
      </c>
      <c r="E255" s="24" t="n">
        <v>0.00707106</v>
      </c>
      <c r="F255" s="25" t="n">
        <v>0.00600004</v>
      </c>
      <c r="G255" s="25" t="n">
        <f aca="false">D255*$B$9+$B$10</f>
        <v>0.000873256971982213</v>
      </c>
      <c r="H255" s="24" t="n">
        <f aca="false">G255-F255</f>
        <v>-0.00512678302801779</v>
      </c>
      <c r="J255" s="26" t="n">
        <v>2.364</v>
      </c>
      <c r="K255" s="24" t="n">
        <v>0.056</v>
      </c>
    </row>
    <row r="256" customFormat="false" ht="12.75" hidden="false" customHeight="false" outlineLevel="0" collapsed="false">
      <c r="A256" s="23" t="n">
        <v>16</v>
      </c>
      <c r="B256" s="24" t="s">
        <v>74</v>
      </c>
      <c r="C256" s="25" t="n">
        <v>173.995</v>
      </c>
      <c r="D256" s="24" t="n">
        <v>2.351</v>
      </c>
      <c r="E256" s="24" t="n">
        <v>0.00141428</v>
      </c>
      <c r="F256" s="25" t="n">
        <v>0.0459998</v>
      </c>
      <c r="G256" s="25" t="n">
        <f aca="false">D256*$B$9+$B$10</f>
        <v>0.00103477579329138</v>
      </c>
      <c r="H256" s="24" t="n">
        <f aca="false">G256-F256</f>
        <v>-0.0449650242067086</v>
      </c>
      <c r="J256" s="26" t="n">
        <v>3.698</v>
      </c>
      <c r="K256" s="24" t="n">
        <v>-0.114</v>
      </c>
    </row>
    <row r="257" customFormat="false" ht="12.75" hidden="false" customHeight="false" outlineLevel="0" collapsed="false">
      <c r="A257" s="23" t="n">
        <v>16</v>
      </c>
      <c r="B257" s="24" t="s">
        <v>74</v>
      </c>
      <c r="C257" s="25" t="n">
        <v>149.016</v>
      </c>
      <c r="D257" s="24" t="n">
        <v>2.363</v>
      </c>
      <c r="E257" s="24" t="n">
        <v>0.00565695</v>
      </c>
      <c r="F257" s="25" t="n">
        <v>-0.0680001</v>
      </c>
      <c r="G257" s="25" t="n">
        <f aca="false">D257*$B$9+$B$10</f>
        <v>0.00108716027587814</v>
      </c>
      <c r="H257" s="24" t="n">
        <f aca="false">G257-F257</f>
        <v>0.0690872602758781</v>
      </c>
      <c r="J257" s="26" t="n">
        <v>4.409</v>
      </c>
      <c r="K257" s="24" t="n">
        <v>0.142</v>
      </c>
    </row>
    <row r="258" customFormat="false" ht="12.75" hidden="false" customHeight="false" outlineLevel="0" collapsed="false">
      <c r="A258" s="23" t="n">
        <v>16</v>
      </c>
      <c r="B258" s="24" t="s">
        <v>74</v>
      </c>
      <c r="C258" s="25" t="n">
        <v>123.994</v>
      </c>
      <c r="D258" s="24" t="n">
        <v>2.678</v>
      </c>
      <c r="E258" s="24" t="n">
        <v>0.0197989</v>
      </c>
      <c r="F258" s="25" t="n">
        <v>0.069</v>
      </c>
      <c r="G258" s="25" t="n">
        <f aca="false">D258*$B$9+$B$10</f>
        <v>0.00246225294378055</v>
      </c>
      <c r="H258" s="24" t="n">
        <f aca="false">G258-F258</f>
        <v>-0.0665377470562195</v>
      </c>
      <c r="J258" s="26" t="n">
        <v>5.4015</v>
      </c>
      <c r="K258" s="24" t="n">
        <v>0.1905</v>
      </c>
    </row>
    <row r="259" customFormat="false" ht="12.75" hidden="false" customHeight="false" outlineLevel="0" collapsed="false">
      <c r="A259" s="23" t="n">
        <v>16</v>
      </c>
      <c r="B259" s="24" t="s">
        <v>74</v>
      </c>
      <c r="C259" s="25" t="n">
        <v>100.993</v>
      </c>
      <c r="D259" s="24" t="n">
        <v>2.796</v>
      </c>
      <c r="E259" s="24" t="n">
        <v>0.0226275</v>
      </c>
      <c r="F259" s="25" t="n">
        <v>0.106</v>
      </c>
      <c r="G259" s="25" t="n">
        <f aca="false">D259*$B$9+$B$10</f>
        <v>0.00297736702255034</v>
      </c>
      <c r="H259" s="24" t="n">
        <f aca="false">G259-F259</f>
        <v>-0.10302263297745</v>
      </c>
      <c r="J259" s="26" t="n">
        <v>6.041</v>
      </c>
      <c r="K259" s="24" t="n">
        <v>0.16</v>
      </c>
    </row>
    <row r="260" customFormat="false" ht="12.75" hidden="false" customHeight="false" outlineLevel="0" collapsed="false">
      <c r="A260" s="23" t="n">
        <v>16</v>
      </c>
      <c r="B260" s="24" t="s">
        <v>74</v>
      </c>
      <c r="C260" s="25" t="n">
        <v>73.9835</v>
      </c>
      <c r="D260" s="24" t="n">
        <v>3.4635</v>
      </c>
      <c r="E260" s="24" t="n">
        <v>0.173241</v>
      </c>
      <c r="F260" s="25" t="n">
        <v>0.3635</v>
      </c>
      <c r="G260" s="25" t="n">
        <f aca="false">D260*$B$9+$B$10</f>
        <v>0.00589125386643876</v>
      </c>
      <c r="H260" s="24" t="n">
        <f aca="false">G260-F260</f>
        <v>-0.357608746133561</v>
      </c>
      <c r="J260" s="26" t="n">
        <v>6.111</v>
      </c>
      <c r="K260" s="24" t="n">
        <v>0.0219998</v>
      </c>
    </row>
    <row r="261" customFormat="false" ht="12.75" hidden="false" customHeight="false" outlineLevel="0" collapsed="false">
      <c r="A261" s="23" t="n">
        <v>16</v>
      </c>
      <c r="B261" s="24" t="s">
        <v>74</v>
      </c>
      <c r="C261" s="25" t="n">
        <v>48.994</v>
      </c>
      <c r="D261" s="24" t="n">
        <v>4.349</v>
      </c>
      <c r="E261" s="24" t="n">
        <v>0.435578</v>
      </c>
      <c r="F261" s="25" t="n">
        <v>0.0609999</v>
      </c>
      <c r="G261" s="25" t="n">
        <f aca="false">D261*$B$9+$B$10</f>
        <v>0.00975679214398664</v>
      </c>
      <c r="H261" s="24" t="n">
        <f aca="false">G261-F261</f>
        <v>-0.0512431078560134</v>
      </c>
      <c r="J261" s="26" t="n">
        <v>0.636</v>
      </c>
      <c r="K261" s="24" t="n">
        <v>-0.015</v>
      </c>
    </row>
    <row r="262" customFormat="false" ht="12.75" hidden="false" customHeight="false" outlineLevel="0" collapsed="false">
      <c r="A262" s="23" t="n">
        <v>16</v>
      </c>
      <c r="B262" s="24" t="s">
        <v>74</v>
      </c>
      <c r="C262" s="25" t="n">
        <v>39.982</v>
      </c>
      <c r="D262" s="24" t="n">
        <v>4.8605</v>
      </c>
      <c r="E262" s="24" t="n">
        <v>0.0403052</v>
      </c>
      <c r="F262" s="25" t="n">
        <v>-0.000500202</v>
      </c>
      <c r="G262" s="25" t="n">
        <f aca="false">D262*$B$9+$B$10</f>
        <v>0.0119896807142472</v>
      </c>
      <c r="H262" s="24" t="n">
        <f aca="false">G262-F262</f>
        <v>0.0124898827142472</v>
      </c>
      <c r="J262" s="26" t="n">
        <v>0.346</v>
      </c>
      <c r="K262" s="24" t="n">
        <v>-0.052</v>
      </c>
    </row>
    <row r="263" customFormat="false" ht="12.75" hidden="false" customHeight="false" outlineLevel="0" collapsed="false">
      <c r="A263" s="23" t="n">
        <v>16</v>
      </c>
      <c r="B263" s="24" t="s">
        <v>74</v>
      </c>
      <c r="C263" s="25" t="n">
        <v>30.013</v>
      </c>
      <c r="D263" s="24" t="n">
        <v>5.058</v>
      </c>
      <c r="E263" s="24" t="n">
        <v>0.0381837</v>
      </c>
      <c r="F263" s="25" t="n">
        <v>-0.111</v>
      </c>
      <c r="G263" s="25" t="n">
        <f aca="false">D263*$B$9+$B$10</f>
        <v>0.0128518419901543</v>
      </c>
      <c r="H263" s="24" t="n">
        <f aca="false">G263-F263</f>
        <v>0.123851841990154</v>
      </c>
      <c r="J263" s="26" t="n">
        <v>0.2395</v>
      </c>
      <c r="K263" s="24" t="n">
        <v>-0.0015</v>
      </c>
    </row>
    <row r="264" customFormat="false" ht="12.75" hidden="false" customHeight="false" outlineLevel="0" collapsed="false">
      <c r="A264" s="23" t="n">
        <v>16</v>
      </c>
      <c r="B264" s="24" t="s">
        <v>74</v>
      </c>
      <c r="C264" s="25" t="n">
        <v>20.013</v>
      </c>
      <c r="D264" s="24" t="n">
        <v>5.999</v>
      </c>
      <c r="E264" s="24" t="n">
        <v>0.0551544</v>
      </c>
      <c r="F264" s="25" t="n">
        <v>0.0500002</v>
      </c>
      <c r="G264" s="25" t="n">
        <f aca="false">D264*$B$9+$B$10</f>
        <v>0.0169596584996659</v>
      </c>
      <c r="H264" s="24" t="n">
        <f aca="false">G264-F264</f>
        <v>-0.0330405415003341</v>
      </c>
      <c r="J264" s="26" t="n">
        <v>0.306</v>
      </c>
      <c r="K264" s="24" t="n">
        <v>0.055</v>
      </c>
    </row>
    <row r="265" customFormat="false" ht="12.75" hidden="false" customHeight="false" outlineLevel="0" collapsed="false">
      <c r="A265" s="23" t="n">
        <v>16</v>
      </c>
      <c r="B265" s="24" t="s">
        <v>74</v>
      </c>
      <c r="C265" s="25" t="n">
        <v>11.007</v>
      </c>
      <c r="D265" s="24" t="n">
        <v>5.974</v>
      </c>
      <c r="E265" s="24" t="n">
        <v>0.0395978</v>
      </c>
      <c r="F265" s="25" t="n">
        <v>0.00199986</v>
      </c>
      <c r="G265" s="25" t="n">
        <f aca="false">D265*$B$9+$B$10</f>
        <v>0.0168505241609435</v>
      </c>
      <c r="H265" s="24" t="n">
        <f aca="false">G265-F265</f>
        <v>0.0148506641609435</v>
      </c>
      <c r="J265" s="26" t="n">
        <v>0.546</v>
      </c>
      <c r="K265" s="24" t="n">
        <v>-0.00400001</v>
      </c>
    </row>
    <row r="266" customFormat="false" ht="13.5" hidden="false" customHeight="false" outlineLevel="0" collapsed="false">
      <c r="A266" s="23" t="n">
        <v>16</v>
      </c>
      <c r="B266" s="24" t="s">
        <v>74</v>
      </c>
      <c r="C266" s="25" t="n">
        <v>4.997</v>
      </c>
      <c r="D266" s="24" t="n">
        <v>6.0095</v>
      </c>
      <c r="E266" s="24" t="n">
        <v>0.0275772</v>
      </c>
      <c r="F266" s="25" t="n">
        <v>0.168499</v>
      </c>
      <c r="G266" s="25" t="n">
        <f aca="false">D266*$B$9+$B$10</f>
        <v>0.0170054949219293</v>
      </c>
      <c r="H266" s="24" t="n">
        <f aca="false">G266-F266</f>
        <v>-0.151493505078071</v>
      </c>
      <c r="J266" s="26" t="n">
        <v>1.05</v>
      </c>
      <c r="K266" s="24" t="n">
        <v>0.099</v>
      </c>
    </row>
    <row r="267" customFormat="false" ht="13.5" hidden="false" customHeight="false" outlineLevel="0" collapsed="false">
      <c r="A267" s="27" t="n">
        <v>17</v>
      </c>
      <c r="B267" s="24" t="s">
        <v>74</v>
      </c>
      <c r="C267" s="28" t="n">
        <v>191.01</v>
      </c>
      <c r="D267" s="29" t="n">
        <v>1.846</v>
      </c>
      <c r="E267" s="29" t="n">
        <v>0</v>
      </c>
      <c r="F267" s="28" t="n">
        <v>0.0319999</v>
      </c>
      <c r="G267" s="28" t="n">
        <f aca="false">D267*$B$9+$B$10</f>
        <v>-0.00116973784890136</v>
      </c>
      <c r="H267" s="29" t="n">
        <f aca="false">G267-F267</f>
        <v>-0.0331696378489014</v>
      </c>
      <c r="J267" s="26" t="n">
        <v>1.3665</v>
      </c>
      <c r="K267" s="24" t="n">
        <v>0.0924999</v>
      </c>
    </row>
    <row r="268" customFormat="false" ht="12.75" hidden="false" customHeight="false" outlineLevel="0" collapsed="false">
      <c r="A268" s="23" t="n">
        <v>17</v>
      </c>
      <c r="B268" s="24" t="s">
        <v>74</v>
      </c>
      <c r="C268" s="25" t="n">
        <v>176.025</v>
      </c>
      <c r="D268" s="24" t="n">
        <v>1.872</v>
      </c>
      <c r="E268" s="24" t="n">
        <v>0.00424267</v>
      </c>
      <c r="F268" s="25" t="n">
        <v>-0.0420001</v>
      </c>
      <c r="G268" s="25" t="n">
        <f aca="false">D268*$B$9+$B$10</f>
        <v>-0.00105623813663005</v>
      </c>
      <c r="H268" s="24" t="n">
        <f aca="false">G268-F268</f>
        <v>0.04094386186337</v>
      </c>
      <c r="J268" s="26" t="n">
        <v>1.507</v>
      </c>
      <c r="K268" s="24" t="n">
        <v>0.0749999</v>
      </c>
    </row>
    <row r="269" customFormat="false" ht="12.75" hidden="false" customHeight="false" outlineLevel="0" collapsed="false">
      <c r="A269" s="23" t="n">
        <v>17</v>
      </c>
      <c r="B269" s="24" t="s">
        <v>74</v>
      </c>
      <c r="C269" s="25" t="n">
        <v>151.008</v>
      </c>
      <c r="D269" s="24" t="n">
        <v>2.409</v>
      </c>
      <c r="E269" s="24" t="n">
        <v>0.0240417</v>
      </c>
      <c r="F269" s="25" t="n">
        <v>-0.0140002</v>
      </c>
      <c r="G269" s="25" t="n">
        <f aca="false">D269*$B$9+$B$10</f>
        <v>0.00128796745912738</v>
      </c>
      <c r="H269" s="24" t="n">
        <f aca="false">G269-F269</f>
        <v>0.0152881674591274</v>
      </c>
      <c r="J269" s="26" t="n">
        <v>2.061</v>
      </c>
      <c r="K269" s="24" t="n">
        <v>0.0979998</v>
      </c>
    </row>
    <row r="270" customFormat="false" ht="12.75" hidden="false" customHeight="false" outlineLevel="0" collapsed="false">
      <c r="A270" s="23" t="n">
        <v>17</v>
      </c>
      <c r="B270" s="24" t="s">
        <v>74</v>
      </c>
      <c r="C270" s="25" t="n">
        <v>125.997</v>
      </c>
      <c r="D270" s="24" t="n">
        <v>2.364</v>
      </c>
      <c r="E270" s="24" t="n">
        <v>0.0834386</v>
      </c>
      <c r="F270" s="25" t="n">
        <v>0.056</v>
      </c>
      <c r="G270" s="25" t="n">
        <f aca="false">D270*$B$9+$B$10</f>
        <v>0.00109152564942704</v>
      </c>
      <c r="H270" s="24" t="n">
        <f aca="false">G270-F270</f>
        <v>-0.054908474350573</v>
      </c>
      <c r="J270" s="26" t="n">
        <v>2.384</v>
      </c>
      <c r="K270" s="24" t="n">
        <v>0.218</v>
      </c>
    </row>
    <row r="271" customFormat="false" ht="12.75" hidden="false" customHeight="false" outlineLevel="0" collapsed="false">
      <c r="A271" s="23" t="n">
        <v>17</v>
      </c>
      <c r="B271" s="24" t="s">
        <v>74</v>
      </c>
      <c r="C271" s="25" t="n">
        <v>100.993</v>
      </c>
      <c r="D271" s="24" t="n">
        <v>3.698</v>
      </c>
      <c r="E271" s="24" t="n">
        <v>0.128693</v>
      </c>
      <c r="F271" s="25" t="n">
        <v>-0.114</v>
      </c>
      <c r="G271" s="25" t="n">
        <f aca="false">D271*$B$9+$B$10</f>
        <v>0.006914933963655</v>
      </c>
      <c r="H271" s="24" t="n">
        <f aca="false">G271-F271</f>
        <v>0.120914933963655</v>
      </c>
      <c r="J271" s="26" t="n">
        <v>2.6565</v>
      </c>
      <c r="K271" s="24" t="n">
        <v>0.1325</v>
      </c>
    </row>
    <row r="272" customFormat="false" ht="12.75" hidden="false" customHeight="false" outlineLevel="0" collapsed="false">
      <c r="A272" s="23" t="n">
        <v>17</v>
      </c>
      <c r="B272" s="24" t="s">
        <v>74</v>
      </c>
      <c r="C272" s="25" t="n">
        <v>76.004</v>
      </c>
      <c r="D272" s="24" t="n">
        <v>4.409</v>
      </c>
      <c r="E272" s="24" t="n">
        <v>0.0183848</v>
      </c>
      <c r="F272" s="25" t="n">
        <v>0.142</v>
      </c>
      <c r="G272" s="25" t="n">
        <f aca="false">D272*$B$9+$B$10</f>
        <v>0.0100187145569204</v>
      </c>
      <c r="H272" s="24" t="n">
        <f aca="false">G272-F272</f>
        <v>-0.13198128544308</v>
      </c>
      <c r="J272" s="26" t="n">
        <v>2.924</v>
      </c>
      <c r="K272" s="24" t="n">
        <v>0.082</v>
      </c>
    </row>
    <row r="273" customFormat="false" ht="12.75" hidden="false" customHeight="false" outlineLevel="0" collapsed="false">
      <c r="A273" s="23" t="n">
        <v>17</v>
      </c>
      <c r="B273" s="24" t="s">
        <v>74</v>
      </c>
      <c r="C273" s="25" t="n">
        <v>48.987</v>
      </c>
      <c r="D273" s="24" t="n">
        <v>5.4015</v>
      </c>
      <c r="E273" s="24" t="n">
        <v>0.1492</v>
      </c>
      <c r="F273" s="25" t="n">
        <v>0.1905</v>
      </c>
      <c r="G273" s="25" t="n">
        <f aca="false">D273*$B$9+$B$10</f>
        <v>0.0143513478042002</v>
      </c>
      <c r="H273" s="24" t="n">
        <f aca="false">G273-F273</f>
        <v>-0.1761486521958</v>
      </c>
      <c r="J273" s="26" t="n">
        <v>3.9195</v>
      </c>
      <c r="K273" s="24" t="n">
        <v>0.1595</v>
      </c>
    </row>
    <row r="274" customFormat="false" ht="12.75" hidden="false" customHeight="false" outlineLevel="0" collapsed="false">
      <c r="A274" s="23" t="n">
        <v>17</v>
      </c>
      <c r="B274" s="24" t="s">
        <v>74</v>
      </c>
      <c r="C274" s="25" t="n">
        <v>19.998</v>
      </c>
      <c r="D274" s="24" t="n">
        <v>6.041</v>
      </c>
      <c r="E274" s="24" t="n">
        <v>0.00565678</v>
      </c>
      <c r="F274" s="25" t="n">
        <v>0.16</v>
      </c>
      <c r="G274" s="25" t="n">
        <f aca="false">D274*$B$9+$B$10</f>
        <v>0.0171430041887196</v>
      </c>
      <c r="H274" s="24" t="n">
        <f aca="false">G274-F274</f>
        <v>-0.14285699581128</v>
      </c>
      <c r="J274" s="26" t="n">
        <v>6.639</v>
      </c>
      <c r="K274" s="24" t="n">
        <v>0.135</v>
      </c>
    </row>
    <row r="275" customFormat="false" ht="13.5" hidden="false" customHeight="false" outlineLevel="0" collapsed="false">
      <c r="A275" s="23" t="n">
        <v>17</v>
      </c>
      <c r="B275" s="24" t="s">
        <v>74</v>
      </c>
      <c r="C275" s="25" t="n">
        <v>11.0155</v>
      </c>
      <c r="D275" s="24" t="n">
        <v>6.111</v>
      </c>
      <c r="E275" s="24" t="n">
        <v>0.00424267</v>
      </c>
      <c r="F275" s="25" t="n">
        <v>0.0219998</v>
      </c>
      <c r="G275" s="25" t="n">
        <f aca="false">D275*$B$9+$B$10</f>
        <v>0.0174485803371423</v>
      </c>
      <c r="H275" s="24" t="n">
        <f aca="false">G275-F275</f>
        <v>-0.00455121966285769</v>
      </c>
      <c r="J275" s="26" t="n">
        <v>6.003</v>
      </c>
      <c r="K275" s="24" t="n">
        <v>0.0800004</v>
      </c>
    </row>
    <row r="276" customFormat="false" ht="13.5" hidden="false" customHeight="false" outlineLevel="0" collapsed="false">
      <c r="A276" s="27" t="n">
        <v>18</v>
      </c>
      <c r="B276" s="24" t="s">
        <v>75</v>
      </c>
      <c r="C276" s="28" t="n">
        <v>0</v>
      </c>
      <c r="D276" s="29" t="n">
        <v>0</v>
      </c>
      <c r="E276" s="29" t="n">
        <v>0</v>
      </c>
      <c r="F276" s="28" t="n">
        <v>-1.311</v>
      </c>
      <c r="G276" s="28" t="n">
        <f aca="false">D276*$B$9+$B$10</f>
        <v>-0.00922821742016434</v>
      </c>
      <c r="H276" s="29" t="n">
        <f aca="false">G276-F276</f>
        <v>1.30177178257984</v>
      </c>
      <c r="J276" s="26" t="n">
        <v>6.025</v>
      </c>
      <c r="K276" s="24" t="n">
        <v>0.0690002</v>
      </c>
    </row>
    <row r="277" customFormat="false" ht="12.75" hidden="false" customHeight="false" outlineLevel="0" collapsed="false">
      <c r="A277" s="23" t="n">
        <v>18</v>
      </c>
      <c r="B277" s="24" t="s">
        <v>74</v>
      </c>
      <c r="C277" s="25" t="n">
        <v>1501.32</v>
      </c>
      <c r="D277" s="24" t="n">
        <v>0.636</v>
      </c>
      <c r="E277" s="24" t="n">
        <v>0.00173206</v>
      </c>
      <c r="F277" s="25" t="n">
        <v>-0.015</v>
      </c>
      <c r="G277" s="25" t="n">
        <f aca="false">D277*$B$9+$B$10</f>
        <v>-0.00645183984306615</v>
      </c>
      <c r="H277" s="24" t="n">
        <f aca="false">G277-F277</f>
        <v>0.00854816015693385</v>
      </c>
      <c r="J277" s="26"/>
      <c r="K277" s="24"/>
    </row>
    <row r="278" customFormat="false" ht="12.75" hidden="false" customHeight="false" outlineLevel="0" collapsed="false">
      <c r="A278" s="23" t="n">
        <v>18</v>
      </c>
      <c r="B278" s="24" t="s">
        <v>74</v>
      </c>
      <c r="C278" s="25" t="n">
        <v>1248.99</v>
      </c>
      <c r="D278" s="24" t="n">
        <v>0.346</v>
      </c>
      <c r="E278" s="24" t="n">
        <v>0</v>
      </c>
      <c r="F278" s="25" t="n">
        <v>-0.052</v>
      </c>
      <c r="G278" s="25" t="n">
        <f aca="false">D278*$B$9+$B$10</f>
        <v>-0.00771779817224614</v>
      </c>
      <c r="H278" s="24" t="n">
        <f aca="false">G278-F278</f>
        <v>0.0442822018277539</v>
      </c>
      <c r="J278" s="26"/>
      <c r="K278" s="24"/>
    </row>
    <row r="279" customFormat="false" ht="12.75" hidden="false" customHeight="false" outlineLevel="0" collapsed="false">
      <c r="A279" s="23" t="n">
        <v>18</v>
      </c>
      <c r="B279" s="24" t="s">
        <v>74</v>
      </c>
      <c r="C279" s="25" t="n">
        <v>1001.01</v>
      </c>
      <c r="D279" s="24" t="n">
        <v>0.2395</v>
      </c>
      <c r="E279" s="24" t="n">
        <v>0.00212131</v>
      </c>
      <c r="F279" s="25" t="n">
        <v>-0.0015</v>
      </c>
      <c r="G279" s="25" t="n">
        <f aca="false">D279*$B$9+$B$10</f>
        <v>-0.00818271045520362</v>
      </c>
      <c r="H279" s="24" t="n">
        <f aca="false">G279-F279</f>
        <v>-0.00668271045520362</v>
      </c>
      <c r="J279" s="26"/>
      <c r="K279" s="24"/>
    </row>
    <row r="280" customFormat="false" ht="12.75" hidden="false" customHeight="false" outlineLevel="0" collapsed="false">
      <c r="A280" s="23" t="n">
        <v>18</v>
      </c>
      <c r="B280" s="24" t="s">
        <v>74</v>
      </c>
      <c r="C280" s="25" t="n">
        <v>798.975</v>
      </c>
      <c r="D280" s="24" t="n">
        <v>0.306</v>
      </c>
      <c r="E280" s="24" t="n">
        <v>0.00565687</v>
      </c>
      <c r="F280" s="25" t="n">
        <v>0.055</v>
      </c>
      <c r="G280" s="25" t="n">
        <f aca="false">D280*$B$9+$B$10</f>
        <v>-0.007892413114202</v>
      </c>
      <c r="H280" s="24" t="n">
        <f aca="false">G280-F280</f>
        <v>-0.062892413114202</v>
      </c>
      <c r="J280" s="26"/>
      <c r="K280" s="24"/>
    </row>
    <row r="281" customFormat="false" ht="12.75" hidden="false" customHeight="false" outlineLevel="0" collapsed="false">
      <c r="A281" s="23" t="n">
        <v>18</v>
      </c>
      <c r="B281" s="24" t="s">
        <v>74</v>
      </c>
      <c r="C281" s="25" t="n">
        <v>601.501</v>
      </c>
      <c r="D281" s="24" t="n">
        <v>0.546</v>
      </c>
      <c r="E281" s="24" t="n">
        <v>0</v>
      </c>
      <c r="F281" s="25" t="n">
        <v>-0.00400001</v>
      </c>
      <c r="G281" s="25" t="n">
        <f aca="false">D281*$B$9+$B$10</f>
        <v>-0.00684472346246684</v>
      </c>
      <c r="H281" s="24" t="n">
        <f aca="false">G281-F281</f>
        <v>-0.00284471346246684</v>
      </c>
      <c r="J281" s="26"/>
      <c r="K281" s="24"/>
    </row>
    <row r="282" customFormat="false" ht="12.75" hidden="false" customHeight="false" outlineLevel="0" collapsed="false">
      <c r="A282" s="23" t="n">
        <v>18</v>
      </c>
      <c r="B282" s="24" t="s">
        <v>74</v>
      </c>
      <c r="C282" s="25" t="n">
        <v>398.995</v>
      </c>
      <c r="D282" s="24" t="n">
        <v>1.05</v>
      </c>
      <c r="E282" s="24" t="n">
        <v>0.0014142</v>
      </c>
      <c r="F282" s="25" t="n">
        <v>0.099</v>
      </c>
      <c r="G282" s="25" t="n">
        <f aca="false">D282*$B$9+$B$10</f>
        <v>-0.00464457519382299</v>
      </c>
      <c r="H282" s="24" t="n">
        <f aca="false">G282-F282</f>
        <v>-0.103644575193823</v>
      </c>
      <c r="J282" s="26"/>
      <c r="K282" s="24"/>
    </row>
    <row r="283" customFormat="false" ht="12.75" hidden="false" customHeight="false" outlineLevel="0" collapsed="false">
      <c r="A283" s="23" t="n">
        <v>18</v>
      </c>
      <c r="B283" s="24" t="s">
        <v>74</v>
      </c>
      <c r="C283" s="25" t="n">
        <v>298.979</v>
      </c>
      <c r="D283" s="24" t="n">
        <v>1.3665</v>
      </c>
      <c r="E283" s="24" t="n">
        <v>0.0077782</v>
      </c>
      <c r="F283" s="25" t="n">
        <v>0.0924999</v>
      </c>
      <c r="G283" s="25" t="n">
        <f aca="false">D283*$B$9+$B$10</f>
        <v>-0.00326293446559724</v>
      </c>
      <c r="H283" s="24" t="n">
        <f aca="false">G283-F283</f>
        <v>-0.0957628344655972</v>
      </c>
      <c r="J283" s="26"/>
      <c r="K283" s="24"/>
    </row>
    <row r="284" customFormat="false" ht="12.75" hidden="false" customHeight="false" outlineLevel="0" collapsed="false">
      <c r="A284" s="23" t="n">
        <v>18</v>
      </c>
      <c r="B284" s="24" t="s">
        <v>74</v>
      </c>
      <c r="C284" s="25" t="n">
        <v>248.996</v>
      </c>
      <c r="D284" s="24" t="n">
        <v>1.507</v>
      </c>
      <c r="E284" s="24" t="n">
        <v>0.00989954</v>
      </c>
      <c r="F284" s="25" t="n">
        <v>0.0749999</v>
      </c>
      <c r="G284" s="25" t="n">
        <f aca="false">D284*$B$9+$B$10</f>
        <v>-0.00264959948197728</v>
      </c>
      <c r="H284" s="24" t="n">
        <f aca="false">G284-F284</f>
        <v>-0.0776494994819773</v>
      </c>
      <c r="J284" s="26"/>
      <c r="K284" s="24"/>
    </row>
    <row r="285" customFormat="false" ht="12.75" hidden="false" customHeight="false" outlineLevel="0" collapsed="false">
      <c r="A285" s="23" t="n">
        <v>18</v>
      </c>
      <c r="B285" s="24" t="s">
        <v>74</v>
      </c>
      <c r="C285" s="25" t="n">
        <v>200.654</v>
      </c>
      <c r="D285" s="24" t="n">
        <v>2.061</v>
      </c>
      <c r="E285" s="24" t="n">
        <v>0.039598</v>
      </c>
      <c r="F285" s="25" t="n">
        <v>0.0979998</v>
      </c>
      <c r="G285" s="25" t="n">
        <f aca="false">D285*$B$9+$B$10</f>
        <v>-0.000231182535888608</v>
      </c>
      <c r="H285" s="24" t="n">
        <f aca="false">G285-F285</f>
        <v>-0.0982309825358886</v>
      </c>
      <c r="J285" s="26"/>
      <c r="K285" s="24"/>
    </row>
    <row r="286" customFormat="false" ht="12.75" hidden="false" customHeight="false" outlineLevel="0" collapsed="false">
      <c r="A286" s="23" t="n">
        <v>18</v>
      </c>
      <c r="B286" s="24" t="s">
        <v>74</v>
      </c>
      <c r="C286" s="25" t="n">
        <v>173.007</v>
      </c>
      <c r="D286" s="24" t="n">
        <v>2.384</v>
      </c>
      <c r="E286" s="24" t="n">
        <v>0</v>
      </c>
      <c r="F286" s="25" t="n">
        <v>0.218</v>
      </c>
      <c r="G286" s="25" t="n">
        <f aca="false">D286*$B$9+$B$10</f>
        <v>0.00117883312040497</v>
      </c>
      <c r="H286" s="24" t="n">
        <f aca="false">G286-F286</f>
        <v>-0.216821166879595</v>
      </c>
      <c r="J286" s="26"/>
      <c r="K286" s="24"/>
    </row>
    <row r="287" customFormat="false" ht="12.75" hidden="false" customHeight="false" outlineLevel="0" collapsed="false">
      <c r="A287" s="23" t="n">
        <v>18</v>
      </c>
      <c r="B287" s="24" t="s">
        <v>74</v>
      </c>
      <c r="C287" s="25" t="n">
        <v>151.025</v>
      </c>
      <c r="D287" s="24" t="n">
        <v>2.6565</v>
      </c>
      <c r="E287" s="24" t="n">
        <v>0.000707224</v>
      </c>
      <c r="F287" s="25" t="n">
        <v>0.1325</v>
      </c>
      <c r="G287" s="25" t="n">
        <f aca="false">D287*$B$9+$B$10</f>
        <v>0.00236839741247927</v>
      </c>
      <c r="H287" s="24" t="n">
        <f aca="false">G287-F287</f>
        <v>-0.130131602587521</v>
      </c>
      <c r="J287" s="26"/>
      <c r="K287" s="24"/>
    </row>
    <row r="288" customFormat="false" ht="12.75" hidden="false" customHeight="false" outlineLevel="0" collapsed="false">
      <c r="A288" s="23" t="n">
        <v>18</v>
      </c>
      <c r="B288" s="24" t="s">
        <v>74</v>
      </c>
      <c r="C288" s="25" t="n">
        <v>128.008</v>
      </c>
      <c r="D288" s="24" t="n">
        <v>2.924</v>
      </c>
      <c r="E288" s="24" t="n">
        <v>0.0240416</v>
      </c>
      <c r="F288" s="25" t="n">
        <v>0.082</v>
      </c>
      <c r="G288" s="25" t="n">
        <f aca="false">D288*$B$9+$B$10</f>
        <v>0.00353613483680909</v>
      </c>
      <c r="H288" s="24" t="n">
        <f aca="false">G288-F288</f>
        <v>-0.0784638651631909</v>
      </c>
      <c r="J288" s="26"/>
      <c r="K288" s="24"/>
    </row>
    <row r="289" customFormat="false" ht="12.75" hidden="false" customHeight="false" outlineLevel="0" collapsed="false">
      <c r="A289" s="23" t="n">
        <v>18</v>
      </c>
      <c r="B289" s="24" t="s">
        <v>74</v>
      </c>
      <c r="C289" s="25" t="n">
        <v>101.018</v>
      </c>
      <c r="D289" s="24" t="n">
        <v>3.9195</v>
      </c>
      <c r="E289" s="24" t="n">
        <v>0.0487904</v>
      </c>
      <c r="F289" s="25" t="n">
        <v>0.1595</v>
      </c>
      <c r="G289" s="25" t="n">
        <f aca="false">D289*$B$9+$B$10</f>
        <v>0.00788186420473558</v>
      </c>
      <c r="H289" s="24" t="n">
        <f aca="false">G289-F289</f>
        <v>-0.151618135795264</v>
      </c>
      <c r="J289" s="26"/>
      <c r="K289" s="24"/>
    </row>
    <row r="290" customFormat="false" ht="12.75" hidden="false" customHeight="false" outlineLevel="0" collapsed="false">
      <c r="A290" s="23" t="n">
        <v>18</v>
      </c>
      <c r="B290" s="24" t="s">
        <v>75</v>
      </c>
      <c r="C290" s="25" t="n">
        <v>74.026</v>
      </c>
      <c r="D290" s="24" t="n">
        <v>6.301</v>
      </c>
      <c r="E290" s="24" t="n">
        <v>0.0113136</v>
      </c>
      <c r="F290" s="25" t="n">
        <v>0.613</v>
      </c>
      <c r="G290" s="25" t="n">
        <f aca="false">D290*$B$9+$B$10</f>
        <v>0.0182780013114326</v>
      </c>
      <c r="H290" s="24" t="n">
        <f aca="false">G290-F290</f>
        <v>-0.594721998688567</v>
      </c>
      <c r="J290" s="26"/>
      <c r="K290" s="24"/>
    </row>
    <row r="291" customFormat="false" ht="12.75" hidden="false" customHeight="false" outlineLevel="0" collapsed="false">
      <c r="A291" s="23" t="n">
        <v>18</v>
      </c>
      <c r="B291" s="24" t="s">
        <v>74</v>
      </c>
      <c r="C291" s="25" t="n">
        <v>49.002</v>
      </c>
      <c r="D291" s="24" t="n">
        <v>6.639</v>
      </c>
      <c r="E291" s="24" t="n">
        <v>0.0169707</v>
      </c>
      <c r="F291" s="25" t="n">
        <v>0.135</v>
      </c>
      <c r="G291" s="25" t="n">
        <f aca="false">D291*$B$9+$B$10</f>
        <v>0.0197534975709597</v>
      </c>
      <c r="H291" s="24" t="n">
        <f aca="false">G291-F291</f>
        <v>-0.11524650242904</v>
      </c>
      <c r="J291" s="26"/>
      <c r="K291" s="24"/>
    </row>
    <row r="292" customFormat="false" ht="12.75" hidden="false" customHeight="false" outlineLevel="0" collapsed="false">
      <c r="A292" s="23" t="n">
        <v>18</v>
      </c>
      <c r="B292" s="24" t="s">
        <v>74</v>
      </c>
      <c r="C292" s="25" t="n">
        <v>26.0035</v>
      </c>
      <c r="D292" s="24" t="n">
        <v>6.003</v>
      </c>
      <c r="E292" s="24" t="n">
        <v>0.008485</v>
      </c>
      <c r="F292" s="25" t="n">
        <v>0.0800004</v>
      </c>
      <c r="G292" s="25" t="n">
        <f aca="false">D292*$B$9+$B$10</f>
        <v>0.0169771199938615</v>
      </c>
      <c r="H292" s="24" t="n">
        <f aca="false">G292-F292</f>
        <v>-0.0630232800061385</v>
      </c>
      <c r="J292" s="26"/>
      <c r="K292" s="24"/>
    </row>
    <row r="293" customFormat="false" ht="12.75" hidden="false" customHeight="false" outlineLevel="0" collapsed="false">
      <c r="A293" s="23" t="n">
        <v>18</v>
      </c>
      <c r="B293" s="24" t="s">
        <v>74</v>
      </c>
      <c r="C293" s="25" t="n">
        <v>9.092</v>
      </c>
      <c r="D293" s="24" t="n">
        <v>6.025</v>
      </c>
      <c r="E293" s="24" t="n">
        <v>0</v>
      </c>
      <c r="F293" s="25" t="n">
        <v>0.0690002</v>
      </c>
      <c r="G293" s="25" t="n">
        <f aca="false">D293*$B$9+$B$10</f>
        <v>0.0170731582119372</v>
      </c>
      <c r="H293" s="24" t="n">
        <f aca="false">G293-F293</f>
        <v>-0.0519270417880628</v>
      </c>
      <c r="J293" s="26"/>
      <c r="K293" s="24"/>
    </row>
    <row r="294" customFormat="false" ht="13.5" hidden="false" customHeight="false" outlineLevel="0" collapsed="false">
      <c r="A294" s="23" t="n">
        <v>18</v>
      </c>
      <c r="B294" s="24" t="s">
        <v>75</v>
      </c>
      <c r="C294" s="25" t="n">
        <v>4.9825</v>
      </c>
      <c r="D294" s="24" t="n">
        <v>6.03</v>
      </c>
      <c r="E294" s="24" t="n">
        <v>0.00282856</v>
      </c>
      <c r="F294" s="25" t="n">
        <v>0.467</v>
      </c>
      <c r="G294" s="25" t="n">
        <f aca="false">D294*$B$9+$B$10</f>
        <v>0.0170949850796817</v>
      </c>
      <c r="H294" s="24" t="n">
        <f aca="false">G294-F294</f>
        <v>-0.449905014920318</v>
      </c>
      <c r="J294" s="30"/>
      <c r="K294" s="31"/>
    </row>
    <row r="295" customFormat="false" ht="13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6</v>
      </c>
      <c r="B1" s="32" t="n">
        <v>2</v>
      </c>
      <c r="C1" s="32"/>
      <c r="D1" s="32"/>
      <c r="E1" s="32"/>
      <c r="F1" s="32" t="s">
        <v>77</v>
      </c>
      <c r="G1" s="32" t="s">
        <v>78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79</v>
      </c>
      <c r="B2" s="33" t="s">
        <v>80</v>
      </c>
      <c r="C2" s="33" t="s">
        <v>81</v>
      </c>
      <c r="D2" s="32"/>
      <c r="E2" s="33" t="s">
        <v>82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3</v>
      </c>
      <c r="B3" s="34" t="s">
        <v>63</v>
      </c>
      <c r="C3" s="34" t="s">
        <v>6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4</v>
      </c>
      <c r="B4" s="36" t="s">
        <v>85</v>
      </c>
      <c r="C4" s="36" t="s">
        <v>6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7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0</v>
      </c>
      <c r="E8" s="41" t="s">
        <v>81</v>
      </c>
      <c r="F8" s="40" t="s">
        <v>81</v>
      </c>
      <c r="G8" s="39"/>
      <c r="H8" s="40" t="s">
        <v>80</v>
      </c>
      <c r="I8" s="41" t="s">
        <v>81</v>
      </c>
      <c r="J8" s="40" t="s">
        <v>81</v>
      </c>
      <c r="K8" s="39"/>
    </row>
    <row r="9" customFormat="false" ht="13.5" hidden="false" customHeight="false" outlineLevel="0" collapsed="false">
      <c r="A9" s="42" t="s">
        <v>80</v>
      </c>
      <c r="B9" s="43" t="s">
        <v>81</v>
      </c>
      <c r="C9" s="43" t="s">
        <v>81</v>
      </c>
      <c r="D9" s="44" t="s">
        <v>63</v>
      </c>
      <c r="E9" s="34" t="s">
        <v>63</v>
      </c>
      <c r="F9" s="44" t="s">
        <v>63</v>
      </c>
      <c r="G9" s="43" t="s">
        <v>88</v>
      </c>
      <c r="H9" s="36" t="s">
        <v>85</v>
      </c>
      <c r="I9" s="36" t="s">
        <v>64</v>
      </c>
      <c r="J9" s="36" t="s">
        <v>64</v>
      </c>
      <c r="K9" s="43" t="s">
        <v>88</v>
      </c>
    </row>
    <row r="10" customFormat="false" ht="13.5" hidden="false" customHeight="false" outlineLevel="0" collapsed="false">
      <c r="A10" s="45" t="s">
        <v>89</v>
      </c>
      <c r="B10" s="46" t="s">
        <v>89</v>
      </c>
      <c r="C10" s="46" t="s">
        <v>90</v>
      </c>
      <c r="D10" s="47" t="s">
        <v>50</v>
      </c>
      <c r="E10" s="48" t="s">
        <v>91</v>
      </c>
      <c r="F10" s="47" t="s">
        <v>69</v>
      </c>
      <c r="G10" s="46" t="s">
        <v>92</v>
      </c>
      <c r="H10" s="47" t="s">
        <v>50</v>
      </c>
      <c r="I10" s="48" t="s">
        <v>91</v>
      </c>
      <c r="J10" s="47" t="s">
        <v>69</v>
      </c>
      <c r="K10" s="46" t="s">
        <v>92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16.784</v>
      </c>
      <c r="E11" s="52" t="n">
        <v>216.48</v>
      </c>
      <c r="F11" s="51" t="n">
        <v>0</v>
      </c>
      <c r="G11" s="50" t="n">
        <v>-0.304001</v>
      </c>
      <c r="H11" s="51" t="n">
        <v>-0.013</v>
      </c>
      <c r="I11" s="52" t="n">
        <v>0.023</v>
      </c>
      <c r="J11" s="51" t="n">
        <v>0</v>
      </c>
      <c r="K11" s="50" t="n">
        <v>0.03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202.842</v>
      </c>
      <c r="E12" s="32" t="n">
        <v>202.001</v>
      </c>
      <c r="F12" s="55" t="n">
        <v>0</v>
      </c>
      <c r="G12" s="54" t="n">
        <v>-0.840988</v>
      </c>
      <c r="H12" s="55" t="n">
        <v>-0.017</v>
      </c>
      <c r="I12" s="32" t="n">
        <v>0.031</v>
      </c>
      <c r="J12" s="55" t="n">
        <v>0</v>
      </c>
      <c r="K12" s="54" t="n">
        <v>0.04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74.845</v>
      </c>
      <c r="E13" s="32" t="n">
        <v>174.001</v>
      </c>
      <c r="F13" s="55" t="n">
        <v>1.3937</v>
      </c>
      <c r="G13" s="54" t="n">
        <v>-0.843506</v>
      </c>
      <c r="H13" s="55" t="n">
        <v>-0.025</v>
      </c>
      <c r="I13" s="32" t="n">
        <v>0.0365</v>
      </c>
      <c r="J13" s="55" t="n">
        <v>0.000707108</v>
      </c>
      <c r="K13" s="54" t="n">
        <v>0.061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49.874</v>
      </c>
      <c r="E14" s="32" t="n">
        <v>148.997</v>
      </c>
      <c r="F14" s="55" t="n">
        <v>1.4128</v>
      </c>
      <c r="G14" s="54" t="n">
        <v>-0.876984</v>
      </c>
      <c r="H14" s="55" t="n">
        <v>0.023</v>
      </c>
      <c r="I14" s="32" t="n">
        <v>0.053</v>
      </c>
      <c r="J14" s="55" t="n">
        <v>0.00141421</v>
      </c>
      <c r="K14" s="54" t="n">
        <v>0.0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125.03</v>
      </c>
      <c r="E15" s="32" t="n">
        <v>125.991</v>
      </c>
      <c r="F15" s="55" t="n">
        <v>1.40714</v>
      </c>
      <c r="G15" s="54" t="n">
        <v>0.960999</v>
      </c>
      <c r="H15" s="55" t="n">
        <v>0.487</v>
      </c>
      <c r="I15" s="32" t="n">
        <v>0.492</v>
      </c>
      <c r="J15" s="55" t="n">
        <v>0.02687</v>
      </c>
      <c r="K15" s="54" t="n">
        <v>0.00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100.001</v>
      </c>
      <c r="E16" s="32" t="n">
        <v>99.0045</v>
      </c>
      <c r="F16" s="55" t="n">
        <v>1.40785</v>
      </c>
      <c r="G16" s="54" t="n">
        <v>-0.996498</v>
      </c>
      <c r="H16" s="55" t="n">
        <v>0.735</v>
      </c>
      <c r="I16" s="32" t="n">
        <v>0.916</v>
      </c>
      <c r="J16" s="55" t="n">
        <v>0.0622254</v>
      </c>
      <c r="K16" s="54" t="n">
        <v>0.18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74.805</v>
      </c>
      <c r="E17" s="32" t="n">
        <v>73.9945</v>
      </c>
      <c r="F17" s="55" t="n">
        <v>1.42199</v>
      </c>
      <c r="G17" s="54" t="n">
        <v>-0.810501</v>
      </c>
      <c r="H17" s="55" t="n">
        <v>1.605</v>
      </c>
      <c r="I17" s="32" t="n">
        <v>1.5875</v>
      </c>
      <c r="J17" s="55" t="n">
        <v>0.221324</v>
      </c>
      <c r="K17" s="54" t="n">
        <v>-0.017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50.075</v>
      </c>
      <c r="E18" s="32" t="n">
        <v>50.991</v>
      </c>
      <c r="F18" s="55" t="n">
        <v>1.41987</v>
      </c>
      <c r="G18" s="54" t="n">
        <v>0.915997</v>
      </c>
      <c r="H18" s="55" t="n">
        <v>2.956</v>
      </c>
      <c r="I18" s="32" t="n">
        <v>2.9255</v>
      </c>
      <c r="J18" s="55" t="n">
        <v>0.0544472</v>
      </c>
      <c r="K18" s="54" t="n">
        <v>-0.0305002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24.559</v>
      </c>
      <c r="E19" s="32" t="n">
        <v>24.004</v>
      </c>
      <c r="F19" s="55" t="n">
        <v>1.41704</v>
      </c>
      <c r="G19" s="54" t="n">
        <v>-0.554998</v>
      </c>
      <c r="H19" s="55" t="n">
        <v>3.875</v>
      </c>
      <c r="I19" s="32" t="n">
        <v>3.9895</v>
      </c>
      <c r="J19" s="55" t="n">
        <v>0.101116</v>
      </c>
      <c r="K19" s="54" t="n">
        <v>0.1145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9.829</v>
      </c>
      <c r="E20" s="32" t="n">
        <v>9.005</v>
      </c>
      <c r="F20" s="55" t="n">
        <v>1.40714</v>
      </c>
      <c r="G20" s="54" t="n">
        <v>-0.824</v>
      </c>
      <c r="H20" s="55" t="n">
        <v>5.214</v>
      </c>
      <c r="I20" s="32" t="n">
        <v>5.3335</v>
      </c>
      <c r="J20" s="55" t="n">
        <v>0.0318199</v>
      </c>
      <c r="K20" s="54" t="n">
        <v>0.1195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2</v>
      </c>
      <c r="D21" s="58" t="n">
        <v>4.9</v>
      </c>
      <c r="E21" s="59" t="n">
        <v>5.029</v>
      </c>
      <c r="F21" s="58" t="n">
        <v>1.4623</v>
      </c>
      <c r="G21" s="57" t="n">
        <v>0.129</v>
      </c>
      <c r="H21" s="58" t="n">
        <v>6.763</v>
      </c>
      <c r="I21" s="59" t="n">
        <v>6.1215</v>
      </c>
      <c r="J21" s="58" t="n">
        <v>0.506996</v>
      </c>
      <c r="K21" s="57" t="n">
        <v>-0.6415</v>
      </c>
    </row>
    <row r="22" customFormat="false" ht="13.5" hidden="false" customHeight="false" outlineLevel="0" collapsed="false">
      <c r="A22" s="32" t="s">
        <v>8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1</v>
      </c>
      <c r="D23" s="51" t="n">
        <v>104.578</v>
      </c>
      <c r="E23" s="52" t="n">
        <v>104.999</v>
      </c>
      <c r="F23" s="51" t="n">
        <v>0</v>
      </c>
      <c r="G23" s="50" t="n">
        <v>0.420998</v>
      </c>
      <c r="H23" s="51" t="n">
        <v>1.134</v>
      </c>
      <c r="I23" s="52" t="n">
        <v>3.142</v>
      </c>
      <c r="J23" s="51" t="n">
        <v>0</v>
      </c>
      <c r="K23" s="50" t="n">
        <v>2.008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100.124</v>
      </c>
      <c r="E24" s="32" t="n">
        <v>100.995</v>
      </c>
      <c r="F24" s="55" t="n">
        <v>1.41492</v>
      </c>
      <c r="G24" s="54" t="n">
        <v>0.871498</v>
      </c>
      <c r="H24" s="55" t="n">
        <v>1.213</v>
      </c>
      <c r="I24" s="32" t="n">
        <v>3.168</v>
      </c>
      <c r="J24" s="55" t="n">
        <v>0.00707106</v>
      </c>
      <c r="K24" s="54" t="n">
        <v>1.95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75.792</v>
      </c>
      <c r="E25" s="32" t="n">
        <v>76</v>
      </c>
      <c r="F25" s="55" t="n">
        <v>1.42412</v>
      </c>
      <c r="G25" s="54" t="n">
        <v>0.208</v>
      </c>
      <c r="H25" s="55" t="n">
        <v>2.782</v>
      </c>
      <c r="I25" s="32" t="n">
        <v>3.2815</v>
      </c>
      <c r="J25" s="55" t="n">
        <v>0.0091924</v>
      </c>
      <c r="K25" s="54" t="n">
        <v>0.499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75.346</v>
      </c>
      <c r="E26" s="32" t="n">
        <v>76</v>
      </c>
      <c r="F26" s="55" t="n">
        <v>1.42412</v>
      </c>
      <c r="G26" s="54" t="n">
        <v>0.653999</v>
      </c>
      <c r="H26" s="55" t="n">
        <v>2.833</v>
      </c>
      <c r="I26" s="32" t="n">
        <v>3.2815</v>
      </c>
      <c r="J26" s="55" t="n">
        <v>0.0091924</v>
      </c>
      <c r="K26" s="54" t="n">
        <v>0.448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50.177</v>
      </c>
      <c r="E27" s="32" t="n">
        <v>50.9965</v>
      </c>
      <c r="F27" s="55" t="n">
        <v>1.40219</v>
      </c>
      <c r="G27" s="54" t="n">
        <v>0.8195</v>
      </c>
      <c r="H27" s="55" t="n">
        <v>2.716</v>
      </c>
      <c r="I27" s="32" t="n">
        <v>3.3865</v>
      </c>
      <c r="J27" s="55" t="n">
        <v>0.00777812</v>
      </c>
      <c r="K27" s="54" t="n">
        <v>0.6705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24.383</v>
      </c>
      <c r="E28" s="32" t="n">
        <v>23.994</v>
      </c>
      <c r="F28" s="55" t="n">
        <v>1.41846</v>
      </c>
      <c r="G28" s="54" t="n">
        <v>-0.389</v>
      </c>
      <c r="H28" s="55" t="n">
        <v>3.652</v>
      </c>
      <c r="I28" s="32" t="n">
        <v>3.504</v>
      </c>
      <c r="J28" s="55" t="n">
        <v>0.00282839</v>
      </c>
      <c r="K28" s="54" t="n">
        <v>-0.148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9.855</v>
      </c>
      <c r="E29" s="32" t="n">
        <v>8.989</v>
      </c>
      <c r="F29" s="55" t="n">
        <v>1.41563</v>
      </c>
      <c r="G29" s="54" t="n">
        <v>-0.865999</v>
      </c>
      <c r="H29" s="55" t="n">
        <v>4.817</v>
      </c>
      <c r="I29" s="32" t="n">
        <v>3.3795</v>
      </c>
      <c r="J29" s="55" t="n">
        <v>0.0968735</v>
      </c>
      <c r="K29" s="54" t="n">
        <v>-1.4375</v>
      </c>
    </row>
    <row r="30" customFormat="false" ht="13.5" hidden="false" customHeight="false" outlineLevel="0" collapsed="false">
      <c r="A30" s="56" t="s">
        <v>9</v>
      </c>
      <c r="B30" s="57" t="s">
        <v>10</v>
      </c>
      <c r="C30" s="57" t="n">
        <v>2</v>
      </c>
      <c r="D30" s="58" t="n">
        <v>5.065</v>
      </c>
      <c r="E30" s="59" t="n">
        <v>5.0025</v>
      </c>
      <c r="F30" s="58" t="n">
        <v>1.41209</v>
      </c>
      <c r="G30" s="57" t="n">
        <v>-0.0625</v>
      </c>
      <c r="H30" s="58" t="n">
        <v>5.866</v>
      </c>
      <c r="I30" s="59" t="n">
        <v>3.217</v>
      </c>
      <c r="J30" s="58" t="n">
        <v>0.0735392</v>
      </c>
      <c r="K30" s="57" t="n">
        <v>-2.649</v>
      </c>
    </row>
    <row r="31" customFormat="false" ht="13.5" hidden="false" customHeight="false" outlineLevel="0" collapsed="false">
      <c r="A31" s="32" t="s">
        <v>8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1</v>
      </c>
      <c r="B32" s="50" t="s">
        <v>12</v>
      </c>
      <c r="C32" s="50" t="n">
        <v>1</v>
      </c>
      <c r="D32" s="51" t="n">
        <v>1315.02</v>
      </c>
      <c r="E32" s="52" t="n">
        <v>1316.11</v>
      </c>
      <c r="F32" s="51" t="n">
        <v>0</v>
      </c>
      <c r="G32" s="50" t="n">
        <v>1.09302</v>
      </c>
      <c r="H32" s="51" t="n">
        <v>0.542</v>
      </c>
      <c r="I32" s="52" t="n">
        <v>0.464</v>
      </c>
      <c r="J32" s="51" t="n">
        <v>0</v>
      </c>
      <c r="K32" s="50" t="n">
        <v>-0.078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2</v>
      </c>
      <c r="D33" s="55" t="n">
        <v>1249.79</v>
      </c>
      <c r="E33" s="32" t="n">
        <v>1248.99</v>
      </c>
      <c r="F33" s="55" t="n">
        <v>1.40998</v>
      </c>
      <c r="G33" s="54" t="n">
        <v>-0.799927</v>
      </c>
      <c r="H33" s="55" t="n">
        <v>0.417</v>
      </c>
      <c r="I33" s="32" t="n">
        <v>0.3815</v>
      </c>
      <c r="J33" s="55" t="n">
        <v>0.00353553</v>
      </c>
      <c r="K33" s="54" t="n">
        <v>-0.0355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2</v>
      </c>
      <c r="D34" s="55" t="n">
        <v>1248.75</v>
      </c>
      <c r="E34" s="32" t="n">
        <v>1248.99</v>
      </c>
      <c r="F34" s="55" t="n">
        <v>1.40998</v>
      </c>
      <c r="G34" s="54" t="n">
        <v>0.237061</v>
      </c>
      <c r="H34" s="55" t="n">
        <v>0.436</v>
      </c>
      <c r="I34" s="32" t="n">
        <v>0.3815</v>
      </c>
      <c r="J34" s="55" t="n">
        <v>0.00353553</v>
      </c>
      <c r="K34" s="54" t="n">
        <v>-0.0545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</v>
      </c>
      <c r="D35" s="55" t="n">
        <v>999.175</v>
      </c>
      <c r="E35" s="32" t="n">
        <v>999.003</v>
      </c>
      <c r="F35" s="55" t="n">
        <v>1.41137</v>
      </c>
      <c r="G35" s="54" t="n">
        <v>-0.171997</v>
      </c>
      <c r="H35" s="55" t="n">
        <v>0.242</v>
      </c>
      <c r="I35" s="32" t="n">
        <v>0.2195</v>
      </c>
      <c r="J35" s="55" t="n">
        <v>0.00353554</v>
      </c>
      <c r="K35" s="54" t="n">
        <v>-0.0225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</v>
      </c>
      <c r="D36" s="55" t="n">
        <v>799.06</v>
      </c>
      <c r="E36" s="32" t="n">
        <v>799</v>
      </c>
      <c r="F36" s="55" t="n">
        <v>1.41918</v>
      </c>
      <c r="G36" s="54" t="n">
        <v>-0.0604858</v>
      </c>
      <c r="H36" s="55" t="n">
        <v>0.255</v>
      </c>
      <c r="I36" s="32" t="n">
        <v>0.234</v>
      </c>
      <c r="J36" s="55" t="n">
        <v>0.00141422</v>
      </c>
      <c r="K36" s="54" t="n">
        <v>-0.02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600.362</v>
      </c>
      <c r="E37" s="32" t="n">
        <v>600.985</v>
      </c>
      <c r="F37" s="55" t="n">
        <v>1.41137</v>
      </c>
      <c r="G37" s="54" t="n">
        <v>0.622986</v>
      </c>
      <c r="H37" s="55" t="n">
        <v>0.477</v>
      </c>
      <c r="I37" s="32" t="n">
        <v>0.435</v>
      </c>
      <c r="J37" s="55" t="n">
        <v>0.00707106</v>
      </c>
      <c r="K37" s="54" t="n">
        <v>-0.042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399.762</v>
      </c>
      <c r="E38" s="32" t="n">
        <v>399.047</v>
      </c>
      <c r="F38" s="55" t="n">
        <v>1.49695</v>
      </c>
      <c r="G38" s="54" t="n">
        <v>-0.715485</v>
      </c>
      <c r="H38" s="55" t="n">
        <v>0.979</v>
      </c>
      <c r="I38" s="32" t="n">
        <v>0.9475</v>
      </c>
      <c r="J38" s="55" t="n">
        <v>0.00353553</v>
      </c>
      <c r="K38" s="54" t="n">
        <v>-0.0315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</v>
      </c>
      <c r="D39" s="55" t="n">
        <v>299.974</v>
      </c>
      <c r="E39" s="32" t="n">
        <v>300.001</v>
      </c>
      <c r="F39" s="55" t="n">
        <v>0</v>
      </c>
      <c r="G39" s="54" t="n">
        <v>0.0270081</v>
      </c>
      <c r="H39" s="55" t="n">
        <v>1.362</v>
      </c>
      <c r="I39" s="32" t="n">
        <v>1.346</v>
      </c>
      <c r="J39" s="55" t="n">
        <v>0</v>
      </c>
      <c r="K39" s="54" t="n">
        <v>-0.016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248.302</v>
      </c>
      <c r="E40" s="32" t="n">
        <v>248.993</v>
      </c>
      <c r="F40" s="55" t="n">
        <v>1.40997</v>
      </c>
      <c r="G40" s="54" t="n">
        <v>0.69101</v>
      </c>
      <c r="H40" s="55" t="n">
        <v>1.757</v>
      </c>
      <c r="I40" s="32" t="n">
        <v>1.81</v>
      </c>
      <c r="J40" s="55" t="n">
        <v>0.0014142</v>
      </c>
      <c r="K40" s="54" t="n">
        <v>0.053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200.41</v>
      </c>
      <c r="E41" s="32" t="n">
        <v>200.992</v>
      </c>
      <c r="F41" s="55" t="n">
        <v>1.41987</v>
      </c>
      <c r="G41" s="54" t="n">
        <v>0.582001</v>
      </c>
      <c r="H41" s="55" t="n">
        <v>2.006</v>
      </c>
      <c r="I41" s="32" t="n">
        <v>2.0155</v>
      </c>
      <c r="J41" s="55" t="n">
        <v>0.0318199</v>
      </c>
      <c r="K41" s="54" t="n">
        <v>0.00950003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175.802</v>
      </c>
      <c r="E42" s="32" t="n">
        <v>176.006</v>
      </c>
      <c r="F42" s="55" t="n">
        <v>1.44108</v>
      </c>
      <c r="G42" s="54" t="n">
        <v>0.203995</v>
      </c>
      <c r="H42" s="55" t="n">
        <v>2.235</v>
      </c>
      <c r="I42" s="32" t="n">
        <v>2.275</v>
      </c>
      <c r="J42" s="55" t="n">
        <v>0.00565695</v>
      </c>
      <c r="K42" s="54" t="n">
        <v>0.0400002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149.76</v>
      </c>
      <c r="E43" s="32" t="n">
        <v>149.012</v>
      </c>
      <c r="F43" s="55" t="n">
        <v>1.41845</v>
      </c>
      <c r="G43" s="54" t="n">
        <v>-0.748001</v>
      </c>
      <c r="H43" s="55" t="n">
        <v>2.722</v>
      </c>
      <c r="I43" s="32" t="n">
        <v>2.8265</v>
      </c>
      <c r="J43" s="55" t="n">
        <v>0.00494973</v>
      </c>
      <c r="K43" s="54" t="n">
        <v>0.1045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100.405</v>
      </c>
      <c r="E44" s="32" t="n">
        <v>101.009</v>
      </c>
      <c r="F44" s="55" t="n">
        <v>1.41917</v>
      </c>
      <c r="G44" s="54" t="n">
        <v>0.6045</v>
      </c>
      <c r="H44" s="55" t="n">
        <v>3.765</v>
      </c>
      <c r="I44" s="32" t="n">
        <v>3.954</v>
      </c>
      <c r="J44" s="55" t="n">
        <v>0.108894</v>
      </c>
      <c r="K44" s="54" t="n">
        <v>0.189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74.321</v>
      </c>
      <c r="E45" s="32" t="n">
        <v>73.997</v>
      </c>
      <c r="F45" s="55" t="n">
        <v>1.43543</v>
      </c>
      <c r="G45" s="54" t="n">
        <v>-0.323997</v>
      </c>
      <c r="H45" s="55" t="n">
        <v>5.425</v>
      </c>
      <c r="I45" s="32" t="n">
        <v>6.231</v>
      </c>
      <c r="J45" s="55" t="n">
        <v>0.0381837</v>
      </c>
      <c r="K45" s="54" t="n">
        <v>0.806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48.312</v>
      </c>
      <c r="E46" s="32" t="n">
        <v>49.003</v>
      </c>
      <c r="F46" s="55" t="n">
        <v>1.42694</v>
      </c>
      <c r="G46" s="54" t="n">
        <v>0.690998</v>
      </c>
      <c r="H46" s="55" t="n">
        <v>6.371</v>
      </c>
      <c r="I46" s="32" t="n">
        <v>6.3985</v>
      </c>
      <c r="J46" s="55" t="n">
        <v>0.0162633</v>
      </c>
      <c r="K46" s="54" t="n">
        <v>0.0275002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</v>
      </c>
      <c r="D47" s="55" t="n">
        <v>25.544</v>
      </c>
      <c r="E47" s="32" t="n">
        <v>26.002</v>
      </c>
      <c r="F47" s="55" t="n">
        <v>1.42128</v>
      </c>
      <c r="G47" s="54" t="n">
        <v>0.457998</v>
      </c>
      <c r="H47" s="55" t="n">
        <v>6.55</v>
      </c>
      <c r="I47" s="32" t="n">
        <v>6.5605</v>
      </c>
      <c r="J47" s="55" t="n">
        <v>0.0219204</v>
      </c>
      <c r="K47" s="54" t="n">
        <v>0.0105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9.675</v>
      </c>
      <c r="E48" s="32" t="n">
        <v>8.9995</v>
      </c>
      <c r="F48" s="55" t="n">
        <v>1.41068</v>
      </c>
      <c r="G48" s="54" t="n">
        <v>-0.6755</v>
      </c>
      <c r="H48" s="55" t="n">
        <v>6.36</v>
      </c>
      <c r="I48" s="32" t="n">
        <v>6.308</v>
      </c>
      <c r="J48" s="55" t="n">
        <v>0.0325269</v>
      </c>
      <c r="K48" s="54" t="n">
        <v>-0.0520005</v>
      </c>
    </row>
    <row r="49" customFormat="false" ht="13.5" hidden="false" customHeight="false" outlineLevel="0" collapsed="false">
      <c r="A49" s="56" t="s">
        <v>11</v>
      </c>
      <c r="B49" s="57" t="s">
        <v>12</v>
      </c>
      <c r="C49" s="57" t="n">
        <v>2</v>
      </c>
      <c r="D49" s="58" t="n">
        <v>5.147</v>
      </c>
      <c r="E49" s="59" t="n">
        <v>5</v>
      </c>
      <c r="F49" s="58" t="n">
        <v>1.41704</v>
      </c>
      <c r="G49" s="57" t="n">
        <v>-0.147</v>
      </c>
      <c r="H49" s="58" t="n">
        <v>6.311</v>
      </c>
      <c r="I49" s="59" t="n">
        <v>6.294</v>
      </c>
      <c r="J49" s="58" t="n">
        <v>0.00989945</v>
      </c>
      <c r="K49" s="57" t="n">
        <v>-0.0169997</v>
      </c>
    </row>
    <row r="50" customFormat="false" ht="13.5" hidden="false" customHeight="false" outlineLevel="0" collapsed="false">
      <c r="A50" s="32" t="s">
        <v>86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3</v>
      </c>
      <c r="B51" s="50" t="s">
        <v>14</v>
      </c>
      <c r="C51" s="50" t="n">
        <v>2</v>
      </c>
      <c r="D51" s="51" t="n">
        <v>2001.2</v>
      </c>
      <c r="E51" s="52" t="n">
        <v>2001</v>
      </c>
      <c r="F51" s="51" t="n">
        <v>1.42414</v>
      </c>
      <c r="G51" s="50" t="n">
        <v>-0.203979</v>
      </c>
      <c r="H51" s="51" t="n">
        <v>1.335</v>
      </c>
      <c r="I51" s="52" t="n">
        <v>1.361</v>
      </c>
      <c r="J51" s="51" t="n">
        <v>0.00707115</v>
      </c>
      <c r="K51" s="50" t="n">
        <v>0.026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3</v>
      </c>
      <c r="D52" s="55" t="n">
        <v>1501.07</v>
      </c>
      <c r="E52" s="32" t="n">
        <v>1501.34</v>
      </c>
      <c r="F52" s="55" t="n">
        <v>1.15822</v>
      </c>
      <c r="G52" s="54" t="n">
        <v>0.266357</v>
      </c>
      <c r="H52" s="55" t="n">
        <v>0.606</v>
      </c>
      <c r="I52" s="32" t="n">
        <v>0.639333</v>
      </c>
      <c r="J52" s="55" t="n">
        <v>0.000577343</v>
      </c>
      <c r="K52" s="54" t="n">
        <v>0.0333333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</v>
      </c>
      <c r="D53" s="55" t="n">
        <v>1247.92</v>
      </c>
      <c r="E53" s="32" t="n">
        <v>1246.99</v>
      </c>
      <c r="F53" s="55" t="n">
        <v>1.40645</v>
      </c>
      <c r="G53" s="54" t="n">
        <v>-0.935547</v>
      </c>
      <c r="H53" s="55" t="n">
        <v>0.42</v>
      </c>
      <c r="I53" s="32" t="n">
        <v>0.3935</v>
      </c>
      <c r="J53" s="55" t="n">
        <v>0.000707098</v>
      </c>
      <c r="K53" s="54" t="n">
        <v>-0.0265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0</v>
      </c>
      <c r="D54" s="55" t="n">
        <v>985.317</v>
      </c>
      <c r="E54" s="32" t="n">
        <v>0</v>
      </c>
      <c r="F54" s="55" t="n">
        <v>0</v>
      </c>
      <c r="G54" s="54" t="n">
        <v>-985.317</v>
      </c>
      <c r="H54" s="55" t="n">
        <v>-0.013</v>
      </c>
      <c r="I54" s="32" t="n">
        <v>0</v>
      </c>
      <c r="J54" s="55" t="n">
        <v>0</v>
      </c>
      <c r="K54" s="54" t="n">
        <v>0.013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</v>
      </c>
      <c r="D55" s="55" t="n">
        <v>802.882</v>
      </c>
      <c r="E55" s="32" t="n">
        <v>801.803</v>
      </c>
      <c r="F55" s="55" t="n">
        <v>0</v>
      </c>
      <c r="G55" s="54" t="n">
        <v>-1.07904</v>
      </c>
      <c r="H55" s="55" t="n">
        <v>-0.001</v>
      </c>
      <c r="I55" s="32" t="n">
        <v>0.207</v>
      </c>
      <c r="J55" s="55" t="n">
        <v>0</v>
      </c>
      <c r="K55" s="54" t="n">
        <v>0.208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0</v>
      </c>
      <c r="D56" s="55" t="n">
        <v>406.444</v>
      </c>
      <c r="E56" s="32" t="n">
        <v>0</v>
      </c>
      <c r="F56" s="55" t="n">
        <v>0</v>
      </c>
      <c r="G56" s="54" t="n">
        <v>-406.444</v>
      </c>
      <c r="H56" s="55" t="n">
        <v>1.385</v>
      </c>
      <c r="I56" s="32" t="n">
        <v>0</v>
      </c>
      <c r="J56" s="55" t="n">
        <v>0</v>
      </c>
      <c r="K56" s="54" t="n">
        <v>-1.385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301.086</v>
      </c>
      <c r="E57" s="32" t="n">
        <v>300.997</v>
      </c>
      <c r="F57" s="55" t="n">
        <v>1.422</v>
      </c>
      <c r="G57" s="54" t="n">
        <v>-0.0894775</v>
      </c>
      <c r="H57" s="55" t="n">
        <v>2.468</v>
      </c>
      <c r="I57" s="32" t="n">
        <v>2.2765</v>
      </c>
      <c r="J57" s="55" t="n">
        <v>0.045962</v>
      </c>
      <c r="K57" s="54" t="n">
        <v>-0.1915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</v>
      </c>
      <c r="D58" s="55" t="n">
        <v>249.857</v>
      </c>
      <c r="E58" s="32" t="n">
        <v>249.007</v>
      </c>
      <c r="F58" s="55" t="n">
        <v>1.41067</v>
      </c>
      <c r="G58" s="54" t="n">
        <v>-0.850494</v>
      </c>
      <c r="H58" s="55" t="n">
        <v>3.03</v>
      </c>
      <c r="I58" s="32" t="n">
        <v>3.059</v>
      </c>
      <c r="J58" s="55" t="n">
        <v>0.0113136</v>
      </c>
      <c r="K58" s="54" t="n">
        <v>0.029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</v>
      </c>
      <c r="D59" s="55" t="n">
        <v>200.619</v>
      </c>
      <c r="E59" s="32" t="n">
        <v>200.993</v>
      </c>
      <c r="F59" s="55" t="n">
        <v>1.42412</v>
      </c>
      <c r="G59" s="54" t="n">
        <v>0.373993</v>
      </c>
      <c r="H59" s="55" t="n">
        <v>3.378</v>
      </c>
      <c r="I59" s="32" t="n">
        <v>3.5155</v>
      </c>
      <c r="J59" s="55" t="n">
        <v>0.0261629</v>
      </c>
      <c r="K59" s="54" t="n">
        <v>0.1375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</v>
      </c>
      <c r="D60" s="55" t="n">
        <v>176.385</v>
      </c>
      <c r="E60" s="32" t="n">
        <v>175.994</v>
      </c>
      <c r="F60" s="55" t="n">
        <v>1.42128</v>
      </c>
      <c r="G60" s="54" t="n">
        <v>-0.391006</v>
      </c>
      <c r="H60" s="55" t="n">
        <v>3.712</v>
      </c>
      <c r="I60" s="32" t="n">
        <v>3.817</v>
      </c>
      <c r="J60" s="55" t="n">
        <v>0.0155564</v>
      </c>
      <c r="K60" s="54" t="n">
        <v>0.105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</v>
      </c>
      <c r="D61" s="55" t="n">
        <v>151.456</v>
      </c>
      <c r="E61" s="32" t="n">
        <v>150.996</v>
      </c>
      <c r="F61" s="55" t="n">
        <v>1.41563</v>
      </c>
      <c r="G61" s="54" t="n">
        <v>-0.459991</v>
      </c>
      <c r="H61" s="55" t="n">
        <v>4.158</v>
      </c>
      <c r="I61" s="32" t="n">
        <v>4.368</v>
      </c>
      <c r="J61" s="55" t="n">
        <v>0.0240419</v>
      </c>
      <c r="K61" s="54" t="n">
        <v>0.21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</v>
      </c>
      <c r="D62" s="55" t="n">
        <v>125.736</v>
      </c>
      <c r="E62" s="32" t="n">
        <v>125.986</v>
      </c>
      <c r="F62" s="55" t="n">
        <v>1.41068</v>
      </c>
      <c r="G62" s="54" t="n">
        <v>0.250496</v>
      </c>
      <c r="H62" s="55" t="n">
        <v>4.986</v>
      </c>
      <c r="I62" s="32" t="n">
        <v>5.0925</v>
      </c>
      <c r="J62" s="55" t="n">
        <v>0.0275772</v>
      </c>
      <c r="K62" s="54" t="n">
        <v>0.1065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</v>
      </c>
      <c r="D63" s="55" t="n">
        <v>100.434</v>
      </c>
      <c r="E63" s="32" t="n">
        <v>101.005</v>
      </c>
      <c r="F63" s="55" t="n">
        <v>1.4227</v>
      </c>
      <c r="G63" s="54" t="n">
        <v>0.571007</v>
      </c>
      <c r="H63" s="55" t="n">
        <v>6.028</v>
      </c>
      <c r="I63" s="32" t="n">
        <v>5.9175</v>
      </c>
      <c r="J63" s="55" t="n">
        <v>0.0318199</v>
      </c>
      <c r="K63" s="54" t="n">
        <v>-0.1105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</v>
      </c>
      <c r="D64" s="55" t="n">
        <v>9.889</v>
      </c>
      <c r="E64" s="32" t="n">
        <v>8.997</v>
      </c>
      <c r="F64" s="55" t="n">
        <v>1.40856</v>
      </c>
      <c r="G64" s="54" t="n">
        <v>-0.892</v>
      </c>
      <c r="H64" s="55" t="n">
        <v>6.178</v>
      </c>
      <c r="I64" s="32" t="n">
        <v>6.07</v>
      </c>
      <c r="J64" s="55" t="n">
        <v>0.0226275</v>
      </c>
      <c r="K64" s="54" t="n">
        <v>-0.108</v>
      </c>
    </row>
    <row r="65" customFormat="false" ht="13.5" hidden="false" customHeight="false" outlineLevel="0" collapsed="false">
      <c r="A65" s="56" t="s">
        <v>13</v>
      </c>
      <c r="B65" s="57" t="s">
        <v>14</v>
      </c>
      <c r="C65" s="57" t="n">
        <v>2</v>
      </c>
      <c r="D65" s="58" t="n">
        <v>4.849</v>
      </c>
      <c r="E65" s="59" t="n">
        <v>5.0005</v>
      </c>
      <c r="F65" s="58" t="n">
        <v>1.43755</v>
      </c>
      <c r="G65" s="57" t="n">
        <v>0.1515</v>
      </c>
      <c r="H65" s="58" t="n">
        <v>6.143</v>
      </c>
      <c r="I65" s="59" t="n">
        <v>6.067</v>
      </c>
      <c r="J65" s="58" t="n">
        <v>0.0141421</v>
      </c>
      <c r="K65" s="57" t="n">
        <v>-0.0759997</v>
      </c>
    </row>
    <row r="66" customFormat="false" ht="13.5" hidden="false" customHeight="false" outlineLevel="0" collapsed="false">
      <c r="A66" s="32" t="s">
        <v>86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5</v>
      </c>
      <c r="B67" s="50" t="s">
        <v>16</v>
      </c>
      <c r="C67" s="50" t="n">
        <v>1</v>
      </c>
      <c r="D67" s="51" t="n">
        <v>3275.02</v>
      </c>
      <c r="E67" s="52" t="n">
        <v>3276.3</v>
      </c>
      <c r="F67" s="51" t="n">
        <v>0</v>
      </c>
      <c r="G67" s="50" t="n">
        <v>1.27881</v>
      </c>
      <c r="H67" s="51" t="n">
        <v>2.325</v>
      </c>
      <c r="I67" s="52" t="n">
        <v>2.341</v>
      </c>
      <c r="J67" s="51" t="n">
        <v>0</v>
      </c>
      <c r="K67" s="50" t="n">
        <v>0.016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</v>
      </c>
      <c r="D68" s="55" t="n">
        <v>2999.43</v>
      </c>
      <c r="E68" s="32" t="n">
        <v>2998.99</v>
      </c>
      <c r="F68" s="55" t="n">
        <v>1.42768</v>
      </c>
      <c r="G68" s="54" t="n">
        <v>-0.436523</v>
      </c>
      <c r="H68" s="55" t="n">
        <v>2.274</v>
      </c>
      <c r="I68" s="32" t="n">
        <v>2.3045</v>
      </c>
      <c r="J68" s="55" t="n">
        <v>0.00212134</v>
      </c>
      <c r="K68" s="54" t="n">
        <v>0.0305002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</v>
      </c>
      <c r="D69" s="55" t="n">
        <v>2999.77</v>
      </c>
      <c r="E69" s="32" t="n">
        <v>2998.99</v>
      </c>
      <c r="F69" s="55" t="n">
        <v>1.42768</v>
      </c>
      <c r="G69" s="54" t="n">
        <v>-0.782471</v>
      </c>
      <c r="H69" s="55" t="n">
        <v>2.27</v>
      </c>
      <c r="I69" s="32" t="n">
        <v>2.3045</v>
      </c>
      <c r="J69" s="55" t="n">
        <v>0.00212134</v>
      </c>
      <c r="K69" s="54" t="n">
        <v>0.0345001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</v>
      </c>
      <c r="D70" s="55" t="n">
        <v>2497.97</v>
      </c>
      <c r="E70" s="32" t="n">
        <v>2498</v>
      </c>
      <c r="F70" s="55" t="n">
        <v>0</v>
      </c>
      <c r="G70" s="54" t="n">
        <v>0.0300293</v>
      </c>
      <c r="H70" s="55" t="n">
        <v>1.911</v>
      </c>
      <c r="I70" s="32" t="n">
        <v>1.929</v>
      </c>
      <c r="J70" s="55" t="n">
        <v>0</v>
      </c>
      <c r="K70" s="54" t="n">
        <v>0.018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</v>
      </c>
      <c r="D71" s="55" t="n">
        <v>600.672</v>
      </c>
      <c r="E71" s="32" t="n">
        <v>601.005</v>
      </c>
      <c r="F71" s="55" t="n">
        <v>1.41633</v>
      </c>
      <c r="G71" s="54" t="n">
        <v>0.333496</v>
      </c>
      <c r="H71" s="55" t="n">
        <v>0.475</v>
      </c>
      <c r="I71" s="32" t="n">
        <v>0.5355</v>
      </c>
      <c r="J71" s="55" t="n">
        <v>0.000707098</v>
      </c>
      <c r="K71" s="54" t="n">
        <v>0.0605001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</v>
      </c>
      <c r="D72" s="55" t="n">
        <v>400.1</v>
      </c>
      <c r="E72" s="32" t="n">
        <v>401.003</v>
      </c>
      <c r="F72" s="55" t="n">
        <v>1.40219</v>
      </c>
      <c r="G72" s="54" t="n">
        <v>0.903473</v>
      </c>
      <c r="H72" s="55" t="n">
        <v>1.225</v>
      </c>
      <c r="I72" s="32" t="n">
        <v>1.512</v>
      </c>
      <c r="J72" s="55" t="n">
        <v>0.0141421</v>
      </c>
      <c r="K72" s="54" t="n">
        <v>0.287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</v>
      </c>
      <c r="D73" s="55" t="n">
        <v>299.073</v>
      </c>
      <c r="E73" s="32" t="n">
        <v>299.005</v>
      </c>
      <c r="F73" s="55" t="n">
        <v>1.4135</v>
      </c>
      <c r="G73" s="54" t="n">
        <v>-0.0684814</v>
      </c>
      <c r="H73" s="55" t="n">
        <v>2.589</v>
      </c>
      <c r="I73" s="32" t="n">
        <v>2.9045</v>
      </c>
      <c r="J73" s="55" t="n">
        <v>0.0403052</v>
      </c>
      <c r="K73" s="54" t="n">
        <v>0.3155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</v>
      </c>
      <c r="D74" s="55" t="n">
        <v>249.638</v>
      </c>
      <c r="E74" s="32" t="n">
        <v>249.012</v>
      </c>
      <c r="F74" s="55" t="n">
        <v>1.41421</v>
      </c>
      <c r="G74" s="54" t="n">
        <v>-0.626007</v>
      </c>
      <c r="H74" s="55" t="n">
        <v>3.853</v>
      </c>
      <c r="I74" s="32" t="n">
        <v>3.6425</v>
      </c>
      <c r="J74" s="55" t="n">
        <v>0.0120208</v>
      </c>
      <c r="K74" s="54" t="n">
        <v>-0.2105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</v>
      </c>
      <c r="D75" s="55" t="n">
        <v>197.214</v>
      </c>
      <c r="E75" s="32" t="n">
        <v>197.006</v>
      </c>
      <c r="F75" s="55" t="n">
        <v>1.4128</v>
      </c>
      <c r="G75" s="54" t="n">
        <v>-0.207993</v>
      </c>
      <c r="H75" s="55" t="n">
        <v>4.278</v>
      </c>
      <c r="I75" s="32" t="n">
        <v>4.496</v>
      </c>
      <c r="J75" s="55" t="n">
        <v>0.0664683</v>
      </c>
      <c r="K75" s="54" t="n">
        <v>0.218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</v>
      </c>
      <c r="D76" s="55" t="n">
        <v>173.926</v>
      </c>
      <c r="E76" s="32" t="n">
        <v>173.984</v>
      </c>
      <c r="F76" s="55" t="n">
        <v>1.40219</v>
      </c>
      <c r="G76" s="54" t="n">
        <v>0.0585022</v>
      </c>
      <c r="H76" s="55" t="n">
        <v>4.778</v>
      </c>
      <c r="I76" s="32" t="n">
        <v>4.77</v>
      </c>
      <c r="J76" s="55" t="n">
        <v>0.0381837</v>
      </c>
      <c r="K76" s="54" t="n">
        <v>-0.0079999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</v>
      </c>
      <c r="D77" s="55" t="n">
        <v>149.465</v>
      </c>
      <c r="E77" s="32" t="n">
        <v>148.991</v>
      </c>
      <c r="F77" s="55" t="n">
        <v>1.40291</v>
      </c>
      <c r="G77" s="54" t="n">
        <v>-0.473999</v>
      </c>
      <c r="H77" s="55" t="n">
        <v>6.176</v>
      </c>
      <c r="I77" s="32" t="n">
        <v>5.4365</v>
      </c>
      <c r="J77" s="55" t="n">
        <v>0.045962</v>
      </c>
      <c r="K77" s="54" t="n">
        <v>-0.739501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</v>
      </c>
      <c r="D78" s="55" t="n">
        <v>124.563</v>
      </c>
      <c r="E78" s="32" t="n">
        <v>124.012</v>
      </c>
      <c r="F78" s="55" t="n">
        <v>1.41916</v>
      </c>
      <c r="G78" s="54" t="n">
        <v>-0.550507</v>
      </c>
      <c r="H78" s="55" t="n">
        <v>6.162</v>
      </c>
      <c r="I78" s="32" t="n">
        <v>6.5545</v>
      </c>
      <c r="J78" s="55" t="n">
        <v>0.0219204</v>
      </c>
      <c r="K78" s="54" t="n">
        <v>0.3925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</v>
      </c>
      <c r="D79" s="55" t="n">
        <v>100.679</v>
      </c>
      <c r="E79" s="32" t="n">
        <v>100.988</v>
      </c>
      <c r="F79" s="55" t="n">
        <v>1.42057</v>
      </c>
      <c r="G79" s="54" t="n">
        <v>0.308502</v>
      </c>
      <c r="H79" s="55" t="n">
        <v>6.746</v>
      </c>
      <c r="I79" s="32" t="n">
        <v>6.8995</v>
      </c>
      <c r="J79" s="55" t="n">
        <v>0.00636384</v>
      </c>
      <c r="K79" s="54" t="n">
        <v>0.1535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</v>
      </c>
      <c r="D80" s="55" t="n">
        <v>74.683</v>
      </c>
      <c r="E80" s="32" t="n">
        <v>73.99</v>
      </c>
      <c r="F80" s="55" t="n">
        <v>1.4227</v>
      </c>
      <c r="G80" s="54" t="n">
        <v>-0.692993</v>
      </c>
      <c r="H80" s="55" t="n">
        <v>6.893</v>
      </c>
      <c r="I80" s="32" t="n">
        <v>6.9055</v>
      </c>
      <c r="J80" s="55" t="n">
        <v>0.00636384</v>
      </c>
      <c r="K80" s="54" t="n">
        <v>0.0124998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</v>
      </c>
      <c r="D81" s="55" t="n">
        <v>49.916</v>
      </c>
      <c r="E81" s="32" t="n">
        <v>49.0045</v>
      </c>
      <c r="F81" s="55" t="n">
        <v>1.39512</v>
      </c>
      <c r="G81" s="54" t="n">
        <v>-0.911499</v>
      </c>
      <c r="H81" s="55" t="n">
        <v>7.024</v>
      </c>
      <c r="I81" s="32" t="n">
        <v>7.04</v>
      </c>
      <c r="J81" s="55" t="n">
        <v>0.00565712</v>
      </c>
      <c r="K81" s="54" t="n">
        <v>0.0159998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2</v>
      </c>
      <c r="D82" s="55" t="n">
        <v>24.295</v>
      </c>
      <c r="E82" s="32" t="n">
        <v>23.981</v>
      </c>
      <c r="F82" s="55" t="n">
        <v>1.42128</v>
      </c>
      <c r="G82" s="54" t="n">
        <v>-0.314001</v>
      </c>
      <c r="H82" s="55" t="n">
        <v>6.551</v>
      </c>
      <c r="I82" s="32" t="n">
        <v>6.9165</v>
      </c>
      <c r="J82" s="55" t="n">
        <v>0.0997019</v>
      </c>
      <c r="K82" s="54" t="n">
        <v>0.3655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2</v>
      </c>
      <c r="D83" s="55" t="n">
        <v>9.375</v>
      </c>
      <c r="E83" s="32" t="n">
        <v>9.0035</v>
      </c>
      <c r="F83" s="55" t="n">
        <v>1.41492</v>
      </c>
      <c r="G83" s="54" t="n">
        <v>-0.3715</v>
      </c>
      <c r="H83" s="55" t="n">
        <v>6.478</v>
      </c>
      <c r="I83" s="32" t="n">
        <v>6.4475</v>
      </c>
      <c r="J83" s="55" t="n">
        <v>0.0134347</v>
      </c>
      <c r="K83" s="54" t="n">
        <v>-0.0304999</v>
      </c>
    </row>
    <row r="84" customFormat="false" ht="13.5" hidden="false" customHeight="false" outlineLevel="0" collapsed="false">
      <c r="A84" s="56" t="s">
        <v>15</v>
      </c>
      <c r="B84" s="57" t="s">
        <v>16</v>
      </c>
      <c r="C84" s="57" t="n">
        <v>2</v>
      </c>
      <c r="D84" s="58" t="n">
        <v>4.615</v>
      </c>
      <c r="E84" s="59" t="n">
        <v>5.0215</v>
      </c>
      <c r="F84" s="58" t="n">
        <v>1.39654</v>
      </c>
      <c r="G84" s="57" t="n">
        <v>0.4065</v>
      </c>
      <c r="H84" s="58" t="n">
        <v>6.323</v>
      </c>
      <c r="I84" s="59" t="n">
        <v>6.2825</v>
      </c>
      <c r="J84" s="58" t="n">
        <v>0.0289913</v>
      </c>
      <c r="K84" s="57" t="n">
        <v>-0.0404997</v>
      </c>
    </row>
    <row r="85" customFormat="false" ht="13.5" hidden="false" customHeight="false" outlineLevel="0" collapsed="false">
      <c r="A85" s="32" t="s">
        <v>86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2.75" hidden="false" customHeight="false" outlineLevel="0" collapsed="false">
      <c r="A86" s="49" t="s">
        <v>17</v>
      </c>
      <c r="B86" s="50" t="s">
        <v>18</v>
      </c>
      <c r="C86" s="50" t="n">
        <v>2</v>
      </c>
      <c r="D86" s="51" t="n">
        <v>3684.63</v>
      </c>
      <c r="E86" s="52" t="n">
        <v>3685.76</v>
      </c>
      <c r="F86" s="51" t="n">
        <v>1.04288</v>
      </c>
      <c r="G86" s="50" t="n">
        <v>1.12842</v>
      </c>
      <c r="H86" s="51" t="n">
        <v>2.85</v>
      </c>
      <c r="I86" s="52" t="n">
        <v>2.832</v>
      </c>
      <c r="J86" s="51" t="n">
        <v>0</v>
      </c>
      <c r="K86" s="50" t="n">
        <v>-0.0179999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</v>
      </c>
      <c r="D87" s="55" t="n">
        <v>3499.69</v>
      </c>
      <c r="E87" s="32" t="n">
        <v>3499</v>
      </c>
      <c r="F87" s="55" t="n">
        <v>1.42837</v>
      </c>
      <c r="G87" s="54" t="n">
        <v>-0.697998</v>
      </c>
      <c r="H87" s="55" t="n">
        <v>2.716</v>
      </c>
      <c r="I87" s="32" t="n">
        <v>2.7715</v>
      </c>
      <c r="J87" s="55" t="n">
        <v>0.00212134</v>
      </c>
      <c r="K87" s="54" t="n">
        <v>0.0555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</v>
      </c>
      <c r="D88" s="55" t="n">
        <v>3001.45</v>
      </c>
      <c r="E88" s="32" t="n">
        <v>3000.99</v>
      </c>
      <c r="F88" s="55" t="n">
        <v>1.42837</v>
      </c>
      <c r="G88" s="54" t="n">
        <v>-0.462158</v>
      </c>
      <c r="H88" s="55" t="n">
        <v>2.501</v>
      </c>
      <c r="I88" s="32" t="n">
        <v>2.475</v>
      </c>
      <c r="J88" s="55" t="n">
        <v>0.00282839</v>
      </c>
      <c r="K88" s="54" t="n">
        <v>-0.026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</v>
      </c>
      <c r="D89" s="55" t="n">
        <v>3002.1</v>
      </c>
      <c r="E89" s="32" t="n">
        <v>3002</v>
      </c>
      <c r="F89" s="55" t="n">
        <v>0</v>
      </c>
      <c r="G89" s="54" t="n">
        <v>-0.102051</v>
      </c>
      <c r="H89" s="55" t="n">
        <v>2.437</v>
      </c>
      <c r="I89" s="32" t="n">
        <v>2.473</v>
      </c>
      <c r="J89" s="55" t="n">
        <v>0</v>
      </c>
      <c r="K89" s="54" t="n">
        <v>0.036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</v>
      </c>
      <c r="D90" s="55" t="n">
        <v>2500.95</v>
      </c>
      <c r="E90" s="32" t="n">
        <v>2500.98</v>
      </c>
      <c r="F90" s="55" t="n">
        <v>1.3973</v>
      </c>
      <c r="G90" s="54" t="n">
        <v>0.0349121</v>
      </c>
      <c r="H90" s="55" t="n">
        <v>1.973</v>
      </c>
      <c r="I90" s="32" t="n">
        <v>1.9885</v>
      </c>
      <c r="J90" s="55" t="n">
        <v>0.0162635</v>
      </c>
      <c r="K90" s="54" t="n">
        <v>0.0154999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</v>
      </c>
      <c r="D91" s="55" t="n">
        <v>2001.15</v>
      </c>
      <c r="E91" s="32" t="n">
        <v>2001.01</v>
      </c>
      <c r="F91" s="55" t="n">
        <v>1.42483</v>
      </c>
      <c r="G91" s="54" t="n">
        <v>-0.136475</v>
      </c>
      <c r="H91" s="55" t="n">
        <v>1.333</v>
      </c>
      <c r="I91" s="32" t="n">
        <v>1.32</v>
      </c>
      <c r="J91" s="55" t="n">
        <v>0.00848526</v>
      </c>
      <c r="K91" s="54" t="n">
        <v>-0.013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2</v>
      </c>
      <c r="D92" s="55" t="n">
        <v>1499.57</v>
      </c>
      <c r="E92" s="32" t="n">
        <v>1499.01</v>
      </c>
      <c r="F92" s="55" t="n">
        <v>1.40429</v>
      </c>
      <c r="G92" s="54" t="n">
        <v>-0.557983</v>
      </c>
      <c r="H92" s="55" t="n">
        <v>0.585</v>
      </c>
      <c r="I92" s="32" t="n">
        <v>0.551</v>
      </c>
      <c r="J92" s="55" t="n">
        <v>0.00565687</v>
      </c>
      <c r="K92" s="54" t="n">
        <v>-0.034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2</v>
      </c>
      <c r="D93" s="55" t="n">
        <v>1252.27</v>
      </c>
      <c r="E93" s="32" t="n">
        <v>1253.01</v>
      </c>
      <c r="F93" s="55" t="n">
        <v>1.43614</v>
      </c>
      <c r="G93" s="54" t="n">
        <v>0.73645</v>
      </c>
      <c r="H93" s="55" t="n">
        <v>0.317</v>
      </c>
      <c r="I93" s="32" t="n">
        <v>0.324</v>
      </c>
      <c r="J93" s="55" t="n">
        <v>0.0014142</v>
      </c>
      <c r="K93" s="54" t="n">
        <v>0.007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2</v>
      </c>
      <c r="D94" s="55" t="n">
        <v>1001.49</v>
      </c>
      <c r="E94" s="32" t="n">
        <v>1001.01</v>
      </c>
      <c r="F94" s="55" t="n">
        <v>1.39086</v>
      </c>
      <c r="G94" s="54" t="n">
        <v>-0.475525</v>
      </c>
      <c r="H94" s="55" t="n">
        <v>0.344</v>
      </c>
      <c r="I94" s="32" t="n">
        <v>0.2795</v>
      </c>
      <c r="J94" s="55" t="n">
        <v>0.000707098</v>
      </c>
      <c r="K94" s="54" t="n">
        <v>-0.0645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2</v>
      </c>
      <c r="D95" s="55" t="n">
        <v>798.719</v>
      </c>
      <c r="E95" s="32" t="n">
        <v>798.993</v>
      </c>
      <c r="F95" s="55" t="n">
        <v>1.42272</v>
      </c>
      <c r="G95" s="54" t="n">
        <v>0.274048</v>
      </c>
      <c r="H95" s="55" t="n">
        <v>0.416</v>
      </c>
      <c r="I95" s="32" t="n">
        <v>0.395</v>
      </c>
      <c r="J95" s="55" t="n">
        <v>0.00424265</v>
      </c>
      <c r="K95" s="54" t="n">
        <v>-0.021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1</v>
      </c>
      <c r="D96" s="55" t="n">
        <v>602.072</v>
      </c>
      <c r="E96" s="32" t="n">
        <v>601.981</v>
      </c>
      <c r="F96" s="55" t="n">
        <v>0</v>
      </c>
      <c r="G96" s="54" t="n">
        <v>-0.0910034</v>
      </c>
      <c r="H96" s="55" t="n">
        <v>0.516</v>
      </c>
      <c r="I96" s="32" t="n">
        <v>0.5</v>
      </c>
      <c r="J96" s="55" t="n">
        <v>0</v>
      </c>
      <c r="K96" s="54" t="n">
        <v>-0.016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2</v>
      </c>
      <c r="D97" s="55" t="n">
        <v>399.151</v>
      </c>
      <c r="E97" s="32" t="n">
        <v>398.998</v>
      </c>
      <c r="F97" s="55" t="n">
        <v>1.41281</v>
      </c>
      <c r="G97" s="54" t="n">
        <v>-0.153015</v>
      </c>
      <c r="H97" s="55" t="n">
        <v>0.881</v>
      </c>
      <c r="I97" s="32" t="n">
        <v>0.9175</v>
      </c>
      <c r="J97" s="55" t="n">
        <v>0.0120208</v>
      </c>
      <c r="K97" s="54" t="n">
        <v>0.0365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2</v>
      </c>
      <c r="D98" s="55" t="n">
        <v>300.738</v>
      </c>
      <c r="E98" s="32" t="n">
        <v>301.005</v>
      </c>
      <c r="F98" s="55" t="n">
        <v>1.42269</v>
      </c>
      <c r="G98" s="54" t="n">
        <v>0.266998</v>
      </c>
      <c r="H98" s="55" t="n">
        <v>1.535</v>
      </c>
      <c r="I98" s="32" t="n">
        <v>1.5735</v>
      </c>
      <c r="J98" s="55" t="n">
        <v>0.00353553</v>
      </c>
      <c r="K98" s="54" t="n">
        <v>0.0385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2</v>
      </c>
      <c r="D99" s="55" t="n">
        <v>251.063</v>
      </c>
      <c r="E99" s="32" t="n">
        <v>250.997</v>
      </c>
      <c r="F99" s="55" t="n">
        <v>1.41704</v>
      </c>
      <c r="G99" s="54" t="n">
        <v>-0.0660095</v>
      </c>
      <c r="H99" s="55" t="n">
        <v>2.164</v>
      </c>
      <c r="I99" s="32" t="n">
        <v>2.132</v>
      </c>
      <c r="J99" s="55" t="n">
        <v>0.0240416</v>
      </c>
      <c r="K99" s="54" t="n">
        <v>-0.0320001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2</v>
      </c>
      <c r="D100" s="55" t="n">
        <v>201.302</v>
      </c>
      <c r="E100" s="32" t="n">
        <v>201.005</v>
      </c>
      <c r="F100" s="55" t="n">
        <v>1.39441</v>
      </c>
      <c r="G100" s="54" t="n">
        <v>-0.296997</v>
      </c>
      <c r="H100" s="55" t="n">
        <v>2.755</v>
      </c>
      <c r="I100" s="32" t="n">
        <v>2.96</v>
      </c>
      <c r="J100" s="55" t="n">
        <v>0</v>
      </c>
      <c r="K100" s="54" t="n">
        <v>0.205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2</v>
      </c>
      <c r="D101" s="55" t="n">
        <v>175.288</v>
      </c>
      <c r="E101" s="32" t="n">
        <v>176</v>
      </c>
      <c r="F101" s="55" t="n">
        <v>1.43472</v>
      </c>
      <c r="G101" s="54" t="n">
        <v>0.712494</v>
      </c>
      <c r="H101" s="55" t="n">
        <v>3.088</v>
      </c>
      <c r="I101" s="32" t="n">
        <v>3.1825</v>
      </c>
      <c r="J101" s="55" t="n">
        <v>0.0289915</v>
      </c>
      <c r="K101" s="54" t="n">
        <v>0.0944998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2</v>
      </c>
      <c r="D102" s="55" t="n">
        <v>150.93</v>
      </c>
      <c r="E102" s="32" t="n">
        <v>151.01</v>
      </c>
      <c r="F102" s="55" t="n">
        <v>1.39441</v>
      </c>
      <c r="G102" s="54" t="n">
        <v>0.0800171</v>
      </c>
      <c r="H102" s="55" t="n">
        <v>3.453</v>
      </c>
      <c r="I102" s="32" t="n">
        <v>3.5025</v>
      </c>
      <c r="J102" s="55" t="n">
        <v>0.000707056</v>
      </c>
      <c r="K102" s="54" t="n">
        <v>0.0495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2</v>
      </c>
      <c r="D103" s="55" t="n">
        <v>127.536</v>
      </c>
      <c r="E103" s="32" t="n">
        <v>127.999</v>
      </c>
      <c r="F103" s="55" t="n">
        <v>1.40432</v>
      </c>
      <c r="G103" s="54" t="n">
        <v>0.462997</v>
      </c>
      <c r="H103" s="55" t="n">
        <v>4.139</v>
      </c>
      <c r="I103" s="32" t="n">
        <v>4.322</v>
      </c>
      <c r="J103" s="55" t="n">
        <v>0.0339414</v>
      </c>
      <c r="K103" s="54" t="n">
        <v>0.183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2</v>
      </c>
      <c r="D104" s="55" t="n">
        <v>99.791</v>
      </c>
      <c r="E104" s="32" t="n">
        <v>99.003</v>
      </c>
      <c r="F104" s="55" t="n">
        <v>1.42411</v>
      </c>
      <c r="G104" s="54" t="n">
        <v>-0.787994</v>
      </c>
      <c r="H104" s="55" t="n">
        <v>6.288</v>
      </c>
      <c r="I104" s="32" t="n">
        <v>6.684</v>
      </c>
      <c r="J104" s="55" t="n">
        <v>0.0480831</v>
      </c>
      <c r="K104" s="54" t="n">
        <v>0.396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2</v>
      </c>
      <c r="D105" s="55" t="n">
        <v>75.141</v>
      </c>
      <c r="E105" s="32" t="n">
        <v>76.004</v>
      </c>
      <c r="F105" s="55" t="n">
        <v>1.40714</v>
      </c>
      <c r="G105" s="54" t="n">
        <v>0.862999</v>
      </c>
      <c r="H105" s="55" t="n">
        <v>6.954</v>
      </c>
      <c r="I105" s="32" t="n">
        <v>6.9445</v>
      </c>
      <c r="J105" s="55" t="n">
        <v>0.00353561</v>
      </c>
      <c r="K105" s="54" t="n">
        <v>-0.00950003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2</v>
      </c>
      <c r="D106" s="55" t="n">
        <v>50.715</v>
      </c>
      <c r="E106" s="32" t="n">
        <v>50.9985</v>
      </c>
      <c r="F106" s="55" t="n">
        <v>1.39653</v>
      </c>
      <c r="G106" s="54" t="n">
        <v>0.283501</v>
      </c>
      <c r="H106" s="55" t="n">
        <v>7.135</v>
      </c>
      <c r="I106" s="32" t="n">
        <v>7.138</v>
      </c>
      <c r="J106" s="55" t="n">
        <v>0.0226271</v>
      </c>
      <c r="K106" s="54" t="n">
        <v>0.00299978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2</v>
      </c>
      <c r="D107" s="55" t="n">
        <v>25.329</v>
      </c>
      <c r="E107" s="32" t="n">
        <v>26.0485</v>
      </c>
      <c r="F107" s="55" t="n">
        <v>1.34138</v>
      </c>
      <c r="G107" s="54" t="n">
        <v>0.7195</v>
      </c>
      <c r="H107" s="55" t="n">
        <v>6.699</v>
      </c>
      <c r="I107" s="32" t="n">
        <v>6.6475</v>
      </c>
      <c r="J107" s="55" t="n">
        <v>0.012021</v>
      </c>
      <c r="K107" s="54" t="n">
        <v>-0.0514998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2</v>
      </c>
      <c r="D108" s="55" t="n">
        <v>11.232</v>
      </c>
      <c r="E108" s="32" t="n">
        <v>11.0005</v>
      </c>
      <c r="F108" s="55" t="n">
        <v>1.41351</v>
      </c>
      <c r="G108" s="54" t="n">
        <v>-0.231501</v>
      </c>
      <c r="H108" s="55" t="n">
        <v>6.628</v>
      </c>
      <c r="I108" s="32" t="n">
        <v>6.558</v>
      </c>
      <c r="J108" s="55" t="n">
        <v>0.0240416</v>
      </c>
      <c r="K108" s="54" t="n">
        <v>-0.0700002</v>
      </c>
    </row>
    <row r="109" customFormat="false" ht="13.5" hidden="false" customHeight="false" outlineLevel="0" collapsed="false">
      <c r="A109" s="56" t="s">
        <v>17</v>
      </c>
      <c r="B109" s="57" t="s">
        <v>18</v>
      </c>
      <c r="C109" s="57" t="n">
        <v>2</v>
      </c>
      <c r="D109" s="58" t="n">
        <v>5.254</v>
      </c>
      <c r="E109" s="59" t="n">
        <v>5.015</v>
      </c>
      <c r="F109" s="58" t="n">
        <v>1.40007</v>
      </c>
      <c r="G109" s="57" t="n">
        <v>-0.239</v>
      </c>
      <c r="H109" s="58" t="n">
        <v>6.659</v>
      </c>
      <c r="I109" s="59" t="n">
        <v>6.5205</v>
      </c>
      <c r="J109" s="58" t="n">
        <v>0.0091924</v>
      </c>
      <c r="K109" s="57" t="n">
        <v>-0.1385</v>
      </c>
    </row>
    <row r="110" customFormat="false" ht="13.5" hidden="false" customHeight="false" outlineLevel="0" collapsed="false">
      <c r="A110" s="32" t="s">
        <v>86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19</v>
      </c>
      <c r="B111" s="50" t="s">
        <v>20</v>
      </c>
      <c r="C111" s="50" t="n">
        <v>1</v>
      </c>
      <c r="D111" s="51" t="n">
        <v>4025.66</v>
      </c>
      <c r="E111" s="52" t="n">
        <v>4026.48</v>
      </c>
      <c r="F111" s="51" t="n">
        <v>0</v>
      </c>
      <c r="G111" s="50" t="n">
        <v>0.827881</v>
      </c>
      <c r="H111" s="51" t="n">
        <v>3.126</v>
      </c>
      <c r="I111" s="52" t="n">
        <v>3.073</v>
      </c>
      <c r="J111" s="51" t="n">
        <v>0</v>
      </c>
      <c r="K111" s="50" t="n">
        <v>-0.053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2</v>
      </c>
      <c r="D112" s="55" t="n">
        <v>3500.75</v>
      </c>
      <c r="E112" s="32" t="n">
        <v>3500.99</v>
      </c>
      <c r="F112" s="55" t="n">
        <v>1.39453</v>
      </c>
      <c r="G112" s="54" t="n">
        <v>0.239014</v>
      </c>
      <c r="H112" s="55" t="n">
        <v>2.885</v>
      </c>
      <c r="I112" s="32" t="n">
        <v>2.906</v>
      </c>
      <c r="J112" s="55" t="n">
        <v>0</v>
      </c>
      <c r="K112" s="54" t="n">
        <v>0.0209999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2</v>
      </c>
      <c r="D113" s="55" t="n">
        <v>3001.38</v>
      </c>
      <c r="E113" s="32" t="n">
        <v>3000.99</v>
      </c>
      <c r="F113" s="55" t="n">
        <v>1.4206</v>
      </c>
      <c r="G113" s="54" t="n">
        <v>-0.388428</v>
      </c>
      <c r="H113" s="55" t="n">
        <v>2.495</v>
      </c>
      <c r="I113" s="32" t="n">
        <v>2.5205</v>
      </c>
      <c r="J113" s="55" t="n">
        <v>0.00494973</v>
      </c>
      <c r="K113" s="54" t="n">
        <v>0.0255001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2</v>
      </c>
      <c r="D114" s="55" t="n">
        <v>3001.02</v>
      </c>
      <c r="E114" s="32" t="n">
        <v>3000.99</v>
      </c>
      <c r="F114" s="55" t="n">
        <v>1.4206</v>
      </c>
      <c r="G114" s="54" t="n">
        <v>-0.0302734</v>
      </c>
      <c r="H114" s="55" t="n">
        <v>2.501</v>
      </c>
      <c r="I114" s="32" t="n">
        <v>2.5205</v>
      </c>
      <c r="J114" s="55" t="n">
        <v>0.00494973</v>
      </c>
      <c r="K114" s="54" t="n">
        <v>0.0195</v>
      </c>
    </row>
    <row r="115" customFormat="false" ht="12.75" hidden="false" customHeight="false" outlineLevel="0" collapsed="false">
      <c r="A115" s="53" t="s">
        <v>19</v>
      </c>
      <c r="B115" s="54" t="s">
        <v>20</v>
      </c>
      <c r="C115" s="54" t="n">
        <v>2</v>
      </c>
      <c r="D115" s="55" t="n">
        <v>2499.68</v>
      </c>
      <c r="E115" s="32" t="n">
        <v>2499</v>
      </c>
      <c r="F115" s="55" t="n">
        <v>1.40213</v>
      </c>
      <c r="G115" s="54" t="n">
        <v>-0.68042</v>
      </c>
      <c r="H115" s="55" t="n">
        <v>1.949</v>
      </c>
      <c r="I115" s="32" t="n">
        <v>1.931</v>
      </c>
      <c r="J115" s="55" t="n">
        <v>0.00141428</v>
      </c>
      <c r="K115" s="54" t="n">
        <v>-0.018</v>
      </c>
    </row>
    <row r="116" customFormat="false" ht="12.75" hidden="false" customHeight="false" outlineLevel="0" collapsed="false">
      <c r="A116" s="53" t="s">
        <v>19</v>
      </c>
      <c r="B116" s="54" t="s">
        <v>20</v>
      </c>
      <c r="C116" s="54" t="n">
        <v>2</v>
      </c>
      <c r="D116" s="55" t="n">
        <v>2000.85</v>
      </c>
      <c r="E116" s="32" t="n">
        <v>2001.01</v>
      </c>
      <c r="F116" s="55" t="n">
        <v>1.41137</v>
      </c>
      <c r="G116" s="54" t="n">
        <v>0.156128</v>
      </c>
      <c r="H116" s="55" t="n">
        <v>1.267</v>
      </c>
      <c r="I116" s="32" t="n">
        <v>1.2365</v>
      </c>
      <c r="J116" s="55" t="n">
        <v>0.0077782</v>
      </c>
      <c r="K116" s="54" t="n">
        <v>-0.0304999</v>
      </c>
    </row>
    <row r="117" customFormat="false" ht="12.75" hidden="false" customHeight="false" outlineLevel="0" collapsed="false">
      <c r="A117" s="53" t="s">
        <v>19</v>
      </c>
      <c r="B117" s="54" t="s">
        <v>20</v>
      </c>
      <c r="C117" s="54" t="n">
        <v>3</v>
      </c>
      <c r="D117" s="55" t="n">
        <v>1500.36</v>
      </c>
      <c r="E117" s="32" t="n">
        <v>1501.33</v>
      </c>
      <c r="F117" s="55" t="n">
        <v>1.15237</v>
      </c>
      <c r="G117" s="54" t="n">
        <v>0.966675</v>
      </c>
      <c r="H117" s="55" t="n">
        <v>0.491</v>
      </c>
      <c r="I117" s="32" t="n">
        <v>0.500667</v>
      </c>
      <c r="J117" s="55" t="n">
        <v>0.000577343</v>
      </c>
      <c r="K117" s="54" t="n">
        <v>0.00966668</v>
      </c>
    </row>
    <row r="118" customFormat="false" ht="12.75" hidden="false" customHeight="false" outlineLevel="0" collapsed="false">
      <c r="A118" s="53" t="s">
        <v>19</v>
      </c>
      <c r="B118" s="54" t="s">
        <v>20</v>
      </c>
      <c r="C118" s="54" t="n">
        <v>2</v>
      </c>
      <c r="D118" s="55" t="n">
        <v>1249.24</v>
      </c>
      <c r="E118" s="32" t="n">
        <v>1249.23</v>
      </c>
      <c r="F118" s="55" t="n">
        <v>1.74653</v>
      </c>
      <c r="G118" s="54" t="n">
        <v>-0.00500488</v>
      </c>
      <c r="H118" s="55" t="n">
        <v>0.372</v>
      </c>
      <c r="I118" s="32" t="n">
        <v>0.331</v>
      </c>
      <c r="J118" s="55" t="n">
        <v>0</v>
      </c>
      <c r="K118" s="54" t="n">
        <v>-0.041</v>
      </c>
    </row>
    <row r="119" customFormat="false" ht="12.75" hidden="false" customHeight="false" outlineLevel="0" collapsed="false">
      <c r="A119" s="53" t="s">
        <v>19</v>
      </c>
      <c r="B119" s="54" t="s">
        <v>20</v>
      </c>
      <c r="C119" s="54" t="n">
        <v>2</v>
      </c>
      <c r="D119" s="55" t="n">
        <v>1000.46</v>
      </c>
      <c r="E119" s="32" t="n">
        <v>1001</v>
      </c>
      <c r="F119" s="55" t="n">
        <v>1.42129</v>
      </c>
      <c r="G119" s="54" t="n">
        <v>0.541016</v>
      </c>
      <c r="H119" s="55" t="n">
        <v>0.315</v>
      </c>
      <c r="I119" s="32" t="n">
        <v>0.31</v>
      </c>
      <c r="J119" s="55" t="n">
        <v>0</v>
      </c>
      <c r="K119" s="54" t="n">
        <v>-0.005</v>
      </c>
    </row>
    <row r="120" customFormat="false" ht="12.75" hidden="false" customHeight="false" outlineLevel="0" collapsed="false">
      <c r="A120" s="53" t="s">
        <v>19</v>
      </c>
      <c r="B120" s="54" t="s">
        <v>20</v>
      </c>
      <c r="C120" s="54" t="n">
        <v>2</v>
      </c>
      <c r="D120" s="55" t="n">
        <v>798.838</v>
      </c>
      <c r="E120" s="32" t="n">
        <v>799.01</v>
      </c>
      <c r="F120" s="55" t="n">
        <v>1.4036</v>
      </c>
      <c r="G120" s="54" t="n">
        <v>0.171509</v>
      </c>
      <c r="H120" s="55" t="n">
        <v>0.458</v>
      </c>
      <c r="I120" s="32" t="n">
        <v>0.432</v>
      </c>
      <c r="J120" s="55" t="n">
        <v>0.00141422</v>
      </c>
      <c r="K120" s="54" t="n">
        <v>-0.026</v>
      </c>
    </row>
    <row r="121" customFormat="false" ht="12.75" hidden="false" customHeight="false" outlineLevel="0" collapsed="false">
      <c r="A121" s="53" t="s">
        <v>19</v>
      </c>
      <c r="B121" s="54" t="s">
        <v>20</v>
      </c>
      <c r="C121" s="54" t="n">
        <v>2</v>
      </c>
      <c r="D121" s="55" t="n">
        <v>599.692</v>
      </c>
      <c r="E121" s="32" t="n">
        <v>598.999</v>
      </c>
      <c r="F121" s="55" t="n">
        <v>1.39656</v>
      </c>
      <c r="G121" s="54" t="n">
        <v>-0.693481</v>
      </c>
      <c r="H121" s="55" t="n">
        <v>0.601</v>
      </c>
      <c r="I121" s="32" t="n">
        <v>0.583</v>
      </c>
      <c r="J121" s="55" t="n">
        <v>0.00424267</v>
      </c>
      <c r="K121" s="54" t="n">
        <v>-0.018</v>
      </c>
    </row>
    <row r="122" customFormat="false" ht="12.75" hidden="false" customHeight="false" outlineLevel="0" collapsed="false">
      <c r="A122" s="53" t="s">
        <v>19</v>
      </c>
      <c r="B122" s="54" t="s">
        <v>20</v>
      </c>
      <c r="C122" s="54" t="n">
        <v>2</v>
      </c>
      <c r="D122" s="55" t="n">
        <v>401.5</v>
      </c>
      <c r="E122" s="32" t="n">
        <v>401</v>
      </c>
      <c r="F122" s="55" t="n">
        <v>1.40998</v>
      </c>
      <c r="G122" s="54" t="n">
        <v>-0.5</v>
      </c>
      <c r="H122" s="55" t="n">
        <v>1.543</v>
      </c>
      <c r="I122" s="32" t="n">
        <v>1.4365</v>
      </c>
      <c r="J122" s="55" t="n">
        <v>0.0091924</v>
      </c>
      <c r="K122" s="54" t="n">
        <v>-0.1065</v>
      </c>
    </row>
    <row r="123" customFormat="false" ht="12.75" hidden="false" customHeight="false" outlineLevel="0" collapsed="false">
      <c r="A123" s="53" t="s">
        <v>19</v>
      </c>
      <c r="B123" s="54" t="s">
        <v>20</v>
      </c>
      <c r="C123" s="54" t="n">
        <v>1</v>
      </c>
      <c r="D123" s="55" t="n">
        <v>302.538</v>
      </c>
      <c r="E123" s="32" t="n">
        <v>301.996</v>
      </c>
      <c r="F123" s="55" t="n">
        <v>0</v>
      </c>
      <c r="G123" s="54" t="n">
        <v>-0.541992</v>
      </c>
      <c r="H123" s="55" t="n">
        <v>2.462</v>
      </c>
      <c r="I123" s="32" t="n">
        <v>2.384</v>
      </c>
      <c r="J123" s="55" t="n">
        <v>0</v>
      </c>
      <c r="K123" s="54" t="n">
        <v>-0.0779998</v>
      </c>
    </row>
    <row r="124" customFormat="false" ht="12.75" hidden="false" customHeight="false" outlineLevel="0" collapsed="false">
      <c r="A124" s="53" t="s">
        <v>19</v>
      </c>
      <c r="B124" s="54" t="s">
        <v>20</v>
      </c>
      <c r="C124" s="54" t="n">
        <v>2</v>
      </c>
      <c r="D124" s="55" t="n">
        <v>249.722</v>
      </c>
      <c r="E124" s="32" t="n">
        <v>248.998</v>
      </c>
      <c r="F124" s="55" t="n">
        <v>1.44816</v>
      </c>
      <c r="G124" s="54" t="n">
        <v>-0.723999</v>
      </c>
      <c r="H124" s="55" t="n">
        <v>3.241</v>
      </c>
      <c r="I124" s="32" t="n">
        <v>3.0975</v>
      </c>
      <c r="J124" s="55" t="n">
        <v>0.0332341</v>
      </c>
      <c r="K124" s="54" t="n">
        <v>-0.1435</v>
      </c>
    </row>
    <row r="125" customFormat="false" ht="12.75" hidden="false" customHeight="false" outlineLevel="0" collapsed="false">
      <c r="A125" s="53" t="s">
        <v>19</v>
      </c>
      <c r="B125" s="54" t="s">
        <v>20</v>
      </c>
      <c r="C125" s="54" t="n">
        <v>2</v>
      </c>
      <c r="D125" s="55" t="n">
        <v>199.67</v>
      </c>
      <c r="E125" s="32" t="n">
        <v>199.005</v>
      </c>
      <c r="F125" s="55" t="n">
        <v>1.41067</v>
      </c>
      <c r="G125" s="54" t="n">
        <v>-0.665497</v>
      </c>
      <c r="H125" s="55" t="n">
        <v>4.102</v>
      </c>
      <c r="I125" s="32" t="n">
        <v>4.0025</v>
      </c>
      <c r="J125" s="55" t="n">
        <v>0.0289911</v>
      </c>
      <c r="K125" s="54" t="n">
        <v>-0.0995002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2</v>
      </c>
      <c r="D126" s="55" t="n">
        <v>174.915</v>
      </c>
      <c r="E126" s="32" t="n">
        <v>174.008</v>
      </c>
      <c r="F126" s="55" t="n">
        <v>1.39724</v>
      </c>
      <c r="G126" s="54" t="n">
        <v>-0.906998</v>
      </c>
      <c r="H126" s="55" t="n">
        <v>4.596</v>
      </c>
      <c r="I126" s="32" t="n">
        <v>4.579</v>
      </c>
      <c r="J126" s="55" t="n">
        <v>0.0410119</v>
      </c>
      <c r="K126" s="54" t="n">
        <v>-0.0170002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2</v>
      </c>
      <c r="D127" s="55" t="n">
        <v>150.66</v>
      </c>
      <c r="E127" s="32" t="n">
        <v>151.007</v>
      </c>
      <c r="F127" s="55" t="n">
        <v>1.41563</v>
      </c>
      <c r="G127" s="54" t="n">
        <v>0.346985</v>
      </c>
      <c r="H127" s="55" t="n">
        <v>5.398</v>
      </c>
      <c r="I127" s="32" t="n">
        <v>5.1565</v>
      </c>
      <c r="J127" s="55" t="n">
        <v>0.0530329</v>
      </c>
      <c r="K127" s="54" t="n">
        <v>-0.2415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2</v>
      </c>
      <c r="D128" s="55" t="n">
        <v>124.735</v>
      </c>
      <c r="E128" s="32" t="n">
        <v>123.999</v>
      </c>
      <c r="F128" s="55" t="n">
        <v>1.39724</v>
      </c>
      <c r="G128" s="54" t="n">
        <v>-0.736</v>
      </c>
      <c r="H128" s="55" t="n">
        <v>6.609</v>
      </c>
      <c r="I128" s="32" t="n">
        <v>6.7465</v>
      </c>
      <c r="J128" s="55" t="n">
        <v>0.0473764</v>
      </c>
      <c r="K128" s="54" t="n">
        <v>0.1375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2</v>
      </c>
      <c r="D129" s="55" t="n">
        <v>99.73</v>
      </c>
      <c r="E129" s="32" t="n">
        <v>98.993</v>
      </c>
      <c r="F129" s="55" t="n">
        <v>1.41563</v>
      </c>
      <c r="G129" s="54" t="n">
        <v>-0.737007</v>
      </c>
      <c r="H129" s="55" t="n">
        <v>6.974</v>
      </c>
      <c r="I129" s="32" t="n">
        <v>7.011</v>
      </c>
      <c r="J129" s="55" t="n">
        <v>0.0113139</v>
      </c>
      <c r="K129" s="54" t="n">
        <v>0.0369997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2</v>
      </c>
      <c r="D130" s="55" t="n">
        <v>49.953</v>
      </c>
      <c r="E130" s="32" t="n">
        <v>48.9995</v>
      </c>
      <c r="F130" s="55" t="n">
        <v>1.40785</v>
      </c>
      <c r="G130" s="54" t="n">
        <v>-0.953499</v>
      </c>
      <c r="H130" s="55" t="n">
        <v>7.223</v>
      </c>
      <c r="I130" s="32" t="n">
        <v>7.2675</v>
      </c>
      <c r="J130" s="55" t="n">
        <v>0.000707056</v>
      </c>
      <c r="K130" s="54" t="n">
        <v>0.0444999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2</v>
      </c>
      <c r="D131" s="55" t="n">
        <v>25.436</v>
      </c>
      <c r="E131" s="32" t="n">
        <v>26.035</v>
      </c>
      <c r="F131" s="55" t="n">
        <v>1.46371</v>
      </c>
      <c r="G131" s="54" t="n">
        <v>0.598999</v>
      </c>
      <c r="H131" s="55" t="n">
        <v>6.53</v>
      </c>
      <c r="I131" s="32" t="n">
        <v>6.713</v>
      </c>
      <c r="J131" s="55" t="n">
        <v>0.172534</v>
      </c>
      <c r="K131" s="54" t="n">
        <v>0.183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2</v>
      </c>
      <c r="D132" s="55" t="n">
        <v>8.476</v>
      </c>
      <c r="E132" s="32" t="n">
        <v>8.986</v>
      </c>
      <c r="F132" s="55" t="n">
        <v>1.42128</v>
      </c>
      <c r="G132" s="54" t="n">
        <v>0.51</v>
      </c>
      <c r="H132" s="55" t="n">
        <v>6.616</v>
      </c>
      <c r="I132" s="32" t="n">
        <v>6.5735</v>
      </c>
      <c r="J132" s="55" t="n">
        <v>0.0120206</v>
      </c>
      <c r="K132" s="54" t="n">
        <v>-0.0425005</v>
      </c>
    </row>
    <row r="133" customFormat="false" ht="13.5" hidden="false" customHeight="false" outlineLevel="0" collapsed="false">
      <c r="A133" s="56" t="s">
        <v>19</v>
      </c>
      <c r="B133" s="57" t="s">
        <v>20</v>
      </c>
      <c r="C133" s="57" t="n">
        <v>2</v>
      </c>
      <c r="D133" s="58" t="n">
        <v>5.285</v>
      </c>
      <c r="E133" s="59" t="n">
        <v>5.005</v>
      </c>
      <c r="F133" s="58" t="n">
        <v>1.41704</v>
      </c>
      <c r="G133" s="57" t="n">
        <v>-0.28</v>
      </c>
      <c r="H133" s="58" t="n">
        <v>6.624</v>
      </c>
      <c r="I133" s="59" t="n">
        <v>6.5705</v>
      </c>
      <c r="J133" s="58" t="n">
        <v>0.0544473</v>
      </c>
      <c r="K133" s="57" t="n">
        <v>-0.0534997</v>
      </c>
    </row>
    <row r="134" customFormat="false" ht="13.5" hidden="false" customHeight="false" outlineLevel="0" collapsed="false">
      <c r="A134" s="32" t="s">
        <v>86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2.75" hidden="false" customHeight="false" outlineLevel="0" collapsed="false">
      <c r="A135" s="49" t="s">
        <v>21</v>
      </c>
      <c r="B135" s="50" t="s">
        <v>22</v>
      </c>
      <c r="C135" s="50" t="n">
        <v>1</v>
      </c>
      <c r="D135" s="51" t="n">
        <v>3999.97</v>
      </c>
      <c r="E135" s="52" t="n">
        <v>4000</v>
      </c>
      <c r="F135" s="51" t="n">
        <v>0</v>
      </c>
      <c r="G135" s="50" t="n">
        <v>0.0290527</v>
      </c>
      <c r="H135" s="51" t="n">
        <v>3.236</v>
      </c>
      <c r="I135" s="52" t="n">
        <v>3.244</v>
      </c>
      <c r="J135" s="51" t="n">
        <v>0</v>
      </c>
      <c r="K135" s="50" t="n">
        <v>0.0079999</v>
      </c>
    </row>
    <row r="136" customFormat="false" ht="12.75" hidden="false" customHeight="false" outlineLevel="0" collapsed="false">
      <c r="A136" s="53" t="s">
        <v>21</v>
      </c>
      <c r="B136" s="54" t="s">
        <v>22</v>
      </c>
      <c r="C136" s="54" t="n">
        <v>2</v>
      </c>
      <c r="D136" s="55" t="n">
        <v>3500.21</v>
      </c>
      <c r="E136" s="32" t="n">
        <v>3500.99</v>
      </c>
      <c r="F136" s="55" t="n">
        <v>1.42285</v>
      </c>
      <c r="G136" s="54" t="n">
        <v>0.783936</v>
      </c>
      <c r="H136" s="55" t="n">
        <v>2.974</v>
      </c>
      <c r="I136" s="32" t="n">
        <v>2.9955</v>
      </c>
      <c r="J136" s="55" t="n">
        <v>0.000707224</v>
      </c>
      <c r="K136" s="54" t="n">
        <v>0.0215001</v>
      </c>
    </row>
    <row r="137" customFormat="false" ht="12.75" hidden="false" customHeight="false" outlineLevel="0" collapsed="false">
      <c r="A137" s="53" t="s">
        <v>21</v>
      </c>
      <c r="B137" s="54" t="s">
        <v>22</v>
      </c>
      <c r="C137" s="54" t="n">
        <v>2</v>
      </c>
      <c r="D137" s="55" t="n">
        <v>2999.52</v>
      </c>
      <c r="E137" s="32" t="n">
        <v>2998.99</v>
      </c>
      <c r="F137" s="55" t="n">
        <v>1.41853</v>
      </c>
      <c r="G137" s="54" t="n">
        <v>-0.526855</v>
      </c>
      <c r="H137" s="55" t="n">
        <v>2.536</v>
      </c>
      <c r="I137" s="32" t="n">
        <v>2.5085</v>
      </c>
      <c r="J137" s="55" t="n">
        <v>0.00212134</v>
      </c>
      <c r="K137" s="54" t="n">
        <v>-0.0274999</v>
      </c>
    </row>
    <row r="138" customFormat="false" ht="12.75" hidden="false" customHeight="false" outlineLevel="0" collapsed="false">
      <c r="A138" s="53" t="s">
        <v>21</v>
      </c>
      <c r="B138" s="54" t="s">
        <v>22</v>
      </c>
      <c r="C138" s="54" t="n">
        <v>2</v>
      </c>
      <c r="D138" s="55" t="n">
        <v>2501.58</v>
      </c>
      <c r="E138" s="32" t="n">
        <v>2501</v>
      </c>
      <c r="F138" s="55" t="n">
        <v>1.42906</v>
      </c>
      <c r="G138" s="54" t="n">
        <v>-0.586426</v>
      </c>
      <c r="H138" s="55" t="n">
        <v>1.912</v>
      </c>
      <c r="I138" s="32" t="n">
        <v>1.9105</v>
      </c>
      <c r="J138" s="55" t="n">
        <v>0.00212125</v>
      </c>
      <c r="K138" s="54" t="n">
        <v>-0.00149989</v>
      </c>
    </row>
    <row r="139" customFormat="false" ht="12.75" hidden="false" customHeight="false" outlineLevel="0" collapsed="false">
      <c r="A139" s="53" t="s">
        <v>21</v>
      </c>
      <c r="B139" s="54" t="s">
        <v>22</v>
      </c>
      <c r="C139" s="54" t="n">
        <v>2</v>
      </c>
      <c r="D139" s="55" t="n">
        <v>1999.39</v>
      </c>
      <c r="E139" s="32" t="n">
        <v>1999</v>
      </c>
      <c r="F139" s="55" t="n">
        <v>1.43683</v>
      </c>
      <c r="G139" s="54" t="n">
        <v>-0.380981</v>
      </c>
      <c r="H139" s="55" t="n">
        <v>1.375</v>
      </c>
      <c r="I139" s="32" t="n">
        <v>1.366</v>
      </c>
      <c r="J139" s="55" t="n">
        <v>0.00848526</v>
      </c>
      <c r="K139" s="54" t="n">
        <v>-0.00900006</v>
      </c>
    </row>
    <row r="140" customFormat="false" ht="12.75" hidden="false" customHeight="false" outlineLevel="0" collapsed="false">
      <c r="A140" s="53" t="s">
        <v>21</v>
      </c>
      <c r="B140" s="54" t="s">
        <v>22</v>
      </c>
      <c r="C140" s="54" t="n">
        <v>3</v>
      </c>
      <c r="D140" s="55" t="n">
        <v>1501.75</v>
      </c>
      <c r="E140" s="32" t="n">
        <v>1501.32</v>
      </c>
      <c r="F140" s="55" t="n">
        <v>1.15646</v>
      </c>
      <c r="G140" s="54" t="n">
        <v>-0.430664</v>
      </c>
      <c r="H140" s="55" t="n">
        <v>0.701</v>
      </c>
      <c r="I140" s="32" t="n">
        <v>0.646</v>
      </c>
      <c r="J140" s="55" t="n">
        <v>0.00173206</v>
      </c>
      <c r="K140" s="54" t="n">
        <v>-0.055</v>
      </c>
    </row>
    <row r="141" customFormat="false" ht="12.75" hidden="false" customHeight="false" outlineLevel="0" collapsed="false">
      <c r="A141" s="53" t="s">
        <v>21</v>
      </c>
      <c r="B141" s="54" t="s">
        <v>22</v>
      </c>
      <c r="C141" s="54" t="n">
        <v>2</v>
      </c>
      <c r="D141" s="55" t="n">
        <v>1249.58</v>
      </c>
      <c r="E141" s="32" t="n">
        <v>1249.01</v>
      </c>
      <c r="F141" s="55" t="n">
        <v>1.41206</v>
      </c>
      <c r="G141" s="54" t="n">
        <v>-0.565552</v>
      </c>
      <c r="H141" s="55" t="n">
        <v>0.485</v>
      </c>
      <c r="I141" s="32" t="n">
        <v>0.394</v>
      </c>
      <c r="J141" s="55" t="n">
        <v>0.00282843</v>
      </c>
      <c r="K141" s="54" t="n">
        <v>-0.091</v>
      </c>
    </row>
    <row r="142" customFormat="false" ht="12.75" hidden="false" customHeight="false" outlineLevel="0" collapsed="false">
      <c r="A142" s="53" t="s">
        <v>21</v>
      </c>
      <c r="B142" s="54" t="s">
        <v>22</v>
      </c>
      <c r="C142" s="54" t="n">
        <v>2</v>
      </c>
      <c r="D142" s="55" t="n">
        <v>999.675</v>
      </c>
      <c r="E142" s="32" t="n">
        <v>999.002</v>
      </c>
      <c r="F142" s="55" t="n">
        <v>1.39937</v>
      </c>
      <c r="G142" s="54" t="n">
        <v>-0.673462</v>
      </c>
      <c r="H142" s="55" t="n">
        <v>0.42</v>
      </c>
      <c r="I142" s="32" t="n">
        <v>0.3575</v>
      </c>
      <c r="J142" s="55" t="n">
        <v>0.00212131</v>
      </c>
      <c r="K142" s="54" t="n">
        <v>-0.0625</v>
      </c>
    </row>
    <row r="143" customFormat="false" ht="12.75" hidden="false" customHeight="false" outlineLevel="0" collapsed="false">
      <c r="A143" s="53" t="s">
        <v>21</v>
      </c>
      <c r="B143" s="54" t="s">
        <v>22</v>
      </c>
      <c r="C143" s="54" t="n">
        <v>2</v>
      </c>
      <c r="D143" s="55" t="n">
        <v>800.845</v>
      </c>
      <c r="E143" s="32" t="n">
        <v>801.009</v>
      </c>
      <c r="F143" s="55" t="n">
        <v>1.40148</v>
      </c>
      <c r="G143" s="54" t="n">
        <v>0.164062</v>
      </c>
      <c r="H143" s="55" t="n">
        <v>0.523</v>
      </c>
      <c r="I143" s="32" t="n">
        <v>0.458</v>
      </c>
      <c r="J143" s="55" t="n">
        <v>0.00141422</v>
      </c>
      <c r="K143" s="54" t="n">
        <v>-0.065</v>
      </c>
    </row>
    <row r="144" customFormat="false" ht="12.75" hidden="false" customHeight="false" outlineLevel="0" collapsed="false">
      <c r="A144" s="53" t="s">
        <v>21</v>
      </c>
      <c r="B144" s="54" t="s">
        <v>22</v>
      </c>
      <c r="C144" s="54" t="n">
        <v>2</v>
      </c>
      <c r="D144" s="55" t="n">
        <v>601.493</v>
      </c>
      <c r="E144" s="32" t="n">
        <v>601.004</v>
      </c>
      <c r="F144" s="55" t="n">
        <v>1.44464</v>
      </c>
      <c r="G144" s="54" t="n">
        <v>-0.489441</v>
      </c>
      <c r="H144" s="55" t="n">
        <v>0.561</v>
      </c>
      <c r="I144" s="32" t="n">
        <v>0.4715</v>
      </c>
      <c r="J144" s="55" t="n">
        <v>0.00212131</v>
      </c>
      <c r="K144" s="54" t="n">
        <v>-0.0895</v>
      </c>
    </row>
    <row r="145" customFormat="false" ht="12.75" hidden="false" customHeight="false" outlineLevel="0" collapsed="false">
      <c r="A145" s="53" t="s">
        <v>21</v>
      </c>
      <c r="B145" s="54" t="s">
        <v>22</v>
      </c>
      <c r="C145" s="54" t="n">
        <v>2</v>
      </c>
      <c r="D145" s="55" t="n">
        <v>400.468</v>
      </c>
      <c r="E145" s="32" t="n">
        <v>400.996</v>
      </c>
      <c r="F145" s="55" t="n">
        <v>1.42272</v>
      </c>
      <c r="G145" s="54" t="n">
        <v>0.528015</v>
      </c>
      <c r="H145" s="55" t="n">
        <v>0.777</v>
      </c>
      <c r="I145" s="32" t="n">
        <v>0.7315</v>
      </c>
      <c r="J145" s="55" t="n">
        <v>0.000707098</v>
      </c>
      <c r="K145" s="54" t="n">
        <v>-0.0455</v>
      </c>
    </row>
    <row r="146" customFormat="false" ht="12.75" hidden="false" customHeight="false" outlineLevel="0" collapsed="false">
      <c r="A146" s="53" t="s">
        <v>21</v>
      </c>
      <c r="B146" s="54" t="s">
        <v>22</v>
      </c>
      <c r="C146" s="54" t="n">
        <v>2</v>
      </c>
      <c r="D146" s="55" t="n">
        <v>299.637</v>
      </c>
      <c r="E146" s="32" t="n">
        <v>299.007</v>
      </c>
      <c r="F146" s="55" t="n">
        <v>1.42056</v>
      </c>
      <c r="G146" s="54" t="n">
        <v>-0.630493</v>
      </c>
      <c r="H146" s="55" t="n">
        <v>1.359</v>
      </c>
      <c r="I146" s="32" t="n">
        <v>1.202</v>
      </c>
      <c r="J146" s="55" t="n">
        <v>0.019799</v>
      </c>
      <c r="K146" s="54" t="n">
        <v>-0.157</v>
      </c>
    </row>
    <row r="147" customFormat="false" ht="12.75" hidden="false" customHeight="false" outlineLevel="0" collapsed="false">
      <c r="A147" s="53" t="s">
        <v>21</v>
      </c>
      <c r="B147" s="54" t="s">
        <v>22</v>
      </c>
      <c r="C147" s="54" t="n">
        <v>2</v>
      </c>
      <c r="D147" s="55" t="n">
        <v>249.365</v>
      </c>
      <c r="E147" s="32" t="n">
        <v>249.005</v>
      </c>
      <c r="F147" s="55" t="n">
        <v>1.40643</v>
      </c>
      <c r="G147" s="54" t="n">
        <v>-0.359512</v>
      </c>
      <c r="H147" s="55" t="n">
        <v>1.987</v>
      </c>
      <c r="I147" s="32" t="n">
        <v>1.6445</v>
      </c>
      <c r="J147" s="55" t="n">
        <v>0.0473762</v>
      </c>
      <c r="K147" s="54" t="n">
        <v>-0.3425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2</v>
      </c>
      <c r="D148" s="55" t="n">
        <v>199.225</v>
      </c>
      <c r="E148" s="32" t="n">
        <v>198.986</v>
      </c>
      <c r="F148" s="55" t="n">
        <v>1.39159</v>
      </c>
      <c r="G148" s="54" t="n">
        <v>-0.239014</v>
      </c>
      <c r="H148" s="55" t="n">
        <v>2.703</v>
      </c>
      <c r="I148" s="32" t="n">
        <v>2.514</v>
      </c>
      <c r="J148" s="55" t="n">
        <v>0.0777817</v>
      </c>
      <c r="K148" s="54" t="n">
        <v>-0.189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2</v>
      </c>
      <c r="D149" s="55" t="n">
        <v>174.065</v>
      </c>
      <c r="E149" s="32" t="n">
        <v>173.99</v>
      </c>
      <c r="F149" s="55" t="n">
        <v>1.42836</v>
      </c>
      <c r="G149" s="54" t="n">
        <v>-0.0750122</v>
      </c>
      <c r="H149" s="55" t="n">
        <v>3.09</v>
      </c>
      <c r="I149" s="32" t="n">
        <v>2.925</v>
      </c>
      <c r="J149" s="55" t="n">
        <v>0.00565678</v>
      </c>
      <c r="K149" s="54" t="n">
        <v>-0.165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2</v>
      </c>
      <c r="D150" s="55" t="n">
        <v>148.638</v>
      </c>
      <c r="E150" s="32" t="n">
        <v>149.009</v>
      </c>
      <c r="F150" s="55" t="n">
        <v>1.43543</v>
      </c>
      <c r="G150" s="54" t="n">
        <v>0.371002</v>
      </c>
      <c r="H150" s="55" t="n">
        <v>4.515</v>
      </c>
      <c r="I150" s="32" t="n">
        <v>3.5325</v>
      </c>
      <c r="J150" s="55" t="n">
        <v>0.0558614</v>
      </c>
      <c r="K150" s="54" t="n">
        <v>-0.9825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2</v>
      </c>
      <c r="D151" s="55" t="n">
        <v>123.451</v>
      </c>
      <c r="E151" s="32" t="n">
        <v>123.994</v>
      </c>
      <c r="F151" s="55" t="n">
        <v>1.44391</v>
      </c>
      <c r="G151" s="54" t="n">
        <v>0.543007</v>
      </c>
      <c r="H151" s="55" t="n">
        <v>6.705</v>
      </c>
      <c r="I151" s="32" t="n">
        <v>5.7855</v>
      </c>
      <c r="J151" s="55" t="n">
        <v>0.0869742</v>
      </c>
      <c r="K151" s="54" t="n">
        <v>-0.9195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2</v>
      </c>
      <c r="D152" s="55" t="n">
        <v>101.342</v>
      </c>
      <c r="E152" s="32" t="n">
        <v>101</v>
      </c>
      <c r="F152" s="55" t="n">
        <v>1.4128</v>
      </c>
      <c r="G152" s="54" t="n">
        <v>-0.342003</v>
      </c>
      <c r="H152" s="55" t="n">
        <v>7.123</v>
      </c>
      <c r="I152" s="32" t="n">
        <v>7.006</v>
      </c>
      <c r="J152" s="55" t="n">
        <v>0.0282842</v>
      </c>
      <c r="K152" s="54" t="n">
        <v>-0.117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2</v>
      </c>
      <c r="D153" s="55" t="n">
        <v>76.95</v>
      </c>
      <c r="E153" s="32" t="n">
        <v>76.0715</v>
      </c>
      <c r="F153" s="55" t="n">
        <v>1.31734</v>
      </c>
      <c r="G153" s="54" t="n">
        <v>-0.878494</v>
      </c>
      <c r="H153" s="55" t="n">
        <v>7.169</v>
      </c>
      <c r="I153" s="32" t="n">
        <v>7.163</v>
      </c>
      <c r="J153" s="55" t="n">
        <v>0.00424267</v>
      </c>
      <c r="K153" s="54" t="n">
        <v>-0.00600004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2</v>
      </c>
      <c r="D154" s="55" t="n">
        <v>50.771</v>
      </c>
      <c r="E154" s="32" t="n">
        <v>51.2775</v>
      </c>
      <c r="F154" s="55" t="n">
        <v>1.01187</v>
      </c>
      <c r="G154" s="54" t="n">
        <v>0.5065</v>
      </c>
      <c r="H154" s="55" t="n">
        <v>7.182</v>
      </c>
      <c r="I154" s="32" t="n">
        <v>7.233</v>
      </c>
      <c r="J154" s="55" t="n">
        <v>0.00424267</v>
      </c>
      <c r="K154" s="54" t="n">
        <v>0.0509996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2</v>
      </c>
      <c r="D155" s="55" t="n">
        <v>24.06</v>
      </c>
      <c r="E155" s="32" t="n">
        <v>23.669</v>
      </c>
      <c r="F155" s="55" t="n">
        <v>1.88656</v>
      </c>
      <c r="G155" s="54" t="n">
        <v>-0.391001</v>
      </c>
      <c r="H155" s="55" t="n">
        <v>6.618</v>
      </c>
      <c r="I155" s="32" t="n">
        <v>6.774</v>
      </c>
      <c r="J155" s="55" t="n">
        <v>0.137179</v>
      </c>
      <c r="K155" s="54" t="n">
        <v>0.156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2</v>
      </c>
      <c r="D156" s="55" t="n">
        <v>4.371</v>
      </c>
      <c r="E156" s="32" t="n">
        <v>5.0135</v>
      </c>
      <c r="F156" s="55" t="n">
        <v>1.38664</v>
      </c>
      <c r="G156" s="54" t="n">
        <v>0.6425</v>
      </c>
      <c r="H156" s="55" t="n">
        <v>6.657</v>
      </c>
      <c r="I156" s="32" t="n">
        <v>6.6075</v>
      </c>
      <c r="J156" s="55" t="n">
        <v>0.0148492</v>
      </c>
      <c r="K156" s="54" t="n">
        <v>-0.0495</v>
      </c>
    </row>
    <row r="157" customFormat="false" ht="13.5" hidden="false" customHeight="false" outlineLevel="0" collapsed="false">
      <c r="A157" s="56" t="s">
        <v>21</v>
      </c>
      <c r="B157" s="57" t="s">
        <v>22</v>
      </c>
      <c r="C157" s="57" t="n">
        <v>2</v>
      </c>
      <c r="D157" s="58" t="n">
        <v>5.341</v>
      </c>
      <c r="E157" s="59" t="n">
        <v>5.0135</v>
      </c>
      <c r="F157" s="58" t="n">
        <v>1.38664</v>
      </c>
      <c r="G157" s="57" t="n">
        <v>-0.3275</v>
      </c>
      <c r="H157" s="58" t="n">
        <v>6.612</v>
      </c>
      <c r="I157" s="59" t="n">
        <v>6.6075</v>
      </c>
      <c r="J157" s="58" t="n">
        <v>0.0148492</v>
      </c>
      <c r="K157" s="57" t="n">
        <v>-0.00449991</v>
      </c>
    </row>
    <row r="158" customFormat="false" ht="13.5" hidden="false" customHeight="false" outlineLevel="0" collapsed="false">
      <c r="A158" s="32" t="s">
        <v>86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2.75" hidden="false" customHeight="false" outlineLevel="0" collapsed="false">
      <c r="A159" s="49" t="s">
        <v>23</v>
      </c>
      <c r="B159" s="50" t="s">
        <v>24</v>
      </c>
      <c r="C159" s="50" t="n">
        <v>0</v>
      </c>
      <c r="D159" s="51" t="n">
        <v>485.834</v>
      </c>
      <c r="E159" s="52" t="n">
        <v>0</v>
      </c>
      <c r="F159" s="51" t="n">
        <v>0</v>
      </c>
      <c r="G159" s="50" t="n">
        <v>-485.834</v>
      </c>
      <c r="H159" s="51" t="n">
        <v>0.891</v>
      </c>
      <c r="I159" s="52" t="n">
        <v>0</v>
      </c>
      <c r="J159" s="51" t="n">
        <v>0</v>
      </c>
      <c r="K159" s="50" t="n">
        <v>-0.891</v>
      </c>
    </row>
    <row r="160" customFormat="false" ht="12.75" hidden="false" customHeight="false" outlineLevel="0" collapsed="false">
      <c r="A160" s="53" t="s">
        <v>23</v>
      </c>
      <c r="B160" s="54" t="s">
        <v>24</v>
      </c>
      <c r="C160" s="54" t="n">
        <v>2</v>
      </c>
      <c r="D160" s="55" t="n">
        <v>400.336</v>
      </c>
      <c r="E160" s="32" t="n">
        <v>400.995</v>
      </c>
      <c r="F160" s="55" t="n">
        <v>1.40714</v>
      </c>
      <c r="G160" s="54" t="n">
        <v>0.658997</v>
      </c>
      <c r="H160" s="55" t="n">
        <v>0.979</v>
      </c>
      <c r="I160" s="32" t="n">
        <v>0.9415</v>
      </c>
      <c r="J160" s="55" t="n">
        <v>0.000707098</v>
      </c>
      <c r="K160" s="54" t="n">
        <v>-0.0375</v>
      </c>
    </row>
    <row r="161" customFormat="false" ht="12.75" hidden="false" customHeight="false" outlineLevel="0" collapsed="false">
      <c r="A161" s="53" t="s">
        <v>23</v>
      </c>
      <c r="B161" s="54" t="s">
        <v>24</v>
      </c>
      <c r="C161" s="54" t="n">
        <v>2</v>
      </c>
      <c r="D161" s="55" t="n">
        <v>301.083</v>
      </c>
      <c r="E161" s="32" t="n">
        <v>301.007</v>
      </c>
      <c r="F161" s="55" t="n">
        <v>1.43329</v>
      </c>
      <c r="G161" s="54" t="n">
        <v>-0.0765076</v>
      </c>
      <c r="H161" s="55" t="n">
        <v>1.624</v>
      </c>
      <c r="I161" s="32" t="n">
        <v>1.4345</v>
      </c>
      <c r="J161" s="55" t="n">
        <v>0.0134351</v>
      </c>
      <c r="K161" s="54" t="n">
        <v>-0.1895</v>
      </c>
    </row>
    <row r="162" customFormat="false" ht="12.75" hidden="false" customHeight="false" outlineLevel="0" collapsed="false">
      <c r="A162" s="53" t="s">
        <v>23</v>
      </c>
      <c r="B162" s="54" t="s">
        <v>24</v>
      </c>
      <c r="C162" s="54" t="n">
        <v>2</v>
      </c>
      <c r="D162" s="55" t="n">
        <v>250.687</v>
      </c>
      <c r="E162" s="32" t="n">
        <v>251.008</v>
      </c>
      <c r="F162" s="55" t="n">
        <v>1.40997</v>
      </c>
      <c r="G162" s="54" t="n">
        <v>0.320999</v>
      </c>
      <c r="H162" s="55" t="n">
        <v>1.727</v>
      </c>
      <c r="I162" s="32" t="n">
        <v>1.7225</v>
      </c>
      <c r="J162" s="55" t="n">
        <v>0.0275772</v>
      </c>
      <c r="K162" s="54" t="n">
        <v>-0.00450003</v>
      </c>
    </row>
    <row r="163" customFormat="false" ht="12.75" hidden="false" customHeight="false" outlineLevel="0" collapsed="false">
      <c r="A163" s="53" t="s">
        <v>23</v>
      </c>
      <c r="B163" s="54" t="s">
        <v>24</v>
      </c>
      <c r="C163" s="54" t="n">
        <v>2</v>
      </c>
      <c r="D163" s="55" t="n">
        <v>200.451</v>
      </c>
      <c r="E163" s="32" t="n">
        <v>201.007</v>
      </c>
      <c r="F163" s="55" t="n">
        <v>1.43754</v>
      </c>
      <c r="G163" s="54" t="n">
        <v>0.555496</v>
      </c>
      <c r="H163" s="55" t="n">
        <v>2.239</v>
      </c>
      <c r="I163" s="32" t="n">
        <v>2.205</v>
      </c>
      <c r="J163" s="55" t="n">
        <v>0.0169705</v>
      </c>
      <c r="K163" s="54" t="n">
        <v>-0.0340002</v>
      </c>
    </row>
    <row r="164" customFormat="false" ht="12.75" hidden="false" customHeight="false" outlineLevel="0" collapsed="false">
      <c r="A164" s="53" t="s">
        <v>23</v>
      </c>
      <c r="B164" s="54" t="s">
        <v>24</v>
      </c>
      <c r="C164" s="54" t="n">
        <v>2</v>
      </c>
      <c r="D164" s="55" t="n">
        <v>174.39</v>
      </c>
      <c r="E164" s="32" t="n">
        <v>173.988</v>
      </c>
      <c r="F164" s="55" t="n">
        <v>1.39724</v>
      </c>
      <c r="G164" s="54" t="n">
        <v>-0.401993</v>
      </c>
      <c r="H164" s="55" t="n">
        <v>2.5</v>
      </c>
      <c r="I164" s="32" t="n">
        <v>2.4875</v>
      </c>
      <c r="J164" s="55" t="n">
        <v>0.00777812</v>
      </c>
      <c r="K164" s="54" t="n">
        <v>-0.0124998</v>
      </c>
    </row>
    <row r="165" customFormat="false" ht="12.75" hidden="false" customHeight="false" outlineLevel="0" collapsed="false">
      <c r="A165" s="53" t="s">
        <v>23</v>
      </c>
      <c r="B165" s="54" t="s">
        <v>24</v>
      </c>
      <c r="C165" s="54" t="n">
        <v>2</v>
      </c>
      <c r="D165" s="55" t="n">
        <v>150.565</v>
      </c>
      <c r="E165" s="32" t="n">
        <v>150.986</v>
      </c>
      <c r="F165" s="55" t="n">
        <v>1.42058</v>
      </c>
      <c r="G165" s="54" t="n">
        <v>0.420502</v>
      </c>
      <c r="H165" s="55" t="n">
        <v>2.819</v>
      </c>
      <c r="I165" s="32" t="n">
        <v>2.768</v>
      </c>
      <c r="J165" s="55" t="n">
        <v>0.0622254</v>
      </c>
      <c r="K165" s="54" t="n">
        <v>-0.0509999</v>
      </c>
    </row>
    <row r="166" customFormat="false" ht="12.75" hidden="false" customHeight="false" outlineLevel="0" collapsed="false">
      <c r="A166" s="53" t="s">
        <v>23</v>
      </c>
      <c r="B166" s="54" t="s">
        <v>24</v>
      </c>
      <c r="C166" s="54" t="n">
        <v>2</v>
      </c>
      <c r="D166" s="55" t="n">
        <v>125.253</v>
      </c>
      <c r="E166" s="32" t="n">
        <v>126.011</v>
      </c>
      <c r="F166" s="55" t="n">
        <v>1.40502</v>
      </c>
      <c r="G166" s="54" t="n">
        <v>0.758499</v>
      </c>
      <c r="H166" s="55" t="n">
        <v>3.618</v>
      </c>
      <c r="I166" s="32" t="n">
        <v>3.2405</v>
      </c>
      <c r="J166" s="55" t="n">
        <v>0.0784889</v>
      </c>
      <c r="K166" s="54" t="n">
        <v>-0.3775</v>
      </c>
    </row>
    <row r="167" customFormat="false" ht="12.75" hidden="false" customHeight="false" outlineLevel="0" collapsed="false">
      <c r="A167" s="53" t="s">
        <v>23</v>
      </c>
      <c r="B167" s="54" t="s">
        <v>24</v>
      </c>
      <c r="C167" s="54" t="n">
        <v>2</v>
      </c>
      <c r="D167" s="55" t="n">
        <v>100.544</v>
      </c>
      <c r="E167" s="32" t="n">
        <v>100.999</v>
      </c>
      <c r="F167" s="55" t="n">
        <v>1.43613</v>
      </c>
      <c r="G167" s="54" t="n">
        <v>0.454506</v>
      </c>
      <c r="H167" s="55" t="n">
        <v>4.333</v>
      </c>
      <c r="I167" s="32" t="n">
        <v>4.146</v>
      </c>
      <c r="J167" s="55" t="n">
        <v>0.0438408</v>
      </c>
      <c r="K167" s="54" t="n">
        <v>-0.187</v>
      </c>
    </row>
    <row r="168" customFormat="false" ht="12.75" hidden="false" customHeight="false" outlineLevel="0" collapsed="false">
      <c r="A168" s="53" t="s">
        <v>23</v>
      </c>
      <c r="B168" s="54" t="s">
        <v>24</v>
      </c>
      <c r="C168" s="54" t="n">
        <v>2</v>
      </c>
      <c r="D168" s="55" t="n">
        <v>75.243</v>
      </c>
      <c r="E168" s="32" t="n">
        <v>76.004</v>
      </c>
      <c r="F168" s="55" t="n">
        <v>1.43119</v>
      </c>
      <c r="G168" s="54" t="n">
        <v>0.761002</v>
      </c>
      <c r="H168" s="55" t="n">
        <v>5.824</v>
      </c>
      <c r="I168" s="32" t="n">
        <v>5.83</v>
      </c>
      <c r="J168" s="55" t="n">
        <v>0.0410123</v>
      </c>
      <c r="K168" s="54" t="n">
        <v>0.00600004</v>
      </c>
    </row>
    <row r="169" customFormat="false" ht="12.75" hidden="false" customHeight="false" outlineLevel="0" collapsed="false">
      <c r="A169" s="53" t="s">
        <v>23</v>
      </c>
      <c r="B169" s="54" t="s">
        <v>24</v>
      </c>
      <c r="C169" s="54" t="n">
        <v>2</v>
      </c>
      <c r="D169" s="55" t="n">
        <v>49.788</v>
      </c>
      <c r="E169" s="32" t="n">
        <v>49.005</v>
      </c>
      <c r="F169" s="55" t="n">
        <v>1.39017</v>
      </c>
      <c r="G169" s="54" t="n">
        <v>-0.783001</v>
      </c>
      <c r="H169" s="55" t="n">
        <v>6.753</v>
      </c>
      <c r="I169" s="32" t="n">
        <v>6.865</v>
      </c>
      <c r="J169" s="55" t="n">
        <v>0.0410123</v>
      </c>
      <c r="K169" s="54" t="n">
        <v>0.112</v>
      </c>
    </row>
    <row r="170" customFormat="false" ht="12.75" hidden="false" customHeight="false" outlineLevel="0" collapsed="false">
      <c r="A170" s="53" t="s">
        <v>23</v>
      </c>
      <c r="B170" s="54" t="s">
        <v>24</v>
      </c>
      <c r="C170" s="54" t="n">
        <v>2</v>
      </c>
      <c r="D170" s="55" t="n">
        <v>39.118</v>
      </c>
      <c r="E170" s="32" t="n">
        <v>39.9965</v>
      </c>
      <c r="F170" s="55" t="n">
        <v>1.41492</v>
      </c>
      <c r="G170" s="54" t="n">
        <v>0.878498</v>
      </c>
      <c r="H170" s="55" t="n">
        <v>6.074</v>
      </c>
      <c r="I170" s="32" t="n">
        <v>6.178</v>
      </c>
      <c r="J170" s="55" t="n">
        <v>0.0593967</v>
      </c>
      <c r="K170" s="54" t="n">
        <v>0.104</v>
      </c>
    </row>
    <row r="171" customFormat="false" ht="12.75" hidden="false" customHeight="false" outlineLevel="0" collapsed="false">
      <c r="A171" s="53" t="s">
        <v>23</v>
      </c>
      <c r="B171" s="54" t="s">
        <v>24</v>
      </c>
      <c r="C171" s="54" t="n">
        <v>2</v>
      </c>
      <c r="D171" s="55" t="n">
        <v>30.186</v>
      </c>
      <c r="E171" s="32" t="n">
        <v>29.9995</v>
      </c>
      <c r="F171" s="55" t="n">
        <v>1.41634</v>
      </c>
      <c r="G171" s="54" t="n">
        <v>-0.186501</v>
      </c>
      <c r="H171" s="55" t="n">
        <v>6.155</v>
      </c>
      <c r="I171" s="32" t="n">
        <v>6.109</v>
      </c>
      <c r="J171" s="55" t="n">
        <v>0.0169703</v>
      </c>
      <c r="K171" s="54" t="n">
        <v>-0.046</v>
      </c>
    </row>
    <row r="172" customFormat="false" ht="12.75" hidden="false" customHeight="false" outlineLevel="0" collapsed="false">
      <c r="A172" s="53" t="s">
        <v>23</v>
      </c>
      <c r="B172" s="54" t="s">
        <v>24</v>
      </c>
      <c r="C172" s="54" t="n">
        <v>2</v>
      </c>
      <c r="D172" s="55" t="n">
        <v>19.956</v>
      </c>
      <c r="E172" s="32" t="n">
        <v>20.001</v>
      </c>
      <c r="F172" s="55" t="n">
        <v>1.42836</v>
      </c>
      <c r="G172" s="54" t="n">
        <v>0.0450001</v>
      </c>
      <c r="H172" s="55" t="n">
        <v>6.182</v>
      </c>
      <c r="I172" s="32" t="n">
        <v>6.164</v>
      </c>
      <c r="J172" s="55" t="n">
        <v>0.00707123</v>
      </c>
      <c r="K172" s="54" t="n">
        <v>-0.0180001</v>
      </c>
    </row>
    <row r="173" customFormat="false" ht="12.75" hidden="false" customHeight="false" outlineLevel="0" collapsed="false">
      <c r="A173" s="53" t="s">
        <v>23</v>
      </c>
      <c r="B173" s="54" t="s">
        <v>24</v>
      </c>
      <c r="C173" s="54" t="n">
        <v>2</v>
      </c>
      <c r="D173" s="55" t="n">
        <v>10.565</v>
      </c>
      <c r="E173" s="32" t="n">
        <v>10.9965</v>
      </c>
      <c r="F173" s="55" t="n">
        <v>1.42199</v>
      </c>
      <c r="G173" s="54" t="n">
        <v>0.4315</v>
      </c>
      <c r="H173" s="55" t="n">
        <v>6.237</v>
      </c>
      <c r="I173" s="32" t="n">
        <v>6.2005</v>
      </c>
      <c r="J173" s="55" t="n">
        <v>0.0190922</v>
      </c>
      <c r="K173" s="54" t="n">
        <v>-0.0365</v>
      </c>
    </row>
    <row r="174" customFormat="false" ht="13.5" hidden="false" customHeight="false" outlineLevel="0" collapsed="false">
      <c r="A174" s="56" t="s">
        <v>23</v>
      </c>
      <c r="B174" s="57" t="s">
        <v>24</v>
      </c>
      <c r="C174" s="57" t="n">
        <v>2</v>
      </c>
      <c r="D174" s="58" t="n">
        <v>4.711</v>
      </c>
      <c r="E174" s="59" t="n">
        <v>4.991</v>
      </c>
      <c r="F174" s="58" t="n">
        <v>1.42836</v>
      </c>
      <c r="G174" s="57" t="n">
        <v>0.28</v>
      </c>
      <c r="H174" s="58" t="n">
        <v>6.242</v>
      </c>
      <c r="I174" s="59" t="n">
        <v>6.193</v>
      </c>
      <c r="J174" s="58" t="n">
        <v>0.00565678</v>
      </c>
      <c r="K174" s="57" t="n">
        <v>-0.0490003</v>
      </c>
    </row>
    <row r="175" customFormat="false" ht="13.5" hidden="false" customHeight="false" outlineLevel="0" collapsed="false">
      <c r="A175" s="32" t="s">
        <v>86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2.75" hidden="false" customHeight="false" outlineLevel="0" collapsed="false">
      <c r="A176" s="49" t="s">
        <v>25</v>
      </c>
      <c r="B176" s="50" t="s">
        <v>26</v>
      </c>
      <c r="C176" s="50" t="n">
        <v>1</v>
      </c>
      <c r="D176" s="51" t="n">
        <v>282.51</v>
      </c>
      <c r="E176" s="52" t="n">
        <v>283.421</v>
      </c>
      <c r="F176" s="51" t="n">
        <v>0</v>
      </c>
      <c r="G176" s="50" t="n">
        <v>0.91098</v>
      </c>
      <c r="H176" s="51" t="n">
        <v>2.009</v>
      </c>
      <c r="I176" s="52" t="n">
        <v>1.828</v>
      </c>
      <c r="J176" s="51" t="n">
        <v>0</v>
      </c>
      <c r="K176" s="50" t="n">
        <v>-0.181</v>
      </c>
    </row>
    <row r="177" customFormat="false" ht="12.75" hidden="false" customHeight="false" outlineLevel="0" collapsed="false">
      <c r="A177" s="53" t="s">
        <v>25</v>
      </c>
      <c r="B177" s="54" t="s">
        <v>26</v>
      </c>
      <c r="C177" s="54" t="n">
        <v>2</v>
      </c>
      <c r="D177" s="55" t="n">
        <v>248.596</v>
      </c>
      <c r="E177" s="32" t="n">
        <v>249.006</v>
      </c>
      <c r="F177" s="55" t="n">
        <v>1.40148</v>
      </c>
      <c r="G177" s="54" t="n">
        <v>0.410004</v>
      </c>
      <c r="H177" s="55" t="n">
        <v>1.896</v>
      </c>
      <c r="I177" s="32" t="n">
        <v>1.869</v>
      </c>
      <c r="J177" s="55" t="n">
        <v>0.0014142</v>
      </c>
      <c r="K177" s="54" t="n">
        <v>-0.0270001</v>
      </c>
    </row>
    <row r="178" customFormat="false" ht="12.75" hidden="false" customHeight="false" outlineLevel="0" collapsed="false">
      <c r="A178" s="53" t="s">
        <v>25</v>
      </c>
      <c r="B178" s="54" t="s">
        <v>26</v>
      </c>
      <c r="C178" s="54" t="n">
        <v>2</v>
      </c>
      <c r="D178" s="55" t="n">
        <v>199.81</v>
      </c>
      <c r="E178" s="32" t="n">
        <v>199.001</v>
      </c>
      <c r="F178" s="55" t="n">
        <v>1.41209</v>
      </c>
      <c r="G178" s="54" t="n">
        <v>-0.808502</v>
      </c>
      <c r="H178" s="55" t="n">
        <v>2.188</v>
      </c>
      <c r="I178" s="32" t="n">
        <v>2.1305</v>
      </c>
      <c r="J178" s="55" t="n">
        <v>0.0148493</v>
      </c>
      <c r="K178" s="54" t="n">
        <v>-0.0575001</v>
      </c>
    </row>
    <row r="179" customFormat="false" ht="12.75" hidden="false" customHeight="false" outlineLevel="0" collapsed="false">
      <c r="A179" s="53" t="s">
        <v>25</v>
      </c>
      <c r="B179" s="54" t="s">
        <v>26</v>
      </c>
      <c r="C179" s="54" t="n">
        <v>2</v>
      </c>
      <c r="D179" s="55" t="n">
        <v>175.629</v>
      </c>
      <c r="E179" s="32" t="n">
        <v>176.005</v>
      </c>
      <c r="F179" s="55" t="n">
        <v>1.42977</v>
      </c>
      <c r="G179" s="54" t="n">
        <v>0.376007</v>
      </c>
      <c r="H179" s="55" t="n">
        <v>2.435</v>
      </c>
      <c r="I179" s="32" t="n">
        <v>2.3835</v>
      </c>
      <c r="J179" s="55" t="n">
        <v>0.0247488</v>
      </c>
      <c r="K179" s="54" t="n">
        <v>-0.0514998</v>
      </c>
    </row>
    <row r="180" customFormat="false" ht="12.75" hidden="false" customHeight="false" outlineLevel="0" collapsed="false">
      <c r="A180" s="53" t="s">
        <v>25</v>
      </c>
      <c r="B180" s="54" t="s">
        <v>26</v>
      </c>
      <c r="C180" s="54" t="n">
        <v>2</v>
      </c>
      <c r="D180" s="55" t="n">
        <v>149.182</v>
      </c>
      <c r="E180" s="32" t="n">
        <v>148.995</v>
      </c>
      <c r="F180" s="55" t="n">
        <v>1.4121</v>
      </c>
      <c r="G180" s="54" t="n">
        <v>-0.186508</v>
      </c>
      <c r="H180" s="55" t="n">
        <v>2.823</v>
      </c>
      <c r="I180" s="32" t="n">
        <v>2.9325</v>
      </c>
      <c r="J180" s="55" t="n">
        <v>0.0459618</v>
      </c>
      <c r="K180" s="54" t="n">
        <v>0.1095</v>
      </c>
    </row>
    <row r="181" customFormat="false" ht="12.75" hidden="false" customHeight="false" outlineLevel="0" collapsed="false">
      <c r="A181" s="53" t="s">
        <v>25</v>
      </c>
      <c r="B181" s="54" t="s">
        <v>26</v>
      </c>
      <c r="C181" s="54" t="n">
        <v>2</v>
      </c>
      <c r="D181" s="55" t="n">
        <v>125.355</v>
      </c>
      <c r="E181" s="32" t="n">
        <v>125.982</v>
      </c>
      <c r="F181" s="55" t="n">
        <v>1.39512</v>
      </c>
      <c r="G181" s="54" t="n">
        <v>0.626503</v>
      </c>
      <c r="H181" s="55" t="n">
        <v>2.876</v>
      </c>
      <c r="I181" s="32" t="n">
        <v>2.776</v>
      </c>
      <c r="J181" s="55" t="n">
        <v>0.0183848</v>
      </c>
      <c r="K181" s="54" t="n">
        <v>-0.0999999</v>
      </c>
    </row>
    <row r="182" customFormat="false" ht="12.75" hidden="false" customHeight="false" outlineLevel="0" collapsed="false">
      <c r="A182" s="53" t="s">
        <v>25</v>
      </c>
      <c r="B182" s="54" t="s">
        <v>26</v>
      </c>
      <c r="C182" s="54" t="n">
        <v>2</v>
      </c>
      <c r="D182" s="55" t="n">
        <v>99.891</v>
      </c>
      <c r="E182" s="32" t="n">
        <v>99.002</v>
      </c>
      <c r="F182" s="55" t="n">
        <v>1.4326</v>
      </c>
      <c r="G182" s="54" t="n">
        <v>-0.889</v>
      </c>
      <c r="H182" s="55" t="n">
        <v>3.333</v>
      </c>
      <c r="I182" s="32" t="n">
        <v>3.2955</v>
      </c>
      <c r="J182" s="55" t="n">
        <v>0.0997021</v>
      </c>
      <c r="K182" s="54" t="n">
        <v>-0.0375001</v>
      </c>
    </row>
    <row r="183" customFormat="false" ht="12.75" hidden="false" customHeight="false" outlineLevel="0" collapsed="false">
      <c r="A183" s="53" t="s">
        <v>25</v>
      </c>
      <c r="B183" s="54" t="s">
        <v>26</v>
      </c>
      <c r="C183" s="54" t="n">
        <v>2</v>
      </c>
      <c r="D183" s="55" t="n">
        <v>74.605</v>
      </c>
      <c r="E183" s="32" t="n">
        <v>73.988</v>
      </c>
      <c r="F183" s="55" t="n">
        <v>1.43401</v>
      </c>
      <c r="G183" s="54" t="n">
        <v>-0.617004</v>
      </c>
      <c r="H183" s="55" t="n">
        <v>4.054</v>
      </c>
      <c r="I183" s="32" t="n">
        <v>3.927</v>
      </c>
      <c r="J183" s="55" t="n">
        <v>0.0664679</v>
      </c>
      <c r="K183" s="54" t="n">
        <v>-0.127</v>
      </c>
    </row>
    <row r="184" customFormat="false" ht="12.75" hidden="false" customHeight="false" outlineLevel="0" collapsed="false">
      <c r="A184" s="53" t="s">
        <v>25</v>
      </c>
      <c r="B184" s="54" t="s">
        <v>26</v>
      </c>
      <c r="C184" s="54" t="n">
        <v>2</v>
      </c>
      <c r="D184" s="55" t="n">
        <v>49.939</v>
      </c>
      <c r="E184" s="32" t="n">
        <v>48.9795</v>
      </c>
      <c r="F184" s="55" t="n">
        <v>1.42199</v>
      </c>
      <c r="G184" s="54" t="n">
        <v>-0.959499</v>
      </c>
      <c r="H184" s="55" t="n">
        <v>5.586</v>
      </c>
      <c r="I184" s="32" t="n">
        <v>5.583</v>
      </c>
      <c r="J184" s="55" t="n">
        <v>0.0509117</v>
      </c>
      <c r="K184" s="54" t="n">
        <v>-0.00299978</v>
      </c>
    </row>
    <row r="185" customFormat="false" ht="12.75" hidden="false" customHeight="false" outlineLevel="0" collapsed="false">
      <c r="A185" s="53" t="s">
        <v>25</v>
      </c>
      <c r="B185" s="54" t="s">
        <v>26</v>
      </c>
      <c r="C185" s="54" t="n">
        <v>2</v>
      </c>
      <c r="D185" s="55" t="n">
        <v>40.241</v>
      </c>
      <c r="E185" s="32" t="n">
        <v>40.008</v>
      </c>
      <c r="F185" s="55" t="n">
        <v>1.4128</v>
      </c>
      <c r="G185" s="54" t="n">
        <v>-0.233002</v>
      </c>
      <c r="H185" s="55" t="n">
        <v>5.43</v>
      </c>
      <c r="I185" s="32" t="n">
        <v>5.4325</v>
      </c>
      <c r="J185" s="55" t="n">
        <v>0.0657609</v>
      </c>
      <c r="K185" s="54" t="n">
        <v>0.00250006</v>
      </c>
    </row>
    <row r="186" customFormat="false" ht="12.75" hidden="false" customHeight="false" outlineLevel="0" collapsed="false">
      <c r="A186" s="53" t="s">
        <v>25</v>
      </c>
      <c r="B186" s="54" t="s">
        <v>26</v>
      </c>
      <c r="C186" s="54" t="n">
        <v>2</v>
      </c>
      <c r="D186" s="55" t="n">
        <v>30.523</v>
      </c>
      <c r="E186" s="32" t="n">
        <v>30</v>
      </c>
      <c r="F186" s="55" t="n">
        <v>1.41846</v>
      </c>
      <c r="G186" s="54" t="n">
        <v>-0.523001</v>
      </c>
      <c r="H186" s="55" t="n">
        <v>5.76</v>
      </c>
      <c r="I186" s="32" t="n">
        <v>5.6885</v>
      </c>
      <c r="J186" s="55" t="n">
        <v>0.133643</v>
      </c>
      <c r="K186" s="54" t="n">
        <v>-0.0715003</v>
      </c>
    </row>
    <row r="187" customFormat="false" ht="12.75" hidden="false" customHeight="false" outlineLevel="0" collapsed="false">
      <c r="A187" s="53" t="s">
        <v>25</v>
      </c>
      <c r="B187" s="54" t="s">
        <v>26</v>
      </c>
      <c r="C187" s="54" t="n">
        <v>2</v>
      </c>
      <c r="D187" s="55" t="n">
        <v>21.441</v>
      </c>
      <c r="E187" s="32" t="n">
        <v>21.98</v>
      </c>
      <c r="F187" s="55" t="n">
        <v>1.45523</v>
      </c>
      <c r="G187" s="54" t="n">
        <v>0.539</v>
      </c>
      <c r="H187" s="55" t="n">
        <v>6.096</v>
      </c>
      <c r="I187" s="32" t="n">
        <v>5.971</v>
      </c>
      <c r="J187" s="55" t="n">
        <v>0.00707089</v>
      </c>
      <c r="K187" s="54" t="n">
        <v>-0.125</v>
      </c>
    </row>
    <row r="188" customFormat="false" ht="12.75" hidden="false" customHeight="false" outlineLevel="0" collapsed="false">
      <c r="A188" s="53" t="s">
        <v>25</v>
      </c>
      <c r="B188" s="54" t="s">
        <v>26</v>
      </c>
      <c r="C188" s="54" t="n">
        <v>2</v>
      </c>
      <c r="D188" s="55" t="n">
        <v>9.796</v>
      </c>
      <c r="E188" s="32" t="n">
        <v>8.899</v>
      </c>
      <c r="F188" s="55" t="n">
        <v>1.54998</v>
      </c>
      <c r="G188" s="54" t="n">
        <v>-0.896999</v>
      </c>
      <c r="H188" s="55" t="n">
        <v>6.354</v>
      </c>
      <c r="I188" s="32" t="n">
        <v>6.2525</v>
      </c>
      <c r="J188" s="55" t="n">
        <v>0.0190918</v>
      </c>
      <c r="K188" s="54" t="n">
        <v>-0.101501</v>
      </c>
    </row>
    <row r="189" customFormat="false" ht="13.5" hidden="false" customHeight="false" outlineLevel="0" collapsed="false">
      <c r="A189" s="56" t="s">
        <v>25</v>
      </c>
      <c r="B189" s="57" t="s">
        <v>26</v>
      </c>
      <c r="C189" s="57" t="n">
        <v>2</v>
      </c>
      <c r="D189" s="58" t="n">
        <v>5.384</v>
      </c>
      <c r="E189" s="59" t="n">
        <v>4.999</v>
      </c>
      <c r="F189" s="58" t="n">
        <v>1.44533</v>
      </c>
      <c r="G189" s="57" t="n">
        <v>-0.385</v>
      </c>
      <c r="H189" s="58" t="n">
        <v>6.358</v>
      </c>
      <c r="I189" s="59" t="n">
        <v>6.2855</v>
      </c>
      <c r="J189" s="58" t="n">
        <v>0.00353561</v>
      </c>
      <c r="K189" s="57" t="n">
        <v>-0.0724998</v>
      </c>
    </row>
    <row r="190" customFormat="false" ht="13.5" hidden="false" customHeight="false" outlineLevel="0" collapsed="false">
      <c r="A190" s="32" t="s">
        <v>86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2.75" hidden="false" customHeight="false" outlineLevel="0" collapsed="false">
      <c r="A191" s="49" t="s">
        <v>27</v>
      </c>
      <c r="B191" s="50" t="s">
        <v>28</v>
      </c>
      <c r="C191" s="50" t="n">
        <v>2</v>
      </c>
      <c r="D191" s="51" t="n">
        <v>116.499</v>
      </c>
      <c r="E191" s="52" t="n">
        <v>115.902</v>
      </c>
      <c r="F191" s="51" t="n">
        <v>1.25582</v>
      </c>
      <c r="G191" s="50" t="n">
        <v>-0.597</v>
      </c>
      <c r="H191" s="51" t="n">
        <v>2.437</v>
      </c>
      <c r="I191" s="52" t="n">
        <v>2.403</v>
      </c>
      <c r="J191" s="51" t="n">
        <v>0.0452548</v>
      </c>
      <c r="K191" s="50" t="n">
        <v>-0.0340002</v>
      </c>
    </row>
    <row r="192" customFormat="false" ht="12.75" hidden="false" customHeight="false" outlineLevel="0" collapsed="false">
      <c r="A192" s="53" t="s">
        <v>27</v>
      </c>
      <c r="B192" s="54" t="s">
        <v>28</v>
      </c>
      <c r="C192" s="54" t="n">
        <v>2</v>
      </c>
      <c r="D192" s="55" t="n">
        <v>99.392</v>
      </c>
      <c r="E192" s="32" t="n">
        <v>99.009</v>
      </c>
      <c r="F192" s="55" t="n">
        <v>1.39017</v>
      </c>
      <c r="G192" s="54" t="n">
        <v>-0.382996</v>
      </c>
      <c r="H192" s="55" t="n">
        <v>2.883</v>
      </c>
      <c r="I192" s="32" t="n">
        <v>2.956</v>
      </c>
      <c r="J192" s="55" t="n">
        <v>0.137179</v>
      </c>
      <c r="K192" s="54" t="n">
        <v>0.073</v>
      </c>
    </row>
    <row r="193" customFormat="false" ht="12.75" hidden="false" customHeight="false" outlineLevel="0" collapsed="false">
      <c r="A193" s="53" t="s">
        <v>27</v>
      </c>
      <c r="B193" s="54" t="s">
        <v>28</v>
      </c>
      <c r="C193" s="54" t="n">
        <v>2</v>
      </c>
      <c r="D193" s="55" t="n">
        <v>73.649</v>
      </c>
      <c r="E193" s="32" t="n">
        <v>74.0125</v>
      </c>
      <c r="F193" s="55" t="n">
        <v>1.38805</v>
      </c>
      <c r="G193" s="54" t="n">
        <v>0.363495</v>
      </c>
      <c r="H193" s="55" t="n">
        <v>4.232</v>
      </c>
      <c r="I193" s="32" t="n">
        <v>4.2295</v>
      </c>
      <c r="J193" s="55" t="n">
        <v>0.0756603</v>
      </c>
      <c r="K193" s="54" t="n">
        <v>-0.00250006</v>
      </c>
    </row>
    <row r="194" customFormat="false" ht="12.75" hidden="false" customHeight="false" outlineLevel="0" collapsed="false">
      <c r="A194" s="53" t="s">
        <v>27</v>
      </c>
      <c r="B194" s="54" t="s">
        <v>28</v>
      </c>
      <c r="C194" s="54" t="n">
        <v>2</v>
      </c>
      <c r="D194" s="55" t="n">
        <v>51.277</v>
      </c>
      <c r="E194" s="32" t="n">
        <v>50.9985</v>
      </c>
      <c r="F194" s="55" t="n">
        <v>1.43613</v>
      </c>
      <c r="G194" s="54" t="n">
        <v>-0.2785</v>
      </c>
      <c r="H194" s="55" t="n">
        <v>5.528</v>
      </c>
      <c r="I194" s="32" t="n">
        <v>4.9335</v>
      </c>
      <c r="J194" s="55" t="n">
        <v>0.167584</v>
      </c>
      <c r="K194" s="54" t="n">
        <v>-0.5945</v>
      </c>
    </row>
    <row r="195" customFormat="false" ht="12.75" hidden="false" customHeight="false" outlineLevel="0" collapsed="false">
      <c r="A195" s="53" t="s">
        <v>27</v>
      </c>
      <c r="B195" s="54" t="s">
        <v>28</v>
      </c>
      <c r="C195" s="54" t="n">
        <v>2</v>
      </c>
      <c r="D195" s="55" t="n">
        <v>40.325</v>
      </c>
      <c r="E195" s="32" t="n">
        <v>40.005</v>
      </c>
      <c r="F195" s="55" t="n">
        <v>1.4029</v>
      </c>
      <c r="G195" s="54" t="n">
        <v>-0.32</v>
      </c>
      <c r="H195" s="55" t="n">
        <v>5.134</v>
      </c>
      <c r="I195" s="32" t="n">
        <v>5.172</v>
      </c>
      <c r="J195" s="55" t="n">
        <v>0.0197989</v>
      </c>
      <c r="K195" s="54" t="n">
        <v>0.0380001</v>
      </c>
    </row>
    <row r="196" customFormat="false" ht="12.75" hidden="false" customHeight="false" outlineLevel="0" collapsed="false">
      <c r="A196" s="53" t="s">
        <v>27</v>
      </c>
      <c r="B196" s="54" t="s">
        <v>28</v>
      </c>
      <c r="C196" s="54" t="n">
        <v>2</v>
      </c>
      <c r="D196" s="55" t="n">
        <v>29.535</v>
      </c>
      <c r="E196" s="32" t="n">
        <v>29.999</v>
      </c>
      <c r="F196" s="55" t="n">
        <v>1.42411</v>
      </c>
      <c r="G196" s="54" t="n">
        <v>0.464001</v>
      </c>
      <c r="H196" s="55" t="n">
        <v>5.228</v>
      </c>
      <c r="I196" s="32" t="n">
        <v>5.154</v>
      </c>
      <c r="J196" s="55" t="n">
        <v>0.11738</v>
      </c>
      <c r="K196" s="54" t="n">
        <v>-0.0739999</v>
      </c>
    </row>
    <row r="197" customFormat="false" ht="12.75" hidden="false" customHeight="false" outlineLevel="0" collapsed="false">
      <c r="A197" s="53" t="s">
        <v>27</v>
      </c>
      <c r="B197" s="54" t="s">
        <v>28</v>
      </c>
      <c r="C197" s="54" t="n">
        <v>2</v>
      </c>
      <c r="D197" s="55" t="n">
        <v>19.406</v>
      </c>
      <c r="E197" s="32" t="n">
        <v>20.0095</v>
      </c>
      <c r="F197" s="55" t="n">
        <v>1.41775</v>
      </c>
      <c r="G197" s="54" t="n">
        <v>0.603498</v>
      </c>
      <c r="H197" s="55" t="n">
        <v>5.383</v>
      </c>
      <c r="I197" s="32" t="n">
        <v>5.145</v>
      </c>
      <c r="J197" s="55" t="n">
        <v>0.0311125</v>
      </c>
      <c r="K197" s="54" t="n">
        <v>-0.238</v>
      </c>
    </row>
    <row r="198" customFormat="false" ht="12.75" hidden="false" customHeight="false" outlineLevel="0" collapsed="false">
      <c r="A198" s="53" t="s">
        <v>27</v>
      </c>
      <c r="B198" s="54" t="s">
        <v>28</v>
      </c>
      <c r="C198" s="54" t="n">
        <v>2</v>
      </c>
      <c r="D198" s="55" t="n">
        <v>9.727</v>
      </c>
      <c r="E198" s="32" t="n">
        <v>9.001</v>
      </c>
      <c r="F198" s="55" t="n">
        <v>1.40149</v>
      </c>
      <c r="G198" s="54" t="n">
        <v>-0.726001</v>
      </c>
      <c r="H198" s="55" t="n">
        <v>6.066</v>
      </c>
      <c r="I198" s="32" t="n">
        <v>6.035</v>
      </c>
      <c r="J198" s="55" t="n">
        <v>0.0494976</v>
      </c>
      <c r="K198" s="54" t="n">
        <v>-0.0310001</v>
      </c>
    </row>
    <row r="199" customFormat="false" ht="13.5" hidden="false" customHeight="false" outlineLevel="0" collapsed="false">
      <c r="A199" s="56" t="s">
        <v>27</v>
      </c>
      <c r="B199" s="57" t="s">
        <v>28</v>
      </c>
      <c r="C199" s="57" t="n">
        <v>1</v>
      </c>
      <c r="D199" s="58" t="n">
        <v>3.293</v>
      </c>
      <c r="E199" s="59" t="n">
        <v>3.923</v>
      </c>
      <c r="F199" s="58" t="n">
        <v>0</v>
      </c>
      <c r="G199" s="57" t="n">
        <v>0.63</v>
      </c>
      <c r="H199" s="58" t="n">
        <v>6.199</v>
      </c>
      <c r="I199" s="59" t="n">
        <v>6.179</v>
      </c>
      <c r="J199" s="58" t="n">
        <v>0</v>
      </c>
      <c r="K199" s="57" t="n">
        <v>-0.02</v>
      </c>
    </row>
    <row r="200" customFormat="false" ht="13.5" hidden="false" customHeight="false" outlineLevel="0" collapsed="false">
      <c r="A200" s="32" t="s">
        <v>86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29</v>
      </c>
      <c r="B201" s="50" t="s">
        <v>30</v>
      </c>
      <c r="C201" s="50" t="n">
        <v>1</v>
      </c>
      <c r="D201" s="51" t="n">
        <v>312.919</v>
      </c>
      <c r="E201" s="52" t="n">
        <v>313.473</v>
      </c>
      <c r="F201" s="51" t="n">
        <v>0</v>
      </c>
      <c r="G201" s="50" t="n">
        <v>0.553986</v>
      </c>
      <c r="H201" s="51" t="n">
        <v>2.447</v>
      </c>
      <c r="I201" s="52" t="n">
        <v>2.292</v>
      </c>
      <c r="J201" s="51" t="n">
        <v>0</v>
      </c>
      <c r="K201" s="50" t="n">
        <v>-0.155</v>
      </c>
    </row>
    <row r="202" customFormat="false" ht="12.75" hidden="false" customHeight="false" outlineLevel="0" collapsed="false">
      <c r="A202" s="53" t="s">
        <v>29</v>
      </c>
      <c r="B202" s="54" t="s">
        <v>30</v>
      </c>
      <c r="C202" s="54" t="n">
        <v>2</v>
      </c>
      <c r="D202" s="55" t="n">
        <v>299.836</v>
      </c>
      <c r="E202" s="32" t="n">
        <v>299.005</v>
      </c>
      <c r="F202" s="55" t="n">
        <v>1.39794</v>
      </c>
      <c r="G202" s="54" t="n">
        <v>-0.830505</v>
      </c>
      <c r="H202" s="55" t="n">
        <v>2.327</v>
      </c>
      <c r="I202" s="32" t="n">
        <v>2.295</v>
      </c>
      <c r="J202" s="55" t="n">
        <v>0.00141428</v>
      </c>
      <c r="K202" s="54" t="n">
        <v>-0.0319998</v>
      </c>
    </row>
    <row r="203" customFormat="false" ht="12.75" hidden="false" customHeight="false" outlineLevel="0" collapsed="false">
      <c r="A203" s="53" t="s">
        <v>29</v>
      </c>
      <c r="B203" s="54" t="s">
        <v>30</v>
      </c>
      <c r="C203" s="54" t="n">
        <v>2</v>
      </c>
      <c r="D203" s="55" t="n">
        <v>249.552</v>
      </c>
      <c r="E203" s="32" t="n">
        <v>249.005</v>
      </c>
      <c r="F203" s="55" t="n">
        <v>1.41491</v>
      </c>
      <c r="G203" s="54" t="n">
        <v>-0.546509</v>
      </c>
      <c r="H203" s="55" t="n">
        <v>2.355</v>
      </c>
      <c r="I203" s="32" t="n">
        <v>2.3455</v>
      </c>
      <c r="J203" s="55" t="n">
        <v>0.00212117</v>
      </c>
      <c r="K203" s="54" t="n">
        <v>-0.00950003</v>
      </c>
    </row>
    <row r="204" customFormat="false" ht="12.75" hidden="false" customHeight="false" outlineLevel="0" collapsed="false">
      <c r="A204" s="53" t="s">
        <v>29</v>
      </c>
      <c r="B204" s="54" t="s">
        <v>30</v>
      </c>
      <c r="C204" s="54" t="n">
        <v>2</v>
      </c>
      <c r="D204" s="55" t="n">
        <v>199.788</v>
      </c>
      <c r="E204" s="32" t="n">
        <v>198.997</v>
      </c>
      <c r="F204" s="55" t="n">
        <v>1.42128</v>
      </c>
      <c r="G204" s="54" t="n">
        <v>-0.790985</v>
      </c>
      <c r="H204" s="55" t="n">
        <v>2.416</v>
      </c>
      <c r="I204" s="32" t="n">
        <v>2.399</v>
      </c>
      <c r="J204" s="55" t="n">
        <v>0.00141428</v>
      </c>
      <c r="K204" s="54" t="n">
        <v>-0.0169997</v>
      </c>
    </row>
    <row r="205" customFormat="false" ht="12.75" hidden="false" customHeight="false" outlineLevel="0" collapsed="false">
      <c r="A205" s="53" t="s">
        <v>29</v>
      </c>
      <c r="B205" s="54" t="s">
        <v>30</v>
      </c>
      <c r="C205" s="54" t="n">
        <v>2</v>
      </c>
      <c r="D205" s="55" t="n">
        <v>174.543</v>
      </c>
      <c r="E205" s="32" t="n">
        <v>173.995</v>
      </c>
      <c r="F205" s="55" t="n">
        <v>1.42057</v>
      </c>
      <c r="G205" s="54" t="n">
        <v>-0.548492</v>
      </c>
      <c r="H205" s="55" t="n">
        <v>2.423</v>
      </c>
      <c r="I205" s="32" t="n">
        <v>2.4305</v>
      </c>
      <c r="J205" s="55" t="n">
        <v>0.0190918</v>
      </c>
      <c r="K205" s="54" t="n">
        <v>0.00749993</v>
      </c>
    </row>
    <row r="206" customFormat="false" ht="12.75" hidden="false" customHeight="false" outlineLevel="0" collapsed="false">
      <c r="A206" s="53" t="s">
        <v>29</v>
      </c>
      <c r="B206" s="54" t="s">
        <v>30</v>
      </c>
      <c r="C206" s="54" t="n">
        <v>2</v>
      </c>
      <c r="D206" s="55" t="n">
        <v>149.278</v>
      </c>
      <c r="E206" s="32" t="n">
        <v>148.988</v>
      </c>
      <c r="F206" s="55" t="n">
        <v>1.42058</v>
      </c>
      <c r="G206" s="54" t="n">
        <v>-0.290497</v>
      </c>
      <c r="H206" s="55" t="n">
        <v>2.519</v>
      </c>
      <c r="I206" s="32" t="n">
        <v>2.5215</v>
      </c>
      <c r="J206" s="55" t="n">
        <v>0.00353545</v>
      </c>
      <c r="K206" s="54" t="n">
        <v>0.00250006</v>
      </c>
    </row>
    <row r="207" customFormat="false" ht="12.75" hidden="false" customHeight="false" outlineLevel="0" collapsed="false">
      <c r="A207" s="53" t="s">
        <v>29</v>
      </c>
      <c r="B207" s="54" t="s">
        <v>30</v>
      </c>
      <c r="C207" s="54" t="n">
        <v>2</v>
      </c>
      <c r="D207" s="55" t="n">
        <v>123.96</v>
      </c>
      <c r="E207" s="32" t="n">
        <v>124.003</v>
      </c>
      <c r="F207" s="55" t="n">
        <v>1.41209</v>
      </c>
      <c r="G207" s="54" t="n">
        <v>0.0425034</v>
      </c>
      <c r="H207" s="55" t="n">
        <v>2.569</v>
      </c>
      <c r="I207" s="32" t="n">
        <v>2.596</v>
      </c>
      <c r="J207" s="55" t="n">
        <v>0.012728</v>
      </c>
      <c r="K207" s="54" t="n">
        <v>0.027</v>
      </c>
    </row>
    <row r="208" customFormat="false" ht="12.75" hidden="false" customHeight="false" outlineLevel="0" collapsed="false">
      <c r="A208" s="53" t="s">
        <v>29</v>
      </c>
      <c r="B208" s="54" t="s">
        <v>30</v>
      </c>
      <c r="C208" s="54" t="n">
        <v>2</v>
      </c>
      <c r="D208" s="55" t="n">
        <v>99.928</v>
      </c>
      <c r="E208" s="32" t="n">
        <v>99.006</v>
      </c>
      <c r="F208" s="55" t="n">
        <v>1.41279</v>
      </c>
      <c r="G208" s="54" t="n">
        <v>-0.922005</v>
      </c>
      <c r="H208" s="55" t="n">
        <v>3.07</v>
      </c>
      <c r="I208" s="32" t="n">
        <v>2.9735</v>
      </c>
      <c r="J208" s="55" t="n">
        <v>0.0374766</v>
      </c>
      <c r="K208" s="54" t="n">
        <v>-0.0964999</v>
      </c>
    </row>
    <row r="209" customFormat="false" ht="12.75" hidden="false" customHeight="false" outlineLevel="0" collapsed="false">
      <c r="A209" s="53" t="s">
        <v>29</v>
      </c>
      <c r="B209" s="54" t="s">
        <v>30</v>
      </c>
      <c r="C209" s="54" t="n">
        <v>2</v>
      </c>
      <c r="D209" s="55" t="n">
        <v>74.697</v>
      </c>
      <c r="E209" s="32" t="n">
        <v>74.0075</v>
      </c>
      <c r="F209" s="55" t="n">
        <v>1.41209</v>
      </c>
      <c r="G209" s="54" t="n">
        <v>-0.689499</v>
      </c>
      <c r="H209" s="55" t="n">
        <v>3.835</v>
      </c>
      <c r="I209" s="32" t="n">
        <v>3.75</v>
      </c>
      <c r="J209" s="55" t="n">
        <v>0.0155562</v>
      </c>
      <c r="K209" s="54" t="n">
        <v>-0.085</v>
      </c>
    </row>
    <row r="210" customFormat="false" ht="12.75" hidden="false" customHeight="false" outlineLevel="0" collapsed="false">
      <c r="A210" s="53" t="s">
        <v>29</v>
      </c>
      <c r="B210" s="54" t="s">
        <v>30</v>
      </c>
      <c r="C210" s="54" t="n">
        <v>2</v>
      </c>
      <c r="D210" s="55" t="n">
        <v>49.768</v>
      </c>
      <c r="E210" s="32" t="n">
        <v>48.9895</v>
      </c>
      <c r="F210" s="55" t="n">
        <v>1.4135</v>
      </c>
      <c r="G210" s="54" t="n">
        <v>-0.7785</v>
      </c>
      <c r="H210" s="55" t="n">
        <v>4.334</v>
      </c>
      <c r="I210" s="32" t="n">
        <v>4.259</v>
      </c>
      <c r="J210" s="55" t="n">
        <v>0.0282842</v>
      </c>
      <c r="K210" s="54" t="n">
        <v>-0.0750003</v>
      </c>
    </row>
    <row r="211" customFormat="false" ht="12.75" hidden="false" customHeight="false" outlineLevel="0" collapsed="false">
      <c r="A211" s="53" t="s">
        <v>29</v>
      </c>
      <c r="B211" s="54" t="s">
        <v>30</v>
      </c>
      <c r="C211" s="54" t="n">
        <v>2</v>
      </c>
      <c r="D211" s="55" t="n">
        <v>40.212</v>
      </c>
      <c r="E211" s="32" t="n">
        <v>40.006</v>
      </c>
      <c r="F211" s="55" t="n">
        <v>1.42553</v>
      </c>
      <c r="G211" s="54" t="n">
        <v>-0.206001</v>
      </c>
      <c r="H211" s="55" t="n">
        <v>4.586</v>
      </c>
      <c r="I211" s="32" t="n">
        <v>4.5065</v>
      </c>
      <c r="J211" s="55" t="n">
        <v>0.0148495</v>
      </c>
      <c r="K211" s="54" t="n">
        <v>-0.0794997</v>
      </c>
    </row>
    <row r="212" customFormat="false" ht="12.75" hidden="false" customHeight="false" outlineLevel="0" collapsed="false">
      <c r="A212" s="53" t="s">
        <v>29</v>
      </c>
      <c r="B212" s="54" t="s">
        <v>30</v>
      </c>
      <c r="C212" s="54" t="n">
        <v>2</v>
      </c>
      <c r="D212" s="55" t="n">
        <v>29.853</v>
      </c>
      <c r="E212" s="32" t="n">
        <v>30.0085</v>
      </c>
      <c r="F212" s="55" t="n">
        <v>1.40926</v>
      </c>
      <c r="G212" s="54" t="n">
        <v>0.155499</v>
      </c>
      <c r="H212" s="55" t="n">
        <v>4.795</v>
      </c>
      <c r="I212" s="32" t="n">
        <v>4.8545</v>
      </c>
      <c r="J212" s="55" t="n">
        <v>0.0190918</v>
      </c>
      <c r="K212" s="54" t="n">
        <v>0.0594997</v>
      </c>
    </row>
    <row r="213" customFormat="false" ht="12.75" hidden="false" customHeight="false" outlineLevel="0" collapsed="false">
      <c r="A213" s="53" t="s">
        <v>29</v>
      </c>
      <c r="B213" s="54" t="s">
        <v>30</v>
      </c>
      <c r="C213" s="54" t="n">
        <v>2</v>
      </c>
      <c r="D213" s="55" t="n">
        <v>19.949</v>
      </c>
      <c r="E213" s="32" t="n">
        <v>20.002</v>
      </c>
      <c r="F213" s="55" t="n">
        <v>1.41846</v>
      </c>
      <c r="G213" s="54" t="n">
        <v>0.0529995</v>
      </c>
      <c r="H213" s="55" t="n">
        <v>4.775</v>
      </c>
      <c r="I213" s="32" t="n">
        <v>4.91</v>
      </c>
      <c r="J213" s="55" t="n">
        <v>0.135764</v>
      </c>
      <c r="K213" s="54" t="n">
        <v>0.135</v>
      </c>
    </row>
    <row r="214" customFormat="false" ht="12.75" hidden="false" customHeight="false" outlineLevel="0" collapsed="false">
      <c r="A214" s="53" t="s">
        <v>29</v>
      </c>
      <c r="B214" s="54" t="s">
        <v>30</v>
      </c>
      <c r="C214" s="54" t="n">
        <v>2</v>
      </c>
      <c r="D214" s="55" t="n">
        <v>9.627</v>
      </c>
      <c r="E214" s="32" t="n">
        <v>9.0085</v>
      </c>
      <c r="F214" s="55" t="n">
        <v>1.42482</v>
      </c>
      <c r="G214" s="54" t="n">
        <v>-0.6185</v>
      </c>
      <c r="H214" s="55" t="n">
        <v>4.638</v>
      </c>
      <c r="I214" s="32" t="n">
        <v>4.5115</v>
      </c>
      <c r="J214" s="55" t="n">
        <v>0.00636384</v>
      </c>
      <c r="K214" s="54" t="n">
        <v>-0.1265</v>
      </c>
    </row>
    <row r="215" customFormat="false" ht="13.5" hidden="false" customHeight="false" outlineLevel="0" collapsed="false">
      <c r="A215" s="56" t="s">
        <v>29</v>
      </c>
      <c r="B215" s="57" t="s">
        <v>30</v>
      </c>
      <c r="C215" s="57" t="n">
        <v>2</v>
      </c>
      <c r="D215" s="58" t="n">
        <v>4.752</v>
      </c>
      <c r="E215" s="59" t="n">
        <v>4.904</v>
      </c>
      <c r="F215" s="58" t="n">
        <v>1.54998</v>
      </c>
      <c r="G215" s="57" t="n">
        <v>0.152</v>
      </c>
      <c r="H215" s="58" t="n">
        <v>4.81</v>
      </c>
      <c r="I215" s="59" t="n">
        <v>4.621</v>
      </c>
      <c r="J215" s="58" t="n">
        <v>0.149907</v>
      </c>
      <c r="K215" s="57" t="n">
        <v>-0.189</v>
      </c>
    </row>
    <row r="216" customFormat="false" ht="13.5" hidden="false" customHeight="false" outlineLevel="0" collapsed="false">
      <c r="A216" s="32" t="s">
        <v>86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</row>
    <row r="217" customFormat="false" ht="12.75" hidden="false" customHeight="false" outlineLevel="0" collapsed="false">
      <c r="A217" s="49" t="s">
        <v>31</v>
      </c>
      <c r="B217" s="50" t="s">
        <v>32</v>
      </c>
      <c r="C217" s="50" t="n">
        <v>1</v>
      </c>
      <c r="D217" s="51" t="n">
        <v>289.713</v>
      </c>
      <c r="E217" s="52" t="n">
        <v>289.569</v>
      </c>
      <c r="F217" s="51" t="n">
        <v>0</v>
      </c>
      <c r="G217" s="50" t="n">
        <v>-0.144012</v>
      </c>
      <c r="H217" s="51" t="n">
        <v>2.473</v>
      </c>
      <c r="I217" s="52" t="n">
        <v>2.341</v>
      </c>
      <c r="J217" s="51" t="n">
        <v>0</v>
      </c>
      <c r="K217" s="50" t="n">
        <v>-0.132</v>
      </c>
    </row>
    <row r="218" customFormat="false" ht="12.75" hidden="false" customHeight="false" outlineLevel="0" collapsed="false">
      <c r="A218" s="53" t="s">
        <v>31</v>
      </c>
      <c r="B218" s="54" t="s">
        <v>32</v>
      </c>
      <c r="C218" s="54" t="n">
        <v>2</v>
      </c>
      <c r="D218" s="55" t="n">
        <v>250.361</v>
      </c>
      <c r="E218" s="32" t="n">
        <v>250.996</v>
      </c>
      <c r="F218" s="55" t="n">
        <v>1.40926</v>
      </c>
      <c r="G218" s="54" t="n">
        <v>0.635498</v>
      </c>
      <c r="H218" s="55" t="n">
        <v>2.571</v>
      </c>
      <c r="I218" s="32" t="n">
        <v>2.52</v>
      </c>
      <c r="J218" s="55" t="n">
        <v>0.00141411</v>
      </c>
      <c r="K218" s="54" t="n">
        <v>-0.0510001</v>
      </c>
    </row>
    <row r="219" customFormat="false" ht="12.75" hidden="false" customHeight="false" outlineLevel="0" collapsed="false">
      <c r="A219" s="53" t="s">
        <v>31</v>
      </c>
      <c r="B219" s="54" t="s">
        <v>32</v>
      </c>
      <c r="C219" s="54" t="n">
        <v>2</v>
      </c>
      <c r="D219" s="55" t="n">
        <v>199.875</v>
      </c>
      <c r="E219" s="32" t="n">
        <v>198.999</v>
      </c>
      <c r="F219" s="55" t="n">
        <v>1.41067</v>
      </c>
      <c r="G219" s="54" t="n">
        <v>-0.876495</v>
      </c>
      <c r="H219" s="55" t="n">
        <v>2.669</v>
      </c>
      <c r="I219" s="32" t="n">
        <v>2.6435</v>
      </c>
      <c r="J219" s="55" t="n">
        <v>0.00777812</v>
      </c>
      <c r="K219" s="54" t="n">
        <v>-0.0255001</v>
      </c>
    </row>
    <row r="220" customFormat="false" ht="12.75" hidden="false" customHeight="false" outlineLevel="0" collapsed="false">
      <c r="A220" s="53" t="s">
        <v>31</v>
      </c>
      <c r="B220" s="54" t="s">
        <v>32</v>
      </c>
      <c r="C220" s="54" t="n">
        <v>2</v>
      </c>
      <c r="D220" s="55" t="n">
        <v>174.993</v>
      </c>
      <c r="E220" s="32" t="n">
        <v>173.999</v>
      </c>
      <c r="F220" s="55" t="n">
        <v>1.40643</v>
      </c>
      <c r="G220" s="54" t="n">
        <v>-0.994492</v>
      </c>
      <c r="H220" s="55" t="n">
        <v>2.643</v>
      </c>
      <c r="I220" s="32" t="n">
        <v>2.651</v>
      </c>
      <c r="J220" s="55" t="n">
        <v>0.00848534</v>
      </c>
      <c r="K220" s="54" t="n">
        <v>0.00800014</v>
      </c>
    </row>
    <row r="221" customFormat="false" ht="12.75" hidden="false" customHeight="false" outlineLevel="0" collapsed="false">
      <c r="A221" s="53" t="s">
        <v>31</v>
      </c>
      <c r="B221" s="54" t="s">
        <v>32</v>
      </c>
      <c r="C221" s="54" t="n">
        <v>2</v>
      </c>
      <c r="D221" s="55" t="n">
        <v>149.812</v>
      </c>
      <c r="E221" s="32" t="n">
        <v>148.993</v>
      </c>
      <c r="F221" s="55" t="n">
        <v>1.41421</v>
      </c>
      <c r="G221" s="54" t="n">
        <v>-0.819</v>
      </c>
      <c r="H221" s="55" t="n">
        <v>2.686</v>
      </c>
      <c r="I221" s="32" t="n">
        <v>2.7095</v>
      </c>
      <c r="J221" s="55" t="n">
        <v>0.00494973</v>
      </c>
      <c r="K221" s="54" t="n">
        <v>0.0235</v>
      </c>
    </row>
    <row r="222" customFormat="false" ht="12.75" hidden="false" customHeight="false" outlineLevel="0" collapsed="false">
      <c r="A222" s="53" t="s">
        <v>31</v>
      </c>
      <c r="B222" s="54" t="s">
        <v>32</v>
      </c>
      <c r="C222" s="54" t="n">
        <v>2</v>
      </c>
      <c r="D222" s="55" t="n">
        <v>125.228</v>
      </c>
      <c r="E222" s="32" t="n">
        <v>126.001</v>
      </c>
      <c r="F222" s="55" t="n">
        <v>1.41351</v>
      </c>
      <c r="G222" s="54" t="n">
        <v>0.772507</v>
      </c>
      <c r="H222" s="55" t="n">
        <v>2.689</v>
      </c>
      <c r="I222" s="32" t="n">
        <v>2.7235</v>
      </c>
      <c r="J222" s="55" t="n">
        <v>0.00636384</v>
      </c>
      <c r="K222" s="54" t="n">
        <v>0.0345001</v>
      </c>
    </row>
    <row r="223" customFormat="false" ht="12.75" hidden="false" customHeight="false" outlineLevel="0" collapsed="false">
      <c r="A223" s="53" t="s">
        <v>31</v>
      </c>
      <c r="B223" s="54" t="s">
        <v>32</v>
      </c>
      <c r="C223" s="54" t="n">
        <v>2</v>
      </c>
      <c r="D223" s="55" t="n">
        <v>100.307</v>
      </c>
      <c r="E223" s="32" t="n">
        <v>101.002</v>
      </c>
      <c r="F223" s="55" t="n">
        <v>1.40997</v>
      </c>
      <c r="G223" s="54" t="n">
        <v>0.695</v>
      </c>
      <c r="H223" s="55" t="n">
        <v>2.793</v>
      </c>
      <c r="I223" s="32" t="n">
        <v>2.7595</v>
      </c>
      <c r="J223" s="55" t="n">
        <v>0.129401</v>
      </c>
      <c r="K223" s="54" t="n">
        <v>-0.0335</v>
      </c>
    </row>
    <row r="224" customFormat="false" ht="12.75" hidden="false" customHeight="false" outlineLevel="0" collapsed="false">
      <c r="A224" s="53" t="s">
        <v>31</v>
      </c>
      <c r="B224" s="54" t="s">
        <v>32</v>
      </c>
      <c r="C224" s="54" t="n">
        <v>2</v>
      </c>
      <c r="D224" s="55" t="n">
        <v>75.069</v>
      </c>
      <c r="E224" s="32" t="n">
        <v>75.9905</v>
      </c>
      <c r="F224" s="55" t="n">
        <v>1.41492</v>
      </c>
      <c r="G224" s="54" t="n">
        <v>0.921494</v>
      </c>
      <c r="H224" s="55" t="n">
        <v>3.749</v>
      </c>
      <c r="I224" s="32" t="n">
        <v>3.776</v>
      </c>
      <c r="J224" s="55" t="n">
        <v>0.00565678</v>
      </c>
      <c r="K224" s="54" t="n">
        <v>0.027</v>
      </c>
    </row>
    <row r="225" customFormat="false" ht="12.75" hidden="false" customHeight="false" outlineLevel="0" collapsed="false">
      <c r="A225" s="53" t="s">
        <v>31</v>
      </c>
      <c r="B225" s="54" t="s">
        <v>32</v>
      </c>
      <c r="C225" s="54" t="n">
        <v>2</v>
      </c>
      <c r="D225" s="55" t="n">
        <v>49.976</v>
      </c>
      <c r="E225" s="32" t="n">
        <v>49.002</v>
      </c>
      <c r="F225" s="55" t="n">
        <v>1.42836</v>
      </c>
      <c r="G225" s="54" t="n">
        <v>-0.974003</v>
      </c>
      <c r="H225" s="55" t="n">
        <v>4.132</v>
      </c>
      <c r="I225" s="32" t="n">
        <v>4.0515</v>
      </c>
      <c r="J225" s="55" t="n">
        <v>0.0374766</v>
      </c>
      <c r="K225" s="54" t="n">
        <v>-0.0804996</v>
      </c>
    </row>
    <row r="226" customFormat="false" ht="12.75" hidden="false" customHeight="false" outlineLevel="0" collapsed="false">
      <c r="A226" s="53" t="s">
        <v>31</v>
      </c>
      <c r="B226" s="54" t="s">
        <v>32</v>
      </c>
      <c r="C226" s="54" t="n">
        <v>2</v>
      </c>
      <c r="D226" s="55" t="n">
        <v>39.76</v>
      </c>
      <c r="E226" s="32" t="n">
        <v>39.997</v>
      </c>
      <c r="F226" s="55" t="n">
        <v>1.41704</v>
      </c>
      <c r="G226" s="54" t="n">
        <v>0.237003</v>
      </c>
      <c r="H226" s="55" t="n">
        <v>4.163</v>
      </c>
      <c r="I226" s="32" t="n">
        <v>4.1905</v>
      </c>
      <c r="J226" s="55" t="n">
        <v>0.0374766</v>
      </c>
      <c r="K226" s="54" t="n">
        <v>0.0275002</v>
      </c>
    </row>
    <row r="227" customFormat="false" ht="12.75" hidden="false" customHeight="false" outlineLevel="0" collapsed="false">
      <c r="A227" s="53" t="s">
        <v>31</v>
      </c>
      <c r="B227" s="54" t="s">
        <v>32</v>
      </c>
      <c r="C227" s="54" t="n">
        <v>2</v>
      </c>
      <c r="D227" s="55" t="n">
        <v>30.012</v>
      </c>
      <c r="E227" s="32" t="n">
        <v>30.004</v>
      </c>
      <c r="F227" s="55" t="n">
        <v>1.41987</v>
      </c>
      <c r="G227" s="54" t="n">
        <v>-0.00799942</v>
      </c>
      <c r="H227" s="55" t="n">
        <v>4.117</v>
      </c>
      <c r="I227" s="32" t="n">
        <v>4.2335</v>
      </c>
      <c r="J227" s="55" t="n">
        <v>0.0162633</v>
      </c>
      <c r="K227" s="54" t="n">
        <v>0.1165</v>
      </c>
    </row>
    <row r="228" customFormat="false" ht="12.75" hidden="false" customHeight="false" outlineLevel="0" collapsed="false">
      <c r="A228" s="53" t="s">
        <v>31</v>
      </c>
      <c r="B228" s="54" t="s">
        <v>32</v>
      </c>
      <c r="C228" s="54" t="n">
        <v>2</v>
      </c>
      <c r="D228" s="55" t="n">
        <v>20.004</v>
      </c>
      <c r="E228" s="32" t="n">
        <v>20.0005</v>
      </c>
      <c r="F228" s="55" t="n">
        <v>1.41068</v>
      </c>
      <c r="G228" s="54" t="n">
        <v>-0.00349998</v>
      </c>
      <c r="H228" s="55" t="n">
        <v>4.291</v>
      </c>
      <c r="I228" s="32" t="n">
        <v>4.3135</v>
      </c>
      <c r="J228" s="55" t="n">
        <v>0.0940451</v>
      </c>
      <c r="K228" s="54" t="n">
        <v>0.0225005</v>
      </c>
    </row>
    <row r="229" customFormat="false" ht="12.75" hidden="false" customHeight="false" outlineLevel="0" collapsed="false">
      <c r="A229" s="53" t="s">
        <v>31</v>
      </c>
      <c r="B229" s="54" t="s">
        <v>32</v>
      </c>
      <c r="C229" s="54" t="n">
        <v>1</v>
      </c>
      <c r="D229" s="55" t="n">
        <v>10.002</v>
      </c>
      <c r="E229" s="32" t="n">
        <v>9.994</v>
      </c>
      <c r="F229" s="55" t="n">
        <v>0</v>
      </c>
      <c r="G229" s="54" t="n">
        <v>-0.00799942</v>
      </c>
      <c r="H229" s="55" t="n">
        <v>4.628</v>
      </c>
      <c r="I229" s="32" t="n">
        <v>4.797</v>
      </c>
      <c r="J229" s="55" t="n">
        <v>0</v>
      </c>
      <c r="K229" s="54" t="n">
        <v>0.169</v>
      </c>
    </row>
    <row r="230" customFormat="false" ht="13.5" hidden="false" customHeight="false" outlineLevel="0" collapsed="false">
      <c r="A230" s="56" t="s">
        <v>31</v>
      </c>
      <c r="B230" s="57" t="s">
        <v>32</v>
      </c>
      <c r="C230" s="57" t="n">
        <v>2</v>
      </c>
      <c r="D230" s="58" t="n">
        <v>5.295</v>
      </c>
      <c r="E230" s="59" t="n">
        <v>4.7075</v>
      </c>
      <c r="F230" s="58" t="n">
        <v>1.19855</v>
      </c>
      <c r="G230" s="57" t="n">
        <v>-0.5875</v>
      </c>
      <c r="H230" s="58" t="n">
        <v>5.477</v>
      </c>
      <c r="I230" s="59" t="n">
        <v>5.7805</v>
      </c>
      <c r="J230" s="58" t="n">
        <v>0.628618</v>
      </c>
      <c r="K230" s="57" t="n">
        <v>0.3035</v>
      </c>
    </row>
    <row r="231" customFormat="false" ht="13.5" hidden="false" customHeight="false" outlineLevel="0" collapsed="false">
      <c r="A231" s="32" t="s">
        <v>86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12.75" hidden="false" customHeight="false" outlineLevel="0" collapsed="false">
      <c r="A232" s="49" t="s">
        <v>33</v>
      </c>
      <c r="B232" s="50" t="s">
        <v>34</v>
      </c>
      <c r="C232" s="50" t="n">
        <v>1</v>
      </c>
      <c r="D232" s="51" t="n">
        <v>188.062</v>
      </c>
      <c r="E232" s="52" t="n">
        <v>188.26</v>
      </c>
      <c r="F232" s="51" t="n">
        <v>0</v>
      </c>
      <c r="G232" s="50" t="n">
        <v>0.197998</v>
      </c>
      <c r="H232" s="51" t="n">
        <v>2.43</v>
      </c>
      <c r="I232" s="52" t="n">
        <v>2.416</v>
      </c>
      <c r="J232" s="51" t="n">
        <v>0</v>
      </c>
      <c r="K232" s="50" t="n">
        <v>-0.0140002</v>
      </c>
    </row>
    <row r="233" customFormat="false" ht="12.75" hidden="false" customHeight="false" outlineLevel="0" collapsed="false">
      <c r="A233" s="53" t="s">
        <v>33</v>
      </c>
      <c r="B233" s="54" t="s">
        <v>34</v>
      </c>
      <c r="C233" s="54" t="n">
        <v>2</v>
      </c>
      <c r="D233" s="55" t="n">
        <v>175.642</v>
      </c>
      <c r="E233" s="32" t="n">
        <v>176.005</v>
      </c>
      <c r="F233" s="55" t="n">
        <v>1.40148</v>
      </c>
      <c r="G233" s="54" t="n">
        <v>0.363007</v>
      </c>
      <c r="H233" s="55" t="n">
        <v>2.349</v>
      </c>
      <c r="I233" s="32" t="n">
        <v>2.446</v>
      </c>
      <c r="J233" s="55" t="n">
        <v>0.0226273</v>
      </c>
      <c r="K233" s="54" t="n">
        <v>0.0970001</v>
      </c>
    </row>
    <row r="234" customFormat="false" ht="12.75" hidden="false" customHeight="false" outlineLevel="0" collapsed="false">
      <c r="A234" s="53" t="s">
        <v>33</v>
      </c>
      <c r="B234" s="54" t="s">
        <v>34</v>
      </c>
      <c r="C234" s="54" t="n">
        <v>2</v>
      </c>
      <c r="D234" s="55" t="n">
        <v>149.864</v>
      </c>
      <c r="E234" s="32" t="n">
        <v>149.004</v>
      </c>
      <c r="F234" s="55" t="n">
        <v>1.40148</v>
      </c>
      <c r="G234" s="54" t="n">
        <v>-0.860001</v>
      </c>
      <c r="H234" s="55" t="n">
        <v>2.508</v>
      </c>
      <c r="I234" s="32" t="n">
        <v>2.542</v>
      </c>
      <c r="J234" s="55" t="n">
        <v>0.00141428</v>
      </c>
      <c r="K234" s="54" t="n">
        <v>0.0339999</v>
      </c>
    </row>
    <row r="235" customFormat="false" ht="12.75" hidden="false" customHeight="false" outlineLevel="0" collapsed="false">
      <c r="A235" s="53" t="s">
        <v>33</v>
      </c>
      <c r="B235" s="54" t="s">
        <v>34</v>
      </c>
      <c r="C235" s="54" t="n">
        <v>2</v>
      </c>
      <c r="D235" s="55" t="n">
        <v>125.084</v>
      </c>
      <c r="E235" s="32" t="n">
        <v>125.998</v>
      </c>
      <c r="F235" s="55" t="n">
        <v>1.41563</v>
      </c>
      <c r="G235" s="54" t="n">
        <v>0.914001</v>
      </c>
      <c r="H235" s="55" t="n">
        <v>2.539</v>
      </c>
      <c r="I235" s="32" t="n">
        <v>2.549</v>
      </c>
      <c r="J235" s="55" t="n">
        <v>0.0226275</v>
      </c>
      <c r="K235" s="54" t="n">
        <v>0.00999999</v>
      </c>
    </row>
    <row r="236" customFormat="false" ht="12.75" hidden="false" customHeight="false" outlineLevel="0" collapsed="false">
      <c r="A236" s="53" t="s">
        <v>33</v>
      </c>
      <c r="B236" s="54" t="s">
        <v>34</v>
      </c>
      <c r="C236" s="54" t="n">
        <v>2</v>
      </c>
      <c r="D236" s="55" t="n">
        <v>100.139</v>
      </c>
      <c r="E236" s="32" t="n">
        <v>100.995</v>
      </c>
      <c r="F236" s="55" t="n">
        <v>1.41209</v>
      </c>
      <c r="G236" s="54" t="n">
        <v>0.856499</v>
      </c>
      <c r="H236" s="55" t="n">
        <v>2.777</v>
      </c>
      <c r="I236" s="32" t="n">
        <v>2.8345</v>
      </c>
      <c r="J236" s="55" t="n">
        <v>0.0417193</v>
      </c>
      <c r="K236" s="54" t="n">
        <v>0.0575001</v>
      </c>
    </row>
    <row r="237" customFormat="false" ht="12.75" hidden="false" customHeight="false" outlineLevel="0" collapsed="false">
      <c r="A237" s="53" t="s">
        <v>33</v>
      </c>
      <c r="B237" s="54" t="s">
        <v>34</v>
      </c>
      <c r="C237" s="54" t="n">
        <v>1</v>
      </c>
      <c r="D237" s="55" t="n">
        <v>75.016</v>
      </c>
      <c r="E237" s="32" t="n">
        <v>74.976</v>
      </c>
      <c r="F237" s="55" t="n">
        <v>0</v>
      </c>
      <c r="G237" s="54" t="n">
        <v>-0.0400009</v>
      </c>
      <c r="H237" s="55" t="n">
        <v>3.035</v>
      </c>
      <c r="I237" s="32" t="n">
        <v>3.221</v>
      </c>
      <c r="J237" s="55" t="n">
        <v>0</v>
      </c>
      <c r="K237" s="54" t="n">
        <v>0.186</v>
      </c>
    </row>
    <row r="238" customFormat="false" ht="12.75" hidden="false" customHeight="false" outlineLevel="0" collapsed="false">
      <c r="A238" s="53" t="s">
        <v>33</v>
      </c>
      <c r="B238" s="54" t="s">
        <v>34</v>
      </c>
      <c r="C238" s="54" t="n">
        <v>2</v>
      </c>
      <c r="D238" s="55" t="n">
        <v>49.616</v>
      </c>
      <c r="E238" s="32" t="n">
        <v>49.0035</v>
      </c>
      <c r="F238" s="55" t="n">
        <v>1.42482</v>
      </c>
      <c r="G238" s="54" t="n">
        <v>-0.612499</v>
      </c>
      <c r="H238" s="55" t="n">
        <v>4.07</v>
      </c>
      <c r="I238" s="32" t="n">
        <v>4.2045</v>
      </c>
      <c r="J238" s="55" t="n">
        <v>0.0360625</v>
      </c>
      <c r="K238" s="54" t="n">
        <v>0.1345</v>
      </c>
    </row>
    <row r="239" customFormat="false" ht="12.75" hidden="false" customHeight="false" outlineLevel="0" collapsed="false">
      <c r="A239" s="53" t="s">
        <v>33</v>
      </c>
      <c r="B239" s="54" t="s">
        <v>34</v>
      </c>
      <c r="C239" s="54" t="n">
        <v>2</v>
      </c>
      <c r="D239" s="55" t="n">
        <v>39.97</v>
      </c>
      <c r="E239" s="32" t="n">
        <v>40.009</v>
      </c>
      <c r="F239" s="55" t="n">
        <v>1.41563</v>
      </c>
      <c r="G239" s="54" t="n">
        <v>0.0389977</v>
      </c>
      <c r="H239" s="55" t="n">
        <v>5.195</v>
      </c>
      <c r="I239" s="32" t="n">
        <v>5.133</v>
      </c>
      <c r="J239" s="55" t="n">
        <v>0.141421</v>
      </c>
      <c r="K239" s="54" t="n">
        <v>-0.0620003</v>
      </c>
    </row>
    <row r="240" customFormat="false" ht="12.75" hidden="false" customHeight="false" outlineLevel="0" collapsed="false">
      <c r="A240" s="53" t="s">
        <v>33</v>
      </c>
      <c r="B240" s="54" t="s">
        <v>34</v>
      </c>
      <c r="C240" s="54" t="n">
        <v>2</v>
      </c>
      <c r="D240" s="55" t="n">
        <v>30.346</v>
      </c>
      <c r="E240" s="32" t="n">
        <v>29.9965</v>
      </c>
      <c r="F240" s="55" t="n">
        <v>1.42199</v>
      </c>
      <c r="G240" s="54" t="n">
        <v>-0.349501</v>
      </c>
      <c r="H240" s="55" t="n">
        <v>5.494</v>
      </c>
      <c r="I240" s="32" t="n">
        <v>5.5145</v>
      </c>
      <c r="J240" s="55" t="n">
        <v>0.0134351</v>
      </c>
      <c r="K240" s="54" t="n">
        <v>0.0205002</v>
      </c>
    </row>
    <row r="241" customFormat="false" ht="12.75" hidden="false" customHeight="false" outlineLevel="0" collapsed="false">
      <c r="A241" s="53" t="s">
        <v>33</v>
      </c>
      <c r="B241" s="54" t="s">
        <v>34</v>
      </c>
      <c r="C241" s="54" t="n">
        <v>2</v>
      </c>
      <c r="D241" s="55" t="n">
        <v>19.789</v>
      </c>
      <c r="E241" s="32" t="n">
        <v>20.001</v>
      </c>
      <c r="F241" s="55" t="n">
        <v>1.40714</v>
      </c>
      <c r="G241" s="54" t="n">
        <v>0.212</v>
      </c>
      <c r="H241" s="55" t="n">
        <v>5.295</v>
      </c>
      <c r="I241" s="32" t="n">
        <v>5.3765</v>
      </c>
      <c r="J241" s="55" t="n">
        <v>0.0134351</v>
      </c>
      <c r="K241" s="54" t="n">
        <v>0.0815001</v>
      </c>
    </row>
    <row r="242" customFormat="false" ht="12.75" hidden="false" customHeight="false" outlineLevel="0" collapsed="false">
      <c r="A242" s="53" t="s">
        <v>33</v>
      </c>
      <c r="B242" s="54" t="s">
        <v>34</v>
      </c>
      <c r="C242" s="54" t="n">
        <v>2</v>
      </c>
      <c r="D242" s="55" t="n">
        <v>9.832</v>
      </c>
      <c r="E242" s="32" t="n">
        <v>8.993</v>
      </c>
      <c r="F242" s="55" t="n">
        <v>1.4227</v>
      </c>
      <c r="G242" s="54" t="n">
        <v>-0.839</v>
      </c>
      <c r="H242" s="55" t="n">
        <v>5.772</v>
      </c>
      <c r="I242" s="32" t="n">
        <v>5.403</v>
      </c>
      <c r="J242" s="55" t="n">
        <v>0.00707123</v>
      </c>
      <c r="K242" s="54" t="n">
        <v>-0.369</v>
      </c>
    </row>
    <row r="243" customFormat="false" ht="13.5" hidden="false" customHeight="false" outlineLevel="0" collapsed="false">
      <c r="A243" s="56" t="s">
        <v>33</v>
      </c>
      <c r="B243" s="57" t="s">
        <v>34</v>
      </c>
      <c r="C243" s="57" t="n">
        <v>2</v>
      </c>
      <c r="D243" s="58" t="n">
        <v>5.129</v>
      </c>
      <c r="E243" s="59" t="n">
        <v>4.9935</v>
      </c>
      <c r="F243" s="58" t="n">
        <v>1.41209</v>
      </c>
      <c r="G243" s="57" t="n">
        <v>-0.1355</v>
      </c>
      <c r="H243" s="58" t="n">
        <v>5.646</v>
      </c>
      <c r="I243" s="59" t="n">
        <v>5.45</v>
      </c>
      <c r="J243" s="58" t="n">
        <v>0.120208</v>
      </c>
      <c r="K243" s="57" t="n">
        <v>-0.196</v>
      </c>
    </row>
    <row r="244" customFormat="false" ht="13.5" hidden="false" customHeight="false" outlineLevel="0" collapsed="false">
      <c r="A244" s="32" t="s">
        <v>86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A245" s="49" t="s">
        <v>35</v>
      </c>
      <c r="B245" s="50" t="s">
        <v>36</v>
      </c>
      <c r="C245" s="50" t="n">
        <v>1</v>
      </c>
      <c r="D245" s="51" t="n">
        <v>323.887</v>
      </c>
      <c r="E245" s="52" t="n">
        <v>323.897</v>
      </c>
      <c r="F245" s="51" t="n">
        <v>0</v>
      </c>
      <c r="G245" s="50" t="n">
        <v>0.0100098</v>
      </c>
      <c r="H245" s="51" t="n">
        <v>2.202</v>
      </c>
      <c r="I245" s="52" t="n">
        <v>2.185</v>
      </c>
      <c r="J245" s="51" t="n">
        <v>0</v>
      </c>
      <c r="K245" s="50" t="n">
        <v>-0.017</v>
      </c>
    </row>
    <row r="246" customFormat="false" ht="12.75" hidden="false" customHeight="false" outlineLevel="0" collapsed="false">
      <c r="A246" s="53" t="s">
        <v>35</v>
      </c>
      <c r="B246" s="54" t="s">
        <v>36</v>
      </c>
      <c r="C246" s="54" t="n">
        <v>1</v>
      </c>
      <c r="D246" s="55" t="n">
        <v>247.756</v>
      </c>
      <c r="E246" s="32" t="n">
        <v>248.012</v>
      </c>
      <c r="F246" s="55" t="n">
        <v>0</v>
      </c>
      <c r="G246" s="54" t="n">
        <v>0.255997</v>
      </c>
      <c r="H246" s="55" t="n">
        <v>2.274</v>
      </c>
      <c r="I246" s="32" t="n">
        <v>2.303</v>
      </c>
      <c r="J246" s="55" t="n">
        <v>0</v>
      </c>
      <c r="K246" s="54" t="n">
        <v>0.029</v>
      </c>
    </row>
    <row r="247" customFormat="false" ht="12.75" hidden="false" customHeight="false" outlineLevel="0" collapsed="false">
      <c r="A247" s="53" t="s">
        <v>35</v>
      </c>
      <c r="B247" s="54" t="s">
        <v>36</v>
      </c>
      <c r="C247" s="54" t="n">
        <v>2</v>
      </c>
      <c r="D247" s="55" t="n">
        <v>203.179</v>
      </c>
      <c r="E247" s="32" t="n">
        <v>203.509</v>
      </c>
      <c r="F247" s="55" t="n">
        <v>2.11284</v>
      </c>
      <c r="G247" s="54" t="n">
        <v>0.330002</v>
      </c>
      <c r="H247" s="55" t="n">
        <v>2.311</v>
      </c>
      <c r="I247" s="32" t="n">
        <v>2.398</v>
      </c>
      <c r="J247" s="55" t="n">
        <v>0.0113136</v>
      </c>
      <c r="K247" s="54" t="n">
        <v>0.0869999</v>
      </c>
    </row>
    <row r="248" customFormat="false" ht="12.75" hidden="false" customHeight="false" outlineLevel="0" collapsed="false">
      <c r="A248" s="53" t="s">
        <v>35</v>
      </c>
      <c r="B248" s="54" t="s">
        <v>36</v>
      </c>
      <c r="C248" s="54" t="n">
        <v>2</v>
      </c>
      <c r="D248" s="55" t="n">
        <v>174.498</v>
      </c>
      <c r="E248" s="32" t="n">
        <v>174.014</v>
      </c>
      <c r="F248" s="55" t="n">
        <v>1.41845</v>
      </c>
      <c r="G248" s="54" t="n">
        <v>-0.483994</v>
      </c>
      <c r="H248" s="55" t="n">
        <v>2.49</v>
      </c>
      <c r="I248" s="32" t="n">
        <v>2.5525</v>
      </c>
      <c r="J248" s="55" t="n">
        <v>0.0091924</v>
      </c>
      <c r="K248" s="54" t="n">
        <v>0.0625</v>
      </c>
    </row>
    <row r="249" customFormat="false" ht="12.75" hidden="false" customHeight="false" outlineLevel="0" collapsed="false">
      <c r="A249" s="53" t="s">
        <v>35</v>
      </c>
      <c r="B249" s="54" t="s">
        <v>36</v>
      </c>
      <c r="C249" s="54" t="n">
        <v>2</v>
      </c>
      <c r="D249" s="55" t="n">
        <v>150.233</v>
      </c>
      <c r="E249" s="32" t="n">
        <v>151.004</v>
      </c>
      <c r="F249" s="55" t="n">
        <v>1.4128</v>
      </c>
      <c r="G249" s="54" t="n">
        <v>0.770996</v>
      </c>
      <c r="H249" s="55" t="n">
        <v>2.538</v>
      </c>
      <c r="I249" s="32" t="n">
        <v>2.63</v>
      </c>
      <c r="J249" s="55" t="n">
        <v>0.0169705</v>
      </c>
      <c r="K249" s="54" t="n">
        <v>0.092</v>
      </c>
    </row>
    <row r="250" customFormat="false" ht="12.75" hidden="false" customHeight="false" outlineLevel="0" collapsed="false">
      <c r="A250" s="53" t="s">
        <v>35</v>
      </c>
      <c r="B250" s="54" t="s">
        <v>36</v>
      </c>
      <c r="C250" s="54" t="n">
        <v>2</v>
      </c>
      <c r="D250" s="55" t="n">
        <v>125.099</v>
      </c>
      <c r="E250" s="32" t="n">
        <v>126.01</v>
      </c>
      <c r="F250" s="55" t="n">
        <v>1.41421</v>
      </c>
      <c r="G250" s="54" t="n">
        <v>0.911003</v>
      </c>
      <c r="H250" s="55" t="n">
        <v>2.561</v>
      </c>
      <c r="I250" s="32" t="n">
        <v>2.642</v>
      </c>
      <c r="J250" s="55" t="n">
        <v>0.00848534</v>
      </c>
      <c r="K250" s="54" t="n">
        <v>0.0809999</v>
      </c>
    </row>
    <row r="251" customFormat="false" ht="12.75" hidden="false" customHeight="false" outlineLevel="0" collapsed="false">
      <c r="A251" s="53" t="s">
        <v>35</v>
      </c>
      <c r="B251" s="54" t="s">
        <v>36</v>
      </c>
      <c r="C251" s="54" t="n">
        <v>2</v>
      </c>
      <c r="D251" s="55" t="n">
        <v>100.019</v>
      </c>
      <c r="E251" s="32" t="n">
        <v>100.992</v>
      </c>
      <c r="F251" s="55" t="n">
        <v>1.40431</v>
      </c>
      <c r="G251" s="54" t="n">
        <v>0.973007</v>
      </c>
      <c r="H251" s="55" t="n">
        <v>2.706</v>
      </c>
      <c r="I251" s="32" t="n">
        <v>2.819</v>
      </c>
      <c r="J251" s="55" t="n">
        <v>0.0113136</v>
      </c>
      <c r="K251" s="54" t="n">
        <v>0.113</v>
      </c>
    </row>
    <row r="252" customFormat="false" ht="12.75" hidden="false" customHeight="false" outlineLevel="0" collapsed="false">
      <c r="A252" s="53" t="s">
        <v>35</v>
      </c>
      <c r="B252" s="54" t="s">
        <v>36</v>
      </c>
      <c r="C252" s="54" t="n">
        <v>2</v>
      </c>
      <c r="D252" s="55" t="n">
        <v>75.036</v>
      </c>
      <c r="E252" s="32" t="n">
        <v>76.001</v>
      </c>
      <c r="F252" s="55" t="n">
        <v>1.4128</v>
      </c>
      <c r="G252" s="54" t="n">
        <v>0.964996</v>
      </c>
      <c r="H252" s="55" t="n">
        <v>3.063</v>
      </c>
      <c r="I252" s="32" t="n">
        <v>3.229</v>
      </c>
      <c r="J252" s="55" t="n">
        <v>0.00141428</v>
      </c>
      <c r="K252" s="54" t="n">
        <v>0.166</v>
      </c>
    </row>
    <row r="253" customFormat="false" ht="12.75" hidden="false" customHeight="false" outlineLevel="0" collapsed="false">
      <c r="A253" s="53" t="s">
        <v>35</v>
      </c>
      <c r="B253" s="54" t="s">
        <v>36</v>
      </c>
      <c r="C253" s="54" t="n">
        <v>2</v>
      </c>
      <c r="D253" s="55" t="n">
        <v>49.565</v>
      </c>
      <c r="E253" s="32" t="n">
        <v>49.002</v>
      </c>
      <c r="F253" s="55" t="n">
        <v>1.41704</v>
      </c>
      <c r="G253" s="54" t="n">
        <v>-0.563</v>
      </c>
      <c r="H253" s="55" t="n">
        <v>4.074</v>
      </c>
      <c r="I253" s="32" t="n">
        <v>4.0525</v>
      </c>
      <c r="J253" s="55" t="n">
        <v>0.0374766</v>
      </c>
      <c r="K253" s="54" t="n">
        <v>-0.0215001</v>
      </c>
    </row>
    <row r="254" customFormat="false" ht="12.75" hidden="false" customHeight="false" outlineLevel="0" collapsed="false">
      <c r="A254" s="53" t="s">
        <v>35</v>
      </c>
      <c r="B254" s="54" t="s">
        <v>36</v>
      </c>
      <c r="C254" s="54" t="n">
        <v>2</v>
      </c>
      <c r="D254" s="55" t="n">
        <v>40.619</v>
      </c>
      <c r="E254" s="32" t="n">
        <v>39.994</v>
      </c>
      <c r="F254" s="55" t="n">
        <v>1.41846</v>
      </c>
      <c r="G254" s="54" t="n">
        <v>-0.624996</v>
      </c>
      <c r="H254" s="55" t="n">
        <v>4.919</v>
      </c>
      <c r="I254" s="32" t="n">
        <v>4.6085</v>
      </c>
      <c r="J254" s="55" t="n">
        <v>0.153442</v>
      </c>
      <c r="K254" s="54" t="n">
        <v>-0.3105</v>
      </c>
    </row>
    <row r="255" customFormat="false" ht="12.75" hidden="false" customHeight="false" outlineLevel="0" collapsed="false">
      <c r="A255" s="53" t="s">
        <v>35</v>
      </c>
      <c r="B255" s="54" t="s">
        <v>36</v>
      </c>
      <c r="C255" s="54" t="n">
        <v>2</v>
      </c>
      <c r="D255" s="55" t="n">
        <v>30.285</v>
      </c>
      <c r="E255" s="32" t="n">
        <v>29.982</v>
      </c>
      <c r="F255" s="55" t="n">
        <v>1.40997</v>
      </c>
      <c r="G255" s="54" t="n">
        <v>-0.302999</v>
      </c>
      <c r="H255" s="55" t="n">
        <v>5.212</v>
      </c>
      <c r="I255" s="32" t="n">
        <v>5.209</v>
      </c>
      <c r="J255" s="55" t="n">
        <v>0.0226275</v>
      </c>
      <c r="K255" s="54" t="n">
        <v>-0.00300026</v>
      </c>
    </row>
    <row r="256" customFormat="false" ht="12.75" hidden="false" customHeight="false" outlineLevel="0" collapsed="false">
      <c r="A256" s="53" t="s">
        <v>35</v>
      </c>
      <c r="B256" s="54" t="s">
        <v>36</v>
      </c>
      <c r="C256" s="54" t="n">
        <v>2</v>
      </c>
      <c r="D256" s="55" t="n">
        <v>20.181</v>
      </c>
      <c r="E256" s="32" t="n">
        <v>19.997</v>
      </c>
      <c r="F256" s="55" t="n">
        <v>1.40007</v>
      </c>
      <c r="G256" s="54" t="n">
        <v>-0.184</v>
      </c>
      <c r="H256" s="55" t="n">
        <v>5.917</v>
      </c>
      <c r="I256" s="32" t="n">
        <v>5.6035</v>
      </c>
      <c r="J256" s="55" t="n">
        <v>0.122329</v>
      </c>
      <c r="K256" s="54" t="n">
        <v>-0.313499</v>
      </c>
    </row>
    <row r="257" customFormat="false" ht="12.75" hidden="false" customHeight="false" outlineLevel="0" collapsed="false">
      <c r="A257" s="53" t="s">
        <v>35</v>
      </c>
      <c r="B257" s="54" t="s">
        <v>36</v>
      </c>
      <c r="C257" s="54" t="n">
        <v>2</v>
      </c>
      <c r="D257" s="55" t="n">
        <v>10.313</v>
      </c>
      <c r="E257" s="32" t="n">
        <v>10.9985</v>
      </c>
      <c r="F257" s="55" t="n">
        <v>1.44038</v>
      </c>
      <c r="G257" s="54" t="n">
        <v>0.6855</v>
      </c>
      <c r="H257" s="55" t="n">
        <v>5.829</v>
      </c>
      <c r="I257" s="32" t="n">
        <v>5.905</v>
      </c>
      <c r="J257" s="55" t="n">
        <v>0.00989979</v>
      </c>
      <c r="K257" s="54" t="n">
        <v>0.0759997</v>
      </c>
    </row>
    <row r="258" customFormat="false" ht="13.5" hidden="false" customHeight="false" outlineLevel="0" collapsed="false">
      <c r="A258" s="56" t="s">
        <v>35</v>
      </c>
      <c r="B258" s="57" t="s">
        <v>36</v>
      </c>
      <c r="C258" s="57" t="n">
        <v>2</v>
      </c>
      <c r="D258" s="58" t="n">
        <v>5.218</v>
      </c>
      <c r="E258" s="59" t="n">
        <v>4.9995</v>
      </c>
      <c r="F258" s="58" t="n">
        <v>1.40785</v>
      </c>
      <c r="G258" s="57" t="n">
        <v>-0.2185</v>
      </c>
      <c r="H258" s="58" t="n">
        <v>5.99</v>
      </c>
      <c r="I258" s="59" t="n">
        <v>5.854</v>
      </c>
      <c r="J258" s="58" t="n">
        <v>0.0197989</v>
      </c>
      <c r="K258" s="57" t="n">
        <v>-0.136</v>
      </c>
    </row>
    <row r="259" customFormat="false" ht="13.5" hidden="false" customHeight="false" outlineLevel="0" collapsed="false">
      <c r="A259" s="32" t="s">
        <v>86</v>
      </c>
      <c r="B259" s="32"/>
      <c r="C259" s="32"/>
      <c r="D259" s="32"/>
      <c r="E259" s="32"/>
      <c r="F259" s="32"/>
      <c r="G259" s="32"/>
      <c r="H259" s="32"/>
      <c r="I259" s="32"/>
      <c r="J259" s="32"/>
      <c r="K259" s="32"/>
    </row>
    <row r="260" customFormat="false" ht="12.75" hidden="false" customHeight="false" outlineLevel="0" collapsed="false">
      <c r="A260" s="49" t="s">
        <v>37</v>
      </c>
      <c r="B260" s="50" t="s">
        <v>38</v>
      </c>
      <c r="C260" s="50" t="n">
        <v>1</v>
      </c>
      <c r="D260" s="51" t="n">
        <v>425.372</v>
      </c>
      <c r="E260" s="52" t="n">
        <v>426.306</v>
      </c>
      <c r="F260" s="51" t="n">
        <v>0</v>
      </c>
      <c r="G260" s="50" t="n">
        <v>0.93399</v>
      </c>
      <c r="H260" s="51" t="n">
        <v>2.203</v>
      </c>
      <c r="I260" s="52" t="n">
        <v>2.195</v>
      </c>
      <c r="J260" s="51" t="n">
        <v>0</v>
      </c>
      <c r="K260" s="50" t="n">
        <v>-0.00800014</v>
      </c>
    </row>
    <row r="261" customFormat="false" ht="12.75" hidden="false" customHeight="false" outlineLevel="0" collapsed="false">
      <c r="A261" s="53" t="s">
        <v>37</v>
      </c>
      <c r="B261" s="54" t="s">
        <v>38</v>
      </c>
      <c r="C261" s="54" t="n">
        <v>2</v>
      </c>
      <c r="D261" s="55" t="n">
        <v>400.446</v>
      </c>
      <c r="E261" s="32" t="n">
        <v>401.005</v>
      </c>
      <c r="F261" s="55" t="n">
        <v>1.42766</v>
      </c>
      <c r="G261" s="54" t="n">
        <v>0.559479</v>
      </c>
      <c r="H261" s="55" t="n">
        <v>2.209</v>
      </c>
      <c r="I261" s="32" t="n">
        <v>2.2145</v>
      </c>
      <c r="J261" s="55" t="n">
        <v>0.0106065</v>
      </c>
      <c r="K261" s="54" t="n">
        <v>0.00549984</v>
      </c>
    </row>
    <row r="262" customFormat="false" ht="12.75" hidden="false" customHeight="false" outlineLevel="0" collapsed="false">
      <c r="A262" s="53" t="s">
        <v>37</v>
      </c>
      <c r="B262" s="54" t="s">
        <v>38</v>
      </c>
      <c r="C262" s="54" t="n">
        <v>3</v>
      </c>
      <c r="D262" s="55" t="n">
        <v>299.996</v>
      </c>
      <c r="E262" s="32" t="n">
        <v>299.997</v>
      </c>
      <c r="F262" s="55" t="n">
        <v>1.98906</v>
      </c>
      <c r="G262" s="54" t="n">
        <v>0.000671387</v>
      </c>
      <c r="H262" s="55" t="n">
        <v>2.241</v>
      </c>
      <c r="I262" s="32" t="n">
        <v>2.26467</v>
      </c>
      <c r="J262" s="55" t="n">
        <v>0.00568619</v>
      </c>
      <c r="K262" s="54" t="n">
        <v>0.0236666</v>
      </c>
    </row>
    <row r="263" customFormat="false" ht="12.75" hidden="false" customHeight="false" outlineLevel="0" collapsed="false">
      <c r="A263" s="53" t="s">
        <v>37</v>
      </c>
      <c r="B263" s="54" t="s">
        <v>38</v>
      </c>
      <c r="C263" s="54" t="n">
        <v>2</v>
      </c>
      <c r="D263" s="55" t="n">
        <v>250.628</v>
      </c>
      <c r="E263" s="32" t="n">
        <v>250.995</v>
      </c>
      <c r="F263" s="55" t="n">
        <v>1.41139</v>
      </c>
      <c r="G263" s="54" t="n">
        <v>0.366989</v>
      </c>
      <c r="H263" s="55" t="n">
        <v>2.247</v>
      </c>
      <c r="I263" s="32" t="n">
        <v>2.28</v>
      </c>
      <c r="J263" s="55" t="n">
        <v>0.00282839</v>
      </c>
      <c r="K263" s="54" t="n">
        <v>0.0330002</v>
      </c>
    </row>
    <row r="264" customFormat="false" ht="12.75" hidden="false" customHeight="false" outlineLevel="0" collapsed="false">
      <c r="A264" s="53" t="s">
        <v>37</v>
      </c>
      <c r="B264" s="54" t="s">
        <v>38</v>
      </c>
      <c r="C264" s="54" t="n">
        <v>2</v>
      </c>
      <c r="D264" s="55" t="n">
        <v>200.318</v>
      </c>
      <c r="E264" s="32" t="n">
        <v>201.017</v>
      </c>
      <c r="F264" s="55" t="n">
        <v>1.40714</v>
      </c>
      <c r="G264" s="54" t="n">
        <v>0.699005</v>
      </c>
      <c r="H264" s="55" t="n">
        <v>2.308</v>
      </c>
      <c r="I264" s="32" t="n">
        <v>2.314</v>
      </c>
      <c r="J264" s="55" t="n">
        <v>0.00707106</v>
      </c>
      <c r="K264" s="54" t="n">
        <v>0.00600004</v>
      </c>
    </row>
    <row r="265" customFormat="false" ht="12.75" hidden="false" customHeight="false" outlineLevel="0" collapsed="false">
      <c r="A265" s="53" t="s">
        <v>37</v>
      </c>
      <c r="B265" s="54" t="s">
        <v>38</v>
      </c>
      <c r="C265" s="54" t="n">
        <v>2</v>
      </c>
      <c r="D265" s="55" t="n">
        <v>174.581</v>
      </c>
      <c r="E265" s="32" t="n">
        <v>173.995</v>
      </c>
      <c r="F265" s="55" t="n">
        <v>1.4135</v>
      </c>
      <c r="G265" s="54" t="n">
        <v>-0.585495</v>
      </c>
      <c r="H265" s="55" t="n">
        <v>2.305</v>
      </c>
      <c r="I265" s="32" t="n">
        <v>2.351</v>
      </c>
      <c r="J265" s="55" t="n">
        <v>0.00141428</v>
      </c>
      <c r="K265" s="54" t="n">
        <v>0.0459998</v>
      </c>
    </row>
    <row r="266" customFormat="false" ht="12.75" hidden="false" customHeight="false" outlineLevel="0" collapsed="false">
      <c r="A266" s="53" t="s">
        <v>37</v>
      </c>
      <c r="B266" s="54" t="s">
        <v>38</v>
      </c>
      <c r="C266" s="54" t="n">
        <v>2</v>
      </c>
      <c r="D266" s="55" t="n">
        <v>149.706</v>
      </c>
      <c r="E266" s="32" t="n">
        <v>149.016</v>
      </c>
      <c r="F266" s="55" t="n">
        <v>1.41563</v>
      </c>
      <c r="G266" s="54" t="n">
        <v>-0.690002</v>
      </c>
      <c r="H266" s="55" t="n">
        <v>2.431</v>
      </c>
      <c r="I266" s="32" t="n">
        <v>2.363</v>
      </c>
      <c r="J266" s="55" t="n">
        <v>0.00565695</v>
      </c>
      <c r="K266" s="54" t="n">
        <v>-0.0680001</v>
      </c>
    </row>
    <row r="267" customFormat="false" ht="12.75" hidden="false" customHeight="false" outlineLevel="0" collapsed="false">
      <c r="A267" s="53" t="s">
        <v>37</v>
      </c>
      <c r="B267" s="54" t="s">
        <v>38</v>
      </c>
      <c r="C267" s="54" t="n">
        <v>2</v>
      </c>
      <c r="D267" s="55" t="n">
        <v>124.387</v>
      </c>
      <c r="E267" s="32" t="n">
        <v>123.994</v>
      </c>
      <c r="F267" s="55" t="n">
        <v>1.42341</v>
      </c>
      <c r="G267" s="54" t="n">
        <v>-0.392502</v>
      </c>
      <c r="H267" s="55" t="n">
        <v>2.609</v>
      </c>
      <c r="I267" s="32" t="n">
        <v>2.678</v>
      </c>
      <c r="J267" s="55" t="n">
        <v>0.0197989</v>
      </c>
      <c r="K267" s="54" t="n">
        <v>0.069</v>
      </c>
    </row>
    <row r="268" customFormat="false" ht="12.75" hidden="false" customHeight="false" outlineLevel="0" collapsed="false">
      <c r="A268" s="53" t="s">
        <v>37</v>
      </c>
      <c r="B268" s="54" t="s">
        <v>38</v>
      </c>
      <c r="C268" s="54" t="n">
        <v>2</v>
      </c>
      <c r="D268" s="55" t="n">
        <v>100.15</v>
      </c>
      <c r="E268" s="32" t="n">
        <v>100.993</v>
      </c>
      <c r="F268" s="55" t="n">
        <v>1.41421</v>
      </c>
      <c r="G268" s="54" t="n">
        <v>0.842995</v>
      </c>
      <c r="H268" s="55" t="n">
        <v>2.69</v>
      </c>
      <c r="I268" s="32" t="n">
        <v>2.796</v>
      </c>
      <c r="J268" s="55" t="n">
        <v>0.0226275</v>
      </c>
      <c r="K268" s="54" t="n">
        <v>0.106</v>
      </c>
    </row>
    <row r="269" customFormat="false" ht="12.75" hidden="false" customHeight="false" outlineLevel="0" collapsed="false">
      <c r="A269" s="53" t="s">
        <v>37</v>
      </c>
      <c r="B269" s="54" t="s">
        <v>38</v>
      </c>
      <c r="C269" s="54" t="n">
        <v>2</v>
      </c>
      <c r="D269" s="55" t="n">
        <v>74.915</v>
      </c>
      <c r="E269" s="32" t="n">
        <v>73.9835</v>
      </c>
      <c r="F269" s="55" t="n">
        <v>1.39371</v>
      </c>
      <c r="G269" s="54" t="n">
        <v>-0.931496</v>
      </c>
      <c r="H269" s="55" t="n">
        <v>3.1</v>
      </c>
      <c r="I269" s="32" t="n">
        <v>3.4635</v>
      </c>
      <c r="J269" s="55" t="n">
        <v>0.173241</v>
      </c>
      <c r="K269" s="54" t="n">
        <v>0.3635</v>
      </c>
    </row>
    <row r="270" customFormat="false" ht="12.75" hidden="false" customHeight="false" outlineLevel="0" collapsed="false">
      <c r="A270" s="53" t="s">
        <v>37</v>
      </c>
      <c r="B270" s="54" t="s">
        <v>38</v>
      </c>
      <c r="C270" s="54" t="n">
        <v>2</v>
      </c>
      <c r="D270" s="55" t="n">
        <v>49.966</v>
      </c>
      <c r="E270" s="32" t="n">
        <v>48.994</v>
      </c>
      <c r="F270" s="55" t="n">
        <v>1.42836</v>
      </c>
      <c r="G270" s="54" t="n">
        <v>-0.971996</v>
      </c>
      <c r="H270" s="55" t="n">
        <v>4.288</v>
      </c>
      <c r="I270" s="32" t="n">
        <v>4.349</v>
      </c>
      <c r="J270" s="55" t="n">
        <v>0.435578</v>
      </c>
      <c r="K270" s="54" t="n">
        <v>0.0609999</v>
      </c>
    </row>
    <row r="271" customFormat="false" ht="12.75" hidden="false" customHeight="false" outlineLevel="0" collapsed="false">
      <c r="A271" s="53" t="s">
        <v>37</v>
      </c>
      <c r="B271" s="54" t="s">
        <v>38</v>
      </c>
      <c r="C271" s="54" t="n">
        <v>2</v>
      </c>
      <c r="D271" s="55" t="n">
        <v>40.086</v>
      </c>
      <c r="E271" s="32" t="n">
        <v>39.982</v>
      </c>
      <c r="F271" s="55" t="n">
        <v>1.40997</v>
      </c>
      <c r="G271" s="54" t="n">
        <v>-0.103996</v>
      </c>
      <c r="H271" s="55" t="n">
        <v>4.861</v>
      </c>
      <c r="I271" s="32" t="n">
        <v>4.8605</v>
      </c>
      <c r="J271" s="55" t="n">
        <v>0.0403052</v>
      </c>
      <c r="K271" s="54" t="n">
        <v>-0.000500202</v>
      </c>
    </row>
    <row r="272" customFormat="false" ht="12.75" hidden="false" customHeight="false" outlineLevel="0" collapsed="false">
      <c r="A272" s="53" t="s">
        <v>37</v>
      </c>
      <c r="B272" s="54" t="s">
        <v>38</v>
      </c>
      <c r="C272" s="54" t="n">
        <v>2</v>
      </c>
      <c r="D272" s="55" t="n">
        <v>30.339</v>
      </c>
      <c r="E272" s="32" t="n">
        <v>30.013</v>
      </c>
      <c r="F272" s="55" t="n">
        <v>1.39583</v>
      </c>
      <c r="G272" s="54" t="n">
        <v>-0.326</v>
      </c>
      <c r="H272" s="55" t="n">
        <v>5.169</v>
      </c>
      <c r="I272" s="32" t="n">
        <v>5.058</v>
      </c>
      <c r="J272" s="55" t="n">
        <v>0.0381837</v>
      </c>
      <c r="K272" s="54" t="n">
        <v>-0.111</v>
      </c>
    </row>
    <row r="273" customFormat="false" ht="12.75" hidden="false" customHeight="false" outlineLevel="0" collapsed="false">
      <c r="A273" s="53" t="s">
        <v>37</v>
      </c>
      <c r="B273" s="54" t="s">
        <v>38</v>
      </c>
      <c r="C273" s="54" t="n">
        <v>2</v>
      </c>
      <c r="D273" s="55" t="n">
        <v>20.129</v>
      </c>
      <c r="E273" s="32" t="n">
        <v>20.013</v>
      </c>
      <c r="F273" s="55" t="n">
        <v>1.41563</v>
      </c>
      <c r="G273" s="54" t="n">
        <v>-0.115999</v>
      </c>
      <c r="H273" s="55" t="n">
        <v>5.949</v>
      </c>
      <c r="I273" s="32" t="n">
        <v>5.999</v>
      </c>
      <c r="J273" s="55" t="n">
        <v>0.0551544</v>
      </c>
      <c r="K273" s="54" t="n">
        <v>0.0500002</v>
      </c>
    </row>
    <row r="274" customFormat="false" ht="12.75" hidden="false" customHeight="false" outlineLevel="0" collapsed="false">
      <c r="A274" s="53" t="s">
        <v>37</v>
      </c>
      <c r="B274" s="54" t="s">
        <v>38</v>
      </c>
      <c r="C274" s="54" t="n">
        <v>2</v>
      </c>
      <c r="D274" s="55" t="n">
        <v>10.309</v>
      </c>
      <c r="E274" s="32" t="n">
        <v>11.007</v>
      </c>
      <c r="F274" s="55" t="n">
        <v>1.39583</v>
      </c>
      <c r="G274" s="54" t="n">
        <v>0.698</v>
      </c>
      <c r="H274" s="55" t="n">
        <v>5.972</v>
      </c>
      <c r="I274" s="32" t="n">
        <v>5.974</v>
      </c>
      <c r="J274" s="55" t="n">
        <v>0.0395978</v>
      </c>
      <c r="K274" s="54" t="n">
        <v>0.00199986</v>
      </c>
    </row>
    <row r="275" customFormat="false" ht="13.5" hidden="false" customHeight="false" outlineLevel="0" collapsed="false">
      <c r="A275" s="56" t="s">
        <v>37</v>
      </c>
      <c r="B275" s="57" t="s">
        <v>38</v>
      </c>
      <c r="C275" s="57" t="n">
        <v>2</v>
      </c>
      <c r="D275" s="58" t="n">
        <v>5.157</v>
      </c>
      <c r="E275" s="59" t="n">
        <v>4.997</v>
      </c>
      <c r="F275" s="58" t="n">
        <v>1.4227</v>
      </c>
      <c r="G275" s="57" t="n">
        <v>-0.16</v>
      </c>
      <c r="H275" s="58" t="n">
        <v>5.841</v>
      </c>
      <c r="I275" s="59" t="n">
        <v>6.0095</v>
      </c>
      <c r="J275" s="58" t="n">
        <v>0.0275772</v>
      </c>
      <c r="K275" s="57" t="n">
        <v>0.168499</v>
      </c>
    </row>
    <row r="276" customFormat="false" ht="13.5" hidden="false" customHeight="false" outlineLevel="0" collapsed="false">
      <c r="A276" s="32" t="s">
        <v>86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2.75" hidden="false" customHeight="false" outlineLevel="0" collapsed="false">
      <c r="A277" s="49" t="s">
        <v>39</v>
      </c>
      <c r="B277" s="50" t="s">
        <v>40</v>
      </c>
      <c r="C277" s="50" t="n">
        <v>1</v>
      </c>
      <c r="D277" s="51" t="n">
        <v>189.732</v>
      </c>
      <c r="E277" s="52" t="n">
        <v>191.01</v>
      </c>
      <c r="F277" s="51" t="n">
        <v>0</v>
      </c>
      <c r="G277" s="50" t="n">
        <v>1.278</v>
      </c>
      <c r="H277" s="51" t="n">
        <v>1.814</v>
      </c>
      <c r="I277" s="52" t="n">
        <v>1.846</v>
      </c>
      <c r="J277" s="51" t="n">
        <v>0</v>
      </c>
      <c r="K277" s="50" t="n">
        <v>0.0319999</v>
      </c>
    </row>
    <row r="278" customFormat="false" ht="12.75" hidden="false" customHeight="false" outlineLevel="0" collapsed="false">
      <c r="A278" s="53" t="s">
        <v>39</v>
      </c>
      <c r="B278" s="54" t="s">
        <v>40</v>
      </c>
      <c r="C278" s="54" t="n">
        <v>2</v>
      </c>
      <c r="D278" s="55" t="n">
        <v>175.261</v>
      </c>
      <c r="E278" s="32" t="n">
        <v>176.025</v>
      </c>
      <c r="F278" s="55" t="n">
        <v>1.44815</v>
      </c>
      <c r="G278" s="54" t="n">
        <v>0.763992</v>
      </c>
      <c r="H278" s="55" t="n">
        <v>1.914</v>
      </c>
      <c r="I278" s="32" t="n">
        <v>1.872</v>
      </c>
      <c r="J278" s="55" t="n">
        <v>0.00424267</v>
      </c>
      <c r="K278" s="54" t="n">
        <v>-0.0420001</v>
      </c>
    </row>
    <row r="279" customFormat="false" ht="12.75" hidden="false" customHeight="false" outlineLevel="0" collapsed="false">
      <c r="A279" s="53" t="s">
        <v>39</v>
      </c>
      <c r="B279" s="54" t="s">
        <v>40</v>
      </c>
      <c r="C279" s="54" t="n">
        <v>2</v>
      </c>
      <c r="D279" s="55" t="n">
        <v>151.117</v>
      </c>
      <c r="E279" s="32" t="n">
        <v>151.008</v>
      </c>
      <c r="F279" s="55" t="n">
        <v>1.41067</v>
      </c>
      <c r="G279" s="54" t="n">
        <v>-0.108505</v>
      </c>
      <c r="H279" s="55" t="n">
        <v>2.423</v>
      </c>
      <c r="I279" s="32" t="n">
        <v>2.409</v>
      </c>
      <c r="J279" s="55" t="n">
        <v>0.0240417</v>
      </c>
      <c r="K279" s="54" t="n">
        <v>-0.0140002</v>
      </c>
    </row>
    <row r="280" customFormat="false" ht="12.75" hidden="false" customHeight="false" outlineLevel="0" collapsed="false">
      <c r="A280" s="53" t="s">
        <v>39</v>
      </c>
      <c r="B280" s="54" t="s">
        <v>40</v>
      </c>
      <c r="C280" s="54" t="n">
        <v>2</v>
      </c>
      <c r="D280" s="55" t="n">
        <v>126.815</v>
      </c>
      <c r="E280" s="32" t="n">
        <v>125.997</v>
      </c>
      <c r="F280" s="55" t="n">
        <v>1.44038</v>
      </c>
      <c r="G280" s="54" t="n">
        <v>-0.817505</v>
      </c>
      <c r="H280" s="55" t="n">
        <v>2.308</v>
      </c>
      <c r="I280" s="32" t="n">
        <v>2.364</v>
      </c>
      <c r="J280" s="55" t="n">
        <v>0.0834386</v>
      </c>
      <c r="K280" s="54" t="n">
        <v>0.056</v>
      </c>
    </row>
    <row r="281" customFormat="false" ht="12.75" hidden="false" customHeight="false" outlineLevel="0" collapsed="false">
      <c r="A281" s="53" t="s">
        <v>39</v>
      </c>
      <c r="B281" s="54" t="s">
        <v>40</v>
      </c>
      <c r="C281" s="54" t="n">
        <v>2</v>
      </c>
      <c r="D281" s="55" t="n">
        <v>101.672</v>
      </c>
      <c r="E281" s="32" t="n">
        <v>100.993</v>
      </c>
      <c r="F281" s="55" t="n">
        <v>1.41421</v>
      </c>
      <c r="G281" s="54" t="n">
        <v>-0.679001</v>
      </c>
      <c r="H281" s="55" t="n">
        <v>3.812</v>
      </c>
      <c r="I281" s="32" t="n">
        <v>3.698</v>
      </c>
      <c r="J281" s="55" t="n">
        <v>0.128693</v>
      </c>
      <c r="K281" s="54" t="n">
        <v>-0.114</v>
      </c>
    </row>
    <row r="282" customFormat="false" ht="12.75" hidden="false" customHeight="false" outlineLevel="0" collapsed="false">
      <c r="A282" s="53" t="s">
        <v>39</v>
      </c>
      <c r="B282" s="54" t="s">
        <v>40</v>
      </c>
      <c r="C282" s="54" t="n">
        <v>2</v>
      </c>
      <c r="D282" s="55" t="n">
        <v>75.855</v>
      </c>
      <c r="E282" s="32" t="n">
        <v>76.004</v>
      </c>
      <c r="F282" s="55" t="n">
        <v>1.43119</v>
      </c>
      <c r="G282" s="54" t="n">
        <v>0.148994</v>
      </c>
      <c r="H282" s="55" t="n">
        <v>4.267</v>
      </c>
      <c r="I282" s="32" t="n">
        <v>4.409</v>
      </c>
      <c r="J282" s="55" t="n">
        <v>0.0183848</v>
      </c>
      <c r="K282" s="54" t="n">
        <v>0.142</v>
      </c>
    </row>
    <row r="283" customFormat="false" ht="12.75" hidden="false" customHeight="false" outlineLevel="0" collapsed="false">
      <c r="A283" s="53" t="s">
        <v>39</v>
      </c>
      <c r="B283" s="54" t="s">
        <v>40</v>
      </c>
      <c r="C283" s="54" t="n">
        <v>2</v>
      </c>
      <c r="D283" s="55" t="n">
        <v>48.632</v>
      </c>
      <c r="E283" s="32" t="n">
        <v>48.987</v>
      </c>
      <c r="F283" s="55" t="n">
        <v>1.40573</v>
      </c>
      <c r="G283" s="54" t="n">
        <v>0.355</v>
      </c>
      <c r="H283" s="55" t="n">
        <v>5.211</v>
      </c>
      <c r="I283" s="32" t="n">
        <v>5.4015</v>
      </c>
      <c r="J283" s="55" t="n">
        <v>0.1492</v>
      </c>
      <c r="K283" s="54" t="n">
        <v>0.1905</v>
      </c>
    </row>
    <row r="284" customFormat="false" ht="12.75" hidden="false" customHeight="false" outlineLevel="0" collapsed="false">
      <c r="A284" s="53" t="s">
        <v>39</v>
      </c>
      <c r="B284" s="54" t="s">
        <v>40</v>
      </c>
      <c r="C284" s="54" t="n">
        <v>2</v>
      </c>
      <c r="D284" s="55" t="n">
        <v>20.262</v>
      </c>
      <c r="E284" s="32" t="n">
        <v>19.998</v>
      </c>
      <c r="F284" s="55" t="n">
        <v>1.39017</v>
      </c>
      <c r="G284" s="54" t="n">
        <v>-0.263998</v>
      </c>
      <c r="H284" s="55" t="n">
        <v>5.881</v>
      </c>
      <c r="I284" s="32" t="n">
        <v>6.041</v>
      </c>
      <c r="J284" s="55" t="n">
        <v>0.00565678</v>
      </c>
      <c r="K284" s="54" t="n">
        <v>0.16</v>
      </c>
    </row>
    <row r="285" customFormat="false" ht="13.5" hidden="false" customHeight="false" outlineLevel="0" collapsed="false">
      <c r="A285" s="56" t="s">
        <v>39</v>
      </c>
      <c r="B285" s="57" t="s">
        <v>40</v>
      </c>
      <c r="C285" s="57" t="n">
        <v>2</v>
      </c>
      <c r="D285" s="58" t="n">
        <v>10.629</v>
      </c>
      <c r="E285" s="59" t="n">
        <v>11.0155</v>
      </c>
      <c r="F285" s="58" t="n">
        <v>1.41351</v>
      </c>
      <c r="G285" s="57" t="n">
        <v>0.3865</v>
      </c>
      <c r="H285" s="58" t="n">
        <v>6.089</v>
      </c>
      <c r="I285" s="59" t="n">
        <v>6.111</v>
      </c>
      <c r="J285" s="58" t="n">
        <v>0.00424267</v>
      </c>
      <c r="K285" s="57" t="n">
        <v>0.0219998</v>
      </c>
    </row>
    <row r="286" customFormat="false" ht="13.5" hidden="false" customHeight="false" outlineLevel="0" collapsed="false">
      <c r="A286" s="32" t="s">
        <v>86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2.75" hidden="false" customHeight="false" outlineLevel="0" collapsed="false">
      <c r="A287" s="49" t="s">
        <v>41</v>
      </c>
      <c r="B287" s="50" t="s">
        <v>42</v>
      </c>
      <c r="C287" s="50" t="n">
        <v>0</v>
      </c>
      <c r="D287" s="51" t="n">
        <v>1888.36</v>
      </c>
      <c r="E287" s="52" t="n">
        <v>0</v>
      </c>
      <c r="F287" s="51" t="n">
        <v>0</v>
      </c>
      <c r="G287" s="50" t="n">
        <v>-1888.36</v>
      </c>
      <c r="H287" s="51" t="n">
        <v>1.311</v>
      </c>
      <c r="I287" s="52" t="n">
        <v>0</v>
      </c>
      <c r="J287" s="51" t="n">
        <v>0</v>
      </c>
      <c r="K287" s="50" t="n">
        <v>-1.311</v>
      </c>
    </row>
    <row r="288" customFormat="false" ht="12.75" hidden="false" customHeight="false" outlineLevel="0" collapsed="false">
      <c r="A288" s="53" t="s">
        <v>41</v>
      </c>
      <c r="B288" s="54" t="s">
        <v>42</v>
      </c>
      <c r="C288" s="54" t="n">
        <v>3</v>
      </c>
      <c r="D288" s="55" t="n">
        <v>1500.86</v>
      </c>
      <c r="E288" s="32" t="n">
        <v>1501.32</v>
      </c>
      <c r="F288" s="55" t="n">
        <v>1.15815</v>
      </c>
      <c r="G288" s="54" t="n">
        <v>0.463257</v>
      </c>
      <c r="H288" s="55" t="n">
        <v>0.651</v>
      </c>
      <c r="I288" s="32" t="n">
        <v>0.636</v>
      </c>
      <c r="J288" s="55" t="n">
        <v>0.00173206</v>
      </c>
      <c r="K288" s="54" t="n">
        <v>-0.015</v>
      </c>
    </row>
    <row r="289" customFormat="false" ht="12.75" hidden="false" customHeight="false" outlineLevel="0" collapsed="false">
      <c r="A289" s="53" t="s">
        <v>41</v>
      </c>
      <c r="B289" s="54" t="s">
        <v>42</v>
      </c>
      <c r="C289" s="54" t="n">
        <v>2</v>
      </c>
      <c r="D289" s="55" t="n">
        <v>1248.28</v>
      </c>
      <c r="E289" s="32" t="n">
        <v>1248.99</v>
      </c>
      <c r="F289" s="55" t="n">
        <v>1.40645</v>
      </c>
      <c r="G289" s="54" t="n">
        <v>0.70459</v>
      </c>
      <c r="H289" s="55" t="n">
        <v>0.398</v>
      </c>
      <c r="I289" s="32" t="n">
        <v>0.346</v>
      </c>
      <c r="J289" s="55" t="n">
        <v>0</v>
      </c>
      <c r="K289" s="54" t="n">
        <v>-0.052</v>
      </c>
    </row>
    <row r="290" customFormat="false" ht="12.75" hidden="false" customHeight="false" outlineLevel="0" collapsed="false">
      <c r="A290" s="53" t="s">
        <v>41</v>
      </c>
      <c r="B290" s="54" t="s">
        <v>42</v>
      </c>
      <c r="C290" s="54" t="n">
        <v>2</v>
      </c>
      <c r="D290" s="55" t="n">
        <v>1000.55</v>
      </c>
      <c r="E290" s="32" t="n">
        <v>1001.01</v>
      </c>
      <c r="F290" s="55" t="n">
        <v>1.42695</v>
      </c>
      <c r="G290" s="54" t="n">
        <v>0.45697</v>
      </c>
      <c r="H290" s="55" t="n">
        <v>0.241</v>
      </c>
      <c r="I290" s="32" t="n">
        <v>0.2395</v>
      </c>
      <c r="J290" s="55" t="n">
        <v>0.00212131</v>
      </c>
      <c r="K290" s="54" t="n">
        <v>-0.0015</v>
      </c>
    </row>
    <row r="291" customFormat="false" ht="12.75" hidden="false" customHeight="false" outlineLevel="0" collapsed="false">
      <c r="A291" s="53" t="s">
        <v>41</v>
      </c>
      <c r="B291" s="54" t="s">
        <v>42</v>
      </c>
      <c r="C291" s="54" t="n">
        <v>2</v>
      </c>
      <c r="D291" s="55" t="n">
        <v>799.366</v>
      </c>
      <c r="E291" s="32" t="n">
        <v>798.975</v>
      </c>
      <c r="F291" s="55" t="n">
        <v>1.41141</v>
      </c>
      <c r="G291" s="54" t="n">
        <v>-0.391052</v>
      </c>
      <c r="H291" s="55" t="n">
        <v>0.251</v>
      </c>
      <c r="I291" s="32" t="n">
        <v>0.306</v>
      </c>
      <c r="J291" s="55" t="n">
        <v>0.00565687</v>
      </c>
      <c r="K291" s="54" t="n">
        <v>0.055</v>
      </c>
    </row>
    <row r="292" customFormat="false" ht="12.75" hidden="false" customHeight="false" outlineLevel="0" collapsed="false">
      <c r="A292" s="53" t="s">
        <v>41</v>
      </c>
      <c r="B292" s="54" t="s">
        <v>42</v>
      </c>
      <c r="C292" s="54" t="n">
        <v>1</v>
      </c>
      <c r="D292" s="55" t="n">
        <v>603.029</v>
      </c>
      <c r="E292" s="32" t="n">
        <v>601.501</v>
      </c>
      <c r="F292" s="55" t="n">
        <v>0</v>
      </c>
      <c r="G292" s="54" t="n">
        <v>-1.52802</v>
      </c>
      <c r="H292" s="55" t="n">
        <v>0.55</v>
      </c>
      <c r="I292" s="32" t="n">
        <v>0.546</v>
      </c>
      <c r="J292" s="55" t="n">
        <v>0</v>
      </c>
      <c r="K292" s="54" t="n">
        <v>-0.00400001</v>
      </c>
    </row>
    <row r="293" customFormat="false" ht="12.75" hidden="false" customHeight="false" outlineLevel="0" collapsed="false">
      <c r="A293" s="53" t="s">
        <v>41</v>
      </c>
      <c r="B293" s="54" t="s">
        <v>42</v>
      </c>
      <c r="C293" s="54" t="n">
        <v>2</v>
      </c>
      <c r="D293" s="55" t="n">
        <v>399.688</v>
      </c>
      <c r="E293" s="32" t="n">
        <v>398.995</v>
      </c>
      <c r="F293" s="55" t="n">
        <v>1.41844</v>
      </c>
      <c r="G293" s="54" t="n">
        <v>-0.692993</v>
      </c>
      <c r="H293" s="55" t="n">
        <v>0.951</v>
      </c>
      <c r="I293" s="32" t="n">
        <v>1.05</v>
      </c>
      <c r="J293" s="55" t="n">
        <v>0.0014142</v>
      </c>
      <c r="K293" s="54" t="n">
        <v>0.099</v>
      </c>
    </row>
    <row r="294" customFormat="false" ht="12.75" hidden="false" customHeight="false" outlineLevel="0" collapsed="false">
      <c r="A294" s="53" t="s">
        <v>41</v>
      </c>
      <c r="B294" s="54" t="s">
        <v>42</v>
      </c>
      <c r="C294" s="54" t="n">
        <v>2</v>
      </c>
      <c r="D294" s="55" t="n">
        <v>298.102</v>
      </c>
      <c r="E294" s="32" t="n">
        <v>298.979</v>
      </c>
      <c r="F294" s="55" t="n">
        <v>1.42058</v>
      </c>
      <c r="G294" s="54" t="n">
        <v>0.877502</v>
      </c>
      <c r="H294" s="55" t="n">
        <v>1.274</v>
      </c>
      <c r="I294" s="32" t="n">
        <v>1.3665</v>
      </c>
      <c r="J294" s="55" t="n">
        <v>0.0077782</v>
      </c>
      <c r="K294" s="54" t="n">
        <v>0.0924999</v>
      </c>
    </row>
    <row r="295" customFormat="false" ht="12.75" hidden="false" customHeight="false" outlineLevel="0" collapsed="false">
      <c r="A295" s="53" t="s">
        <v>41</v>
      </c>
      <c r="B295" s="54" t="s">
        <v>42</v>
      </c>
      <c r="C295" s="54" t="n">
        <v>2</v>
      </c>
      <c r="D295" s="55" t="n">
        <v>249.96</v>
      </c>
      <c r="E295" s="32" t="n">
        <v>248.996</v>
      </c>
      <c r="F295" s="55" t="n">
        <v>1.43613</v>
      </c>
      <c r="G295" s="54" t="n">
        <v>-0.963516</v>
      </c>
      <c r="H295" s="55" t="n">
        <v>1.432</v>
      </c>
      <c r="I295" s="32" t="n">
        <v>1.507</v>
      </c>
      <c r="J295" s="55" t="n">
        <v>0.00989954</v>
      </c>
      <c r="K295" s="54" t="n">
        <v>0.0749999</v>
      </c>
    </row>
    <row r="296" customFormat="false" ht="12.75" hidden="false" customHeight="false" outlineLevel="0" collapsed="false">
      <c r="A296" s="53" t="s">
        <v>41</v>
      </c>
      <c r="B296" s="54" t="s">
        <v>42</v>
      </c>
      <c r="C296" s="54" t="n">
        <v>2</v>
      </c>
      <c r="D296" s="55" t="n">
        <v>200.43</v>
      </c>
      <c r="E296" s="32" t="n">
        <v>200.654</v>
      </c>
      <c r="F296" s="55" t="n">
        <v>1.90707</v>
      </c>
      <c r="G296" s="54" t="n">
        <v>0.223511</v>
      </c>
      <c r="H296" s="55" t="n">
        <v>1.963</v>
      </c>
      <c r="I296" s="32" t="n">
        <v>2.061</v>
      </c>
      <c r="J296" s="55" t="n">
        <v>0.039598</v>
      </c>
      <c r="K296" s="54" t="n">
        <v>0.0979998</v>
      </c>
    </row>
    <row r="297" customFormat="false" ht="12.75" hidden="false" customHeight="false" outlineLevel="0" collapsed="false">
      <c r="A297" s="53" t="s">
        <v>41</v>
      </c>
      <c r="B297" s="54" t="s">
        <v>42</v>
      </c>
      <c r="C297" s="54" t="n">
        <v>1</v>
      </c>
      <c r="D297" s="55" t="n">
        <v>172.342</v>
      </c>
      <c r="E297" s="32" t="n">
        <v>173.007</v>
      </c>
      <c r="F297" s="55" t="n">
        <v>0</v>
      </c>
      <c r="G297" s="54" t="n">
        <v>0.665009</v>
      </c>
      <c r="H297" s="55" t="n">
        <v>2.166</v>
      </c>
      <c r="I297" s="32" t="n">
        <v>2.384</v>
      </c>
      <c r="J297" s="55" t="n">
        <v>0</v>
      </c>
      <c r="K297" s="54" t="n">
        <v>0.218</v>
      </c>
    </row>
    <row r="298" customFormat="false" ht="12.75" hidden="false" customHeight="false" outlineLevel="0" collapsed="false">
      <c r="A298" s="53" t="s">
        <v>41</v>
      </c>
      <c r="B298" s="54" t="s">
        <v>42</v>
      </c>
      <c r="C298" s="54" t="n">
        <v>2</v>
      </c>
      <c r="D298" s="55" t="n">
        <v>151.539</v>
      </c>
      <c r="E298" s="32" t="n">
        <v>151.025</v>
      </c>
      <c r="F298" s="55" t="n">
        <v>1.40643</v>
      </c>
      <c r="G298" s="54" t="n">
        <v>-0.514496</v>
      </c>
      <c r="H298" s="55" t="n">
        <v>2.524</v>
      </c>
      <c r="I298" s="32" t="n">
        <v>2.6565</v>
      </c>
      <c r="J298" s="55" t="n">
        <v>0.000707224</v>
      </c>
      <c r="K298" s="54" t="n">
        <v>0.1325</v>
      </c>
    </row>
    <row r="299" customFormat="false" ht="12.75" hidden="false" customHeight="false" outlineLevel="0" collapsed="false">
      <c r="A299" s="53" t="s">
        <v>41</v>
      </c>
      <c r="B299" s="54" t="s">
        <v>42</v>
      </c>
      <c r="C299" s="54" t="n">
        <v>2</v>
      </c>
      <c r="D299" s="55" t="n">
        <v>127.017</v>
      </c>
      <c r="E299" s="32" t="n">
        <v>128.008</v>
      </c>
      <c r="F299" s="55" t="n">
        <v>1.40573</v>
      </c>
      <c r="G299" s="54" t="n">
        <v>0.990997</v>
      </c>
      <c r="H299" s="55" t="n">
        <v>2.842</v>
      </c>
      <c r="I299" s="32" t="n">
        <v>2.924</v>
      </c>
      <c r="J299" s="55" t="n">
        <v>0.0240416</v>
      </c>
      <c r="K299" s="54" t="n">
        <v>0.082</v>
      </c>
    </row>
    <row r="300" customFormat="false" ht="12.75" hidden="false" customHeight="false" outlineLevel="0" collapsed="false">
      <c r="A300" s="53" t="s">
        <v>41</v>
      </c>
      <c r="B300" s="54" t="s">
        <v>42</v>
      </c>
      <c r="C300" s="54" t="n">
        <v>2</v>
      </c>
      <c r="D300" s="55" t="n">
        <v>101.098</v>
      </c>
      <c r="E300" s="32" t="n">
        <v>101.018</v>
      </c>
      <c r="F300" s="55" t="n">
        <v>1.41563</v>
      </c>
      <c r="G300" s="54" t="n">
        <v>-0.0800018</v>
      </c>
      <c r="H300" s="55" t="n">
        <v>3.76</v>
      </c>
      <c r="I300" s="32" t="n">
        <v>3.9195</v>
      </c>
      <c r="J300" s="55" t="n">
        <v>0.0487904</v>
      </c>
      <c r="K300" s="54" t="n">
        <v>0.1595</v>
      </c>
    </row>
    <row r="301" customFormat="false" ht="12.75" hidden="false" customHeight="false" outlineLevel="0" collapsed="false">
      <c r="A301" s="53" t="s">
        <v>41</v>
      </c>
      <c r="B301" s="54" t="s">
        <v>42</v>
      </c>
      <c r="C301" s="54" t="n">
        <v>2</v>
      </c>
      <c r="D301" s="55" t="n">
        <v>74.766</v>
      </c>
      <c r="E301" s="32" t="n">
        <v>74.026</v>
      </c>
      <c r="F301" s="55" t="n">
        <v>1.42695</v>
      </c>
      <c r="G301" s="54" t="n">
        <v>-0.739998</v>
      </c>
      <c r="H301" s="55" t="n">
        <v>5.688</v>
      </c>
      <c r="I301" s="32" t="n">
        <v>6.301</v>
      </c>
      <c r="J301" s="55" t="n">
        <v>0.0113136</v>
      </c>
      <c r="K301" s="54" t="n">
        <v>0.613</v>
      </c>
    </row>
    <row r="302" customFormat="false" ht="12.75" hidden="false" customHeight="false" outlineLevel="0" collapsed="false">
      <c r="A302" s="53" t="s">
        <v>41</v>
      </c>
      <c r="B302" s="54" t="s">
        <v>42</v>
      </c>
      <c r="C302" s="54" t="n">
        <v>2</v>
      </c>
      <c r="D302" s="55" t="n">
        <v>48.041</v>
      </c>
      <c r="E302" s="32" t="n">
        <v>49.002</v>
      </c>
      <c r="F302" s="55" t="n">
        <v>1.41704</v>
      </c>
      <c r="G302" s="54" t="n">
        <v>0.960999</v>
      </c>
      <c r="H302" s="55" t="n">
        <v>6.504</v>
      </c>
      <c r="I302" s="32" t="n">
        <v>6.639</v>
      </c>
      <c r="J302" s="55" t="n">
        <v>0.0169707</v>
      </c>
      <c r="K302" s="54" t="n">
        <v>0.135</v>
      </c>
    </row>
    <row r="303" customFormat="false" ht="12.75" hidden="false" customHeight="false" outlineLevel="0" collapsed="false">
      <c r="A303" s="53" t="s">
        <v>41</v>
      </c>
      <c r="B303" s="54" t="s">
        <v>42</v>
      </c>
      <c r="C303" s="54" t="n">
        <v>2</v>
      </c>
      <c r="D303" s="55" t="n">
        <v>25.09</v>
      </c>
      <c r="E303" s="32" t="n">
        <v>26.0035</v>
      </c>
      <c r="F303" s="55" t="n">
        <v>1.42341</v>
      </c>
      <c r="G303" s="54" t="n">
        <v>0.9135</v>
      </c>
      <c r="H303" s="55" t="n">
        <v>5.923</v>
      </c>
      <c r="I303" s="32" t="n">
        <v>6.003</v>
      </c>
      <c r="J303" s="55" t="n">
        <v>0.008485</v>
      </c>
      <c r="K303" s="54" t="n">
        <v>0.0800004</v>
      </c>
    </row>
    <row r="304" customFormat="false" ht="12.75" hidden="false" customHeight="false" outlineLevel="0" collapsed="false">
      <c r="A304" s="53" t="s">
        <v>41</v>
      </c>
      <c r="B304" s="54" t="s">
        <v>42</v>
      </c>
      <c r="C304" s="54" t="n">
        <v>2</v>
      </c>
      <c r="D304" s="55" t="n">
        <v>9.938</v>
      </c>
      <c r="E304" s="32" t="n">
        <v>9.092</v>
      </c>
      <c r="F304" s="55" t="n">
        <v>1.27845</v>
      </c>
      <c r="G304" s="54" t="n">
        <v>-0.846</v>
      </c>
      <c r="H304" s="55" t="n">
        <v>5.956</v>
      </c>
      <c r="I304" s="32" t="n">
        <v>6.025</v>
      </c>
      <c r="J304" s="55" t="n">
        <v>0</v>
      </c>
      <c r="K304" s="54" t="n">
        <v>0.0690002</v>
      </c>
    </row>
    <row r="305" customFormat="false" ht="13.5" hidden="false" customHeight="false" outlineLevel="0" collapsed="false">
      <c r="A305" s="56" t="s">
        <v>41</v>
      </c>
      <c r="B305" s="57" t="s">
        <v>42</v>
      </c>
      <c r="C305" s="57" t="n">
        <v>2</v>
      </c>
      <c r="D305" s="58" t="n">
        <v>4.605</v>
      </c>
      <c r="E305" s="59" t="n">
        <v>4.9825</v>
      </c>
      <c r="F305" s="58" t="n">
        <v>1.50684</v>
      </c>
      <c r="G305" s="57" t="n">
        <v>0.3775</v>
      </c>
      <c r="H305" s="58" t="n">
        <v>5.563</v>
      </c>
      <c r="I305" s="59" t="n">
        <v>6.03</v>
      </c>
      <c r="J305" s="58" t="n">
        <v>0.00282856</v>
      </c>
      <c r="K305" s="57" t="n">
        <v>0.467</v>
      </c>
    </row>
    <row r="306" customFormat="false" ht="12.75" hidden="false" customHeight="false" outlineLevel="0" collapsed="false">
      <c r="A306" s="0" t="s">
        <v>8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23:21:42Z</dcterms:created>
  <dc:creator>G Gatien</dc:creator>
  <dc:description/>
  <dc:language>en-US</dc:language>
  <cp:lastModifiedBy>G Gatien</cp:lastModifiedBy>
  <dcterms:modified xsi:type="dcterms:W3CDTF">2008-11-26T23:21:42Z</dcterms:modified>
  <cp:revision>0</cp:revision>
  <dc:subject/>
  <dc:title/>
</cp:coreProperties>
</file>