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57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5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56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72</definedName>
    <definedName function="false" hidden="false" localSheetId="2" name="known_ys" vbProcedure="false">'(DOX_CTD - DOX_BOT)'!$K$17:$K$272</definedName>
    <definedName function="false" hidden="false" localSheetId="4" name="known_xs" vbProcedure="false">'(DOX_CTD - DOX_BOT) (2)'!$J$17:$J$272</definedName>
    <definedName function="false" hidden="false" localSheetId="4" name="known_ys" vbProcedure="false">'(DOX_CTD - DOX_BOT) (2)'!$K$17:$K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2</t>
  </si>
  <si>
    <t xml:space="preserve">2008-27-0001.th1</t>
  </si>
  <si>
    <t xml:space="preserve"> 2008-27-0006.mrgcln2</t>
  </si>
  <si>
    <t xml:space="preserve">2008-27-0006.th1</t>
  </si>
  <si>
    <t xml:space="preserve"> 2008-27-0011.mrgcln2</t>
  </si>
  <si>
    <t xml:space="preserve">2008-27-0011.th1</t>
  </si>
  <si>
    <t xml:space="preserve"> 2008-27-0024.mrgcln2</t>
  </si>
  <si>
    <t xml:space="preserve">2008-27-0024.th1</t>
  </si>
  <si>
    <t xml:space="preserve"> 2008-27-0038.mrgcln2</t>
  </si>
  <si>
    <t xml:space="preserve">2008-27-0038.th1</t>
  </si>
  <si>
    <t xml:space="preserve"> 2008-27-0053.mrgcln2</t>
  </si>
  <si>
    <t xml:space="preserve">2008-27-0053.th1</t>
  </si>
  <si>
    <t xml:space="preserve"> 2008-27-0063.mrgcln2</t>
  </si>
  <si>
    <t xml:space="preserve">2008-27-0063.th1</t>
  </si>
  <si>
    <t xml:space="preserve"> 2008-27-0072.mrgcln2</t>
  </si>
  <si>
    <t xml:space="preserve">2008-27-0072.th1</t>
  </si>
  <si>
    <t xml:space="preserve"> 2008-27-0115.mrgcln2</t>
  </si>
  <si>
    <t xml:space="preserve">2008-27-0115.th1</t>
  </si>
  <si>
    <t xml:space="preserve"> 2008-27-0119.mrgcln2</t>
  </si>
  <si>
    <t xml:space="preserve">2008-27-0119.th1</t>
  </si>
  <si>
    <t xml:space="preserve"> 2008-27-0127.mrgcln2</t>
  </si>
  <si>
    <t xml:space="preserve">2008-27-0127.th1</t>
  </si>
  <si>
    <t xml:space="preserve"> 2008-27-0128.mrgcln2</t>
  </si>
  <si>
    <t xml:space="preserve">2008-27-0128.th1</t>
  </si>
  <si>
    <t xml:space="preserve"> 2008-27-0135.mrgcln2</t>
  </si>
  <si>
    <t xml:space="preserve">2008-27-0135.th1</t>
  </si>
  <si>
    <t xml:space="preserve"> 2008-27-0141.mrgcln2</t>
  </si>
  <si>
    <t xml:space="preserve">2008-27-0141.th1</t>
  </si>
  <si>
    <t xml:space="preserve"> 2008-27-0142.mrgcln2</t>
  </si>
  <si>
    <t xml:space="preserve">2008-27-0142.th1</t>
  </si>
  <si>
    <t xml:space="preserve"> 2008-27-0143.mrgcln2</t>
  </si>
  <si>
    <t xml:space="preserve">2008-27-0143.th1</t>
  </si>
  <si>
    <t xml:space="preserve"> 2008-27-0147.mrgcln2</t>
  </si>
  <si>
    <t xml:space="preserve">2008-27-0147.th1</t>
  </si>
  <si>
    <t xml:space="preserve"> 2008-27-0149.mrgcln2</t>
  </si>
  <si>
    <t xml:space="preserve">2008-27-0149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1/25 17:48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edited, bin-averaged downcast CTD vs upcast bottle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0.066</c:v>
                </c:pt>
                <c:pt idx="1">
                  <c:v>0.074</c:v>
                </c:pt>
                <c:pt idx="2">
                  <c:v>0.0795</c:v>
                </c:pt>
                <c:pt idx="3">
                  <c:v>0.097</c:v>
                </c:pt>
                <c:pt idx="4">
                  <c:v>0.536</c:v>
                </c:pt>
                <c:pt idx="5">
                  <c:v>0.96</c:v>
                </c:pt>
                <c:pt idx="6">
                  <c:v>1.6315</c:v>
                </c:pt>
                <c:pt idx="7">
                  <c:v>2.9705</c:v>
                </c:pt>
                <c:pt idx="8">
                  <c:v>4.0345</c:v>
                </c:pt>
                <c:pt idx="9">
                  <c:v>5.3785</c:v>
                </c:pt>
                <c:pt idx="10">
                  <c:v>6.1665</c:v>
                </c:pt>
                <c:pt idx="11">
                  <c:v>3.186</c:v>
                </c:pt>
                <c:pt idx="12">
                  <c:v>3.212</c:v>
                </c:pt>
                <c:pt idx="13">
                  <c:v>3.3255</c:v>
                </c:pt>
                <c:pt idx="14">
                  <c:v>3.3255</c:v>
                </c:pt>
                <c:pt idx="15">
                  <c:v>3.4315</c:v>
                </c:pt>
                <c:pt idx="16">
                  <c:v>3.549</c:v>
                </c:pt>
                <c:pt idx="17">
                  <c:v>3.4245</c:v>
                </c:pt>
                <c:pt idx="18">
                  <c:v>3.262</c:v>
                </c:pt>
                <c:pt idx="19">
                  <c:v>0.496</c:v>
                </c:pt>
                <c:pt idx="20">
                  <c:v>0.4145</c:v>
                </c:pt>
                <c:pt idx="21">
                  <c:v>0.4145</c:v>
                </c:pt>
                <c:pt idx="22">
                  <c:v>0.2545</c:v>
                </c:pt>
                <c:pt idx="23">
                  <c:v>0.271</c:v>
                </c:pt>
                <c:pt idx="24">
                  <c:v>0.474</c:v>
                </c:pt>
                <c:pt idx="25">
                  <c:v>0.9885</c:v>
                </c:pt>
                <c:pt idx="26">
                  <c:v>1.388</c:v>
                </c:pt>
                <c:pt idx="27">
                  <c:v>1.853</c:v>
                </c:pt>
                <c:pt idx="28">
                  <c:v>2.0585</c:v>
                </c:pt>
                <c:pt idx="29">
                  <c:v>2.318</c:v>
                </c:pt>
                <c:pt idx="30">
                  <c:v>2.8705</c:v>
                </c:pt>
                <c:pt idx="31">
                  <c:v>3.998</c:v>
                </c:pt>
                <c:pt idx="32">
                  <c:v>6.275</c:v>
                </c:pt>
                <c:pt idx="33">
                  <c:v>6.4435</c:v>
                </c:pt>
                <c:pt idx="34">
                  <c:v>6.6055</c:v>
                </c:pt>
                <c:pt idx="35">
                  <c:v>6.353</c:v>
                </c:pt>
                <c:pt idx="36">
                  <c:v>6.339</c:v>
                </c:pt>
                <c:pt idx="37">
                  <c:v>1.386</c:v>
                </c:pt>
                <c:pt idx="38">
                  <c:v>0.669333</c:v>
                </c:pt>
                <c:pt idx="39">
                  <c:v>0.4265</c:v>
                </c:pt>
                <c:pt idx="40">
                  <c:v>0</c:v>
                </c:pt>
                <c:pt idx="41">
                  <c:v>0.244</c:v>
                </c:pt>
                <c:pt idx="42">
                  <c:v>0</c:v>
                </c:pt>
                <c:pt idx="43">
                  <c:v>2.3185</c:v>
                </c:pt>
                <c:pt idx="44">
                  <c:v>3.102</c:v>
                </c:pt>
                <c:pt idx="45">
                  <c:v>3.5585</c:v>
                </c:pt>
                <c:pt idx="46">
                  <c:v>3.86</c:v>
                </c:pt>
                <c:pt idx="47">
                  <c:v>4.412</c:v>
                </c:pt>
                <c:pt idx="48">
                  <c:v>5.1365</c:v>
                </c:pt>
                <c:pt idx="49">
                  <c:v>5.9615</c:v>
                </c:pt>
                <c:pt idx="50">
                  <c:v>6.115</c:v>
                </c:pt>
                <c:pt idx="51">
                  <c:v>6.112</c:v>
                </c:pt>
                <c:pt idx="52">
                  <c:v>2.353</c:v>
                </c:pt>
                <c:pt idx="53">
                  <c:v>2.3195</c:v>
                </c:pt>
                <c:pt idx="54">
                  <c:v>2.3195</c:v>
                </c:pt>
                <c:pt idx="55">
                  <c:v>1.949</c:v>
                </c:pt>
                <c:pt idx="56">
                  <c:v>0.5745</c:v>
                </c:pt>
                <c:pt idx="57">
                  <c:v>1.553</c:v>
                </c:pt>
                <c:pt idx="58">
                  <c:v>2.9465</c:v>
                </c:pt>
                <c:pt idx="59">
                  <c:v>3.6855</c:v>
                </c:pt>
                <c:pt idx="60">
                  <c:v>4.539</c:v>
                </c:pt>
                <c:pt idx="61">
                  <c:v>4.813</c:v>
                </c:pt>
                <c:pt idx="62">
                  <c:v>5.4805</c:v>
                </c:pt>
                <c:pt idx="63">
                  <c:v>6.5985</c:v>
                </c:pt>
                <c:pt idx="64">
                  <c:v>6.9435</c:v>
                </c:pt>
                <c:pt idx="65">
                  <c:v>6.9495</c:v>
                </c:pt>
                <c:pt idx="66">
                  <c:v>7.085</c:v>
                </c:pt>
                <c:pt idx="67">
                  <c:v>6.9615</c:v>
                </c:pt>
                <c:pt idx="68">
                  <c:v>6.4925</c:v>
                </c:pt>
                <c:pt idx="69">
                  <c:v>6.3275</c:v>
                </c:pt>
                <c:pt idx="70">
                  <c:v>2.84</c:v>
                </c:pt>
                <c:pt idx="71">
                  <c:v>2.7815</c:v>
                </c:pt>
                <c:pt idx="72">
                  <c:v>2.49</c:v>
                </c:pt>
                <c:pt idx="73">
                  <c:v>2.488</c:v>
                </c:pt>
                <c:pt idx="74">
                  <c:v>2.0085</c:v>
                </c:pt>
                <c:pt idx="75">
                  <c:v>1.345</c:v>
                </c:pt>
                <c:pt idx="76">
                  <c:v>0.581</c:v>
                </c:pt>
                <c:pt idx="77">
                  <c:v>0.357</c:v>
                </c:pt>
                <c:pt idx="78">
                  <c:v>0.3145</c:v>
                </c:pt>
                <c:pt idx="79">
                  <c:v>0.432</c:v>
                </c:pt>
                <c:pt idx="80">
                  <c:v>0.539</c:v>
                </c:pt>
                <c:pt idx="81">
                  <c:v>0.9585</c:v>
                </c:pt>
                <c:pt idx="82">
                  <c:v>1.6155</c:v>
                </c:pt>
                <c:pt idx="83">
                  <c:v>2.175</c:v>
                </c:pt>
                <c:pt idx="84">
                  <c:v>3.003</c:v>
                </c:pt>
                <c:pt idx="85">
                  <c:v>3.2255</c:v>
                </c:pt>
                <c:pt idx="86">
                  <c:v>3.5465</c:v>
                </c:pt>
                <c:pt idx="87">
                  <c:v>4.366</c:v>
                </c:pt>
                <c:pt idx="88">
                  <c:v>6.728</c:v>
                </c:pt>
                <c:pt idx="89">
                  <c:v>6.9885</c:v>
                </c:pt>
                <c:pt idx="90">
                  <c:v>7.183</c:v>
                </c:pt>
                <c:pt idx="91">
                  <c:v>6.6925</c:v>
                </c:pt>
                <c:pt idx="92">
                  <c:v>6.603</c:v>
                </c:pt>
                <c:pt idx="93">
                  <c:v>6.5655</c:v>
                </c:pt>
                <c:pt idx="94">
                  <c:v>3.078</c:v>
                </c:pt>
                <c:pt idx="95">
                  <c:v>2.916</c:v>
                </c:pt>
                <c:pt idx="96">
                  <c:v>2.5355</c:v>
                </c:pt>
                <c:pt idx="97">
                  <c:v>2.5355</c:v>
                </c:pt>
                <c:pt idx="98">
                  <c:v>1.951</c:v>
                </c:pt>
                <c:pt idx="99">
                  <c:v>1.2615</c:v>
                </c:pt>
                <c:pt idx="100">
                  <c:v>0.530667</c:v>
                </c:pt>
                <c:pt idx="101">
                  <c:v>0.364</c:v>
                </c:pt>
                <c:pt idx="102">
                  <c:v>0.345</c:v>
                </c:pt>
                <c:pt idx="103">
                  <c:v>0.469</c:v>
                </c:pt>
                <c:pt idx="104">
                  <c:v>0.622</c:v>
                </c:pt>
                <c:pt idx="105">
                  <c:v>1.4775</c:v>
                </c:pt>
                <c:pt idx="106">
                  <c:v>2.426</c:v>
                </c:pt>
                <c:pt idx="107">
                  <c:v>3.1405</c:v>
                </c:pt>
                <c:pt idx="108">
                  <c:v>4.0455</c:v>
                </c:pt>
                <c:pt idx="109">
                  <c:v>4.622</c:v>
                </c:pt>
                <c:pt idx="110">
                  <c:v>5.2005</c:v>
                </c:pt>
                <c:pt idx="111">
                  <c:v>6.7905</c:v>
                </c:pt>
                <c:pt idx="112">
                  <c:v>7.055</c:v>
                </c:pt>
                <c:pt idx="113">
                  <c:v>7.3125</c:v>
                </c:pt>
                <c:pt idx="114">
                  <c:v>6.758</c:v>
                </c:pt>
                <c:pt idx="115">
                  <c:v>6.6185</c:v>
                </c:pt>
                <c:pt idx="116">
                  <c:v>6.6155</c:v>
                </c:pt>
                <c:pt idx="117">
                  <c:v>3.249</c:v>
                </c:pt>
                <c:pt idx="118">
                  <c:v>3.0055</c:v>
                </c:pt>
                <c:pt idx="119">
                  <c:v>2.5235</c:v>
                </c:pt>
                <c:pt idx="120">
                  <c:v>1.9305</c:v>
                </c:pt>
                <c:pt idx="121">
                  <c:v>1.391</c:v>
                </c:pt>
                <c:pt idx="122">
                  <c:v>0.676</c:v>
                </c:pt>
                <c:pt idx="123">
                  <c:v>0.427</c:v>
                </c:pt>
                <c:pt idx="124">
                  <c:v>0.3925</c:v>
                </c:pt>
                <c:pt idx="125">
                  <c:v>0.495</c:v>
                </c:pt>
                <c:pt idx="126">
                  <c:v>0.5105</c:v>
                </c:pt>
                <c:pt idx="127">
                  <c:v>0.7725</c:v>
                </c:pt>
                <c:pt idx="128">
                  <c:v>1.244</c:v>
                </c:pt>
                <c:pt idx="129">
                  <c:v>1.6875</c:v>
                </c:pt>
                <c:pt idx="130">
                  <c:v>2.557</c:v>
                </c:pt>
                <c:pt idx="131">
                  <c:v>2.968</c:v>
                </c:pt>
                <c:pt idx="132">
                  <c:v>3.5765</c:v>
                </c:pt>
                <c:pt idx="133">
                  <c:v>5.8295</c:v>
                </c:pt>
                <c:pt idx="134">
                  <c:v>7.05</c:v>
                </c:pt>
                <c:pt idx="135">
                  <c:v>7.207</c:v>
                </c:pt>
                <c:pt idx="136">
                  <c:v>7.278</c:v>
                </c:pt>
                <c:pt idx="137">
                  <c:v>6.819</c:v>
                </c:pt>
                <c:pt idx="138">
                  <c:v>6.6525</c:v>
                </c:pt>
                <c:pt idx="139">
                  <c:v>6.6525</c:v>
                </c:pt>
                <c:pt idx="140">
                  <c:v>0</c:v>
                </c:pt>
                <c:pt idx="141">
                  <c:v>0.9825</c:v>
                </c:pt>
                <c:pt idx="142">
                  <c:v>1.4765</c:v>
                </c:pt>
                <c:pt idx="143">
                  <c:v>1.7655</c:v>
                </c:pt>
                <c:pt idx="144">
                  <c:v>2.248</c:v>
                </c:pt>
                <c:pt idx="145">
                  <c:v>2.5305</c:v>
                </c:pt>
                <c:pt idx="146">
                  <c:v>2.812</c:v>
                </c:pt>
                <c:pt idx="147">
                  <c:v>3.2845</c:v>
                </c:pt>
                <c:pt idx="148">
                  <c:v>4.19</c:v>
                </c:pt>
                <c:pt idx="149">
                  <c:v>5.874</c:v>
                </c:pt>
                <c:pt idx="150">
                  <c:v>6.91</c:v>
                </c:pt>
                <c:pt idx="151">
                  <c:v>6.223</c:v>
                </c:pt>
                <c:pt idx="152">
                  <c:v>6.154</c:v>
                </c:pt>
                <c:pt idx="153">
                  <c:v>6.209</c:v>
                </c:pt>
                <c:pt idx="154">
                  <c:v>6.2455</c:v>
                </c:pt>
                <c:pt idx="155">
                  <c:v>6.238</c:v>
                </c:pt>
                <c:pt idx="156">
                  <c:v>1.87</c:v>
                </c:pt>
                <c:pt idx="157">
                  <c:v>1.912</c:v>
                </c:pt>
                <c:pt idx="158">
                  <c:v>2.1735</c:v>
                </c:pt>
                <c:pt idx="159">
                  <c:v>2.4265</c:v>
                </c:pt>
                <c:pt idx="160">
                  <c:v>2.9765</c:v>
                </c:pt>
                <c:pt idx="161">
                  <c:v>2.82</c:v>
                </c:pt>
                <c:pt idx="162">
                  <c:v>3.3395</c:v>
                </c:pt>
                <c:pt idx="163">
                  <c:v>3.971</c:v>
                </c:pt>
                <c:pt idx="164">
                  <c:v>5.628</c:v>
                </c:pt>
                <c:pt idx="165">
                  <c:v>5.4775</c:v>
                </c:pt>
                <c:pt idx="166">
                  <c:v>5.7335</c:v>
                </c:pt>
                <c:pt idx="167">
                  <c:v>6.016</c:v>
                </c:pt>
                <c:pt idx="168">
                  <c:v>6.2975</c:v>
                </c:pt>
                <c:pt idx="169">
                  <c:v>6.3305</c:v>
                </c:pt>
                <c:pt idx="170">
                  <c:v>2.447</c:v>
                </c:pt>
                <c:pt idx="171">
                  <c:v>3</c:v>
                </c:pt>
                <c:pt idx="172">
                  <c:v>4.2735</c:v>
                </c:pt>
                <c:pt idx="173">
                  <c:v>4.9785</c:v>
                </c:pt>
                <c:pt idx="174">
                  <c:v>5.217</c:v>
                </c:pt>
                <c:pt idx="175">
                  <c:v>5.199</c:v>
                </c:pt>
                <c:pt idx="176">
                  <c:v>5.19</c:v>
                </c:pt>
                <c:pt idx="177">
                  <c:v>6.08</c:v>
                </c:pt>
                <c:pt idx="178">
                  <c:v>6.224</c:v>
                </c:pt>
                <c:pt idx="179">
                  <c:v>2.334</c:v>
                </c:pt>
                <c:pt idx="180">
                  <c:v>2.337</c:v>
                </c:pt>
                <c:pt idx="181">
                  <c:v>2.3885</c:v>
                </c:pt>
                <c:pt idx="182">
                  <c:v>2.442</c:v>
                </c:pt>
                <c:pt idx="183">
                  <c:v>2.4735</c:v>
                </c:pt>
                <c:pt idx="184">
                  <c:v>2.5655</c:v>
                </c:pt>
                <c:pt idx="185">
                  <c:v>2.64</c:v>
                </c:pt>
                <c:pt idx="186">
                  <c:v>3.0175</c:v>
                </c:pt>
                <c:pt idx="187">
                  <c:v>3.794</c:v>
                </c:pt>
                <c:pt idx="188">
                  <c:v>4.304</c:v>
                </c:pt>
                <c:pt idx="189">
                  <c:v>4.5515</c:v>
                </c:pt>
                <c:pt idx="190">
                  <c:v>4.8995</c:v>
                </c:pt>
                <c:pt idx="191">
                  <c:v>4.955</c:v>
                </c:pt>
                <c:pt idx="192">
                  <c:v>4.5565</c:v>
                </c:pt>
                <c:pt idx="193">
                  <c:v>4.666</c:v>
                </c:pt>
                <c:pt idx="194">
                  <c:v>2.383</c:v>
                </c:pt>
                <c:pt idx="195">
                  <c:v>2.563</c:v>
                </c:pt>
                <c:pt idx="196">
                  <c:v>2.6865</c:v>
                </c:pt>
                <c:pt idx="197">
                  <c:v>2.694</c:v>
                </c:pt>
                <c:pt idx="198">
                  <c:v>2.7535</c:v>
                </c:pt>
                <c:pt idx="199">
                  <c:v>2.7675</c:v>
                </c:pt>
                <c:pt idx="200">
                  <c:v>2.8035</c:v>
                </c:pt>
                <c:pt idx="201">
                  <c:v>3.82</c:v>
                </c:pt>
                <c:pt idx="202">
                  <c:v>4.0965</c:v>
                </c:pt>
                <c:pt idx="203">
                  <c:v>4.2355</c:v>
                </c:pt>
                <c:pt idx="204">
                  <c:v>4.2785</c:v>
                </c:pt>
                <c:pt idx="205">
                  <c:v>4.3585</c:v>
                </c:pt>
                <c:pt idx="206">
                  <c:v>4.842</c:v>
                </c:pt>
                <c:pt idx="207">
                  <c:v>5.8255</c:v>
                </c:pt>
                <c:pt idx="208">
                  <c:v>2.459</c:v>
                </c:pt>
                <c:pt idx="209">
                  <c:v>2.489</c:v>
                </c:pt>
                <c:pt idx="210">
                  <c:v>2.586</c:v>
                </c:pt>
                <c:pt idx="211">
                  <c:v>2.593</c:v>
                </c:pt>
                <c:pt idx="212">
                  <c:v>2.8785</c:v>
                </c:pt>
                <c:pt idx="213">
                  <c:v>3.265</c:v>
                </c:pt>
                <c:pt idx="214">
                  <c:v>4.2495</c:v>
                </c:pt>
                <c:pt idx="215">
                  <c:v>5.178</c:v>
                </c:pt>
                <c:pt idx="216">
                  <c:v>5.5595</c:v>
                </c:pt>
                <c:pt idx="217">
                  <c:v>5.4215</c:v>
                </c:pt>
                <c:pt idx="218">
                  <c:v>5.448</c:v>
                </c:pt>
                <c:pt idx="219">
                  <c:v>5.495</c:v>
                </c:pt>
                <c:pt idx="220">
                  <c:v>2.227</c:v>
                </c:pt>
                <c:pt idx="221">
                  <c:v>2.346</c:v>
                </c:pt>
                <c:pt idx="222">
                  <c:v>2.441</c:v>
                </c:pt>
                <c:pt idx="223">
                  <c:v>2.5955</c:v>
                </c:pt>
                <c:pt idx="224">
                  <c:v>2.674</c:v>
                </c:pt>
                <c:pt idx="225">
                  <c:v>2.686</c:v>
                </c:pt>
                <c:pt idx="226">
                  <c:v>2.863</c:v>
                </c:pt>
                <c:pt idx="227">
                  <c:v>3.273</c:v>
                </c:pt>
                <c:pt idx="228">
                  <c:v>4.0975</c:v>
                </c:pt>
                <c:pt idx="229">
                  <c:v>4.6535</c:v>
                </c:pt>
                <c:pt idx="230">
                  <c:v>5.254</c:v>
                </c:pt>
                <c:pt idx="231">
                  <c:v>5.6485</c:v>
                </c:pt>
                <c:pt idx="232">
                  <c:v>5.95</c:v>
                </c:pt>
                <c:pt idx="233">
                  <c:v>5.899</c:v>
                </c:pt>
                <c:pt idx="234">
                  <c:v>2.236</c:v>
                </c:pt>
                <c:pt idx="235">
                  <c:v>2.2555</c:v>
                </c:pt>
                <c:pt idx="236">
                  <c:v>2.30667</c:v>
                </c:pt>
                <c:pt idx="237">
                  <c:v>2.323</c:v>
                </c:pt>
                <c:pt idx="238">
                  <c:v>2.357</c:v>
                </c:pt>
                <c:pt idx="239">
                  <c:v>2.394</c:v>
                </c:pt>
                <c:pt idx="240">
                  <c:v>2.407</c:v>
                </c:pt>
                <c:pt idx="241">
                  <c:v>2.722</c:v>
                </c:pt>
                <c:pt idx="242">
                  <c:v>2.84</c:v>
                </c:pt>
                <c:pt idx="243">
                  <c:v>3.5075</c:v>
                </c:pt>
                <c:pt idx="244">
                  <c:v>4.394</c:v>
                </c:pt>
                <c:pt idx="245">
                  <c:v>4.9055</c:v>
                </c:pt>
                <c:pt idx="246">
                  <c:v>5.103</c:v>
                </c:pt>
                <c:pt idx="247">
                  <c:v>6.044</c:v>
                </c:pt>
                <c:pt idx="248">
                  <c:v>6.019</c:v>
                </c:pt>
                <c:pt idx="249">
                  <c:v>6.0545</c:v>
                </c:pt>
                <c:pt idx="250">
                  <c:v>1.889</c:v>
                </c:pt>
                <c:pt idx="251">
                  <c:v>1.915</c:v>
                </c:pt>
                <c:pt idx="252">
                  <c:v>2.453</c:v>
                </c:pt>
                <c:pt idx="253">
                  <c:v>2.408</c:v>
                </c:pt>
                <c:pt idx="254">
                  <c:v>3.742</c:v>
                </c:pt>
                <c:pt idx="255">
                  <c:v>4.453</c:v>
                </c:pt>
                <c:pt idx="256">
                  <c:v>5.4465</c:v>
                </c:pt>
                <c:pt idx="257">
                  <c:v>6.086</c:v>
                </c:pt>
                <c:pt idx="258">
                  <c:v>6.156</c:v>
                </c:pt>
                <c:pt idx="259">
                  <c:v>0</c:v>
                </c:pt>
                <c:pt idx="260">
                  <c:v>0.666</c:v>
                </c:pt>
                <c:pt idx="261">
                  <c:v>0.379</c:v>
                </c:pt>
                <c:pt idx="262">
                  <c:v>0.2745</c:v>
                </c:pt>
                <c:pt idx="263">
                  <c:v>0.343</c:v>
                </c:pt>
                <c:pt idx="264">
                  <c:v>0.585</c:v>
                </c:pt>
                <c:pt idx="265">
                  <c:v>1.091</c:v>
                </c:pt>
                <c:pt idx="266">
                  <c:v>1.4085</c:v>
                </c:pt>
                <c:pt idx="267">
                  <c:v>1.55</c:v>
                </c:pt>
                <c:pt idx="268">
                  <c:v>2.104</c:v>
                </c:pt>
                <c:pt idx="269">
                  <c:v>2.427</c:v>
                </c:pt>
                <c:pt idx="270">
                  <c:v>2.7005</c:v>
                </c:pt>
                <c:pt idx="271">
                  <c:v>2.968</c:v>
                </c:pt>
                <c:pt idx="272">
                  <c:v>3.9635</c:v>
                </c:pt>
                <c:pt idx="273">
                  <c:v>6.345</c:v>
                </c:pt>
                <c:pt idx="274">
                  <c:v>6.684</c:v>
                </c:pt>
                <c:pt idx="275">
                  <c:v>6.048</c:v>
                </c:pt>
                <c:pt idx="276">
                  <c:v>6.07</c:v>
                </c:pt>
                <c:pt idx="277">
                  <c:v>6.075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079</c:v>
                </c:pt>
                <c:pt idx="1">
                  <c:v>0.091</c:v>
                </c:pt>
                <c:pt idx="2">
                  <c:v>0.1045</c:v>
                </c:pt>
                <c:pt idx="3">
                  <c:v>0.074</c:v>
                </c:pt>
                <c:pt idx="4">
                  <c:v>0.049</c:v>
                </c:pt>
                <c:pt idx="5">
                  <c:v>0.225</c:v>
                </c:pt>
                <c:pt idx="6">
                  <c:v>0.0265</c:v>
                </c:pt>
                <c:pt idx="7">
                  <c:v>0.0144999</c:v>
                </c:pt>
                <c:pt idx="8">
                  <c:v>0.1595</c:v>
                </c:pt>
                <c:pt idx="9">
                  <c:v>0.1645</c:v>
                </c:pt>
                <c:pt idx="10">
                  <c:v>-0.5965</c:v>
                </c:pt>
                <c:pt idx="11">
                  <c:v>2.052</c:v>
                </c:pt>
                <c:pt idx="12">
                  <c:v>1.999</c:v>
                </c:pt>
                <c:pt idx="13">
                  <c:v>0.5435</c:v>
                </c:pt>
                <c:pt idx="14">
                  <c:v>0.4925</c:v>
                </c:pt>
                <c:pt idx="15">
                  <c:v>0.7155</c:v>
                </c:pt>
                <c:pt idx="16">
                  <c:v>-0.103</c:v>
                </c:pt>
                <c:pt idx="17">
                  <c:v>-1.3925</c:v>
                </c:pt>
                <c:pt idx="18">
                  <c:v>-2.604</c:v>
                </c:pt>
                <c:pt idx="19">
                  <c:v>-0.046</c:v>
                </c:pt>
                <c:pt idx="20">
                  <c:v>-0.0025</c:v>
                </c:pt>
                <c:pt idx="21">
                  <c:v>-0.0215</c:v>
                </c:pt>
                <c:pt idx="22">
                  <c:v>0.0125</c:v>
                </c:pt>
                <c:pt idx="23">
                  <c:v>0.016</c:v>
                </c:pt>
                <c:pt idx="24">
                  <c:v>-0.00299999</c:v>
                </c:pt>
                <c:pt idx="25">
                  <c:v>0.00950003</c:v>
                </c:pt>
                <c:pt idx="26">
                  <c:v>0.026</c:v>
                </c:pt>
                <c:pt idx="27">
                  <c:v>0.096</c:v>
                </c:pt>
                <c:pt idx="28">
                  <c:v>0.0525</c:v>
                </c:pt>
                <c:pt idx="29">
                  <c:v>0.0829999</c:v>
                </c:pt>
                <c:pt idx="30">
                  <c:v>0.1485</c:v>
                </c:pt>
                <c:pt idx="31">
                  <c:v>0.233</c:v>
                </c:pt>
                <c:pt idx="32">
                  <c:v>0.85</c:v>
                </c:pt>
                <c:pt idx="33">
                  <c:v>0.0725002</c:v>
                </c:pt>
                <c:pt idx="34">
                  <c:v>0.0555</c:v>
                </c:pt>
                <c:pt idx="35">
                  <c:v>-0.00700045</c:v>
                </c:pt>
                <c:pt idx="36">
                  <c:v>0.0279999</c:v>
                </c:pt>
                <c:pt idx="37">
                  <c:v>0.051</c:v>
                </c:pt>
                <c:pt idx="38">
                  <c:v>0.0633333</c:v>
                </c:pt>
                <c:pt idx="39">
                  <c:v>0.00650001</c:v>
                </c:pt>
                <c:pt idx="40">
                  <c:v>0.013</c:v>
                </c:pt>
                <c:pt idx="41">
                  <c:v>0.245</c:v>
                </c:pt>
                <c:pt idx="42">
                  <c:v>-1.385</c:v>
                </c:pt>
                <c:pt idx="43">
                  <c:v>-0.1495</c:v>
                </c:pt>
                <c:pt idx="44">
                  <c:v>0.072</c:v>
                </c:pt>
                <c:pt idx="45">
                  <c:v>0.1805</c:v>
                </c:pt>
                <c:pt idx="46">
                  <c:v>0.148</c:v>
                </c:pt>
                <c:pt idx="47">
                  <c:v>0.254</c:v>
                </c:pt>
                <c:pt idx="48">
                  <c:v>0.1505</c:v>
                </c:pt>
                <c:pt idx="49">
                  <c:v>-0.0664997</c:v>
                </c:pt>
                <c:pt idx="50">
                  <c:v>-0.0630002</c:v>
                </c:pt>
                <c:pt idx="51">
                  <c:v>-0.0309997</c:v>
                </c:pt>
                <c:pt idx="52">
                  <c:v>0.0279999</c:v>
                </c:pt>
                <c:pt idx="53">
                  <c:v>0.0455</c:v>
                </c:pt>
                <c:pt idx="54">
                  <c:v>0.0495</c:v>
                </c:pt>
                <c:pt idx="55">
                  <c:v>0.038</c:v>
                </c:pt>
                <c:pt idx="56">
                  <c:v>0.0995</c:v>
                </c:pt>
                <c:pt idx="57">
                  <c:v>0.328</c:v>
                </c:pt>
                <c:pt idx="58">
                  <c:v>0.3575</c:v>
                </c:pt>
                <c:pt idx="59">
                  <c:v>-0.1675</c:v>
                </c:pt>
                <c:pt idx="60">
                  <c:v>0.261</c:v>
                </c:pt>
                <c:pt idx="61">
                  <c:v>0.0349998</c:v>
                </c:pt>
                <c:pt idx="62">
                  <c:v>-0.6955</c:v>
                </c:pt>
                <c:pt idx="63">
                  <c:v>0.4365</c:v>
                </c:pt>
                <c:pt idx="64">
                  <c:v>0.1975</c:v>
                </c:pt>
                <c:pt idx="65">
                  <c:v>0.0565</c:v>
                </c:pt>
                <c:pt idx="66">
                  <c:v>0.0609999</c:v>
                </c:pt>
                <c:pt idx="67">
                  <c:v>0.4105</c:v>
                </c:pt>
                <c:pt idx="68">
                  <c:v>0.0144997</c:v>
                </c:pt>
                <c:pt idx="69">
                  <c:v>0.00450039</c:v>
                </c:pt>
                <c:pt idx="70">
                  <c:v>-0.00999999</c:v>
                </c:pt>
                <c:pt idx="71">
                  <c:v>0.0654998</c:v>
                </c:pt>
                <c:pt idx="72">
                  <c:v>-0.0109999</c:v>
                </c:pt>
                <c:pt idx="73">
                  <c:v>0.0509999</c:v>
                </c:pt>
                <c:pt idx="74">
                  <c:v>0.0355</c:v>
                </c:pt>
                <c:pt idx="75">
                  <c:v>0.0120001</c:v>
                </c:pt>
                <c:pt idx="76">
                  <c:v>-0.00400001</c:v>
                </c:pt>
                <c:pt idx="77">
                  <c:v>0.04</c:v>
                </c:pt>
                <c:pt idx="78">
                  <c:v>-0.0295</c:v>
                </c:pt>
                <c:pt idx="79">
                  <c:v>0.016</c:v>
                </c:pt>
                <c:pt idx="80">
                  <c:v>0.023</c:v>
                </c:pt>
                <c:pt idx="81">
                  <c:v>0.0775</c:v>
                </c:pt>
                <c:pt idx="82">
                  <c:v>0.0805</c:v>
                </c:pt>
                <c:pt idx="83">
                  <c:v>0.0109999</c:v>
                </c:pt>
                <c:pt idx="84">
                  <c:v>0.248</c:v>
                </c:pt>
                <c:pt idx="85">
                  <c:v>0.1375</c:v>
                </c:pt>
                <c:pt idx="86">
                  <c:v>0.0934999</c:v>
                </c:pt>
                <c:pt idx="87">
                  <c:v>0.227</c:v>
                </c:pt>
                <c:pt idx="88">
                  <c:v>0.44</c:v>
                </c:pt>
                <c:pt idx="89">
                  <c:v>0.0345001</c:v>
                </c:pt>
                <c:pt idx="90">
                  <c:v>0.0479994</c:v>
                </c:pt>
                <c:pt idx="91">
                  <c:v>-0.00649977</c:v>
                </c:pt>
                <c:pt idx="92">
                  <c:v>-0.0250001</c:v>
                </c:pt>
                <c:pt idx="93">
                  <c:v>-0.0934997</c:v>
                </c:pt>
                <c:pt idx="94">
                  <c:v>-0.0479999</c:v>
                </c:pt>
                <c:pt idx="95">
                  <c:v>0.0309999</c:v>
                </c:pt>
                <c:pt idx="96">
                  <c:v>0.0405002</c:v>
                </c:pt>
                <c:pt idx="97">
                  <c:v>0.0345001</c:v>
                </c:pt>
                <c:pt idx="98">
                  <c:v>0.00199997</c:v>
                </c:pt>
                <c:pt idx="99">
                  <c:v>-0.00549996</c:v>
                </c:pt>
                <c:pt idx="100">
                  <c:v>0.0396667</c:v>
                </c:pt>
                <c:pt idx="101">
                  <c:v>-0.00800002</c:v>
                </c:pt>
                <c:pt idx="102">
                  <c:v>0.03</c:v>
                </c:pt>
                <c:pt idx="103">
                  <c:v>0.011</c:v>
                </c:pt>
                <c:pt idx="104">
                  <c:v>0.021</c:v>
                </c:pt>
                <c:pt idx="105">
                  <c:v>-0.0655</c:v>
                </c:pt>
                <c:pt idx="106">
                  <c:v>-0.0359998</c:v>
                </c:pt>
                <c:pt idx="107">
                  <c:v>-0.1005</c:v>
                </c:pt>
                <c:pt idx="108">
                  <c:v>-0.0565004</c:v>
                </c:pt>
                <c:pt idx="109">
                  <c:v>0.0259995</c:v>
                </c:pt>
                <c:pt idx="110">
                  <c:v>-0.1975</c:v>
                </c:pt>
                <c:pt idx="111">
                  <c:v>0.181499</c:v>
                </c:pt>
                <c:pt idx="112">
                  <c:v>0.0810003</c:v>
                </c:pt>
                <c:pt idx="113">
                  <c:v>0.0895</c:v>
                </c:pt>
                <c:pt idx="114">
                  <c:v>0.228</c:v>
                </c:pt>
                <c:pt idx="115">
                  <c:v>0.00249958</c:v>
                </c:pt>
                <c:pt idx="116">
                  <c:v>-0.0085001</c:v>
                </c:pt>
                <c:pt idx="117">
                  <c:v>0.013</c:v>
                </c:pt>
                <c:pt idx="118">
                  <c:v>0.0315001</c:v>
                </c:pt>
                <c:pt idx="119">
                  <c:v>-0.0125</c:v>
                </c:pt>
                <c:pt idx="120">
                  <c:v>0.0185001</c:v>
                </c:pt>
                <c:pt idx="121">
                  <c:v>0.016</c:v>
                </c:pt>
                <c:pt idx="122">
                  <c:v>-0.025</c:v>
                </c:pt>
                <c:pt idx="123">
                  <c:v>-0.058</c:v>
                </c:pt>
                <c:pt idx="124">
                  <c:v>-0.0275</c:v>
                </c:pt>
                <c:pt idx="125">
                  <c:v>-0.028</c:v>
                </c:pt>
                <c:pt idx="126">
                  <c:v>-0.0505</c:v>
                </c:pt>
                <c:pt idx="127">
                  <c:v>-0.00449997</c:v>
                </c:pt>
                <c:pt idx="128">
                  <c:v>-0.115</c:v>
                </c:pt>
                <c:pt idx="129">
                  <c:v>-0.2995</c:v>
                </c:pt>
                <c:pt idx="130">
                  <c:v>-0.146</c:v>
                </c:pt>
                <c:pt idx="131">
                  <c:v>-0.122</c:v>
                </c:pt>
                <c:pt idx="132">
                  <c:v>-0.9385</c:v>
                </c:pt>
                <c:pt idx="133">
                  <c:v>-0.8755</c:v>
                </c:pt>
                <c:pt idx="134">
                  <c:v>-0.073</c:v>
                </c:pt>
                <c:pt idx="135">
                  <c:v>0.0379996</c:v>
                </c:pt>
                <c:pt idx="136">
                  <c:v>0.0959997</c:v>
                </c:pt>
                <c:pt idx="137">
                  <c:v>0.201</c:v>
                </c:pt>
                <c:pt idx="138">
                  <c:v>-0.00449991</c:v>
                </c:pt>
                <c:pt idx="139">
                  <c:v>0.0405002</c:v>
                </c:pt>
                <c:pt idx="140">
                  <c:v>-0.891</c:v>
                </c:pt>
                <c:pt idx="141">
                  <c:v>0.00349998</c:v>
                </c:pt>
                <c:pt idx="142">
                  <c:v>-0.1475</c:v>
                </c:pt>
                <c:pt idx="143">
                  <c:v>0.0385001</c:v>
                </c:pt>
                <c:pt idx="144">
                  <c:v>0.00900006</c:v>
                </c:pt>
                <c:pt idx="145">
                  <c:v>0.0304999</c:v>
                </c:pt>
                <c:pt idx="146">
                  <c:v>-0.00700021</c:v>
                </c:pt>
                <c:pt idx="147">
                  <c:v>-0.3335</c:v>
                </c:pt>
                <c:pt idx="148">
                  <c:v>-0.143</c:v>
                </c:pt>
                <c:pt idx="149">
                  <c:v>0.0499997</c:v>
                </c:pt>
                <c:pt idx="150">
                  <c:v>0.157</c:v>
                </c:pt>
                <c:pt idx="151">
                  <c:v>0.149</c:v>
                </c:pt>
                <c:pt idx="152">
                  <c:v>-0.000999928</c:v>
                </c:pt>
                <c:pt idx="153">
                  <c:v>0.027</c:v>
                </c:pt>
                <c:pt idx="154">
                  <c:v>0.00849962</c:v>
                </c:pt>
                <c:pt idx="155">
                  <c:v>-0.00400019</c:v>
                </c:pt>
                <c:pt idx="156">
                  <c:v>-0.139</c:v>
                </c:pt>
                <c:pt idx="157">
                  <c:v>0.0159999</c:v>
                </c:pt>
                <c:pt idx="158">
                  <c:v>-0.0144999</c:v>
                </c:pt>
                <c:pt idx="159">
                  <c:v>-0.0085001</c:v>
                </c:pt>
                <c:pt idx="160">
                  <c:v>0.1535</c:v>
                </c:pt>
                <c:pt idx="161">
                  <c:v>-0.056</c:v>
                </c:pt>
                <c:pt idx="162">
                  <c:v>0.00650001</c:v>
                </c:pt>
                <c:pt idx="163">
                  <c:v>-0.0829997</c:v>
                </c:pt>
                <c:pt idx="164">
                  <c:v>0.0420003</c:v>
                </c:pt>
                <c:pt idx="165">
                  <c:v>0.0475001</c:v>
                </c:pt>
                <c:pt idx="166">
                  <c:v>-0.0265002</c:v>
                </c:pt>
                <c:pt idx="167">
                  <c:v>-0.0800004</c:v>
                </c:pt>
                <c:pt idx="168">
                  <c:v>-0.0565004</c:v>
                </c:pt>
                <c:pt idx="169">
                  <c:v>-0.0274997</c:v>
                </c:pt>
                <c:pt idx="170">
                  <c:v>0.00999999</c:v>
                </c:pt>
                <c:pt idx="171">
                  <c:v>0.117</c:v>
                </c:pt>
                <c:pt idx="172">
                  <c:v>0.0415001</c:v>
                </c:pt>
                <c:pt idx="173">
                  <c:v>-0.5495</c:v>
                </c:pt>
                <c:pt idx="174">
                  <c:v>0.0830002</c:v>
                </c:pt>
                <c:pt idx="175">
                  <c:v>-0.0289998</c:v>
                </c:pt>
                <c:pt idx="176">
                  <c:v>-0.193</c:v>
                </c:pt>
                <c:pt idx="177">
                  <c:v>0.0139999</c:v>
                </c:pt>
                <c:pt idx="178">
                  <c:v>0.0250001</c:v>
                </c:pt>
                <c:pt idx="179">
                  <c:v>-0.113</c:v>
                </c:pt>
                <c:pt idx="180">
                  <c:v>0.00999999</c:v>
                </c:pt>
                <c:pt idx="181">
                  <c:v>0.0335002</c:v>
                </c:pt>
                <c:pt idx="182">
                  <c:v>0.026</c:v>
                </c:pt>
                <c:pt idx="183">
                  <c:v>0.0504999</c:v>
                </c:pt>
                <c:pt idx="184">
                  <c:v>0.0465</c:v>
                </c:pt>
                <c:pt idx="185">
                  <c:v>0.0709999</c:v>
                </c:pt>
                <c:pt idx="186">
                  <c:v>-0.0525</c:v>
                </c:pt>
                <c:pt idx="187">
                  <c:v>-0.0409999</c:v>
                </c:pt>
                <c:pt idx="188">
                  <c:v>-0.0300002</c:v>
                </c:pt>
                <c:pt idx="189">
                  <c:v>-0.0345001</c:v>
                </c:pt>
                <c:pt idx="190">
                  <c:v>0.1045</c:v>
                </c:pt>
                <c:pt idx="191">
                  <c:v>0.18</c:v>
                </c:pt>
                <c:pt idx="192">
                  <c:v>-0.0815001</c:v>
                </c:pt>
                <c:pt idx="193">
                  <c:v>-0.144</c:v>
                </c:pt>
                <c:pt idx="194">
                  <c:v>-0.0900002</c:v>
                </c:pt>
                <c:pt idx="195">
                  <c:v>-0.00800014</c:v>
                </c:pt>
                <c:pt idx="196">
                  <c:v>0.0175002</c:v>
                </c:pt>
                <c:pt idx="197">
                  <c:v>0.0510001</c:v>
                </c:pt>
                <c:pt idx="198">
                  <c:v>0.0674999</c:v>
                </c:pt>
                <c:pt idx="199">
                  <c:v>0.0785</c:v>
                </c:pt>
                <c:pt idx="200">
                  <c:v>0.0105</c:v>
                </c:pt>
                <c:pt idx="201">
                  <c:v>0.0709999</c:v>
                </c:pt>
                <c:pt idx="202">
                  <c:v>-0.0354996</c:v>
                </c:pt>
                <c:pt idx="203">
                  <c:v>0.0725002</c:v>
                </c:pt>
                <c:pt idx="204">
                  <c:v>0.1615</c:v>
                </c:pt>
                <c:pt idx="205">
                  <c:v>0.0675001</c:v>
                </c:pt>
                <c:pt idx="206">
                  <c:v>0.214</c:v>
                </c:pt>
                <c:pt idx="207">
                  <c:v>0.3485</c:v>
                </c:pt>
                <c:pt idx="208">
                  <c:v>0.029</c:v>
                </c:pt>
                <c:pt idx="209">
                  <c:v>0.14</c:v>
                </c:pt>
                <c:pt idx="210">
                  <c:v>0.0780001</c:v>
                </c:pt>
                <c:pt idx="211">
                  <c:v>0.0539999</c:v>
                </c:pt>
                <c:pt idx="212">
                  <c:v>0.1015</c:v>
                </c:pt>
                <c:pt idx="213">
                  <c:v>0.23</c:v>
                </c:pt>
                <c:pt idx="214">
                  <c:v>0.1795</c:v>
                </c:pt>
                <c:pt idx="215">
                  <c:v>-0.0170002</c:v>
                </c:pt>
                <c:pt idx="216">
                  <c:v>0.0654998</c:v>
                </c:pt>
                <c:pt idx="217">
                  <c:v>0.1265</c:v>
                </c:pt>
                <c:pt idx="218">
                  <c:v>-0.324</c:v>
                </c:pt>
                <c:pt idx="219">
                  <c:v>-0.151</c:v>
                </c:pt>
                <c:pt idx="220">
                  <c:v>0.0250001</c:v>
                </c:pt>
                <c:pt idx="221">
                  <c:v>0.072</c:v>
                </c:pt>
                <c:pt idx="222">
                  <c:v>0.13</c:v>
                </c:pt>
                <c:pt idx="223">
                  <c:v>0.1055</c:v>
                </c:pt>
                <c:pt idx="224">
                  <c:v>0.136</c:v>
                </c:pt>
                <c:pt idx="225">
                  <c:v>0.125</c:v>
                </c:pt>
                <c:pt idx="226">
                  <c:v>0.157</c:v>
                </c:pt>
                <c:pt idx="227">
                  <c:v>0.21</c:v>
                </c:pt>
                <c:pt idx="228">
                  <c:v>0.0235</c:v>
                </c:pt>
                <c:pt idx="229">
                  <c:v>-0.2655</c:v>
                </c:pt>
                <c:pt idx="230">
                  <c:v>0.0419998</c:v>
                </c:pt>
                <c:pt idx="231">
                  <c:v>-0.2685</c:v>
                </c:pt>
                <c:pt idx="232">
                  <c:v>0.121</c:v>
                </c:pt>
                <c:pt idx="233">
                  <c:v>-0.0909996</c:v>
                </c:pt>
                <c:pt idx="234">
                  <c:v>0.033</c:v>
                </c:pt>
                <c:pt idx="235">
                  <c:v>0.0464997</c:v>
                </c:pt>
                <c:pt idx="236">
                  <c:v>0.0656667</c:v>
                </c:pt>
                <c:pt idx="237">
                  <c:v>0.076</c:v>
                </c:pt>
                <c:pt idx="238">
                  <c:v>0.0489998</c:v>
                </c:pt>
                <c:pt idx="239">
                  <c:v>0.089</c:v>
                </c:pt>
                <c:pt idx="240">
                  <c:v>-0.0239999</c:v>
                </c:pt>
                <c:pt idx="241">
                  <c:v>0.113</c:v>
                </c:pt>
                <c:pt idx="242">
                  <c:v>0.15</c:v>
                </c:pt>
                <c:pt idx="243">
                  <c:v>0.4075</c:v>
                </c:pt>
                <c:pt idx="244">
                  <c:v>0.106</c:v>
                </c:pt>
                <c:pt idx="245">
                  <c:v>0.0444999</c:v>
                </c:pt>
                <c:pt idx="246">
                  <c:v>-0.066</c:v>
                </c:pt>
                <c:pt idx="247">
                  <c:v>0.0950003</c:v>
                </c:pt>
                <c:pt idx="248">
                  <c:v>0.0469999</c:v>
                </c:pt>
                <c:pt idx="249">
                  <c:v>0.2135</c:v>
                </c:pt>
                <c:pt idx="250">
                  <c:v>0.075</c:v>
                </c:pt>
                <c:pt idx="251">
                  <c:v>0.000999928</c:v>
                </c:pt>
                <c:pt idx="252">
                  <c:v>0.03</c:v>
                </c:pt>
                <c:pt idx="253">
                  <c:v>0.0999999</c:v>
                </c:pt>
                <c:pt idx="254">
                  <c:v>-0.0699999</c:v>
                </c:pt>
                <c:pt idx="255">
                  <c:v>0.186</c:v>
                </c:pt>
                <c:pt idx="256">
                  <c:v>0.2355</c:v>
                </c:pt>
                <c:pt idx="257">
                  <c:v>0.205</c:v>
                </c:pt>
                <c:pt idx="258">
                  <c:v>0.0669999</c:v>
                </c:pt>
                <c:pt idx="259">
                  <c:v>-1.311</c:v>
                </c:pt>
                <c:pt idx="260">
                  <c:v>0.015</c:v>
                </c:pt>
                <c:pt idx="261">
                  <c:v>-0.019</c:v>
                </c:pt>
                <c:pt idx="262">
                  <c:v>0.0335</c:v>
                </c:pt>
                <c:pt idx="263">
                  <c:v>0.092</c:v>
                </c:pt>
                <c:pt idx="264">
                  <c:v>0.035</c:v>
                </c:pt>
                <c:pt idx="265">
                  <c:v>0.14</c:v>
                </c:pt>
                <c:pt idx="266">
                  <c:v>0.1345</c:v>
                </c:pt>
                <c:pt idx="267">
                  <c:v>0.118</c:v>
                </c:pt>
                <c:pt idx="268">
                  <c:v>0.141</c:v>
                </c:pt>
                <c:pt idx="269">
                  <c:v>0.261</c:v>
                </c:pt>
                <c:pt idx="270">
                  <c:v>0.1765</c:v>
                </c:pt>
                <c:pt idx="271">
                  <c:v>0.126</c:v>
                </c:pt>
                <c:pt idx="272">
                  <c:v>0.2035</c:v>
                </c:pt>
                <c:pt idx="273">
                  <c:v>0.657</c:v>
                </c:pt>
                <c:pt idx="274">
                  <c:v>0.18</c:v>
                </c:pt>
                <c:pt idx="275">
                  <c:v>0.125</c:v>
                </c:pt>
                <c:pt idx="276">
                  <c:v>0.114</c:v>
                </c:pt>
                <c:pt idx="277">
                  <c:v>0.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4</c:f>
              <c:numCache>
                <c:formatCode>General</c:formatCode>
                <c:ptCount val="278"/>
                <c:pt idx="0">
                  <c:v>0.066</c:v>
                </c:pt>
                <c:pt idx="1">
                  <c:v>0.074</c:v>
                </c:pt>
                <c:pt idx="2">
                  <c:v>0.0795</c:v>
                </c:pt>
                <c:pt idx="3">
                  <c:v>0.097</c:v>
                </c:pt>
                <c:pt idx="4">
                  <c:v>0.536</c:v>
                </c:pt>
                <c:pt idx="5">
                  <c:v>0.96</c:v>
                </c:pt>
                <c:pt idx="6">
                  <c:v>1.6315</c:v>
                </c:pt>
                <c:pt idx="7">
                  <c:v>2.9705</c:v>
                </c:pt>
                <c:pt idx="8">
                  <c:v>4.0345</c:v>
                </c:pt>
                <c:pt idx="9">
                  <c:v>5.3785</c:v>
                </c:pt>
                <c:pt idx="10">
                  <c:v>3.549</c:v>
                </c:pt>
                <c:pt idx="11">
                  <c:v>0.496</c:v>
                </c:pt>
                <c:pt idx="12">
                  <c:v>0.4145</c:v>
                </c:pt>
                <c:pt idx="13">
                  <c:v>0.4145</c:v>
                </c:pt>
                <c:pt idx="14">
                  <c:v>0.2545</c:v>
                </c:pt>
                <c:pt idx="15">
                  <c:v>0.271</c:v>
                </c:pt>
                <c:pt idx="16">
                  <c:v>0.474</c:v>
                </c:pt>
                <c:pt idx="17">
                  <c:v>0.9885</c:v>
                </c:pt>
                <c:pt idx="18">
                  <c:v>1.388</c:v>
                </c:pt>
                <c:pt idx="19">
                  <c:v>1.853</c:v>
                </c:pt>
                <c:pt idx="20">
                  <c:v>2.0585</c:v>
                </c:pt>
                <c:pt idx="21">
                  <c:v>2.318</c:v>
                </c:pt>
                <c:pt idx="22">
                  <c:v>2.8705</c:v>
                </c:pt>
                <c:pt idx="23">
                  <c:v>3.998</c:v>
                </c:pt>
                <c:pt idx="24">
                  <c:v>6.4435</c:v>
                </c:pt>
                <c:pt idx="25">
                  <c:v>6.6055</c:v>
                </c:pt>
                <c:pt idx="26">
                  <c:v>6.353</c:v>
                </c:pt>
                <c:pt idx="27">
                  <c:v>6.339</c:v>
                </c:pt>
                <c:pt idx="28">
                  <c:v>1.386</c:v>
                </c:pt>
                <c:pt idx="29">
                  <c:v>0.669333</c:v>
                </c:pt>
                <c:pt idx="30">
                  <c:v>0.4265</c:v>
                </c:pt>
                <c:pt idx="31">
                  <c:v>0</c:v>
                </c:pt>
                <c:pt idx="32">
                  <c:v>0.244</c:v>
                </c:pt>
                <c:pt idx="33">
                  <c:v>2.3185</c:v>
                </c:pt>
                <c:pt idx="34">
                  <c:v>3.102</c:v>
                </c:pt>
                <c:pt idx="35">
                  <c:v>3.5585</c:v>
                </c:pt>
                <c:pt idx="36">
                  <c:v>3.86</c:v>
                </c:pt>
                <c:pt idx="37">
                  <c:v>4.412</c:v>
                </c:pt>
                <c:pt idx="38">
                  <c:v>5.1365</c:v>
                </c:pt>
                <c:pt idx="39">
                  <c:v>5.9615</c:v>
                </c:pt>
                <c:pt idx="40">
                  <c:v>6.115</c:v>
                </c:pt>
                <c:pt idx="41">
                  <c:v>6.112</c:v>
                </c:pt>
                <c:pt idx="42">
                  <c:v>2.353</c:v>
                </c:pt>
                <c:pt idx="43">
                  <c:v>2.3195</c:v>
                </c:pt>
                <c:pt idx="44">
                  <c:v>2.3195</c:v>
                </c:pt>
                <c:pt idx="45">
                  <c:v>1.949</c:v>
                </c:pt>
                <c:pt idx="46">
                  <c:v>0.5745</c:v>
                </c:pt>
                <c:pt idx="47">
                  <c:v>1.553</c:v>
                </c:pt>
                <c:pt idx="48">
                  <c:v>2.9465</c:v>
                </c:pt>
                <c:pt idx="49">
                  <c:v>3.6855</c:v>
                </c:pt>
                <c:pt idx="50">
                  <c:v>4.539</c:v>
                </c:pt>
                <c:pt idx="51">
                  <c:v>4.813</c:v>
                </c:pt>
                <c:pt idx="52">
                  <c:v>6.9435</c:v>
                </c:pt>
                <c:pt idx="53">
                  <c:v>6.9495</c:v>
                </c:pt>
                <c:pt idx="54">
                  <c:v>7.085</c:v>
                </c:pt>
                <c:pt idx="55">
                  <c:v>6.4925</c:v>
                </c:pt>
                <c:pt idx="56">
                  <c:v>6.3275</c:v>
                </c:pt>
                <c:pt idx="57">
                  <c:v>2.84</c:v>
                </c:pt>
                <c:pt idx="58">
                  <c:v>2.7815</c:v>
                </c:pt>
                <c:pt idx="59">
                  <c:v>2.49</c:v>
                </c:pt>
                <c:pt idx="60">
                  <c:v>2.488</c:v>
                </c:pt>
                <c:pt idx="61">
                  <c:v>2.0085</c:v>
                </c:pt>
                <c:pt idx="62">
                  <c:v>1.345</c:v>
                </c:pt>
                <c:pt idx="63">
                  <c:v>0.581</c:v>
                </c:pt>
                <c:pt idx="64">
                  <c:v>0.357</c:v>
                </c:pt>
                <c:pt idx="65">
                  <c:v>0.3145</c:v>
                </c:pt>
                <c:pt idx="66">
                  <c:v>0.432</c:v>
                </c:pt>
                <c:pt idx="67">
                  <c:v>0.539</c:v>
                </c:pt>
                <c:pt idx="68">
                  <c:v>0.9585</c:v>
                </c:pt>
                <c:pt idx="69">
                  <c:v>1.6155</c:v>
                </c:pt>
                <c:pt idx="70">
                  <c:v>2.175</c:v>
                </c:pt>
                <c:pt idx="71">
                  <c:v>3.003</c:v>
                </c:pt>
                <c:pt idx="72">
                  <c:v>3.2255</c:v>
                </c:pt>
                <c:pt idx="73">
                  <c:v>3.5465</c:v>
                </c:pt>
                <c:pt idx="74">
                  <c:v>4.366</c:v>
                </c:pt>
                <c:pt idx="75">
                  <c:v>6.9885</c:v>
                </c:pt>
                <c:pt idx="76">
                  <c:v>7.183</c:v>
                </c:pt>
                <c:pt idx="77">
                  <c:v>6.6925</c:v>
                </c:pt>
                <c:pt idx="78">
                  <c:v>6.603</c:v>
                </c:pt>
                <c:pt idx="79">
                  <c:v>6.5655</c:v>
                </c:pt>
                <c:pt idx="80">
                  <c:v>3.078</c:v>
                </c:pt>
                <c:pt idx="81">
                  <c:v>2.916</c:v>
                </c:pt>
                <c:pt idx="82">
                  <c:v>2.5355</c:v>
                </c:pt>
                <c:pt idx="83">
                  <c:v>2.5355</c:v>
                </c:pt>
                <c:pt idx="84">
                  <c:v>1.951</c:v>
                </c:pt>
                <c:pt idx="85">
                  <c:v>1.2615</c:v>
                </c:pt>
                <c:pt idx="86">
                  <c:v>0.530667</c:v>
                </c:pt>
                <c:pt idx="87">
                  <c:v>0.364</c:v>
                </c:pt>
                <c:pt idx="88">
                  <c:v>0.345</c:v>
                </c:pt>
                <c:pt idx="89">
                  <c:v>0.469</c:v>
                </c:pt>
                <c:pt idx="90">
                  <c:v>0.622</c:v>
                </c:pt>
                <c:pt idx="91">
                  <c:v>1.4775</c:v>
                </c:pt>
                <c:pt idx="92">
                  <c:v>2.426</c:v>
                </c:pt>
                <c:pt idx="93">
                  <c:v>3.1405</c:v>
                </c:pt>
                <c:pt idx="94">
                  <c:v>4.0455</c:v>
                </c:pt>
                <c:pt idx="95">
                  <c:v>4.622</c:v>
                </c:pt>
                <c:pt idx="96">
                  <c:v>5.2005</c:v>
                </c:pt>
                <c:pt idx="97">
                  <c:v>6.7905</c:v>
                </c:pt>
                <c:pt idx="98">
                  <c:v>7.055</c:v>
                </c:pt>
                <c:pt idx="99">
                  <c:v>7.3125</c:v>
                </c:pt>
                <c:pt idx="100">
                  <c:v>6.758</c:v>
                </c:pt>
                <c:pt idx="101">
                  <c:v>6.6185</c:v>
                </c:pt>
                <c:pt idx="102">
                  <c:v>6.6155</c:v>
                </c:pt>
                <c:pt idx="103">
                  <c:v>3.249</c:v>
                </c:pt>
                <c:pt idx="104">
                  <c:v>3.0055</c:v>
                </c:pt>
                <c:pt idx="105">
                  <c:v>2.5235</c:v>
                </c:pt>
                <c:pt idx="106">
                  <c:v>1.9305</c:v>
                </c:pt>
                <c:pt idx="107">
                  <c:v>1.391</c:v>
                </c:pt>
                <c:pt idx="108">
                  <c:v>0.676</c:v>
                </c:pt>
                <c:pt idx="109">
                  <c:v>0.427</c:v>
                </c:pt>
                <c:pt idx="110">
                  <c:v>0.3925</c:v>
                </c:pt>
                <c:pt idx="111">
                  <c:v>0.495</c:v>
                </c:pt>
                <c:pt idx="112">
                  <c:v>0.5105</c:v>
                </c:pt>
                <c:pt idx="113">
                  <c:v>0.7725</c:v>
                </c:pt>
                <c:pt idx="114">
                  <c:v>1.244</c:v>
                </c:pt>
                <c:pt idx="115">
                  <c:v>1.6875</c:v>
                </c:pt>
                <c:pt idx="116">
                  <c:v>2.557</c:v>
                </c:pt>
                <c:pt idx="117">
                  <c:v>2.968</c:v>
                </c:pt>
                <c:pt idx="118">
                  <c:v>7.05</c:v>
                </c:pt>
                <c:pt idx="119">
                  <c:v>7.207</c:v>
                </c:pt>
                <c:pt idx="120">
                  <c:v>7.278</c:v>
                </c:pt>
                <c:pt idx="121">
                  <c:v>6.819</c:v>
                </c:pt>
                <c:pt idx="122">
                  <c:v>6.6525</c:v>
                </c:pt>
                <c:pt idx="123">
                  <c:v>6.6525</c:v>
                </c:pt>
                <c:pt idx="124">
                  <c:v>0.9825</c:v>
                </c:pt>
                <c:pt idx="125">
                  <c:v>1.4765</c:v>
                </c:pt>
                <c:pt idx="126">
                  <c:v>1.7655</c:v>
                </c:pt>
                <c:pt idx="127">
                  <c:v>2.248</c:v>
                </c:pt>
                <c:pt idx="128">
                  <c:v>2.5305</c:v>
                </c:pt>
                <c:pt idx="129">
                  <c:v>2.812</c:v>
                </c:pt>
                <c:pt idx="130">
                  <c:v>3.2845</c:v>
                </c:pt>
                <c:pt idx="131">
                  <c:v>4.19</c:v>
                </c:pt>
                <c:pt idx="132">
                  <c:v>5.874</c:v>
                </c:pt>
                <c:pt idx="133">
                  <c:v>6.91</c:v>
                </c:pt>
                <c:pt idx="134">
                  <c:v>6.223</c:v>
                </c:pt>
                <c:pt idx="135">
                  <c:v>6.154</c:v>
                </c:pt>
                <c:pt idx="136">
                  <c:v>6.209</c:v>
                </c:pt>
                <c:pt idx="137">
                  <c:v>6.2455</c:v>
                </c:pt>
                <c:pt idx="138">
                  <c:v>6.238</c:v>
                </c:pt>
                <c:pt idx="139">
                  <c:v>1.87</c:v>
                </c:pt>
                <c:pt idx="140">
                  <c:v>1.912</c:v>
                </c:pt>
                <c:pt idx="141">
                  <c:v>2.1735</c:v>
                </c:pt>
                <c:pt idx="142">
                  <c:v>2.4265</c:v>
                </c:pt>
                <c:pt idx="143">
                  <c:v>2.9765</c:v>
                </c:pt>
                <c:pt idx="144">
                  <c:v>2.82</c:v>
                </c:pt>
                <c:pt idx="145">
                  <c:v>3.3395</c:v>
                </c:pt>
                <c:pt idx="146">
                  <c:v>3.971</c:v>
                </c:pt>
                <c:pt idx="147">
                  <c:v>5.628</c:v>
                </c:pt>
                <c:pt idx="148">
                  <c:v>5.4775</c:v>
                </c:pt>
                <c:pt idx="149">
                  <c:v>5.7335</c:v>
                </c:pt>
                <c:pt idx="150">
                  <c:v>6.016</c:v>
                </c:pt>
                <c:pt idx="151">
                  <c:v>6.2975</c:v>
                </c:pt>
                <c:pt idx="152">
                  <c:v>6.3305</c:v>
                </c:pt>
                <c:pt idx="153">
                  <c:v>2.447</c:v>
                </c:pt>
                <c:pt idx="154">
                  <c:v>3</c:v>
                </c:pt>
                <c:pt idx="155">
                  <c:v>4.2735</c:v>
                </c:pt>
                <c:pt idx="156">
                  <c:v>5.217</c:v>
                </c:pt>
                <c:pt idx="157">
                  <c:v>5.199</c:v>
                </c:pt>
                <c:pt idx="158">
                  <c:v>5.19</c:v>
                </c:pt>
                <c:pt idx="159">
                  <c:v>6.08</c:v>
                </c:pt>
                <c:pt idx="160">
                  <c:v>6.224</c:v>
                </c:pt>
                <c:pt idx="161">
                  <c:v>2.334</c:v>
                </c:pt>
                <c:pt idx="162">
                  <c:v>2.337</c:v>
                </c:pt>
                <c:pt idx="163">
                  <c:v>2.3885</c:v>
                </c:pt>
                <c:pt idx="164">
                  <c:v>2.442</c:v>
                </c:pt>
                <c:pt idx="165">
                  <c:v>2.4735</c:v>
                </c:pt>
                <c:pt idx="166">
                  <c:v>2.5655</c:v>
                </c:pt>
                <c:pt idx="167">
                  <c:v>2.64</c:v>
                </c:pt>
                <c:pt idx="168">
                  <c:v>3.0175</c:v>
                </c:pt>
                <c:pt idx="169">
                  <c:v>3.794</c:v>
                </c:pt>
                <c:pt idx="170">
                  <c:v>4.304</c:v>
                </c:pt>
                <c:pt idx="171">
                  <c:v>4.5515</c:v>
                </c:pt>
                <c:pt idx="172">
                  <c:v>4.8995</c:v>
                </c:pt>
                <c:pt idx="173">
                  <c:v>4.955</c:v>
                </c:pt>
                <c:pt idx="174">
                  <c:v>4.5565</c:v>
                </c:pt>
                <c:pt idx="175">
                  <c:v>4.666</c:v>
                </c:pt>
                <c:pt idx="176">
                  <c:v>2.383</c:v>
                </c:pt>
                <c:pt idx="177">
                  <c:v>2.563</c:v>
                </c:pt>
                <c:pt idx="178">
                  <c:v>2.6865</c:v>
                </c:pt>
                <c:pt idx="179">
                  <c:v>2.694</c:v>
                </c:pt>
                <c:pt idx="180">
                  <c:v>2.7535</c:v>
                </c:pt>
                <c:pt idx="181">
                  <c:v>2.7675</c:v>
                </c:pt>
                <c:pt idx="182">
                  <c:v>2.8035</c:v>
                </c:pt>
                <c:pt idx="183">
                  <c:v>3.82</c:v>
                </c:pt>
                <c:pt idx="184">
                  <c:v>4.0965</c:v>
                </c:pt>
                <c:pt idx="185">
                  <c:v>4.2355</c:v>
                </c:pt>
                <c:pt idx="186">
                  <c:v>4.2785</c:v>
                </c:pt>
                <c:pt idx="187">
                  <c:v>4.3585</c:v>
                </c:pt>
                <c:pt idx="188">
                  <c:v>4.842</c:v>
                </c:pt>
                <c:pt idx="189">
                  <c:v>5.8255</c:v>
                </c:pt>
                <c:pt idx="190">
                  <c:v>2.459</c:v>
                </c:pt>
                <c:pt idx="191">
                  <c:v>2.489</c:v>
                </c:pt>
                <c:pt idx="192">
                  <c:v>2.586</c:v>
                </c:pt>
                <c:pt idx="193">
                  <c:v>2.593</c:v>
                </c:pt>
                <c:pt idx="194">
                  <c:v>2.8785</c:v>
                </c:pt>
                <c:pt idx="195">
                  <c:v>3.265</c:v>
                </c:pt>
                <c:pt idx="196">
                  <c:v>4.2495</c:v>
                </c:pt>
                <c:pt idx="197">
                  <c:v>5.178</c:v>
                </c:pt>
                <c:pt idx="198">
                  <c:v>5.5595</c:v>
                </c:pt>
                <c:pt idx="199">
                  <c:v>5.4215</c:v>
                </c:pt>
                <c:pt idx="200">
                  <c:v>5.448</c:v>
                </c:pt>
                <c:pt idx="201">
                  <c:v>5.495</c:v>
                </c:pt>
                <c:pt idx="202">
                  <c:v>2.227</c:v>
                </c:pt>
                <c:pt idx="203">
                  <c:v>2.346</c:v>
                </c:pt>
                <c:pt idx="204">
                  <c:v>2.441</c:v>
                </c:pt>
                <c:pt idx="205">
                  <c:v>2.5955</c:v>
                </c:pt>
                <c:pt idx="206">
                  <c:v>2.674</c:v>
                </c:pt>
                <c:pt idx="207">
                  <c:v>2.686</c:v>
                </c:pt>
                <c:pt idx="208">
                  <c:v>2.863</c:v>
                </c:pt>
                <c:pt idx="209">
                  <c:v>3.273</c:v>
                </c:pt>
                <c:pt idx="210">
                  <c:v>4.0975</c:v>
                </c:pt>
                <c:pt idx="211">
                  <c:v>4.6535</c:v>
                </c:pt>
                <c:pt idx="212">
                  <c:v>5.254</c:v>
                </c:pt>
                <c:pt idx="213">
                  <c:v>5.6485</c:v>
                </c:pt>
                <c:pt idx="214">
                  <c:v>5.95</c:v>
                </c:pt>
                <c:pt idx="215">
                  <c:v>5.899</c:v>
                </c:pt>
                <c:pt idx="216">
                  <c:v>2.236</c:v>
                </c:pt>
                <c:pt idx="217">
                  <c:v>2.2555</c:v>
                </c:pt>
                <c:pt idx="218">
                  <c:v>2.30667</c:v>
                </c:pt>
                <c:pt idx="219">
                  <c:v>2.323</c:v>
                </c:pt>
                <c:pt idx="220">
                  <c:v>2.357</c:v>
                </c:pt>
                <c:pt idx="221">
                  <c:v>2.394</c:v>
                </c:pt>
                <c:pt idx="222">
                  <c:v>2.407</c:v>
                </c:pt>
                <c:pt idx="223">
                  <c:v>2.722</c:v>
                </c:pt>
                <c:pt idx="224">
                  <c:v>2.84</c:v>
                </c:pt>
                <c:pt idx="225">
                  <c:v>4.394</c:v>
                </c:pt>
                <c:pt idx="226">
                  <c:v>4.9055</c:v>
                </c:pt>
                <c:pt idx="227">
                  <c:v>5.103</c:v>
                </c:pt>
                <c:pt idx="228">
                  <c:v>6.044</c:v>
                </c:pt>
                <c:pt idx="229">
                  <c:v>6.019</c:v>
                </c:pt>
                <c:pt idx="230">
                  <c:v>6.0545</c:v>
                </c:pt>
                <c:pt idx="231">
                  <c:v>1.889</c:v>
                </c:pt>
                <c:pt idx="232">
                  <c:v>1.915</c:v>
                </c:pt>
                <c:pt idx="233">
                  <c:v>2.453</c:v>
                </c:pt>
                <c:pt idx="234">
                  <c:v>2.408</c:v>
                </c:pt>
                <c:pt idx="235">
                  <c:v>3.742</c:v>
                </c:pt>
                <c:pt idx="236">
                  <c:v>4.453</c:v>
                </c:pt>
                <c:pt idx="237">
                  <c:v>5.4465</c:v>
                </c:pt>
                <c:pt idx="238">
                  <c:v>6.086</c:v>
                </c:pt>
                <c:pt idx="239">
                  <c:v>6.156</c:v>
                </c:pt>
                <c:pt idx="240">
                  <c:v>0.666</c:v>
                </c:pt>
                <c:pt idx="241">
                  <c:v>0.379</c:v>
                </c:pt>
                <c:pt idx="242">
                  <c:v>0.2745</c:v>
                </c:pt>
                <c:pt idx="243">
                  <c:v>0.343</c:v>
                </c:pt>
                <c:pt idx="244">
                  <c:v>0.585</c:v>
                </c:pt>
                <c:pt idx="245">
                  <c:v>1.091</c:v>
                </c:pt>
                <c:pt idx="246">
                  <c:v>1.4085</c:v>
                </c:pt>
                <c:pt idx="247">
                  <c:v>1.55</c:v>
                </c:pt>
                <c:pt idx="248">
                  <c:v>2.104</c:v>
                </c:pt>
                <c:pt idx="249">
                  <c:v>2.427</c:v>
                </c:pt>
                <c:pt idx="250">
                  <c:v>2.7005</c:v>
                </c:pt>
                <c:pt idx="251">
                  <c:v>2.968</c:v>
                </c:pt>
                <c:pt idx="252">
                  <c:v>3.9635</c:v>
                </c:pt>
                <c:pt idx="253">
                  <c:v>6.684</c:v>
                </c:pt>
                <c:pt idx="254">
                  <c:v>6.048</c:v>
                </c:pt>
                <c:pt idx="255">
                  <c:v>6.07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0.079</c:v>
                </c:pt>
                <c:pt idx="1">
                  <c:v>0.091</c:v>
                </c:pt>
                <c:pt idx="2">
                  <c:v>0.1045</c:v>
                </c:pt>
                <c:pt idx="3">
                  <c:v>0.074</c:v>
                </c:pt>
                <c:pt idx="4">
                  <c:v>0.049</c:v>
                </c:pt>
                <c:pt idx="5">
                  <c:v>0.225</c:v>
                </c:pt>
                <c:pt idx="6">
                  <c:v>0.0265</c:v>
                </c:pt>
                <c:pt idx="7">
                  <c:v>0.0144999</c:v>
                </c:pt>
                <c:pt idx="8">
                  <c:v>0.1595</c:v>
                </c:pt>
                <c:pt idx="9">
                  <c:v>0.1645</c:v>
                </c:pt>
                <c:pt idx="10">
                  <c:v>-0.103</c:v>
                </c:pt>
                <c:pt idx="11">
                  <c:v>-0.046</c:v>
                </c:pt>
                <c:pt idx="12">
                  <c:v>-0.0025</c:v>
                </c:pt>
                <c:pt idx="13">
                  <c:v>-0.0215</c:v>
                </c:pt>
                <c:pt idx="14">
                  <c:v>0.0125</c:v>
                </c:pt>
                <c:pt idx="15">
                  <c:v>0.016</c:v>
                </c:pt>
                <c:pt idx="16">
                  <c:v>-0.00299999</c:v>
                </c:pt>
                <c:pt idx="17">
                  <c:v>0.00950003</c:v>
                </c:pt>
                <c:pt idx="18">
                  <c:v>0.026</c:v>
                </c:pt>
                <c:pt idx="19">
                  <c:v>0.096</c:v>
                </c:pt>
                <c:pt idx="20">
                  <c:v>0.0525</c:v>
                </c:pt>
                <c:pt idx="21">
                  <c:v>0.0829999</c:v>
                </c:pt>
                <c:pt idx="22">
                  <c:v>0.1485</c:v>
                </c:pt>
                <c:pt idx="23">
                  <c:v>0.233</c:v>
                </c:pt>
                <c:pt idx="24">
                  <c:v>0.0725002</c:v>
                </c:pt>
                <c:pt idx="25">
                  <c:v>0.0555</c:v>
                </c:pt>
                <c:pt idx="26">
                  <c:v>-0.00700045</c:v>
                </c:pt>
                <c:pt idx="27">
                  <c:v>0.0279999</c:v>
                </c:pt>
                <c:pt idx="28">
                  <c:v>0.051</c:v>
                </c:pt>
                <c:pt idx="29">
                  <c:v>0.0633333</c:v>
                </c:pt>
                <c:pt idx="30">
                  <c:v>0.00650001</c:v>
                </c:pt>
                <c:pt idx="31">
                  <c:v>0.013</c:v>
                </c:pt>
                <c:pt idx="32">
                  <c:v>0.245</c:v>
                </c:pt>
                <c:pt idx="33">
                  <c:v>-0.1495</c:v>
                </c:pt>
                <c:pt idx="34">
                  <c:v>0.072</c:v>
                </c:pt>
                <c:pt idx="35">
                  <c:v>0.1805</c:v>
                </c:pt>
                <c:pt idx="36">
                  <c:v>0.148</c:v>
                </c:pt>
                <c:pt idx="37">
                  <c:v>0.254</c:v>
                </c:pt>
                <c:pt idx="38">
                  <c:v>0.1505</c:v>
                </c:pt>
                <c:pt idx="39">
                  <c:v>-0.0664997</c:v>
                </c:pt>
                <c:pt idx="40">
                  <c:v>-0.0630002</c:v>
                </c:pt>
                <c:pt idx="41">
                  <c:v>-0.0309997</c:v>
                </c:pt>
                <c:pt idx="42">
                  <c:v>0.0279999</c:v>
                </c:pt>
                <c:pt idx="43">
                  <c:v>0.0455</c:v>
                </c:pt>
                <c:pt idx="44">
                  <c:v>0.0495</c:v>
                </c:pt>
                <c:pt idx="45">
                  <c:v>0.038</c:v>
                </c:pt>
                <c:pt idx="46">
                  <c:v>0.0995</c:v>
                </c:pt>
                <c:pt idx="47">
                  <c:v>0.328</c:v>
                </c:pt>
                <c:pt idx="48">
                  <c:v>0.3575</c:v>
                </c:pt>
                <c:pt idx="49">
                  <c:v>-0.1675</c:v>
                </c:pt>
                <c:pt idx="50">
                  <c:v>0.261</c:v>
                </c:pt>
                <c:pt idx="51">
                  <c:v>0.0349998</c:v>
                </c:pt>
                <c:pt idx="52">
                  <c:v>0.1975</c:v>
                </c:pt>
                <c:pt idx="53">
                  <c:v>0.0565</c:v>
                </c:pt>
                <c:pt idx="54">
                  <c:v>0.0609999</c:v>
                </c:pt>
                <c:pt idx="55">
                  <c:v>0.0144997</c:v>
                </c:pt>
                <c:pt idx="56">
                  <c:v>0.00450039</c:v>
                </c:pt>
                <c:pt idx="57">
                  <c:v>-0.00999999</c:v>
                </c:pt>
                <c:pt idx="58">
                  <c:v>0.0654998</c:v>
                </c:pt>
                <c:pt idx="59">
                  <c:v>-0.0109999</c:v>
                </c:pt>
                <c:pt idx="60">
                  <c:v>0.0509999</c:v>
                </c:pt>
                <c:pt idx="61">
                  <c:v>0.0355</c:v>
                </c:pt>
                <c:pt idx="62">
                  <c:v>0.0120001</c:v>
                </c:pt>
                <c:pt idx="63">
                  <c:v>-0.00400001</c:v>
                </c:pt>
                <c:pt idx="64">
                  <c:v>0.04</c:v>
                </c:pt>
                <c:pt idx="65">
                  <c:v>-0.0295</c:v>
                </c:pt>
                <c:pt idx="66">
                  <c:v>0.016</c:v>
                </c:pt>
                <c:pt idx="67">
                  <c:v>0.023</c:v>
                </c:pt>
                <c:pt idx="68">
                  <c:v>0.0775</c:v>
                </c:pt>
                <c:pt idx="69">
                  <c:v>0.0805</c:v>
                </c:pt>
                <c:pt idx="70">
                  <c:v>0.0109999</c:v>
                </c:pt>
                <c:pt idx="71">
                  <c:v>0.248</c:v>
                </c:pt>
                <c:pt idx="72">
                  <c:v>0.1375</c:v>
                </c:pt>
                <c:pt idx="73">
                  <c:v>0.0934999</c:v>
                </c:pt>
                <c:pt idx="74">
                  <c:v>0.227</c:v>
                </c:pt>
                <c:pt idx="75">
                  <c:v>0.0345001</c:v>
                </c:pt>
                <c:pt idx="76">
                  <c:v>0.0479994</c:v>
                </c:pt>
                <c:pt idx="77">
                  <c:v>-0.00649977</c:v>
                </c:pt>
                <c:pt idx="78">
                  <c:v>-0.0250001</c:v>
                </c:pt>
                <c:pt idx="79">
                  <c:v>-0.0934997</c:v>
                </c:pt>
                <c:pt idx="80">
                  <c:v>-0.0479999</c:v>
                </c:pt>
                <c:pt idx="81">
                  <c:v>0.0309999</c:v>
                </c:pt>
                <c:pt idx="82">
                  <c:v>0.0405002</c:v>
                </c:pt>
                <c:pt idx="83">
                  <c:v>0.0345001</c:v>
                </c:pt>
                <c:pt idx="84">
                  <c:v>0.00199997</c:v>
                </c:pt>
                <c:pt idx="85">
                  <c:v>-0.00549996</c:v>
                </c:pt>
                <c:pt idx="86">
                  <c:v>0.0396667</c:v>
                </c:pt>
                <c:pt idx="87">
                  <c:v>-0.00800002</c:v>
                </c:pt>
                <c:pt idx="88">
                  <c:v>0.03</c:v>
                </c:pt>
                <c:pt idx="89">
                  <c:v>0.011</c:v>
                </c:pt>
                <c:pt idx="90">
                  <c:v>0.021</c:v>
                </c:pt>
                <c:pt idx="91">
                  <c:v>-0.0655</c:v>
                </c:pt>
                <c:pt idx="92">
                  <c:v>-0.0359998</c:v>
                </c:pt>
                <c:pt idx="93">
                  <c:v>-0.1005</c:v>
                </c:pt>
                <c:pt idx="94">
                  <c:v>-0.0565004</c:v>
                </c:pt>
                <c:pt idx="95">
                  <c:v>0.0259995</c:v>
                </c:pt>
                <c:pt idx="96">
                  <c:v>-0.1975</c:v>
                </c:pt>
                <c:pt idx="97">
                  <c:v>0.181499</c:v>
                </c:pt>
                <c:pt idx="98">
                  <c:v>0.0810003</c:v>
                </c:pt>
                <c:pt idx="99">
                  <c:v>0.0895</c:v>
                </c:pt>
                <c:pt idx="100">
                  <c:v>0.228</c:v>
                </c:pt>
                <c:pt idx="101">
                  <c:v>0.00249958</c:v>
                </c:pt>
                <c:pt idx="102">
                  <c:v>-0.0085001</c:v>
                </c:pt>
                <c:pt idx="103">
                  <c:v>0.013</c:v>
                </c:pt>
                <c:pt idx="104">
                  <c:v>0.0315001</c:v>
                </c:pt>
                <c:pt idx="105">
                  <c:v>-0.0125</c:v>
                </c:pt>
                <c:pt idx="106">
                  <c:v>0.0185001</c:v>
                </c:pt>
                <c:pt idx="107">
                  <c:v>0.016</c:v>
                </c:pt>
                <c:pt idx="108">
                  <c:v>-0.025</c:v>
                </c:pt>
                <c:pt idx="109">
                  <c:v>-0.058</c:v>
                </c:pt>
                <c:pt idx="110">
                  <c:v>-0.0275</c:v>
                </c:pt>
                <c:pt idx="111">
                  <c:v>-0.028</c:v>
                </c:pt>
                <c:pt idx="112">
                  <c:v>-0.0505</c:v>
                </c:pt>
                <c:pt idx="113">
                  <c:v>-0.00449997</c:v>
                </c:pt>
                <c:pt idx="114">
                  <c:v>-0.115</c:v>
                </c:pt>
                <c:pt idx="115">
                  <c:v>-0.2995</c:v>
                </c:pt>
                <c:pt idx="116">
                  <c:v>-0.146</c:v>
                </c:pt>
                <c:pt idx="117">
                  <c:v>-0.122</c:v>
                </c:pt>
                <c:pt idx="118">
                  <c:v>-0.073</c:v>
                </c:pt>
                <c:pt idx="119">
                  <c:v>0.0379996</c:v>
                </c:pt>
                <c:pt idx="120">
                  <c:v>0.0959997</c:v>
                </c:pt>
                <c:pt idx="121">
                  <c:v>0.201</c:v>
                </c:pt>
                <c:pt idx="122">
                  <c:v>-0.00449991</c:v>
                </c:pt>
                <c:pt idx="123">
                  <c:v>0.0405002</c:v>
                </c:pt>
                <c:pt idx="124">
                  <c:v>0.00349998</c:v>
                </c:pt>
                <c:pt idx="125">
                  <c:v>-0.1475</c:v>
                </c:pt>
                <c:pt idx="126">
                  <c:v>0.0385001</c:v>
                </c:pt>
                <c:pt idx="127">
                  <c:v>0.00900006</c:v>
                </c:pt>
                <c:pt idx="128">
                  <c:v>0.0304999</c:v>
                </c:pt>
                <c:pt idx="129">
                  <c:v>-0.00700021</c:v>
                </c:pt>
                <c:pt idx="130">
                  <c:v>-0.3335</c:v>
                </c:pt>
                <c:pt idx="131">
                  <c:v>-0.143</c:v>
                </c:pt>
                <c:pt idx="132">
                  <c:v>0.0499997</c:v>
                </c:pt>
                <c:pt idx="133">
                  <c:v>0.157</c:v>
                </c:pt>
                <c:pt idx="134">
                  <c:v>0.149</c:v>
                </c:pt>
                <c:pt idx="135">
                  <c:v>-0.000999928</c:v>
                </c:pt>
                <c:pt idx="136">
                  <c:v>0.027</c:v>
                </c:pt>
                <c:pt idx="137">
                  <c:v>0.00849962</c:v>
                </c:pt>
                <c:pt idx="138">
                  <c:v>-0.00400019</c:v>
                </c:pt>
                <c:pt idx="139">
                  <c:v>-0.139</c:v>
                </c:pt>
                <c:pt idx="140">
                  <c:v>0.0159999</c:v>
                </c:pt>
                <c:pt idx="141">
                  <c:v>-0.0144999</c:v>
                </c:pt>
                <c:pt idx="142">
                  <c:v>-0.0085001</c:v>
                </c:pt>
                <c:pt idx="143">
                  <c:v>0.1535</c:v>
                </c:pt>
                <c:pt idx="144">
                  <c:v>-0.056</c:v>
                </c:pt>
                <c:pt idx="145">
                  <c:v>0.00650001</c:v>
                </c:pt>
                <c:pt idx="146">
                  <c:v>-0.0829997</c:v>
                </c:pt>
                <c:pt idx="147">
                  <c:v>0.0420003</c:v>
                </c:pt>
                <c:pt idx="148">
                  <c:v>0.0475001</c:v>
                </c:pt>
                <c:pt idx="149">
                  <c:v>-0.0265002</c:v>
                </c:pt>
                <c:pt idx="150">
                  <c:v>-0.0800004</c:v>
                </c:pt>
                <c:pt idx="151">
                  <c:v>-0.0565004</c:v>
                </c:pt>
                <c:pt idx="152">
                  <c:v>-0.0274997</c:v>
                </c:pt>
                <c:pt idx="153">
                  <c:v>0.00999999</c:v>
                </c:pt>
                <c:pt idx="154">
                  <c:v>0.117</c:v>
                </c:pt>
                <c:pt idx="155">
                  <c:v>0.0415001</c:v>
                </c:pt>
                <c:pt idx="156">
                  <c:v>0.0830002</c:v>
                </c:pt>
                <c:pt idx="157">
                  <c:v>-0.0289998</c:v>
                </c:pt>
                <c:pt idx="158">
                  <c:v>-0.193</c:v>
                </c:pt>
                <c:pt idx="159">
                  <c:v>0.0139999</c:v>
                </c:pt>
                <c:pt idx="160">
                  <c:v>0.0250001</c:v>
                </c:pt>
                <c:pt idx="161">
                  <c:v>-0.113</c:v>
                </c:pt>
                <c:pt idx="162">
                  <c:v>0.00999999</c:v>
                </c:pt>
                <c:pt idx="163">
                  <c:v>0.0335002</c:v>
                </c:pt>
                <c:pt idx="164">
                  <c:v>0.026</c:v>
                </c:pt>
                <c:pt idx="165">
                  <c:v>0.0504999</c:v>
                </c:pt>
                <c:pt idx="166">
                  <c:v>0.0465</c:v>
                </c:pt>
                <c:pt idx="167">
                  <c:v>0.0709999</c:v>
                </c:pt>
                <c:pt idx="168">
                  <c:v>-0.0525</c:v>
                </c:pt>
                <c:pt idx="169">
                  <c:v>-0.0409999</c:v>
                </c:pt>
                <c:pt idx="170">
                  <c:v>-0.0300002</c:v>
                </c:pt>
                <c:pt idx="171">
                  <c:v>-0.0345001</c:v>
                </c:pt>
                <c:pt idx="172">
                  <c:v>0.1045</c:v>
                </c:pt>
                <c:pt idx="173">
                  <c:v>0.18</c:v>
                </c:pt>
                <c:pt idx="174">
                  <c:v>-0.0815001</c:v>
                </c:pt>
                <c:pt idx="175">
                  <c:v>-0.144</c:v>
                </c:pt>
                <c:pt idx="176">
                  <c:v>-0.0900002</c:v>
                </c:pt>
                <c:pt idx="177">
                  <c:v>-0.00800014</c:v>
                </c:pt>
                <c:pt idx="178">
                  <c:v>0.0175002</c:v>
                </c:pt>
                <c:pt idx="179">
                  <c:v>0.0510001</c:v>
                </c:pt>
                <c:pt idx="180">
                  <c:v>0.0674999</c:v>
                </c:pt>
                <c:pt idx="181">
                  <c:v>0.0785</c:v>
                </c:pt>
                <c:pt idx="182">
                  <c:v>0.0105</c:v>
                </c:pt>
                <c:pt idx="183">
                  <c:v>0.0709999</c:v>
                </c:pt>
                <c:pt idx="184">
                  <c:v>-0.0354996</c:v>
                </c:pt>
                <c:pt idx="185">
                  <c:v>0.0725002</c:v>
                </c:pt>
                <c:pt idx="186">
                  <c:v>0.1615</c:v>
                </c:pt>
                <c:pt idx="187">
                  <c:v>0.0675001</c:v>
                </c:pt>
                <c:pt idx="188">
                  <c:v>0.214</c:v>
                </c:pt>
                <c:pt idx="189">
                  <c:v>0.3485</c:v>
                </c:pt>
                <c:pt idx="190">
                  <c:v>0.029</c:v>
                </c:pt>
                <c:pt idx="191">
                  <c:v>0.14</c:v>
                </c:pt>
                <c:pt idx="192">
                  <c:v>0.0780001</c:v>
                </c:pt>
                <c:pt idx="193">
                  <c:v>0.0539999</c:v>
                </c:pt>
                <c:pt idx="194">
                  <c:v>0.1015</c:v>
                </c:pt>
                <c:pt idx="195">
                  <c:v>0.23</c:v>
                </c:pt>
                <c:pt idx="196">
                  <c:v>0.1795</c:v>
                </c:pt>
                <c:pt idx="197">
                  <c:v>-0.0170002</c:v>
                </c:pt>
                <c:pt idx="198">
                  <c:v>0.0654998</c:v>
                </c:pt>
                <c:pt idx="199">
                  <c:v>0.1265</c:v>
                </c:pt>
                <c:pt idx="200">
                  <c:v>-0.324</c:v>
                </c:pt>
                <c:pt idx="201">
                  <c:v>-0.151</c:v>
                </c:pt>
                <c:pt idx="202">
                  <c:v>0.0250001</c:v>
                </c:pt>
                <c:pt idx="203">
                  <c:v>0.072</c:v>
                </c:pt>
                <c:pt idx="204">
                  <c:v>0.13</c:v>
                </c:pt>
                <c:pt idx="205">
                  <c:v>0.1055</c:v>
                </c:pt>
                <c:pt idx="206">
                  <c:v>0.136</c:v>
                </c:pt>
                <c:pt idx="207">
                  <c:v>0.125</c:v>
                </c:pt>
                <c:pt idx="208">
                  <c:v>0.157</c:v>
                </c:pt>
                <c:pt idx="209">
                  <c:v>0.21</c:v>
                </c:pt>
                <c:pt idx="210">
                  <c:v>0.0235</c:v>
                </c:pt>
                <c:pt idx="211">
                  <c:v>-0.2655</c:v>
                </c:pt>
                <c:pt idx="212">
                  <c:v>0.0419998</c:v>
                </c:pt>
                <c:pt idx="213">
                  <c:v>-0.2685</c:v>
                </c:pt>
                <c:pt idx="214">
                  <c:v>0.121</c:v>
                </c:pt>
                <c:pt idx="215">
                  <c:v>-0.0909996</c:v>
                </c:pt>
                <c:pt idx="216">
                  <c:v>0.033</c:v>
                </c:pt>
                <c:pt idx="217">
                  <c:v>0.0464997</c:v>
                </c:pt>
                <c:pt idx="218">
                  <c:v>0.0656667</c:v>
                </c:pt>
                <c:pt idx="219">
                  <c:v>0.076</c:v>
                </c:pt>
                <c:pt idx="220">
                  <c:v>0.0489998</c:v>
                </c:pt>
                <c:pt idx="221">
                  <c:v>0.089</c:v>
                </c:pt>
                <c:pt idx="222">
                  <c:v>-0.0239999</c:v>
                </c:pt>
                <c:pt idx="223">
                  <c:v>0.113</c:v>
                </c:pt>
                <c:pt idx="224">
                  <c:v>0.15</c:v>
                </c:pt>
                <c:pt idx="225">
                  <c:v>0.106</c:v>
                </c:pt>
                <c:pt idx="226">
                  <c:v>0.0444999</c:v>
                </c:pt>
                <c:pt idx="227">
                  <c:v>-0.066</c:v>
                </c:pt>
                <c:pt idx="228">
                  <c:v>0.0950003</c:v>
                </c:pt>
                <c:pt idx="229">
                  <c:v>0.0469999</c:v>
                </c:pt>
                <c:pt idx="230">
                  <c:v>0.2135</c:v>
                </c:pt>
                <c:pt idx="231">
                  <c:v>0.075</c:v>
                </c:pt>
                <c:pt idx="232">
                  <c:v>0.000999928</c:v>
                </c:pt>
                <c:pt idx="233">
                  <c:v>0.03</c:v>
                </c:pt>
                <c:pt idx="234">
                  <c:v>0.0999999</c:v>
                </c:pt>
                <c:pt idx="235">
                  <c:v>-0.0699999</c:v>
                </c:pt>
                <c:pt idx="236">
                  <c:v>0.186</c:v>
                </c:pt>
                <c:pt idx="237">
                  <c:v>0.2355</c:v>
                </c:pt>
                <c:pt idx="238">
                  <c:v>0.205</c:v>
                </c:pt>
                <c:pt idx="239">
                  <c:v>0.0669999</c:v>
                </c:pt>
                <c:pt idx="240">
                  <c:v>0.015</c:v>
                </c:pt>
                <c:pt idx="241">
                  <c:v>-0.019</c:v>
                </c:pt>
                <c:pt idx="242">
                  <c:v>0.0335</c:v>
                </c:pt>
                <c:pt idx="243">
                  <c:v>0.092</c:v>
                </c:pt>
                <c:pt idx="244">
                  <c:v>0.035</c:v>
                </c:pt>
                <c:pt idx="245">
                  <c:v>0.14</c:v>
                </c:pt>
                <c:pt idx="246">
                  <c:v>0.1345</c:v>
                </c:pt>
                <c:pt idx="247">
                  <c:v>0.118</c:v>
                </c:pt>
                <c:pt idx="248">
                  <c:v>0.141</c:v>
                </c:pt>
                <c:pt idx="249">
                  <c:v>0.261</c:v>
                </c:pt>
                <c:pt idx="250">
                  <c:v>0.1765</c:v>
                </c:pt>
                <c:pt idx="251">
                  <c:v>0.126</c:v>
                </c:pt>
                <c:pt idx="252">
                  <c:v>0.2035</c:v>
                </c:pt>
                <c:pt idx="253">
                  <c:v>0.18</c:v>
                </c:pt>
                <c:pt idx="254">
                  <c:v>0.125</c:v>
                </c:pt>
                <c:pt idx="255">
                  <c:v>0.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7.312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09038427144839</c:v>
                </c:pt>
                <c:pt idx="1">
                  <c:v>0.0504313266323334</c:v>
                </c:pt>
              </c:numCache>
            </c:numRef>
          </c:yVal>
          <c:smooth val="0"/>
        </c:ser>
        <c:axId val="59587978"/>
        <c:axId val="45377337"/>
      </c:scatterChart>
      <c:valAx>
        <c:axId val="5958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337"/>
        <c:crossesAt val="0"/>
        <c:crossBetween val="midCat"/>
      </c:valAx>
      <c:valAx>
        <c:axId val="45377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edited, bin-averaged downcast CTD vs upcast bottle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4</c:f>
              <c:numCache>
                <c:formatCode>General</c:formatCode>
                <c:ptCount val="278"/>
                <c:pt idx="0">
                  <c:v>216.48</c:v>
                </c:pt>
                <c:pt idx="1">
                  <c:v>202.001</c:v>
                </c:pt>
                <c:pt idx="2">
                  <c:v>174.001</c:v>
                </c:pt>
                <c:pt idx="3">
                  <c:v>148.997</c:v>
                </c:pt>
                <c:pt idx="4">
                  <c:v>125.991</c:v>
                </c:pt>
                <c:pt idx="5">
                  <c:v>99.0045</c:v>
                </c:pt>
                <c:pt idx="6">
                  <c:v>73.9945</c:v>
                </c:pt>
                <c:pt idx="7">
                  <c:v>50.991</c:v>
                </c:pt>
                <c:pt idx="8">
                  <c:v>24.004</c:v>
                </c:pt>
                <c:pt idx="9">
                  <c:v>9.005</c:v>
                </c:pt>
                <c:pt idx="10">
                  <c:v>5.029</c:v>
                </c:pt>
                <c:pt idx="11">
                  <c:v>104.999</c:v>
                </c:pt>
                <c:pt idx="12">
                  <c:v>100.995</c:v>
                </c:pt>
                <c:pt idx="13">
                  <c:v>76</c:v>
                </c:pt>
                <c:pt idx="14">
                  <c:v>76</c:v>
                </c:pt>
                <c:pt idx="15">
                  <c:v>50.9965</c:v>
                </c:pt>
                <c:pt idx="16">
                  <c:v>23.994</c:v>
                </c:pt>
                <c:pt idx="17">
                  <c:v>8.989</c:v>
                </c:pt>
                <c:pt idx="18">
                  <c:v>5.0025</c:v>
                </c:pt>
                <c:pt idx="19">
                  <c:v>1316.11</c:v>
                </c:pt>
                <c:pt idx="20">
                  <c:v>1248.99</c:v>
                </c:pt>
                <c:pt idx="21">
                  <c:v>1248.99</c:v>
                </c:pt>
                <c:pt idx="22">
                  <c:v>999.003</c:v>
                </c:pt>
                <c:pt idx="23">
                  <c:v>799</c:v>
                </c:pt>
                <c:pt idx="24">
                  <c:v>600.985</c:v>
                </c:pt>
                <c:pt idx="25">
                  <c:v>399.047</c:v>
                </c:pt>
                <c:pt idx="26">
                  <c:v>300.001</c:v>
                </c:pt>
                <c:pt idx="27">
                  <c:v>248.993</c:v>
                </c:pt>
                <c:pt idx="28">
                  <c:v>200.992</c:v>
                </c:pt>
                <c:pt idx="29">
                  <c:v>176.006</c:v>
                </c:pt>
                <c:pt idx="30">
                  <c:v>149.012</c:v>
                </c:pt>
                <c:pt idx="31">
                  <c:v>101.009</c:v>
                </c:pt>
                <c:pt idx="32">
                  <c:v>73.997</c:v>
                </c:pt>
                <c:pt idx="33">
                  <c:v>49.003</c:v>
                </c:pt>
                <c:pt idx="34">
                  <c:v>26.002</c:v>
                </c:pt>
                <c:pt idx="35">
                  <c:v>8.9995</c:v>
                </c:pt>
                <c:pt idx="36">
                  <c:v>5</c:v>
                </c:pt>
                <c:pt idx="37">
                  <c:v>2001</c:v>
                </c:pt>
                <c:pt idx="38">
                  <c:v>1501.34</c:v>
                </c:pt>
                <c:pt idx="39">
                  <c:v>1246.99</c:v>
                </c:pt>
                <c:pt idx="40">
                  <c:v>0</c:v>
                </c:pt>
                <c:pt idx="41">
                  <c:v>801.803</c:v>
                </c:pt>
                <c:pt idx="42">
                  <c:v>0</c:v>
                </c:pt>
                <c:pt idx="43">
                  <c:v>300.997</c:v>
                </c:pt>
                <c:pt idx="44">
                  <c:v>249.007</c:v>
                </c:pt>
                <c:pt idx="45">
                  <c:v>200.993</c:v>
                </c:pt>
                <c:pt idx="46">
                  <c:v>175.994</c:v>
                </c:pt>
                <c:pt idx="47">
                  <c:v>150.996</c:v>
                </c:pt>
                <c:pt idx="48">
                  <c:v>125.986</c:v>
                </c:pt>
                <c:pt idx="49">
                  <c:v>101.005</c:v>
                </c:pt>
                <c:pt idx="50">
                  <c:v>8.997</c:v>
                </c:pt>
                <c:pt idx="51">
                  <c:v>5.0005</c:v>
                </c:pt>
                <c:pt idx="52">
                  <c:v>3276.3</c:v>
                </c:pt>
                <c:pt idx="53">
                  <c:v>2998.99</c:v>
                </c:pt>
                <c:pt idx="54">
                  <c:v>2998.99</c:v>
                </c:pt>
                <c:pt idx="55">
                  <c:v>2498</c:v>
                </c:pt>
                <c:pt idx="56">
                  <c:v>601.005</c:v>
                </c:pt>
                <c:pt idx="57">
                  <c:v>401.003</c:v>
                </c:pt>
                <c:pt idx="58">
                  <c:v>299.005</c:v>
                </c:pt>
                <c:pt idx="59">
                  <c:v>249.012</c:v>
                </c:pt>
                <c:pt idx="60">
                  <c:v>197.006</c:v>
                </c:pt>
                <c:pt idx="61">
                  <c:v>173.984</c:v>
                </c:pt>
                <c:pt idx="62">
                  <c:v>148.991</c:v>
                </c:pt>
                <c:pt idx="63">
                  <c:v>124.012</c:v>
                </c:pt>
                <c:pt idx="64">
                  <c:v>100.988</c:v>
                </c:pt>
                <c:pt idx="65">
                  <c:v>73.99</c:v>
                </c:pt>
                <c:pt idx="66">
                  <c:v>49.0045</c:v>
                </c:pt>
                <c:pt idx="67">
                  <c:v>23.981</c:v>
                </c:pt>
                <c:pt idx="68">
                  <c:v>9.0035</c:v>
                </c:pt>
                <c:pt idx="69">
                  <c:v>5.0215</c:v>
                </c:pt>
                <c:pt idx="70">
                  <c:v>3685.76</c:v>
                </c:pt>
                <c:pt idx="71">
                  <c:v>3499</c:v>
                </c:pt>
                <c:pt idx="72">
                  <c:v>3000.99</c:v>
                </c:pt>
                <c:pt idx="73">
                  <c:v>3002</c:v>
                </c:pt>
                <c:pt idx="74">
                  <c:v>2500.98</c:v>
                </c:pt>
                <c:pt idx="75">
                  <c:v>2001.01</c:v>
                </c:pt>
                <c:pt idx="76">
                  <c:v>1499.01</c:v>
                </c:pt>
                <c:pt idx="77">
                  <c:v>1253.01</c:v>
                </c:pt>
                <c:pt idx="78">
                  <c:v>1001.01</c:v>
                </c:pt>
                <c:pt idx="79">
                  <c:v>798.993</c:v>
                </c:pt>
                <c:pt idx="80">
                  <c:v>601.981</c:v>
                </c:pt>
                <c:pt idx="81">
                  <c:v>398.998</c:v>
                </c:pt>
                <c:pt idx="82">
                  <c:v>301.005</c:v>
                </c:pt>
                <c:pt idx="83">
                  <c:v>250.997</c:v>
                </c:pt>
                <c:pt idx="84">
                  <c:v>201.005</c:v>
                </c:pt>
                <c:pt idx="85">
                  <c:v>176</c:v>
                </c:pt>
                <c:pt idx="86">
                  <c:v>151.01</c:v>
                </c:pt>
                <c:pt idx="87">
                  <c:v>127.999</c:v>
                </c:pt>
                <c:pt idx="88">
                  <c:v>99.003</c:v>
                </c:pt>
                <c:pt idx="89">
                  <c:v>76.004</c:v>
                </c:pt>
                <c:pt idx="90">
                  <c:v>50.9985</c:v>
                </c:pt>
                <c:pt idx="91">
                  <c:v>26.0485</c:v>
                </c:pt>
                <c:pt idx="92">
                  <c:v>11.0005</c:v>
                </c:pt>
                <c:pt idx="93">
                  <c:v>5.015</c:v>
                </c:pt>
                <c:pt idx="94">
                  <c:v>4026.48</c:v>
                </c:pt>
                <c:pt idx="95">
                  <c:v>3500.99</c:v>
                </c:pt>
                <c:pt idx="96">
                  <c:v>3000.99</c:v>
                </c:pt>
                <c:pt idx="97">
                  <c:v>3000.99</c:v>
                </c:pt>
                <c:pt idx="98">
                  <c:v>2499</c:v>
                </c:pt>
                <c:pt idx="99">
                  <c:v>2001.01</c:v>
                </c:pt>
                <c:pt idx="100">
                  <c:v>1501.33</c:v>
                </c:pt>
                <c:pt idx="101">
                  <c:v>1249.23</c:v>
                </c:pt>
                <c:pt idx="102">
                  <c:v>1001</c:v>
                </c:pt>
                <c:pt idx="103">
                  <c:v>799.01</c:v>
                </c:pt>
                <c:pt idx="104">
                  <c:v>598.999</c:v>
                </c:pt>
                <c:pt idx="105">
                  <c:v>401</c:v>
                </c:pt>
                <c:pt idx="106">
                  <c:v>301.996</c:v>
                </c:pt>
                <c:pt idx="107">
                  <c:v>248.998</c:v>
                </c:pt>
                <c:pt idx="108">
                  <c:v>199.005</c:v>
                </c:pt>
                <c:pt idx="109">
                  <c:v>174.008</c:v>
                </c:pt>
                <c:pt idx="110">
                  <c:v>151.007</c:v>
                </c:pt>
                <c:pt idx="111">
                  <c:v>123.999</c:v>
                </c:pt>
                <c:pt idx="112">
                  <c:v>98.993</c:v>
                </c:pt>
                <c:pt idx="113">
                  <c:v>48.9995</c:v>
                </c:pt>
                <c:pt idx="114">
                  <c:v>26.035</c:v>
                </c:pt>
                <c:pt idx="115">
                  <c:v>8.986</c:v>
                </c:pt>
                <c:pt idx="116">
                  <c:v>5.005</c:v>
                </c:pt>
                <c:pt idx="117">
                  <c:v>4000</c:v>
                </c:pt>
                <c:pt idx="118">
                  <c:v>3500.99</c:v>
                </c:pt>
                <c:pt idx="119">
                  <c:v>2998.99</c:v>
                </c:pt>
                <c:pt idx="120">
                  <c:v>2501</c:v>
                </c:pt>
                <c:pt idx="121">
                  <c:v>1999</c:v>
                </c:pt>
                <c:pt idx="122">
                  <c:v>1501.32</c:v>
                </c:pt>
                <c:pt idx="123">
                  <c:v>1249.01</c:v>
                </c:pt>
                <c:pt idx="124">
                  <c:v>999.002</c:v>
                </c:pt>
                <c:pt idx="125">
                  <c:v>801.009</c:v>
                </c:pt>
                <c:pt idx="126">
                  <c:v>601.004</c:v>
                </c:pt>
                <c:pt idx="127">
                  <c:v>400.996</c:v>
                </c:pt>
                <c:pt idx="128">
                  <c:v>299.007</c:v>
                </c:pt>
                <c:pt idx="129">
                  <c:v>249.005</c:v>
                </c:pt>
                <c:pt idx="130">
                  <c:v>198.986</c:v>
                </c:pt>
                <c:pt idx="131">
                  <c:v>173.99</c:v>
                </c:pt>
                <c:pt idx="132">
                  <c:v>149.009</c:v>
                </c:pt>
                <c:pt idx="133">
                  <c:v>123.994</c:v>
                </c:pt>
                <c:pt idx="134">
                  <c:v>101</c:v>
                </c:pt>
                <c:pt idx="135">
                  <c:v>76.0715</c:v>
                </c:pt>
                <c:pt idx="136">
                  <c:v>51.2775</c:v>
                </c:pt>
                <c:pt idx="137">
                  <c:v>23.669</c:v>
                </c:pt>
                <c:pt idx="138">
                  <c:v>5.0135</c:v>
                </c:pt>
                <c:pt idx="139">
                  <c:v>5.0135</c:v>
                </c:pt>
                <c:pt idx="140">
                  <c:v>0</c:v>
                </c:pt>
                <c:pt idx="141">
                  <c:v>400.995</c:v>
                </c:pt>
                <c:pt idx="142">
                  <c:v>301.007</c:v>
                </c:pt>
                <c:pt idx="143">
                  <c:v>251.008</c:v>
                </c:pt>
                <c:pt idx="144">
                  <c:v>201.007</c:v>
                </c:pt>
                <c:pt idx="145">
                  <c:v>173.988</c:v>
                </c:pt>
                <c:pt idx="146">
                  <c:v>150.986</c:v>
                </c:pt>
                <c:pt idx="147">
                  <c:v>126.011</c:v>
                </c:pt>
                <c:pt idx="148">
                  <c:v>100.999</c:v>
                </c:pt>
                <c:pt idx="149">
                  <c:v>76.004</c:v>
                </c:pt>
                <c:pt idx="150">
                  <c:v>49.005</c:v>
                </c:pt>
                <c:pt idx="151">
                  <c:v>39.9965</c:v>
                </c:pt>
                <c:pt idx="152">
                  <c:v>29.9995</c:v>
                </c:pt>
                <c:pt idx="153">
                  <c:v>20.001</c:v>
                </c:pt>
                <c:pt idx="154">
                  <c:v>10.9965</c:v>
                </c:pt>
                <c:pt idx="155">
                  <c:v>4.991</c:v>
                </c:pt>
                <c:pt idx="156">
                  <c:v>283.421</c:v>
                </c:pt>
                <c:pt idx="157">
                  <c:v>249.006</c:v>
                </c:pt>
                <c:pt idx="158">
                  <c:v>199.001</c:v>
                </c:pt>
                <c:pt idx="159">
                  <c:v>176.005</c:v>
                </c:pt>
                <c:pt idx="160">
                  <c:v>148.995</c:v>
                </c:pt>
                <c:pt idx="161">
                  <c:v>125.982</c:v>
                </c:pt>
                <c:pt idx="162">
                  <c:v>99.002</c:v>
                </c:pt>
                <c:pt idx="163">
                  <c:v>73.988</c:v>
                </c:pt>
                <c:pt idx="164">
                  <c:v>48.9795</c:v>
                </c:pt>
                <c:pt idx="165">
                  <c:v>40.008</c:v>
                </c:pt>
                <c:pt idx="166">
                  <c:v>30</c:v>
                </c:pt>
                <c:pt idx="167">
                  <c:v>21.98</c:v>
                </c:pt>
                <c:pt idx="168">
                  <c:v>8.899</c:v>
                </c:pt>
                <c:pt idx="169">
                  <c:v>4.999</c:v>
                </c:pt>
                <c:pt idx="170">
                  <c:v>115.902</c:v>
                </c:pt>
                <c:pt idx="171">
                  <c:v>99.009</c:v>
                </c:pt>
                <c:pt idx="172">
                  <c:v>74.0125</c:v>
                </c:pt>
                <c:pt idx="173">
                  <c:v>50.9985</c:v>
                </c:pt>
                <c:pt idx="174">
                  <c:v>40.005</c:v>
                </c:pt>
                <c:pt idx="175">
                  <c:v>29.999</c:v>
                </c:pt>
                <c:pt idx="176">
                  <c:v>20.0095</c:v>
                </c:pt>
                <c:pt idx="177">
                  <c:v>9.001</c:v>
                </c:pt>
                <c:pt idx="178">
                  <c:v>3.923</c:v>
                </c:pt>
                <c:pt idx="179">
                  <c:v>313.473</c:v>
                </c:pt>
                <c:pt idx="180">
                  <c:v>299.005</c:v>
                </c:pt>
                <c:pt idx="181">
                  <c:v>249.005</c:v>
                </c:pt>
                <c:pt idx="182">
                  <c:v>198.997</c:v>
                </c:pt>
                <c:pt idx="183">
                  <c:v>173.995</c:v>
                </c:pt>
                <c:pt idx="184">
                  <c:v>148.988</c:v>
                </c:pt>
                <c:pt idx="185">
                  <c:v>124.003</c:v>
                </c:pt>
                <c:pt idx="186">
                  <c:v>99.006</c:v>
                </c:pt>
                <c:pt idx="187">
                  <c:v>74.0075</c:v>
                </c:pt>
                <c:pt idx="188">
                  <c:v>48.9895</c:v>
                </c:pt>
                <c:pt idx="189">
                  <c:v>40.006</c:v>
                </c:pt>
                <c:pt idx="190">
                  <c:v>30.0085</c:v>
                </c:pt>
                <c:pt idx="191">
                  <c:v>20.002</c:v>
                </c:pt>
                <c:pt idx="192">
                  <c:v>9.0085</c:v>
                </c:pt>
                <c:pt idx="193">
                  <c:v>4.904</c:v>
                </c:pt>
                <c:pt idx="194">
                  <c:v>289.569</c:v>
                </c:pt>
                <c:pt idx="195">
                  <c:v>250.996</c:v>
                </c:pt>
                <c:pt idx="196">
                  <c:v>198.999</c:v>
                </c:pt>
                <c:pt idx="197">
                  <c:v>173.999</c:v>
                </c:pt>
                <c:pt idx="198">
                  <c:v>148.993</c:v>
                </c:pt>
                <c:pt idx="199">
                  <c:v>126.001</c:v>
                </c:pt>
                <c:pt idx="200">
                  <c:v>101.002</c:v>
                </c:pt>
                <c:pt idx="201">
                  <c:v>75.9905</c:v>
                </c:pt>
                <c:pt idx="202">
                  <c:v>49.002</c:v>
                </c:pt>
                <c:pt idx="203">
                  <c:v>39.997</c:v>
                </c:pt>
                <c:pt idx="204">
                  <c:v>30.004</c:v>
                </c:pt>
                <c:pt idx="205">
                  <c:v>20.0005</c:v>
                </c:pt>
                <c:pt idx="206">
                  <c:v>9.994</c:v>
                </c:pt>
                <c:pt idx="207">
                  <c:v>4.7075</c:v>
                </c:pt>
                <c:pt idx="208">
                  <c:v>188.26</c:v>
                </c:pt>
                <c:pt idx="209">
                  <c:v>176.005</c:v>
                </c:pt>
                <c:pt idx="210">
                  <c:v>149.004</c:v>
                </c:pt>
                <c:pt idx="211">
                  <c:v>125.998</c:v>
                </c:pt>
                <c:pt idx="212">
                  <c:v>100.995</c:v>
                </c:pt>
                <c:pt idx="213">
                  <c:v>74.976</c:v>
                </c:pt>
                <c:pt idx="214">
                  <c:v>49.0035</c:v>
                </c:pt>
                <c:pt idx="215">
                  <c:v>40.009</c:v>
                </c:pt>
                <c:pt idx="216">
                  <c:v>29.9965</c:v>
                </c:pt>
                <c:pt idx="217">
                  <c:v>20.001</c:v>
                </c:pt>
                <c:pt idx="218">
                  <c:v>8.993</c:v>
                </c:pt>
                <c:pt idx="219">
                  <c:v>4.9935</c:v>
                </c:pt>
                <c:pt idx="220">
                  <c:v>323.897</c:v>
                </c:pt>
                <c:pt idx="221">
                  <c:v>248.012</c:v>
                </c:pt>
                <c:pt idx="222">
                  <c:v>203.509</c:v>
                </c:pt>
                <c:pt idx="223">
                  <c:v>174.014</c:v>
                </c:pt>
                <c:pt idx="224">
                  <c:v>151.004</c:v>
                </c:pt>
                <c:pt idx="225">
                  <c:v>126.01</c:v>
                </c:pt>
                <c:pt idx="226">
                  <c:v>100.992</c:v>
                </c:pt>
                <c:pt idx="227">
                  <c:v>76.001</c:v>
                </c:pt>
                <c:pt idx="228">
                  <c:v>49.002</c:v>
                </c:pt>
                <c:pt idx="229">
                  <c:v>39.994</c:v>
                </c:pt>
                <c:pt idx="230">
                  <c:v>29.982</c:v>
                </c:pt>
                <c:pt idx="231">
                  <c:v>19.997</c:v>
                </c:pt>
                <c:pt idx="232">
                  <c:v>10.9985</c:v>
                </c:pt>
                <c:pt idx="233">
                  <c:v>4.9995</c:v>
                </c:pt>
                <c:pt idx="234">
                  <c:v>426.306</c:v>
                </c:pt>
                <c:pt idx="235">
                  <c:v>401.005</c:v>
                </c:pt>
                <c:pt idx="236">
                  <c:v>299.997</c:v>
                </c:pt>
                <c:pt idx="237">
                  <c:v>250.995</c:v>
                </c:pt>
                <c:pt idx="238">
                  <c:v>201.017</c:v>
                </c:pt>
                <c:pt idx="239">
                  <c:v>173.995</c:v>
                </c:pt>
                <c:pt idx="240">
                  <c:v>149.016</c:v>
                </c:pt>
                <c:pt idx="241">
                  <c:v>123.994</c:v>
                </c:pt>
                <c:pt idx="242">
                  <c:v>100.993</c:v>
                </c:pt>
                <c:pt idx="243">
                  <c:v>73.9835</c:v>
                </c:pt>
                <c:pt idx="244">
                  <c:v>48.994</c:v>
                </c:pt>
                <c:pt idx="245">
                  <c:v>39.982</c:v>
                </c:pt>
                <c:pt idx="246">
                  <c:v>30.013</c:v>
                </c:pt>
                <c:pt idx="247">
                  <c:v>20.013</c:v>
                </c:pt>
                <c:pt idx="248">
                  <c:v>11.007</c:v>
                </c:pt>
                <c:pt idx="249">
                  <c:v>4.997</c:v>
                </c:pt>
                <c:pt idx="250">
                  <c:v>191.01</c:v>
                </c:pt>
                <c:pt idx="251">
                  <c:v>176.025</c:v>
                </c:pt>
                <c:pt idx="252">
                  <c:v>151.008</c:v>
                </c:pt>
                <c:pt idx="253">
                  <c:v>125.997</c:v>
                </c:pt>
                <c:pt idx="254">
                  <c:v>100.993</c:v>
                </c:pt>
                <c:pt idx="255">
                  <c:v>76.004</c:v>
                </c:pt>
                <c:pt idx="256">
                  <c:v>48.987</c:v>
                </c:pt>
                <c:pt idx="257">
                  <c:v>19.998</c:v>
                </c:pt>
                <c:pt idx="258">
                  <c:v>11.0155</c:v>
                </c:pt>
                <c:pt idx="259">
                  <c:v>0</c:v>
                </c:pt>
                <c:pt idx="260">
                  <c:v>1501.32</c:v>
                </c:pt>
                <c:pt idx="261">
                  <c:v>1248.99</c:v>
                </c:pt>
                <c:pt idx="262">
                  <c:v>1001.01</c:v>
                </c:pt>
                <c:pt idx="263">
                  <c:v>798.975</c:v>
                </c:pt>
                <c:pt idx="264">
                  <c:v>601.501</c:v>
                </c:pt>
                <c:pt idx="265">
                  <c:v>398.995</c:v>
                </c:pt>
                <c:pt idx="266">
                  <c:v>298.979</c:v>
                </c:pt>
                <c:pt idx="267">
                  <c:v>248.996</c:v>
                </c:pt>
                <c:pt idx="268">
                  <c:v>200.654</c:v>
                </c:pt>
                <c:pt idx="269">
                  <c:v>173.007</c:v>
                </c:pt>
                <c:pt idx="270">
                  <c:v>151.025</c:v>
                </c:pt>
                <c:pt idx="271">
                  <c:v>128.008</c:v>
                </c:pt>
                <c:pt idx="272">
                  <c:v>101.018</c:v>
                </c:pt>
                <c:pt idx="273">
                  <c:v>74.026</c:v>
                </c:pt>
                <c:pt idx="274">
                  <c:v>49.002</c:v>
                </c:pt>
                <c:pt idx="275">
                  <c:v>26.0035</c:v>
                </c:pt>
                <c:pt idx="276">
                  <c:v>9.092</c:v>
                </c:pt>
                <c:pt idx="277">
                  <c:v>4.9825</c:v>
                </c:pt>
              </c:numCache>
            </c:numRef>
          </c:xVal>
          <c:yVal>
            <c:numRef>
              <c:f>'(DOX_CTD - DOX_BOT) (2)'!$F$17:$F$294</c:f>
              <c:numCache>
                <c:formatCode>General</c:formatCode>
                <c:ptCount val="278"/>
                <c:pt idx="0">
                  <c:v>0.079</c:v>
                </c:pt>
                <c:pt idx="1">
                  <c:v>0.091</c:v>
                </c:pt>
                <c:pt idx="2">
                  <c:v>0.1045</c:v>
                </c:pt>
                <c:pt idx="3">
                  <c:v>0.074</c:v>
                </c:pt>
                <c:pt idx="4">
                  <c:v>0.049</c:v>
                </c:pt>
                <c:pt idx="5">
                  <c:v>0.225</c:v>
                </c:pt>
                <c:pt idx="6">
                  <c:v>0.0265</c:v>
                </c:pt>
                <c:pt idx="7">
                  <c:v>0.0144999</c:v>
                </c:pt>
                <c:pt idx="8">
                  <c:v>0.1595</c:v>
                </c:pt>
                <c:pt idx="9">
                  <c:v>0.1645</c:v>
                </c:pt>
                <c:pt idx="10">
                  <c:v>-0.5965</c:v>
                </c:pt>
                <c:pt idx="11">
                  <c:v>2.052</c:v>
                </c:pt>
                <c:pt idx="12">
                  <c:v>1.999</c:v>
                </c:pt>
                <c:pt idx="13">
                  <c:v>0.5435</c:v>
                </c:pt>
                <c:pt idx="14">
                  <c:v>0.4925</c:v>
                </c:pt>
                <c:pt idx="15">
                  <c:v>0.7155</c:v>
                </c:pt>
                <c:pt idx="16">
                  <c:v>-0.103</c:v>
                </c:pt>
                <c:pt idx="17">
                  <c:v>-1.3925</c:v>
                </c:pt>
                <c:pt idx="18">
                  <c:v>-2.604</c:v>
                </c:pt>
                <c:pt idx="19">
                  <c:v>-0.046</c:v>
                </c:pt>
                <c:pt idx="20">
                  <c:v>-0.0025</c:v>
                </c:pt>
                <c:pt idx="21">
                  <c:v>-0.0215</c:v>
                </c:pt>
                <c:pt idx="22">
                  <c:v>0.0125</c:v>
                </c:pt>
                <c:pt idx="23">
                  <c:v>0.016</c:v>
                </c:pt>
                <c:pt idx="24">
                  <c:v>-0.00299999</c:v>
                </c:pt>
                <c:pt idx="25">
                  <c:v>0.00950003</c:v>
                </c:pt>
                <c:pt idx="26">
                  <c:v>0.026</c:v>
                </c:pt>
                <c:pt idx="27">
                  <c:v>0.096</c:v>
                </c:pt>
                <c:pt idx="28">
                  <c:v>0.0525</c:v>
                </c:pt>
                <c:pt idx="29">
                  <c:v>0.0829999</c:v>
                </c:pt>
                <c:pt idx="30">
                  <c:v>0.1485</c:v>
                </c:pt>
                <c:pt idx="31">
                  <c:v>0.233</c:v>
                </c:pt>
                <c:pt idx="32">
                  <c:v>0.85</c:v>
                </c:pt>
                <c:pt idx="33">
                  <c:v>0.0725002</c:v>
                </c:pt>
                <c:pt idx="34">
                  <c:v>0.0555</c:v>
                </c:pt>
                <c:pt idx="35">
                  <c:v>-0.00700045</c:v>
                </c:pt>
                <c:pt idx="36">
                  <c:v>0.0279999</c:v>
                </c:pt>
                <c:pt idx="37">
                  <c:v>0.051</c:v>
                </c:pt>
                <c:pt idx="38">
                  <c:v>0.0633333</c:v>
                </c:pt>
                <c:pt idx="39">
                  <c:v>0.00650001</c:v>
                </c:pt>
                <c:pt idx="40">
                  <c:v>0.013</c:v>
                </c:pt>
                <c:pt idx="41">
                  <c:v>0.245</c:v>
                </c:pt>
                <c:pt idx="42">
                  <c:v>-1.385</c:v>
                </c:pt>
                <c:pt idx="43">
                  <c:v>-0.1495</c:v>
                </c:pt>
                <c:pt idx="44">
                  <c:v>0.072</c:v>
                </c:pt>
                <c:pt idx="45">
                  <c:v>0.1805</c:v>
                </c:pt>
                <c:pt idx="46">
                  <c:v>0.148</c:v>
                </c:pt>
                <c:pt idx="47">
                  <c:v>0.254</c:v>
                </c:pt>
                <c:pt idx="48">
                  <c:v>0.1505</c:v>
                </c:pt>
                <c:pt idx="49">
                  <c:v>-0.0664997</c:v>
                </c:pt>
                <c:pt idx="50">
                  <c:v>-0.0630002</c:v>
                </c:pt>
                <c:pt idx="51">
                  <c:v>-0.0309997</c:v>
                </c:pt>
                <c:pt idx="52">
                  <c:v>0.0279999</c:v>
                </c:pt>
                <c:pt idx="53">
                  <c:v>0.0455</c:v>
                </c:pt>
                <c:pt idx="54">
                  <c:v>0.0495</c:v>
                </c:pt>
                <c:pt idx="55">
                  <c:v>0.038</c:v>
                </c:pt>
                <c:pt idx="56">
                  <c:v>0.0995</c:v>
                </c:pt>
                <c:pt idx="57">
                  <c:v>0.328</c:v>
                </c:pt>
                <c:pt idx="58">
                  <c:v>0.3575</c:v>
                </c:pt>
                <c:pt idx="59">
                  <c:v>-0.1675</c:v>
                </c:pt>
                <c:pt idx="60">
                  <c:v>0.261</c:v>
                </c:pt>
                <c:pt idx="61">
                  <c:v>0.0349998</c:v>
                </c:pt>
                <c:pt idx="62">
                  <c:v>-0.6955</c:v>
                </c:pt>
                <c:pt idx="63">
                  <c:v>0.4365</c:v>
                </c:pt>
                <c:pt idx="64">
                  <c:v>0.1975</c:v>
                </c:pt>
                <c:pt idx="65">
                  <c:v>0.0565</c:v>
                </c:pt>
                <c:pt idx="66">
                  <c:v>0.0609999</c:v>
                </c:pt>
                <c:pt idx="67">
                  <c:v>0.4105</c:v>
                </c:pt>
                <c:pt idx="68">
                  <c:v>0.0144997</c:v>
                </c:pt>
                <c:pt idx="69">
                  <c:v>0.00450039</c:v>
                </c:pt>
                <c:pt idx="70">
                  <c:v>-0.00999999</c:v>
                </c:pt>
                <c:pt idx="71">
                  <c:v>0.0654998</c:v>
                </c:pt>
                <c:pt idx="72">
                  <c:v>-0.0109999</c:v>
                </c:pt>
                <c:pt idx="73">
                  <c:v>0.0509999</c:v>
                </c:pt>
                <c:pt idx="74">
                  <c:v>0.0355</c:v>
                </c:pt>
                <c:pt idx="75">
                  <c:v>0.0120001</c:v>
                </c:pt>
                <c:pt idx="76">
                  <c:v>-0.00400001</c:v>
                </c:pt>
                <c:pt idx="77">
                  <c:v>0.04</c:v>
                </c:pt>
                <c:pt idx="78">
                  <c:v>-0.0295</c:v>
                </c:pt>
                <c:pt idx="79">
                  <c:v>0.016</c:v>
                </c:pt>
                <c:pt idx="80">
                  <c:v>0.023</c:v>
                </c:pt>
                <c:pt idx="81">
                  <c:v>0.0775</c:v>
                </c:pt>
                <c:pt idx="82">
                  <c:v>0.0805</c:v>
                </c:pt>
                <c:pt idx="83">
                  <c:v>0.0109999</c:v>
                </c:pt>
                <c:pt idx="84">
                  <c:v>0.248</c:v>
                </c:pt>
                <c:pt idx="85">
                  <c:v>0.1375</c:v>
                </c:pt>
                <c:pt idx="86">
                  <c:v>0.0934999</c:v>
                </c:pt>
                <c:pt idx="87">
                  <c:v>0.227</c:v>
                </c:pt>
                <c:pt idx="88">
                  <c:v>0.44</c:v>
                </c:pt>
                <c:pt idx="89">
                  <c:v>0.0345001</c:v>
                </c:pt>
                <c:pt idx="90">
                  <c:v>0.0479994</c:v>
                </c:pt>
                <c:pt idx="91">
                  <c:v>-0.00649977</c:v>
                </c:pt>
                <c:pt idx="92">
                  <c:v>-0.0250001</c:v>
                </c:pt>
                <c:pt idx="93">
                  <c:v>-0.0934997</c:v>
                </c:pt>
                <c:pt idx="94">
                  <c:v>-0.0479999</c:v>
                </c:pt>
                <c:pt idx="95">
                  <c:v>0.0309999</c:v>
                </c:pt>
                <c:pt idx="96">
                  <c:v>0.0405002</c:v>
                </c:pt>
                <c:pt idx="97">
                  <c:v>0.0345001</c:v>
                </c:pt>
                <c:pt idx="98">
                  <c:v>0.00199997</c:v>
                </c:pt>
                <c:pt idx="99">
                  <c:v>-0.00549996</c:v>
                </c:pt>
                <c:pt idx="100">
                  <c:v>0.0396667</c:v>
                </c:pt>
                <c:pt idx="101">
                  <c:v>-0.00800002</c:v>
                </c:pt>
                <c:pt idx="102">
                  <c:v>0.03</c:v>
                </c:pt>
                <c:pt idx="103">
                  <c:v>0.011</c:v>
                </c:pt>
                <c:pt idx="104">
                  <c:v>0.021</c:v>
                </c:pt>
                <c:pt idx="105">
                  <c:v>-0.0655</c:v>
                </c:pt>
                <c:pt idx="106">
                  <c:v>-0.0359998</c:v>
                </c:pt>
                <c:pt idx="107">
                  <c:v>-0.1005</c:v>
                </c:pt>
                <c:pt idx="108">
                  <c:v>-0.0565004</c:v>
                </c:pt>
                <c:pt idx="109">
                  <c:v>0.0259995</c:v>
                </c:pt>
                <c:pt idx="110">
                  <c:v>-0.1975</c:v>
                </c:pt>
                <c:pt idx="111">
                  <c:v>0.181499</c:v>
                </c:pt>
                <c:pt idx="112">
                  <c:v>0.0810003</c:v>
                </c:pt>
                <c:pt idx="113">
                  <c:v>0.0895</c:v>
                </c:pt>
                <c:pt idx="114">
                  <c:v>0.228</c:v>
                </c:pt>
                <c:pt idx="115">
                  <c:v>0.00249958</c:v>
                </c:pt>
                <c:pt idx="116">
                  <c:v>-0.0085001</c:v>
                </c:pt>
                <c:pt idx="117">
                  <c:v>0.013</c:v>
                </c:pt>
                <c:pt idx="118">
                  <c:v>0.0315001</c:v>
                </c:pt>
                <c:pt idx="119">
                  <c:v>-0.0125</c:v>
                </c:pt>
                <c:pt idx="120">
                  <c:v>0.0185001</c:v>
                </c:pt>
                <c:pt idx="121">
                  <c:v>0.016</c:v>
                </c:pt>
                <c:pt idx="122">
                  <c:v>-0.025</c:v>
                </c:pt>
                <c:pt idx="123">
                  <c:v>-0.058</c:v>
                </c:pt>
                <c:pt idx="124">
                  <c:v>-0.0275</c:v>
                </c:pt>
                <c:pt idx="125">
                  <c:v>-0.028</c:v>
                </c:pt>
                <c:pt idx="126">
                  <c:v>-0.0505</c:v>
                </c:pt>
                <c:pt idx="127">
                  <c:v>-0.00449997</c:v>
                </c:pt>
                <c:pt idx="128">
                  <c:v>-0.115</c:v>
                </c:pt>
                <c:pt idx="129">
                  <c:v>-0.2995</c:v>
                </c:pt>
                <c:pt idx="130">
                  <c:v>-0.146</c:v>
                </c:pt>
                <c:pt idx="131">
                  <c:v>-0.122</c:v>
                </c:pt>
                <c:pt idx="132">
                  <c:v>-0.9385</c:v>
                </c:pt>
                <c:pt idx="133">
                  <c:v>-0.8755</c:v>
                </c:pt>
                <c:pt idx="134">
                  <c:v>-0.073</c:v>
                </c:pt>
                <c:pt idx="135">
                  <c:v>0.0379996</c:v>
                </c:pt>
                <c:pt idx="136">
                  <c:v>0.0959997</c:v>
                </c:pt>
                <c:pt idx="137">
                  <c:v>0.201</c:v>
                </c:pt>
                <c:pt idx="138">
                  <c:v>-0.00449991</c:v>
                </c:pt>
                <c:pt idx="139">
                  <c:v>0.0405002</c:v>
                </c:pt>
                <c:pt idx="140">
                  <c:v>-0.891</c:v>
                </c:pt>
                <c:pt idx="141">
                  <c:v>0.00349998</c:v>
                </c:pt>
                <c:pt idx="142">
                  <c:v>-0.1475</c:v>
                </c:pt>
                <c:pt idx="143">
                  <c:v>0.0385001</c:v>
                </c:pt>
                <c:pt idx="144">
                  <c:v>0.00900006</c:v>
                </c:pt>
                <c:pt idx="145">
                  <c:v>0.0304999</c:v>
                </c:pt>
                <c:pt idx="146">
                  <c:v>-0.00700021</c:v>
                </c:pt>
                <c:pt idx="147">
                  <c:v>-0.3335</c:v>
                </c:pt>
                <c:pt idx="148">
                  <c:v>-0.143</c:v>
                </c:pt>
                <c:pt idx="149">
                  <c:v>0.0499997</c:v>
                </c:pt>
                <c:pt idx="150">
                  <c:v>0.157</c:v>
                </c:pt>
                <c:pt idx="151">
                  <c:v>0.149</c:v>
                </c:pt>
                <c:pt idx="152">
                  <c:v>-0.000999928</c:v>
                </c:pt>
                <c:pt idx="153">
                  <c:v>0.027</c:v>
                </c:pt>
                <c:pt idx="154">
                  <c:v>0.00849962</c:v>
                </c:pt>
                <c:pt idx="155">
                  <c:v>-0.00400019</c:v>
                </c:pt>
                <c:pt idx="156">
                  <c:v>-0.139</c:v>
                </c:pt>
                <c:pt idx="157">
                  <c:v>0.0159999</c:v>
                </c:pt>
                <c:pt idx="158">
                  <c:v>-0.0144999</c:v>
                </c:pt>
                <c:pt idx="159">
                  <c:v>-0.0085001</c:v>
                </c:pt>
                <c:pt idx="160">
                  <c:v>0.1535</c:v>
                </c:pt>
                <c:pt idx="161">
                  <c:v>-0.056</c:v>
                </c:pt>
                <c:pt idx="162">
                  <c:v>0.00650001</c:v>
                </c:pt>
                <c:pt idx="163">
                  <c:v>-0.0829997</c:v>
                </c:pt>
                <c:pt idx="164">
                  <c:v>0.0420003</c:v>
                </c:pt>
                <c:pt idx="165">
                  <c:v>0.0475001</c:v>
                </c:pt>
                <c:pt idx="166">
                  <c:v>-0.0265002</c:v>
                </c:pt>
                <c:pt idx="167">
                  <c:v>-0.0800004</c:v>
                </c:pt>
                <c:pt idx="168">
                  <c:v>-0.0565004</c:v>
                </c:pt>
                <c:pt idx="169">
                  <c:v>-0.0274997</c:v>
                </c:pt>
                <c:pt idx="170">
                  <c:v>0.00999999</c:v>
                </c:pt>
                <c:pt idx="171">
                  <c:v>0.117</c:v>
                </c:pt>
                <c:pt idx="172">
                  <c:v>0.0415001</c:v>
                </c:pt>
                <c:pt idx="173">
                  <c:v>-0.5495</c:v>
                </c:pt>
                <c:pt idx="174">
                  <c:v>0.0830002</c:v>
                </c:pt>
                <c:pt idx="175">
                  <c:v>-0.0289998</c:v>
                </c:pt>
                <c:pt idx="176">
                  <c:v>-0.193</c:v>
                </c:pt>
                <c:pt idx="177">
                  <c:v>0.0139999</c:v>
                </c:pt>
                <c:pt idx="178">
                  <c:v>0.0250001</c:v>
                </c:pt>
                <c:pt idx="179">
                  <c:v>-0.113</c:v>
                </c:pt>
                <c:pt idx="180">
                  <c:v>0.00999999</c:v>
                </c:pt>
                <c:pt idx="181">
                  <c:v>0.0335002</c:v>
                </c:pt>
                <c:pt idx="182">
                  <c:v>0.026</c:v>
                </c:pt>
                <c:pt idx="183">
                  <c:v>0.0504999</c:v>
                </c:pt>
                <c:pt idx="184">
                  <c:v>0.0465</c:v>
                </c:pt>
                <c:pt idx="185">
                  <c:v>0.0709999</c:v>
                </c:pt>
                <c:pt idx="186">
                  <c:v>-0.0525</c:v>
                </c:pt>
                <c:pt idx="187">
                  <c:v>-0.0409999</c:v>
                </c:pt>
                <c:pt idx="188">
                  <c:v>-0.0300002</c:v>
                </c:pt>
                <c:pt idx="189">
                  <c:v>-0.0345001</c:v>
                </c:pt>
                <c:pt idx="190">
                  <c:v>0.1045</c:v>
                </c:pt>
                <c:pt idx="191">
                  <c:v>0.18</c:v>
                </c:pt>
                <c:pt idx="192">
                  <c:v>-0.0815001</c:v>
                </c:pt>
                <c:pt idx="193">
                  <c:v>-0.144</c:v>
                </c:pt>
                <c:pt idx="194">
                  <c:v>-0.0900002</c:v>
                </c:pt>
                <c:pt idx="195">
                  <c:v>-0.00800014</c:v>
                </c:pt>
                <c:pt idx="196">
                  <c:v>0.0175002</c:v>
                </c:pt>
                <c:pt idx="197">
                  <c:v>0.0510001</c:v>
                </c:pt>
                <c:pt idx="198">
                  <c:v>0.0674999</c:v>
                </c:pt>
                <c:pt idx="199">
                  <c:v>0.0785</c:v>
                </c:pt>
                <c:pt idx="200">
                  <c:v>0.0105</c:v>
                </c:pt>
                <c:pt idx="201">
                  <c:v>0.0709999</c:v>
                </c:pt>
                <c:pt idx="202">
                  <c:v>-0.0354996</c:v>
                </c:pt>
                <c:pt idx="203">
                  <c:v>0.0725002</c:v>
                </c:pt>
                <c:pt idx="204">
                  <c:v>0.1615</c:v>
                </c:pt>
                <c:pt idx="205">
                  <c:v>0.0675001</c:v>
                </c:pt>
                <c:pt idx="206">
                  <c:v>0.214</c:v>
                </c:pt>
                <c:pt idx="207">
                  <c:v>0.3485</c:v>
                </c:pt>
                <c:pt idx="208">
                  <c:v>0.029</c:v>
                </c:pt>
                <c:pt idx="209">
                  <c:v>0.14</c:v>
                </c:pt>
                <c:pt idx="210">
                  <c:v>0.0780001</c:v>
                </c:pt>
                <c:pt idx="211">
                  <c:v>0.0539999</c:v>
                </c:pt>
                <c:pt idx="212">
                  <c:v>0.1015</c:v>
                </c:pt>
                <c:pt idx="213">
                  <c:v>0.23</c:v>
                </c:pt>
                <c:pt idx="214">
                  <c:v>0.1795</c:v>
                </c:pt>
                <c:pt idx="215">
                  <c:v>-0.0170002</c:v>
                </c:pt>
                <c:pt idx="216">
                  <c:v>0.0654998</c:v>
                </c:pt>
                <c:pt idx="217">
                  <c:v>0.1265</c:v>
                </c:pt>
                <c:pt idx="218">
                  <c:v>-0.324</c:v>
                </c:pt>
                <c:pt idx="219">
                  <c:v>-0.151</c:v>
                </c:pt>
                <c:pt idx="220">
                  <c:v>0.0250001</c:v>
                </c:pt>
                <c:pt idx="221">
                  <c:v>0.072</c:v>
                </c:pt>
                <c:pt idx="222">
                  <c:v>0.13</c:v>
                </c:pt>
                <c:pt idx="223">
                  <c:v>0.1055</c:v>
                </c:pt>
                <c:pt idx="224">
                  <c:v>0.136</c:v>
                </c:pt>
                <c:pt idx="225">
                  <c:v>0.125</c:v>
                </c:pt>
                <c:pt idx="226">
                  <c:v>0.157</c:v>
                </c:pt>
                <c:pt idx="227">
                  <c:v>0.21</c:v>
                </c:pt>
                <c:pt idx="228">
                  <c:v>0.0235</c:v>
                </c:pt>
                <c:pt idx="229">
                  <c:v>-0.2655</c:v>
                </c:pt>
                <c:pt idx="230">
                  <c:v>0.0419998</c:v>
                </c:pt>
                <c:pt idx="231">
                  <c:v>-0.2685</c:v>
                </c:pt>
                <c:pt idx="232">
                  <c:v>0.121</c:v>
                </c:pt>
                <c:pt idx="233">
                  <c:v>-0.0909996</c:v>
                </c:pt>
                <c:pt idx="234">
                  <c:v>0.033</c:v>
                </c:pt>
                <c:pt idx="235">
                  <c:v>0.0464997</c:v>
                </c:pt>
                <c:pt idx="236">
                  <c:v>0.0656667</c:v>
                </c:pt>
                <c:pt idx="237">
                  <c:v>0.076</c:v>
                </c:pt>
                <c:pt idx="238">
                  <c:v>0.0489998</c:v>
                </c:pt>
                <c:pt idx="239">
                  <c:v>0.089</c:v>
                </c:pt>
                <c:pt idx="240">
                  <c:v>-0.0239999</c:v>
                </c:pt>
                <c:pt idx="241">
                  <c:v>0.113</c:v>
                </c:pt>
                <c:pt idx="242">
                  <c:v>0.15</c:v>
                </c:pt>
                <c:pt idx="243">
                  <c:v>0.4075</c:v>
                </c:pt>
                <c:pt idx="244">
                  <c:v>0.106</c:v>
                </c:pt>
                <c:pt idx="245">
                  <c:v>0.0444999</c:v>
                </c:pt>
                <c:pt idx="246">
                  <c:v>-0.066</c:v>
                </c:pt>
                <c:pt idx="247">
                  <c:v>0.0950003</c:v>
                </c:pt>
                <c:pt idx="248">
                  <c:v>0.0469999</c:v>
                </c:pt>
                <c:pt idx="249">
                  <c:v>0.2135</c:v>
                </c:pt>
                <c:pt idx="250">
                  <c:v>0.075</c:v>
                </c:pt>
                <c:pt idx="251">
                  <c:v>0.000999928</c:v>
                </c:pt>
                <c:pt idx="252">
                  <c:v>0.03</c:v>
                </c:pt>
                <c:pt idx="253">
                  <c:v>0.0999999</c:v>
                </c:pt>
                <c:pt idx="254">
                  <c:v>-0.0699999</c:v>
                </c:pt>
                <c:pt idx="255">
                  <c:v>0.186</c:v>
                </c:pt>
                <c:pt idx="256">
                  <c:v>0.2355</c:v>
                </c:pt>
                <c:pt idx="257">
                  <c:v>0.205</c:v>
                </c:pt>
                <c:pt idx="258">
                  <c:v>0.0669999</c:v>
                </c:pt>
                <c:pt idx="259">
                  <c:v>-1.311</c:v>
                </c:pt>
                <c:pt idx="260">
                  <c:v>0.015</c:v>
                </c:pt>
                <c:pt idx="261">
                  <c:v>-0.019</c:v>
                </c:pt>
                <c:pt idx="262">
                  <c:v>0.0335</c:v>
                </c:pt>
                <c:pt idx="263">
                  <c:v>0.092</c:v>
                </c:pt>
                <c:pt idx="264">
                  <c:v>0.035</c:v>
                </c:pt>
                <c:pt idx="265">
                  <c:v>0.14</c:v>
                </c:pt>
                <c:pt idx="266">
                  <c:v>0.1345</c:v>
                </c:pt>
                <c:pt idx="267">
                  <c:v>0.118</c:v>
                </c:pt>
                <c:pt idx="268">
                  <c:v>0.141</c:v>
                </c:pt>
                <c:pt idx="269">
                  <c:v>0.261</c:v>
                </c:pt>
                <c:pt idx="270">
                  <c:v>0.1765</c:v>
                </c:pt>
                <c:pt idx="271">
                  <c:v>0.126</c:v>
                </c:pt>
                <c:pt idx="272">
                  <c:v>0.2035</c:v>
                </c:pt>
                <c:pt idx="273">
                  <c:v>0.657</c:v>
                </c:pt>
                <c:pt idx="274">
                  <c:v>0.18</c:v>
                </c:pt>
                <c:pt idx="275">
                  <c:v>0.125</c:v>
                </c:pt>
                <c:pt idx="276">
                  <c:v>0.114</c:v>
                </c:pt>
                <c:pt idx="277">
                  <c:v>0.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2</c:f>
              <c:numCache>
                <c:formatCode>General</c:formatCode>
                <c:ptCount val="256"/>
                <c:pt idx="0">
                  <c:v>216.48</c:v>
                </c:pt>
                <c:pt idx="1">
                  <c:v>202.001</c:v>
                </c:pt>
                <c:pt idx="2">
                  <c:v>174.001</c:v>
                </c:pt>
                <c:pt idx="3">
                  <c:v>148.997</c:v>
                </c:pt>
                <c:pt idx="4">
                  <c:v>125.991</c:v>
                </c:pt>
                <c:pt idx="5">
                  <c:v>99.0045</c:v>
                </c:pt>
                <c:pt idx="6">
                  <c:v>73.9945</c:v>
                </c:pt>
                <c:pt idx="7">
                  <c:v>50.991</c:v>
                </c:pt>
                <c:pt idx="8">
                  <c:v>24.004</c:v>
                </c:pt>
                <c:pt idx="9">
                  <c:v>9.005</c:v>
                </c:pt>
                <c:pt idx="10">
                  <c:v>23.994</c:v>
                </c:pt>
                <c:pt idx="11">
                  <c:v>1316.11</c:v>
                </c:pt>
                <c:pt idx="12">
                  <c:v>1248.99</c:v>
                </c:pt>
                <c:pt idx="13">
                  <c:v>1248.99</c:v>
                </c:pt>
                <c:pt idx="14">
                  <c:v>999.003</c:v>
                </c:pt>
                <c:pt idx="15">
                  <c:v>799</c:v>
                </c:pt>
                <c:pt idx="16">
                  <c:v>600.985</c:v>
                </c:pt>
                <c:pt idx="17">
                  <c:v>399.047</c:v>
                </c:pt>
                <c:pt idx="18">
                  <c:v>300.001</c:v>
                </c:pt>
                <c:pt idx="19">
                  <c:v>248.993</c:v>
                </c:pt>
                <c:pt idx="20">
                  <c:v>200.992</c:v>
                </c:pt>
                <c:pt idx="21">
                  <c:v>176.006</c:v>
                </c:pt>
                <c:pt idx="22">
                  <c:v>149.012</c:v>
                </c:pt>
                <c:pt idx="23">
                  <c:v>101.009</c:v>
                </c:pt>
                <c:pt idx="24">
                  <c:v>49.003</c:v>
                </c:pt>
                <c:pt idx="25">
                  <c:v>26.002</c:v>
                </c:pt>
                <c:pt idx="26">
                  <c:v>8.9995</c:v>
                </c:pt>
                <c:pt idx="27">
                  <c:v>5</c:v>
                </c:pt>
                <c:pt idx="28">
                  <c:v>2001</c:v>
                </c:pt>
                <c:pt idx="29">
                  <c:v>1501.34</c:v>
                </c:pt>
                <c:pt idx="30">
                  <c:v>1246.99</c:v>
                </c:pt>
                <c:pt idx="31">
                  <c:v>0</c:v>
                </c:pt>
                <c:pt idx="32">
                  <c:v>801.803</c:v>
                </c:pt>
                <c:pt idx="33">
                  <c:v>300.997</c:v>
                </c:pt>
                <c:pt idx="34">
                  <c:v>249.007</c:v>
                </c:pt>
                <c:pt idx="35">
                  <c:v>200.993</c:v>
                </c:pt>
                <c:pt idx="36">
                  <c:v>175.994</c:v>
                </c:pt>
                <c:pt idx="37">
                  <c:v>150.996</c:v>
                </c:pt>
                <c:pt idx="38">
                  <c:v>125.986</c:v>
                </c:pt>
                <c:pt idx="39">
                  <c:v>101.005</c:v>
                </c:pt>
                <c:pt idx="40">
                  <c:v>8.997</c:v>
                </c:pt>
                <c:pt idx="41">
                  <c:v>5.0005</c:v>
                </c:pt>
                <c:pt idx="42">
                  <c:v>3276.3</c:v>
                </c:pt>
                <c:pt idx="43">
                  <c:v>2998.99</c:v>
                </c:pt>
                <c:pt idx="44">
                  <c:v>2998.99</c:v>
                </c:pt>
                <c:pt idx="45">
                  <c:v>2498</c:v>
                </c:pt>
                <c:pt idx="46">
                  <c:v>601.005</c:v>
                </c:pt>
                <c:pt idx="47">
                  <c:v>401.003</c:v>
                </c:pt>
                <c:pt idx="48">
                  <c:v>299.005</c:v>
                </c:pt>
                <c:pt idx="49">
                  <c:v>249.012</c:v>
                </c:pt>
                <c:pt idx="50">
                  <c:v>197.006</c:v>
                </c:pt>
                <c:pt idx="51">
                  <c:v>173.984</c:v>
                </c:pt>
                <c:pt idx="52">
                  <c:v>100.988</c:v>
                </c:pt>
                <c:pt idx="53">
                  <c:v>73.99</c:v>
                </c:pt>
                <c:pt idx="54">
                  <c:v>49.0045</c:v>
                </c:pt>
                <c:pt idx="55">
                  <c:v>9.0035</c:v>
                </c:pt>
                <c:pt idx="56">
                  <c:v>5.0215</c:v>
                </c:pt>
                <c:pt idx="57">
                  <c:v>3685.76</c:v>
                </c:pt>
                <c:pt idx="58">
                  <c:v>3499</c:v>
                </c:pt>
                <c:pt idx="59">
                  <c:v>3000.99</c:v>
                </c:pt>
                <c:pt idx="60">
                  <c:v>3002</c:v>
                </c:pt>
                <c:pt idx="61">
                  <c:v>2500.98</c:v>
                </c:pt>
                <c:pt idx="62">
                  <c:v>2001.01</c:v>
                </c:pt>
                <c:pt idx="63">
                  <c:v>1499.01</c:v>
                </c:pt>
                <c:pt idx="64">
                  <c:v>1253.01</c:v>
                </c:pt>
                <c:pt idx="65">
                  <c:v>1001.01</c:v>
                </c:pt>
                <c:pt idx="66">
                  <c:v>798.993</c:v>
                </c:pt>
                <c:pt idx="67">
                  <c:v>601.981</c:v>
                </c:pt>
                <c:pt idx="68">
                  <c:v>398.998</c:v>
                </c:pt>
                <c:pt idx="69">
                  <c:v>301.005</c:v>
                </c:pt>
                <c:pt idx="70">
                  <c:v>250.997</c:v>
                </c:pt>
                <c:pt idx="71">
                  <c:v>201.005</c:v>
                </c:pt>
                <c:pt idx="72">
                  <c:v>176</c:v>
                </c:pt>
                <c:pt idx="73">
                  <c:v>151.01</c:v>
                </c:pt>
                <c:pt idx="74">
                  <c:v>127.999</c:v>
                </c:pt>
                <c:pt idx="75">
                  <c:v>76.004</c:v>
                </c:pt>
                <c:pt idx="76">
                  <c:v>50.9985</c:v>
                </c:pt>
                <c:pt idx="77">
                  <c:v>26.0485</c:v>
                </c:pt>
                <c:pt idx="78">
                  <c:v>11.0005</c:v>
                </c:pt>
                <c:pt idx="79">
                  <c:v>5.015</c:v>
                </c:pt>
                <c:pt idx="80">
                  <c:v>4026.48</c:v>
                </c:pt>
                <c:pt idx="81">
                  <c:v>3500.99</c:v>
                </c:pt>
                <c:pt idx="82">
                  <c:v>3000.99</c:v>
                </c:pt>
                <c:pt idx="83">
                  <c:v>3000.99</c:v>
                </c:pt>
                <c:pt idx="84">
                  <c:v>2499</c:v>
                </c:pt>
                <c:pt idx="85">
                  <c:v>2001.01</c:v>
                </c:pt>
                <c:pt idx="86">
                  <c:v>1501.33</c:v>
                </c:pt>
                <c:pt idx="87">
                  <c:v>1249.23</c:v>
                </c:pt>
                <c:pt idx="88">
                  <c:v>1001</c:v>
                </c:pt>
                <c:pt idx="89">
                  <c:v>799.01</c:v>
                </c:pt>
                <c:pt idx="90">
                  <c:v>598.999</c:v>
                </c:pt>
                <c:pt idx="91">
                  <c:v>401</c:v>
                </c:pt>
                <c:pt idx="92">
                  <c:v>301.996</c:v>
                </c:pt>
                <c:pt idx="93">
                  <c:v>248.998</c:v>
                </c:pt>
                <c:pt idx="94">
                  <c:v>199.005</c:v>
                </c:pt>
                <c:pt idx="95">
                  <c:v>174.008</c:v>
                </c:pt>
                <c:pt idx="96">
                  <c:v>151.007</c:v>
                </c:pt>
                <c:pt idx="97">
                  <c:v>123.999</c:v>
                </c:pt>
                <c:pt idx="98">
                  <c:v>98.993</c:v>
                </c:pt>
                <c:pt idx="99">
                  <c:v>48.9995</c:v>
                </c:pt>
                <c:pt idx="100">
                  <c:v>26.035</c:v>
                </c:pt>
                <c:pt idx="101">
                  <c:v>8.986</c:v>
                </c:pt>
                <c:pt idx="102">
                  <c:v>5.005</c:v>
                </c:pt>
                <c:pt idx="103">
                  <c:v>4000</c:v>
                </c:pt>
                <c:pt idx="104">
                  <c:v>3500.99</c:v>
                </c:pt>
                <c:pt idx="105">
                  <c:v>2998.99</c:v>
                </c:pt>
                <c:pt idx="106">
                  <c:v>2501</c:v>
                </c:pt>
                <c:pt idx="107">
                  <c:v>1999</c:v>
                </c:pt>
                <c:pt idx="108">
                  <c:v>1501.32</c:v>
                </c:pt>
                <c:pt idx="109">
                  <c:v>1249.01</c:v>
                </c:pt>
                <c:pt idx="110">
                  <c:v>999.002</c:v>
                </c:pt>
                <c:pt idx="111">
                  <c:v>801.009</c:v>
                </c:pt>
                <c:pt idx="112">
                  <c:v>601.004</c:v>
                </c:pt>
                <c:pt idx="113">
                  <c:v>400.996</c:v>
                </c:pt>
                <c:pt idx="114">
                  <c:v>299.007</c:v>
                </c:pt>
                <c:pt idx="115">
                  <c:v>249.005</c:v>
                </c:pt>
                <c:pt idx="116">
                  <c:v>198.986</c:v>
                </c:pt>
                <c:pt idx="117">
                  <c:v>173.99</c:v>
                </c:pt>
                <c:pt idx="118">
                  <c:v>101</c:v>
                </c:pt>
                <c:pt idx="119">
                  <c:v>76.0715</c:v>
                </c:pt>
                <c:pt idx="120">
                  <c:v>51.2775</c:v>
                </c:pt>
                <c:pt idx="121">
                  <c:v>23.669</c:v>
                </c:pt>
                <c:pt idx="122">
                  <c:v>5.0135</c:v>
                </c:pt>
                <c:pt idx="123">
                  <c:v>5.0135</c:v>
                </c:pt>
                <c:pt idx="124">
                  <c:v>400.995</c:v>
                </c:pt>
                <c:pt idx="125">
                  <c:v>301.007</c:v>
                </c:pt>
                <c:pt idx="126">
                  <c:v>251.008</c:v>
                </c:pt>
                <c:pt idx="127">
                  <c:v>201.007</c:v>
                </c:pt>
                <c:pt idx="128">
                  <c:v>173.988</c:v>
                </c:pt>
                <c:pt idx="129">
                  <c:v>150.986</c:v>
                </c:pt>
                <c:pt idx="130">
                  <c:v>126.011</c:v>
                </c:pt>
                <c:pt idx="131">
                  <c:v>100.999</c:v>
                </c:pt>
                <c:pt idx="132">
                  <c:v>76.004</c:v>
                </c:pt>
                <c:pt idx="133">
                  <c:v>49.005</c:v>
                </c:pt>
                <c:pt idx="134">
                  <c:v>39.9965</c:v>
                </c:pt>
                <c:pt idx="135">
                  <c:v>29.9995</c:v>
                </c:pt>
                <c:pt idx="136">
                  <c:v>20.001</c:v>
                </c:pt>
                <c:pt idx="137">
                  <c:v>10.9965</c:v>
                </c:pt>
                <c:pt idx="138">
                  <c:v>4.991</c:v>
                </c:pt>
                <c:pt idx="139">
                  <c:v>283.421</c:v>
                </c:pt>
                <c:pt idx="140">
                  <c:v>249.006</c:v>
                </c:pt>
                <c:pt idx="141">
                  <c:v>199.001</c:v>
                </c:pt>
                <c:pt idx="142">
                  <c:v>176.005</c:v>
                </c:pt>
                <c:pt idx="143">
                  <c:v>148.995</c:v>
                </c:pt>
                <c:pt idx="144">
                  <c:v>125.982</c:v>
                </c:pt>
                <c:pt idx="145">
                  <c:v>99.002</c:v>
                </c:pt>
                <c:pt idx="146">
                  <c:v>73.988</c:v>
                </c:pt>
                <c:pt idx="147">
                  <c:v>48.9795</c:v>
                </c:pt>
                <c:pt idx="148">
                  <c:v>40.008</c:v>
                </c:pt>
                <c:pt idx="149">
                  <c:v>30</c:v>
                </c:pt>
                <c:pt idx="150">
                  <c:v>21.98</c:v>
                </c:pt>
                <c:pt idx="151">
                  <c:v>8.899</c:v>
                </c:pt>
                <c:pt idx="152">
                  <c:v>4.999</c:v>
                </c:pt>
                <c:pt idx="153">
                  <c:v>115.902</c:v>
                </c:pt>
                <c:pt idx="154">
                  <c:v>99.009</c:v>
                </c:pt>
                <c:pt idx="155">
                  <c:v>74.0125</c:v>
                </c:pt>
                <c:pt idx="156">
                  <c:v>40.005</c:v>
                </c:pt>
                <c:pt idx="157">
                  <c:v>29.999</c:v>
                </c:pt>
                <c:pt idx="158">
                  <c:v>20.0095</c:v>
                </c:pt>
                <c:pt idx="159">
                  <c:v>9.001</c:v>
                </c:pt>
                <c:pt idx="160">
                  <c:v>3.923</c:v>
                </c:pt>
                <c:pt idx="161">
                  <c:v>313.473</c:v>
                </c:pt>
                <c:pt idx="162">
                  <c:v>299.005</c:v>
                </c:pt>
                <c:pt idx="163">
                  <c:v>249.005</c:v>
                </c:pt>
                <c:pt idx="164">
                  <c:v>198.997</c:v>
                </c:pt>
                <c:pt idx="165">
                  <c:v>173.995</c:v>
                </c:pt>
                <c:pt idx="166">
                  <c:v>148.988</c:v>
                </c:pt>
                <c:pt idx="167">
                  <c:v>124.003</c:v>
                </c:pt>
                <c:pt idx="168">
                  <c:v>99.006</c:v>
                </c:pt>
                <c:pt idx="169">
                  <c:v>74.0075</c:v>
                </c:pt>
                <c:pt idx="170">
                  <c:v>48.9895</c:v>
                </c:pt>
                <c:pt idx="171">
                  <c:v>40.006</c:v>
                </c:pt>
                <c:pt idx="172">
                  <c:v>30.0085</c:v>
                </c:pt>
                <c:pt idx="173">
                  <c:v>20.002</c:v>
                </c:pt>
                <c:pt idx="174">
                  <c:v>9.0085</c:v>
                </c:pt>
                <c:pt idx="175">
                  <c:v>4.904</c:v>
                </c:pt>
                <c:pt idx="176">
                  <c:v>289.569</c:v>
                </c:pt>
                <c:pt idx="177">
                  <c:v>250.996</c:v>
                </c:pt>
                <c:pt idx="178">
                  <c:v>198.999</c:v>
                </c:pt>
                <c:pt idx="179">
                  <c:v>173.999</c:v>
                </c:pt>
                <c:pt idx="180">
                  <c:v>148.993</c:v>
                </c:pt>
                <c:pt idx="181">
                  <c:v>126.001</c:v>
                </c:pt>
                <c:pt idx="182">
                  <c:v>101.002</c:v>
                </c:pt>
                <c:pt idx="183">
                  <c:v>75.9905</c:v>
                </c:pt>
                <c:pt idx="184">
                  <c:v>49.002</c:v>
                </c:pt>
                <c:pt idx="185">
                  <c:v>39.997</c:v>
                </c:pt>
                <c:pt idx="186">
                  <c:v>30.004</c:v>
                </c:pt>
                <c:pt idx="187">
                  <c:v>20.0005</c:v>
                </c:pt>
                <c:pt idx="188">
                  <c:v>9.994</c:v>
                </c:pt>
                <c:pt idx="189">
                  <c:v>4.7075</c:v>
                </c:pt>
                <c:pt idx="190">
                  <c:v>188.26</c:v>
                </c:pt>
                <c:pt idx="191">
                  <c:v>176.005</c:v>
                </c:pt>
                <c:pt idx="192">
                  <c:v>149.004</c:v>
                </c:pt>
                <c:pt idx="193">
                  <c:v>125.998</c:v>
                </c:pt>
                <c:pt idx="194">
                  <c:v>100.995</c:v>
                </c:pt>
                <c:pt idx="195">
                  <c:v>74.976</c:v>
                </c:pt>
                <c:pt idx="196">
                  <c:v>49.0035</c:v>
                </c:pt>
                <c:pt idx="197">
                  <c:v>40.009</c:v>
                </c:pt>
                <c:pt idx="198">
                  <c:v>29.9965</c:v>
                </c:pt>
                <c:pt idx="199">
                  <c:v>20.001</c:v>
                </c:pt>
                <c:pt idx="200">
                  <c:v>8.993</c:v>
                </c:pt>
                <c:pt idx="201">
                  <c:v>4.9935</c:v>
                </c:pt>
                <c:pt idx="202">
                  <c:v>323.897</c:v>
                </c:pt>
                <c:pt idx="203">
                  <c:v>248.012</c:v>
                </c:pt>
                <c:pt idx="204">
                  <c:v>203.509</c:v>
                </c:pt>
                <c:pt idx="205">
                  <c:v>174.014</c:v>
                </c:pt>
                <c:pt idx="206">
                  <c:v>151.004</c:v>
                </c:pt>
                <c:pt idx="207">
                  <c:v>126.01</c:v>
                </c:pt>
                <c:pt idx="208">
                  <c:v>100.992</c:v>
                </c:pt>
                <c:pt idx="209">
                  <c:v>76.001</c:v>
                </c:pt>
                <c:pt idx="210">
                  <c:v>49.002</c:v>
                </c:pt>
                <c:pt idx="211">
                  <c:v>39.994</c:v>
                </c:pt>
                <c:pt idx="212">
                  <c:v>29.982</c:v>
                </c:pt>
                <c:pt idx="213">
                  <c:v>19.997</c:v>
                </c:pt>
                <c:pt idx="214">
                  <c:v>10.9985</c:v>
                </c:pt>
                <c:pt idx="215">
                  <c:v>4.9995</c:v>
                </c:pt>
                <c:pt idx="216">
                  <c:v>426.306</c:v>
                </c:pt>
                <c:pt idx="217">
                  <c:v>401.005</c:v>
                </c:pt>
                <c:pt idx="218">
                  <c:v>299.997</c:v>
                </c:pt>
                <c:pt idx="219">
                  <c:v>250.995</c:v>
                </c:pt>
                <c:pt idx="220">
                  <c:v>201.017</c:v>
                </c:pt>
                <c:pt idx="221">
                  <c:v>173.995</c:v>
                </c:pt>
                <c:pt idx="222">
                  <c:v>149.016</c:v>
                </c:pt>
                <c:pt idx="223">
                  <c:v>123.994</c:v>
                </c:pt>
                <c:pt idx="224">
                  <c:v>100.993</c:v>
                </c:pt>
                <c:pt idx="225">
                  <c:v>48.994</c:v>
                </c:pt>
                <c:pt idx="226">
                  <c:v>39.982</c:v>
                </c:pt>
                <c:pt idx="227">
                  <c:v>30.013</c:v>
                </c:pt>
                <c:pt idx="228">
                  <c:v>20.013</c:v>
                </c:pt>
                <c:pt idx="229">
                  <c:v>11.007</c:v>
                </c:pt>
                <c:pt idx="230">
                  <c:v>4.997</c:v>
                </c:pt>
                <c:pt idx="231">
                  <c:v>191.01</c:v>
                </c:pt>
                <c:pt idx="232">
                  <c:v>176.025</c:v>
                </c:pt>
                <c:pt idx="233">
                  <c:v>151.008</c:v>
                </c:pt>
                <c:pt idx="234">
                  <c:v>125.997</c:v>
                </c:pt>
                <c:pt idx="235">
                  <c:v>100.993</c:v>
                </c:pt>
                <c:pt idx="236">
                  <c:v>76.004</c:v>
                </c:pt>
                <c:pt idx="237">
                  <c:v>48.987</c:v>
                </c:pt>
                <c:pt idx="238">
                  <c:v>19.998</c:v>
                </c:pt>
                <c:pt idx="239">
                  <c:v>11.0155</c:v>
                </c:pt>
                <c:pt idx="240">
                  <c:v>1501.32</c:v>
                </c:pt>
                <c:pt idx="241">
                  <c:v>1248.99</c:v>
                </c:pt>
                <c:pt idx="242">
                  <c:v>1001.01</c:v>
                </c:pt>
                <c:pt idx="243">
                  <c:v>798.975</c:v>
                </c:pt>
                <c:pt idx="244">
                  <c:v>601.501</c:v>
                </c:pt>
                <c:pt idx="245">
                  <c:v>398.995</c:v>
                </c:pt>
                <c:pt idx="246">
                  <c:v>298.979</c:v>
                </c:pt>
                <c:pt idx="247">
                  <c:v>248.996</c:v>
                </c:pt>
                <c:pt idx="248">
                  <c:v>200.654</c:v>
                </c:pt>
                <c:pt idx="249">
                  <c:v>173.007</c:v>
                </c:pt>
                <c:pt idx="250">
                  <c:v>151.025</c:v>
                </c:pt>
                <c:pt idx="251">
                  <c:v>128.008</c:v>
                </c:pt>
                <c:pt idx="252">
                  <c:v>101.018</c:v>
                </c:pt>
                <c:pt idx="253">
                  <c:v>49.002</c:v>
                </c:pt>
                <c:pt idx="254">
                  <c:v>26.0035</c:v>
                </c:pt>
                <c:pt idx="255">
                  <c:v>9.092</c:v>
                </c:pt>
              </c:numCache>
            </c:numRef>
          </c:xVal>
          <c:yVal>
            <c:numRef>
              <c:f>'(DOX_CTD - DOX_BOT) (2)'!$K$17:$K$272</c:f>
              <c:numCache>
                <c:formatCode>General</c:formatCode>
                <c:ptCount val="256"/>
                <c:pt idx="0">
                  <c:v>0.079</c:v>
                </c:pt>
                <c:pt idx="1">
                  <c:v>0.091</c:v>
                </c:pt>
                <c:pt idx="2">
                  <c:v>0.1045</c:v>
                </c:pt>
                <c:pt idx="3">
                  <c:v>0.074</c:v>
                </c:pt>
                <c:pt idx="4">
                  <c:v>0.049</c:v>
                </c:pt>
                <c:pt idx="5">
                  <c:v>0.225</c:v>
                </c:pt>
                <c:pt idx="6">
                  <c:v>0.0265</c:v>
                </c:pt>
                <c:pt idx="7">
                  <c:v>0.0144999</c:v>
                </c:pt>
                <c:pt idx="8">
                  <c:v>0.1595</c:v>
                </c:pt>
                <c:pt idx="9">
                  <c:v>0.1645</c:v>
                </c:pt>
                <c:pt idx="10">
                  <c:v>-0.103</c:v>
                </c:pt>
                <c:pt idx="11">
                  <c:v>-0.046</c:v>
                </c:pt>
                <c:pt idx="12">
                  <c:v>-0.0025</c:v>
                </c:pt>
                <c:pt idx="13">
                  <c:v>-0.0215</c:v>
                </c:pt>
                <c:pt idx="14">
                  <c:v>0.0125</c:v>
                </c:pt>
                <c:pt idx="15">
                  <c:v>0.016</c:v>
                </c:pt>
                <c:pt idx="16">
                  <c:v>-0.00299999</c:v>
                </c:pt>
                <c:pt idx="17">
                  <c:v>0.00950003</c:v>
                </c:pt>
                <c:pt idx="18">
                  <c:v>0.026</c:v>
                </c:pt>
                <c:pt idx="19">
                  <c:v>0.096</c:v>
                </c:pt>
                <c:pt idx="20">
                  <c:v>0.0525</c:v>
                </c:pt>
                <c:pt idx="21">
                  <c:v>0.0829999</c:v>
                </c:pt>
                <c:pt idx="22">
                  <c:v>0.1485</c:v>
                </c:pt>
                <c:pt idx="23">
                  <c:v>0.233</c:v>
                </c:pt>
                <c:pt idx="24">
                  <c:v>0.0725002</c:v>
                </c:pt>
                <c:pt idx="25">
                  <c:v>0.0555</c:v>
                </c:pt>
                <c:pt idx="26">
                  <c:v>-0.00700045</c:v>
                </c:pt>
                <c:pt idx="27">
                  <c:v>0.0279999</c:v>
                </c:pt>
                <c:pt idx="28">
                  <c:v>0.051</c:v>
                </c:pt>
                <c:pt idx="29">
                  <c:v>0.0633333</c:v>
                </c:pt>
                <c:pt idx="30">
                  <c:v>0.00650001</c:v>
                </c:pt>
                <c:pt idx="31">
                  <c:v>0.013</c:v>
                </c:pt>
                <c:pt idx="32">
                  <c:v>0.245</c:v>
                </c:pt>
                <c:pt idx="33">
                  <c:v>-0.1495</c:v>
                </c:pt>
                <c:pt idx="34">
                  <c:v>0.072</c:v>
                </c:pt>
                <c:pt idx="35">
                  <c:v>0.1805</c:v>
                </c:pt>
                <c:pt idx="36">
                  <c:v>0.148</c:v>
                </c:pt>
                <c:pt idx="37">
                  <c:v>0.254</c:v>
                </c:pt>
                <c:pt idx="38">
                  <c:v>0.1505</c:v>
                </c:pt>
                <c:pt idx="39">
                  <c:v>-0.0664997</c:v>
                </c:pt>
                <c:pt idx="40">
                  <c:v>-0.0630002</c:v>
                </c:pt>
                <c:pt idx="41">
                  <c:v>-0.0309997</c:v>
                </c:pt>
                <c:pt idx="42">
                  <c:v>0.0279999</c:v>
                </c:pt>
                <c:pt idx="43">
                  <c:v>0.0455</c:v>
                </c:pt>
                <c:pt idx="44">
                  <c:v>0.0495</c:v>
                </c:pt>
                <c:pt idx="45">
                  <c:v>0.038</c:v>
                </c:pt>
                <c:pt idx="46">
                  <c:v>0.0995</c:v>
                </c:pt>
                <c:pt idx="47">
                  <c:v>0.328</c:v>
                </c:pt>
                <c:pt idx="48">
                  <c:v>0.3575</c:v>
                </c:pt>
                <c:pt idx="49">
                  <c:v>-0.1675</c:v>
                </c:pt>
                <c:pt idx="50">
                  <c:v>0.261</c:v>
                </c:pt>
                <c:pt idx="51">
                  <c:v>0.0349998</c:v>
                </c:pt>
                <c:pt idx="52">
                  <c:v>0.1975</c:v>
                </c:pt>
                <c:pt idx="53">
                  <c:v>0.0565</c:v>
                </c:pt>
                <c:pt idx="54">
                  <c:v>0.0609999</c:v>
                </c:pt>
                <c:pt idx="55">
                  <c:v>0.0144997</c:v>
                </c:pt>
                <c:pt idx="56">
                  <c:v>0.00450039</c:v>
                </c:pt>
                <c:pt idx="57">
                  <c:v>-0.00999999</c:v>
                </c:pt>
                <c:pt idx="58">
                  <c:v>0.0654998</c:v>
                </c:pt>
                <c:pt idx="59">
                  <c:v>-0.0109999</c:v>
                </c:pt>
                <c:pt idx="60">
                  <c:v>0.0509999</c:v>
                </c:pt>
                <c:pt idx="61">
                  <c:v>0.0355</c:v>
                </c:pt>
                <c:pt idx="62">
                  <c:v>0.0120001</c:v>
                </c:pt>
                <c:pt idx="63">
                  <c:v>-0.00400001</c:v>
                </c:pt>
                <c:pt idx="64">
                  <c:v>0.04</c:v>
                </c:pt>
                <c:pt idx="65">
                  <c:v>-0.0295</c:v>
                </c:pt>
                <c:pt idx="66">
                  <c:v>0.016</c:v>
                </c:pt>
                <c:pt idx="67">
                  <c:v>0.023</c:v>
                </c:pt>
                <c:pt idx="68">
                  <c:v>0.0775</c:v>
                </c:pt>
                <c:pt idx="69">
                  <c:v>0.0805</c:v>
                </c:pt>
                <c:pt idx="70">
                  <c:v>0.0109999</c:v>
                </c:pt>
                <c:pt idx="71">
                  <c:v>0.248</c:v>
                </c:pt>
                <c:pt idx="72">
                  <c:v>0.1375</c:v>
                </c:pt>
                <c:pt idx="73">
                  <c:v>0.0934999</c:v>
                </c:pt>
                <c:pt idx="74">
                  <c:v>0.227</c:v>
                </c:pt>
                <c:pt idx="75">
                  <c:v>0.0345001</c:v>
                </c:pt>
                <c:pt idx="76">
                  <c:v>0.0479994</c:v>
                </c:pt>
                <c:pt idx="77">
                  <c:v>-0.00649977</c:v>
                </c:pt>
                <c:pt idx="78">
                  <c:v>-0.0250001</c:v>
                </c:pt>
                <c:pt idx="79">
                  <c:v>-0.0934997</c:v>
                </c:pt>
                <c:pt idx="80">
                  <c:v>-0.0479999</c:v>
                </c:pt>
                <c:pt idx="81">
                  <c:v>0.0309999</c:v>
                </c:pt>
                <c:pt idx="82">
                  <c:v>0.0405002</c:v>
                </c:pt>
                <c:pt idx="83">
                  <c:v>0.0345001</c:v>
                </c:pt>
                <c:pt idx="84">
                  <c:v>0.00199997</c:v>
                </c:pt>
                <c:pt idx="85">
                  <c:v>-0.00549996</c:v>
                </c:pt>
                <c:pt idx="86">
                  <c:v>0.0396667</c:v>
                </c:pt>
                <c:pt idx="87">
                  <c:v>-0.00800002</c:v>
                </c:pt>
                <c:pt idx="88">
                  <c:v>0.03</c:v>
                </c:pt>
                <c:pt idx="89">
                  <c:v>0.011</c:v>
                </c:pt>
                <c:pt idx="90">
                  <c:v>0.021</c:v>
                </c:pt>
                <c:pt idx="91">
                  <c:v>-0.0655</c:v>
                </c:pt>
                <c:pt idx="92">
                  <c:v>-0.0359998</c:v>
                </c:pt>
                <c:pt idx="93">
                  <c:v>-0.1005</c:v>
                </c:pt>
                <c:pt idx="94">
                  <c:v>-0.0565004</c:v>
                </c:pt>
                <c:pt idx="95">
                  <c:v>0.0259995</c:v>
                </c:pt>
                <c:pt idx="96">
                  <c:v>-0.1975</c:v>
                </c:pt>
                <c:pt idx="97">
                  <c:v>0.181499</c:v>
                </c:pt>
                <c:pt idx="98">
                  <c:v>0.0810003</c:v>
                </c:pt>
                <c:pt idx="99">
                  <c:v>0.0895</c:v>
                </c:pt>
                <c:pt idx="100">
                  <c:v>0.228</c:v>
                </c:pt>
                <c:pt idx="101">
                  <c:v>0.00249958</c:v>
                </c:pt>
                <c:pt idx="102">
                  <c:v>-0.0085001</c:v>
                </c:pt>
                <c:pt idx="103">
                  <c:v>0.013</c:v>
                </c:pt>
                <c:pt idx="104">
                  <c:v>0.0315001</c:v>
                </c:pt>
                <c:pt idx="105">
                  <c:v>-0.0125</c:v>
                </c:pt>
                <c:pt idx="106">
                  <c:v>0.0185001</c:v>
                </c:pt>
                <c:pt idx="107">
                  <c:v>0.016</c:v>
                </c:pt>
                <c:pt idx="108">
                  <c:v>-0.025</c:v>
                </c:pt>
                <c:pt idx="109">
                  <c:v>-0.058</c:v>
                </c:pt>
                <c:pt idx="110">
                  <c:v>-0.0275</c:v>
                </c:pt>
                <c:pt idx="111">
                  <c:v>-0.028</c:v>
                </c:pt>
                <c:pt idx="112">
                  <c:v>-0.0505</c:v>
                </c:pt>
                <c:pt idx="113">
                  <c:v>-0.00449997</c:v>
                </c:pt>
                <c:pt idx="114">
                  <c:v>-0.115</c:v>
                </c:pt>
                <c:pt idx="115">
                  <c:v>-0.2995</c:v>
                </c:pt>
                <c:pt idx="116">
                  <c:v>-0.146</c:v>
                </c:pt>
                <c:pt idx="117">
                  <c:v>-0.122</c:v>
                </c:pt>
                <c:pt idx="118">
                  <c:v>-0.073</c:v>
                </c:pt>
                <c:pt idx="119">
                  <c:v>0.0379996</c:v>
                </c:pt>
                <c:pt idx="120">
                  <c:v>0.0959997</c:v>
                </c:pt>
                <c:pt idx="121">
                  <c:v>0.201</c:v>
                </c:pt>
                <c:pt idx="122">
                  <c:v>-0.00449991</c:v>
                </c:pt>
                <c:pt idx="123">
                  <c:v>0.0405002</c:v>
                </c:pt>
                <c:pt idx="124">
                  <c:v>0.00349998</c:v>
                </c:pt>
                <c:pt idx="125">
                  <c:v>-0.1475</c:v>
                </c:pt>
                <c:pt idx="126">
                  <c:v>0.0385001</c:v>
                </c:pt>
                <c:pt idx="127">
                  <c:v>0.00900006</c:v>
                </c:pt>
                <c:pt idx="128">
                  <c:v>0.0304999</c:v>
                </c:pt>
                <c:pt idx="129">
                  <c:v>-0.00700021</c:v>
                </c:pt>
                <c:pt idx="130">
                  <c:v>-0.3335</c:v>
                </c:pt>
                <c:pt idx="131">
                  <c:v>-0.143</c:v>
                </c:pt>
                <c:pt idx="132">
                  <c:v>0.0499997</c:v>
                </c:pt>
                <c:pt idx="133">
                  <c:v>0.157</c:v>
                </c:pt>
                <c:pt idx="134">
                  <c:v>0.149</c:v>
                </c:pt>
                <c:pt idx="135">
                  <c:v>-0.000999928</c:v>
                </c:pt>
                <c:pt idx="136">
                  <c:v>0.027</c:v>
                </c:pt>
                <c:pt idx="137">
                  <c:v>0.00849962</c:v>
                </c:pt>
                <c:pt idx="138">
                  <c:v>-0.00400019</c:v>
                </c:pt>
                <c:pt idx="139">
                  <c:v>-0.139</c:v>
                </c:pt>
                <c:pt idx="140">
                  <c:v>0.0159999</c:v>
                </c:pt>
                <c:pt idx="141">
                  <c:v>-0.0144999</c:v>
                </c:pt>
                <c:pt idx="142">
                  <c:v>-0.0085001</c:v>
                </c:pt>
                <c:pt idx="143">
                  <c:v>0.1535</c:v>
                </c:pt>
                <c:pt idx="144">
                  <c:v>-0.056</c:v>
                </c:pt>
                <c:pt idx="145">
                  <c:v>0.00650001</c:v>
                </c:pt>
                <c:pt idx="146">
                  <c:v>-0.0829997</c:v>
                </c:pt>
                <c:pt idx="147">
                  <c:v>0.0420003</c:v>
                </c:pt>
                <c:pt idx="148">
                  <c:v>0.0475001</c:v>
                </c:pt>
                <c:pt idx="149">
                  <c:v>-0.0265002</c:v>
                </c:pt>
                <c:pt idx="150">
                  <c:v>-0.0800004</c:v>
                </c:pt>
                <c:pt idx="151">
                  <c:v>-0.0565004</c:v>
                </c:pt>
                <c:pt idx="152">
                  <c:v>-0.0274997</c:v>
                </c:pt>
                <c:pt idx="153">
                  <c:v>0.00999999</c:v>
                </c:pt>
                <c:pt idx="154">
                  <c:v>0.117</c:v>
                </c:pt>
                <c:pt idx="155">
                  <c:v>0.0415001</c:v>
                </c:pt>
                <c:pt idx="156">
                  <c:v>0.0830002</c:v>
                </c:pt>
                <c:pt idx="157">
                  <c:v>-0.0289998</c:v>
                </c:pt>
                <c:pt idx="158">
                  <c:v>-0.193</c:v>
                </c:pt>
                <c:pt idx="159">
                  <c:v>0.0139999</c:v>
                </c:pt>
                <c:pt idx="160">
                  <c:v>0.0250001</c:v>
                </c:pt>
                <c:pt idx="161">
                  <c:v>-0.113</c:v>
                </c:pt>
                <c:pt idx="162">
                  <c:v>0.00999999</c:v>
                </c:pt>
                <c:pt idx="163">
                  <c:v>0.0335002</c:v>
                </c:pt>
                <c:pt idx="164">
                  <c:v>0.026</c:v>
                </c:pt>
                <c:pt idx="165">
                  <c:v>0.0504999</c:v>
                </c:pt>
                <c:pt idx="166">
                  <c:v>0.0465</c:v>
                </c:pt>
                <c:pt idx="167">
                  <c:v>0.0709999</c:v>
                </c:pt>
                <c:pt idx="168">
                  <c:v>-0.0525</c:v>
                </c:pt>
                <c:pt idx="169">
                  <c:v>-0.0409999</c:v>
                </c:pt>
                <c:pt idx="170">
                  <c:v>-0.0300002</c:v>
                </c:pt>
                <c:pt idx="171">
                  <c:v>-0.0345001</c:v>
                </c:pt>
                <c:pt idx="172">
                  <c:v>0.1045</c:v>
                </c:pt>
                <c:pt idx="173">
                  <c:v>0.18</c:v>
                </c:pt>
                <c:pt idx="174">
                  <c:v>-0.0815001</c:v>
                </c:pt>
                <c:pt idx="175">
                  <c:v>-0.144</c:v>
                </c:pt>
                <c:pt idx="176">
                  <c:v>-0.0900002</c:v>
                </c:pt>
                <c:pt idx="177">
                  <c:v>-0.00800014</c:v>
                </c:pt>
                <c:pt idx="178">
                  <c:v>0.0175002</c:v>
                </c:pt>
                <c:pt idx="179">
                  <c:v>0.0510001</c:v>
                </c:pt>
                <c:pt idx="180">
                  <c:v>0.0674999</c:v>
                </c:pt>
                <c:pt idx="181">
                  <c:v>0.0785</c:v>
                </c:pt>
                <c:pt idx="182">
                  <c:v>0.0105</c:v>
                </c:pt>
                <c:pt idx="183">
                  <c:v>0.0709999</c:v>
                </c:pt>
                <c:pt idx="184">
                  <c:v>-0.0354996</c:v>
                </c:pt>
                <c:pt idx="185">
                  <c:v>0.0725002</c:v>
                </c:pt>
                <c:pt idx="186">
                  <c:v>0.1615</c:v>
                </c:pt>
                <c:pt idx="187">
                  <c:v>0.0675001</c:v>
                </c:pt>
                <c:pt idx="188">
                  <c:v>0.214</c:v>
                </c:pt>
                <c:pt idx="189">
                  <c:v>0.3485</c:v>
                </c:pt>
                <c:pt idx="190">
                  <c:v>0.029</c:v>
                </c:pt>
                <c:pt idx="191">
                  <c:v>0.14</c:v>
                </c:pt>
                <c:pt idx="192">
                  <c:v>0.0780001</c:v>
                </c:pt>
                <c:pt idx="193">
                  <c:v>0.0539999</c:v>
                </c:pt>
                <c:pt idx="194">
                  <c:v>0.1015</c:v>
                </c:pt>
                <c:pt idx="195">
                  <c:v>0.23</c:v>
                </c:pt>
                <c:pt idx="196">
                  <c:v>0.1795</c:v>
                </c:pt>
                <c:pt idx="197">
                  <c:v>-0.0170002</c:v>
                </c:pt>
                <c:pt idx="198">
                  <c:v>0.0654998</c:v>
                </c:pt>
                <c:pt idx="199">
                  <c:v>0.1265</c:v>
                </c:pt>
                <c:pt idx="200">
                  <c:v>-0.324</c:v>
                </c:pt>
                <c:pt idx="201">
                  <c:v>-0.151</c:v>
                </c:pt>
                <c:pt idx="202">
                  <c:v>0.0250001</c:v>
                </c:pt>
                <c:pt idx="203">
                  <c:v>0.072</c:v>
                </c:pt>
                <c:pt idx="204">
                  <c:v>0.13</c:v>
                </c:pt>
                <c:pt idx="205">
                  <c:v>0.1055</c:v>
                </c:pt>
                <c:pt idx="206">
                  <c:v>0.136</c:v>
                </c:pt>
                <c:pt idx="207">
                  <c:v>0.125</c:v>
                </c:pt>
                <c:pt idx="208">
                  <c:v>0.157</c:v>
                </c:pt>
                <c:pt idx="209">
                  <c:v>0.21</c:v>
                </c:pt>
                <c:pt idx="210">
                  <c:v>0.0235</c:v>
                </c:pt>
                <c:pt idx="211">
                  <c:v>-0.2655</c:v>
                </c:pt>
                <c:pt idx="212">
                  <c:v>0.0419998</c:v>
                </c:pt>
                <c:pt idx="213">
                  <c:v>-0.2685</c:v>
                </c:pt>
                <c:pt idx="214">
                  <c:v>0.121</c:v>
                </c:pt>
                <c:pt idx="215">
                  <c:v>-0.0909996</c:v>
                </c:pt>
                <c:pt idx="216">
                  <c:v>0.033</c:v>
                </c:pt>
                <c:pt idx="217">
                  <c:v>0.0464997</c:v>
                </c:pt>
                <c:pt idx="218">
                  <c:v>0.0656667</c:v>
                </c:pt>
                <c:pt idx="219">
                  <c:v>0.076</c:v>
                </c:pt>
                <c:pt idx="220">
                  <c:v>0.0489998</c:v>
                </c:pt>
                <c:pt idx="221">
                  <c:v>0.089</c:v>
                </c:pt>
                <c:pt idx="222">
                  <c:v>-0.0239999</c:v>
                </c:pt>
                <c:pt idx="223">
                  <c:v>0.113</c:v>
                </c:pt>
                <c:pt idx="224">
                  <c:v>0.15</c:v>
                </c:pt>
                <c:pt idx="225">
                  <c:v>0.106</c:v>
                </c:pt>
                <c:pt idx="226">
                  <c:v>0.0444999</c:v>
                </c:pt>
                <c:pt idx="227">
                  <c:v>-0.066</c:v>
                </c:pt>
                <c:pt idx="228">
                  <c:v>0.0950003</c:v>
                </c:pt>
                <c:pt idx="229">
                  <c:v>0.0469999</c:v>
                </c:pt>
                <c:pt idx="230">
                  <c:v>0.2135</c:v>
                </c:pt>
                <c:pt idx="231">
                  <c:v>0.075</c:v>
                </c:pt>
                <c:pt idx="232">
                  <c:v>0.000999928</c:v>
                </c:pt>
                <c:pt idx="233">
                  <c:v>0.03</c:v>
                </c:pt>
                <c:pt idx="234">
                  <c:v>0.0999999</c:v>
                </c:pt>
                <c:pt idx="235">
                  <c:v>-0.0699999</c:v>
                </c:pt>
                <c:pt idx="236">
                  <c:v>0.186</c:v>
                </c:pt>
                <c:pt idx="237">
                  <c:v>0.2355</c:v>
                </c:pt>
                <c:pt idx="238">
                  <c:v>0.205</c:v>
                </c:pt>
                <c:pt idx="239">
                  <c:v>0.0669999</c:v>
                </c:pt>
                <c:pt idx="240">
                  <c:v>0.015</c:v>
                </c:pt>
                <c:pt idx="241">
                  <c:v>-0.019</c:v>
                </c:pt>
                <c:pt idx="242">
                  <c:v>0.0335</c:v>
                </c:pt>
                <c:pt idx="243">
                  <c:v>0.092</c:v>
                </c:pt>
                <c:pt idx="244">
                  <c:v>0.035</c:v>
                </c:pt>
                <c:pt idx="245">
                  <c:v>0.14</c:v>
                </c:pt>
                <c:pt idx="246">
                  <c:v>0.1345</c:v>
                </c:pt>
                <c:pt idx="247">
                  <c:v>0.118</c:v>
                </c:pt>
                <c:pt idx="248">
                  <c:v>0.141</c:v>
                </c:pt>
                <c:pt idx="249">
                  <c:v>0.261</c:v>
                </c:pt>
                <c:pt idx="250">
                  <c:v>0.1765</c:v>
                </c:pt>
                <c:pt idx="251">
                  <c:v>0.126</c:v>
                </c:pt>
                <c:pt idx="252">
                  <c:v>0.2035</c:v>
                </c:pt>
                <c:pt idx="253">
                  <c:v>0.18</c:v>
                </c:pt>
                <c:pt idx="254">
                  <c:v>0.125</c:v>
                </c:pt>
                <c:pt idx="255">
                  <c:v>0.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4026.4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51214894698193</c:v>
                </c:pt>
                <c:pt idx="1">
                  <c:v>0.00117717293729397</c:v>
                </c:pt>
              </c:numCache>
            </c:numRef>
          </c:yVal>
          <c:smooth val="0"/>
        </c:ser>
        <c:axId val="74706815"/>
        <c:axId val="19423241"/>
      </c:scatterChart>
      <c:valAx>
        <c:axId val="7470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241"/>
        <c:crossesAt val="0"/>
        <c:crossBetween val="midCat"/>
      </c:valAx>
      <c:valAx>
        <c:axId val="19423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7-0001.mrgcln2 &amp; 2008-27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27-0006.mrgcln2 &amp; 2008-27-0006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9</v>
      </c>
      <c r="F6" s="0" t="str">
        <f aca="false">B6&amp;" &amp; "&amp;C6</f>
        <v> 2008-27-0011.mrgcln2 &amp; 2008-27-0011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08-27-0024.mrgcln2 &amp; 2008-27-0024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4</v>
      </c>
      <c r="F8" s="0" t="str">
        <f aca="false">B8&amp;" &amp; "&amp;C8</f>
        <v> 2008-27-0038.mrgcln2 &amp; 2008-27-0038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109</v>
      </c>
      <c r="F9" s="0" t="str">
        <f aca="false">B9&amp;" &amp; "&amp;C9</f>
        <v> 2008-27-0053.mrgcln2 &amp; 2008-27-0053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1</v>
      </c>
      <c r="E10" s="2" t="n">
        <v>133</v>
      </c>
      <c r="F10" s="0" t="str">
        <f aca="false">B10&amp;" &amp; "&amp;C10</f>
        <v> 2008-27-0063.mrgcln2 &amp; 2008-27-006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7</v>
      </c>
      <c r="F11" s="0" t="str">
        <f aca="false">B11&amp;" &amp; "&amp;C11</f>
        <v> 2008-27-0072.mrgcln2 &amp; 2008-27-0072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9</v>
      </c>
      <c r="E12" s="2" t="n">
        <v>174</v>
      </c>
      <c r="F12" s="0" t="str">
        <f aca="false">B12&amp;" &amp; "&amp;C12</f>
        <v> 2008-27-0115.mrgcln2 &amp; 2008-27-0115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6</v>
      </c>
      <c r="E13" s="2" t="n">
        <v>189</v>
      </c>
      <c r="F13" s="0" t="str">
        <f aca="false">B13&amp;" &amp; "&amp;C13</f>
        <v> 2008-27-0119.mrgcln2 &amp; 2008-27-0119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1</v>
      </c>
      <c r="E14" s="2" t="n">
        <v>199</v>
      </c>
      <c r="F14" s="0" t="str">
        <f aca="false">B14&amp;" &amp; "&amp;C14</f>
        <v> 2008-27-0127.mrgcln2 &amp; 2008-27-0127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1</v>
      </c>
      <c r="E15" s="2" t="n">
        <v>215</v>
      </c>
      <c r="F15" s="0" t="str">
        <f aca="false">B15&amp;" &amp; "&amp;C15</f>
        <v> 2008-27-0128.mrgcln2 &amp; 2008-27-0128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7</v>
      </c>
      <c r="E16" s="2" t="n">
        <v>230</v>
      </c>
      <c r="F16" s="0" t="str">
        <f aca="false">B16&amp;" &amp; "&amp;C16</f>
        <v> 2008-27-0135.mrgcln2 &amp; 2008-27-013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2</v>
      </c>
      <c r="E17" s="2" t="n">
        <v>243</v>
      </c>
      <c r="F17" s="0" t="str">
        <f aca="false">B17&amp;" &amp; "&amp;C17</f>
        <v> 2008-27-0141.mrgcln2 &amp; 2008-27-0141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8</v>
      </c>
      <c r="F18" s="0" t="str">
        <f aca="false">B18&amp;" &amp; "&amp;C18</f>
        <v> 2008-27-0142.mrgcln2 &amp; 2008-27-014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0</v>
      </c>
      <c r="E19" s="2" t="n">
        <v>275</v>
      </c>
      <c r="F19" s="0" t="str">
        <f aca="false">B19&amp;" &amp; "&amp;C19</f>
        <v> 2008-27-0143.mrgcln2 &amp; 2008-27-0143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7</v>
      </c>
      <c r="E20" s="2" t="n">
        <v>285</v>
      </c>
      <c r="F20" s="0" t="str">
        <f aca="false">B20&amp;" &amp; "&amp;C20</f>
        <v> 2008-27-0147.mrgcln2 &amp; 2008-27-0147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7</v>
      </c>
      <c r="E21" s="2" t="n">
        <v>305</v>
      </c>
      <c r="F21" s="0" t="str">
        <f aca="false">B21&amp;" &amp; "&amp;C21</f>
        <v> 2008-27-0149.mrgcln2 &amp; 2008-27-0149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8" activePane="bottomLeft" state="frozen"/>
      <selection pane="topLeft" activeCell="A1" activeCellId="0" sqref="A1"/>
      <selection pane="bottomLeft" activeCell="L271" activeCellId="0" sqref="L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27087765301559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267042515115891</v>
      </c>
      <c r="C9" s="0" t="n">
        <f aca="false">INDEX(LINEST(known_ys,known_xs,TRUE(),TRUE()),2,1)</f>
        <v>0.0032150516998283</v>
      </c>
      <c r="E9" s="0" t="s">
        <v>56</v>
      </c>
      <c r="G9" s="0" t="n">
        <f aca="false">INDEX(LINEST(known_ys,known_xs,TRUE(),TRUE()),3,2)</f>
        <v>0.106336649070165</v>
      </c>
      <c r="I9" s="0" t="n">
        <f aca="false">MIN(known_xs)</f>
        <v>0</v>
      </c>
      <c r="J9" s="0" t="n">
        <f aca="false">I9*$B$9+$B$10</f>
        <v>0.0309038427144839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309038427144839</v>
      </c>
      <c r="C10" s="11" t="n">
        <f aca="false">INDEX(LINEST(known_ys,known_xs,TRUE(),TRUE()),2,2)</f>
        <v>0.0127726625562083</v>
      </c>
      <c r="E10" s="11" t="s">
        <v>58</v>
      </c>
      <c r="F10" s="11"/>
      <c r="G10" s="11" t="n">
        <f aca="false">INDEX(LINEST(known_ys,known_xs,TRUE(),TRUE()),5,2)</f>
        <v>2.87210066560971</v>
      </c>
      <c r="I10" s="11" t="n">
        <f aca="false">MAX(known_xs)</f>
        <v>7.3125</v>
      </c>
      <c r="J10" s="11" t="n">
        <f aca="false">I10*$B$9+$B$10</f>
        <v>0.05043132663233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48</v>
      </c>
      <c r="D17" s="24" t="n">
        <v>0.066</v>
      </c>
      <c r="E17" s="24" t="n">
        <v>0</v>
      </c>
      <c r="F17" s="25" t="n">
        <v>0.079</v>
      </c>
      <c r="G17" s="25" t="n">
        <f aca="false">D17*$B$9+$B$10</f>
        <v>0.0310800907744604</v>
      </c>
      <c r="H17" s="24" t="n">
        <f aca="false">G17-F17</f>
        <v>-0.0479199092255396</v>
      </c>
      <c r="J17" s="26" t="n">
        <v>0.066</v>
      </c>
      <c r="K17" s="24" t="n">
        <v>0.079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001</v>
      </c>
      <c r="D18" s="24" t="n">
        <v>0.074</v>
      </c>
      <c r="E18" s="24" t="n">
        <v>0</v>
      </c>
      <c r="F18" s="25" t="n">
        <v>0.091</v>
      </c>
      <c r="G18" s="25" t="n">
        <f aca="false">D18*$B$9+$B$10</f>
        <v>0.0311014541756697</v>
      </c>
      <c r="H18" s="24" t="n">
        <f aca="false">G18-F18</f>
        <v>-0.0598985458243303</v>
      </c>
      <c r="J18" s="26" t="n">
        <v>0.074</v>
      </c>
      <c r="K18" s="24" t="n">
        <v>0.091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001</v>
      </c>
      <c r="D19" s="24" t="n">
        <v>0.0795</v>
      </c>
      <c r="E19" s="24" t="n">
        <v>0.000707103</v>
      </c>
      <c r="F19" s="25" t="n">
        <v>0.1045</v>
      </c>
      <c r="G19" s="25" t="n">
        <f aca="false">D19*$B$9+$B$10</f>
        <v>0.031116141514001</v>
      </c>
      <c r="H19" s="24" t="n">
        <f aca="false">G19-F19</f>
        <v>-0.073383858485999</v>
      </c>
      <c r="J19" s="26" t="n">
        <v>0.0795</v>
      </c>
      <c r="K19" s="24" t="n">
        <v>0.1045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8.997</v>
      </c>
      <c r="D20" s="24" t="n">
        <v>0.097</v>
      </c>
      <c r="E20" s="24" t="n">
        <v>0.00141421</v>
      </c>
      <c r="F20" s="25" t="n">
        <v>0.074</v>
      </c>
      <c r="G20" s="25" t="n">
        <f aca="false">D20*$B$9+$B$10</f>
        <v>0.0311628739541463</v>
      </c>
      <c r="H20" s="24" t="n">
        <f aca="false">G20-F20</f>
        <v>-0.0428371260458537</v>
      </c>
      <c r="J20" s="26" t="n">
        <v>0.097</v>
      </c>
      <c r="K20" s="24" t="n">
        <v>0.074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1</v>
      </c>
      <c r="D21" s="24" t="n">
        <v>0.536</v>
      </c>
      <c r="E21" s="24" t="n">
        <v>0.02687</v>
      </c>
      <c r="F21" s="25" t="n">
        <v>0.049</v>
      </c>
      <c r="G21" s="25" t="n">
        <f aca="false">D21*$B$9+$B$10</f>
        <v>0.0323351905955051</v>
      </c>
      <c r="H21" s="24" t="n">
        <f aca="false">G21-F21</f>
        <v>-0.0166648094044949</v>
      </c>
      <c r="J21" s="26" t="n">
        <v>0.536</v>
      </c>
      <c r="K21" s="24" t="n">
        <v>0.04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99.0045</v>
      </c>
      <c r="D22" s="24" t="n">
        <v>0.96</v>
      </c>
      <c r="E22" s="24" t="n">
        <v>0.0622254</v>
      </c>
      <c r="F22" s="25" t="n">
        <v>0.225</v>
      </c>
      <c r="G22" s="25" t="n">
        <f aca="false">D22*$B$9+$B$10</f>
        <v>0.0334674508595965</v>
      </c>
      <c r="H22" s="24" t="n">
        <f aca="false">G22-F22</f>
        <v>-0.191532549140404</v>
      </c>
      <c r="J22" s="26" t="n">
        <v>0.96</v>
      </c>
      <c r="K22" s="24" t="n">
        <v>0.22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3.9945</v>
      </c>
      <c r="D23" s="24" t="n">
        <v>1.6315</v>
      </c>
      <c r="E23" s="24" t="n">
        <v>0.221324</v>
      </c>
      <c r="F23" s="25" t="n">
        <v>0.0265</v>
      </c>
      <c r="G23" s="25" t="n">
        <f aca="false">D23*$B$9+$B$10</f>
        <v>0.0352606413485997</v>
      </c>
      <c r="H23" s="24" t="n">
        <f aca="false">G23-F23</f>
        <v>0.00876064134859967</v>
      </c>
      <c r="J23" s="26" t="n">
        <v>1.6315</v>
      </c>
      <c r="K23" s="24" t="n">
        <v>0.0265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991</v>
      </c>
      <c r="D24" s="24" t="n">
        <v>2.9705</v>
      </c>
      <c r="E24" s="24" t="n">
        <v>0.0544473</v>
      </c>
      <c r="F24" s="25" t="n">
        <v>0.0144999</v>
      </c>
      <c r="G24" s="25" t="n">
        <f aca="false">D24*$B$9+$B$10</f>
        <v>0.0388363406260014</v>
      </c>
      <c r="H24" s="24" t="n">
        <f aca="false">G24-F24</f>
        <v>0.0243364406260014</v>
      </c>
      <c r="J24" s="26" t="n">
        <v>2.9705</v>
      </c>
      <c r="K24" s="24" t="n">
        <v>0.0144999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004</v>
      </c>
      <c r="D25" s="24" t="n">
        <v>4.0345</v>
      </c>
      <c r="E25" s="24" t="n">
        <v>0.101116</v>
      </c>
      <c r="F25" s="25" t="n">
        <v>0.1595</v>
      </c>
      <c r="G25" s="25" t="n">
        <f aca="false">D25*$B$9+$B$10</f>
        <v>0.0416776729868345</v>
      </c>
      <c r="H25" s="24" t="n">
        <f aca="false">G25-F25</f>
        <v>-0.117822327013165</v>
      </c>
      <c r="J25" s="26" t="n">
        <v>4.0345</v>
      </c>
      <c r="K25" s="24" t="n">
        <v>0.1595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005</v>
      </c>
      <c r="D26" s="24" t="n">
        <v>5.3785</v>
      </c>
      <c r="E26" s="24" t="n">
        <v>0.0318199</v>
      </c>
      <c r="F26" s="25" t="n">
        <v>0.1645</v>
      </c>
      <c r="G26" s="25" t="n">
        <f aca="false">D26*$B$9+$B$10</f>
        <v>0.0452667243899921</v>
      </c>
      <c r="H26" s="24" t="n">
        <f aca="false">G26-F26</f>
        <v>-0.119233275610008</v>
      </c>
      <c r="J26" s="26" t="n">
        <v>5.3785</v>
      </c>
      <c r="K26" s="24" t="n">
        <v>0.1645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5.029</v>
      </c>
      <c r="D27" s="24" t="n">
        <v>6.1665</v>
      </c>
      <c r="E27" s="24" t="n">
        <v>0.506996</v>
      </c>
      <c r="F27" s="25" t="n">
        <v>-0.5965</v>
      </c>
      <c r="G27" s="25" t="n">
        <f aca="false">D27*$B$9+$B$10</f>
        <v>0.0473710194091053</v>
      </c>
      <c r="H27" s="24" t="n">
        <f aca="false">G27-F27</f>
        <v>0.643871019409105</v>
      </c>
      <c r="J27" s="26" t="n">
        <v>3.549</v>
      </c>
      <c r="K27" s="24" t="n">
        <v>-0.103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999</v>
      </c>
      <c r="D28" s="29" t="n">
        <v>3.186</v>
      </c>
      <c r="E28" s="29" t="n">
        <v>0</v>
      </c>
      <c r="F28" s="28" t="n">
        <v>2.052</v>
      </c>
      <c r="G28" s="28" t="n">
        <f aca="false">D28*$B$9+$B$10</f>
        <v>0.0394118172460762</v>
      </c>
      <c r="H28" s="29" t="n">
        <f aca="false">G28-F28</f>
        <v>-2.01258818275392</v>
      </c>
      <c r="J28" s="26" t="n">
        <v>0.496</v>
      </c>
      <c r="K28" s="24" t="n">
        <v>-0.046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995</v>
      </c>
      <c r="D29" s="24" t="n">
        <v>3.212</v>
      </c>
      <c r="E29" s="24" t="n">
        <v>0.00707106</v>
      </c>
      <c r="F29" s="25" t="n">
        <v>1.999</v>
      </c>
      <c r="G29" s="25" t="n">
        <f aca="false">D29*$B$9+$B$10</f>
        <v>0.0394812483000063</v>
      </c>
      <c r="H29" s="24" t="n">
        <f aca="false">G29-F29</f>
        <v>-1.95951875169999</v>
      </c>
      <c r="J29" s="26" t="n">
        <v>0.4145</v>
      </c>
      <c r="K29" s="24" t="n">
        <v>-0.002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6</v>
      </c>
      <c r="D30" s="24" t="n">
        <v>3.3255</v>
      </c>
      <c r="E30" s="24" t="n">
        <v>0.0091924</v>
      </c>
      <c r="F30" s="25" t="n">
        <v>0.5435</v>
      </c>
      <c r="G30" s="25" t="n">
        <f aca="false">D30*$B$9+$B$10</f>
        <v>0.0397843415546629</v>
      </c>
      <c r="H30" s="24" t="n">
        <f aca="false">G30-F30</f>
        <v>-0.503715658445337</v>
      </c>
      <c r="J30" s="26" t="n">
        <v>0.4145</v>
      </c>
      <c r="K30" s="24" t="n">
        <v>-0.021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6</v>
      </c>
      <c r="D31" s="24" t="n">
        <v>3.3255</v>
      </c>
      <c r="E31" s="24" t="n">
        <v>0.0091924</v>
      </c>
      <c r="F31" s="25" t="n">
        <v>0.4925</v>
      </c>
      <c r="G31" s="25" t="n">
        <f aca="false">D31*$B$9+$B$10</f>
        <v>0.0397843415546629</v>
      </c>
      <c r="H31" s="24" t="n">
        <f aca="false">G31-F31</f>
        <v>-0.452715658445337</v>
      </c>
      <c r="J31" s="26" t="n">
        <v>0.2545</v>
      </c>
      <c r="K31" s="24" t="n">
        <v>0.0125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9965</v>
      </c>
      <c r="D32" s="24" t="n">
        <v>3.4315</v>
      </c>
      <c r="E32" s="24" t="n">
        <v>0.00777812</v>
      </c>
      <c r="F32" s="25" t="n">
        <v>0.7155</v>
      </c>
      <c r="G32" s="25" t="n">
        <f aca="false">D32*$B$9+$B$10</f>
        <v>0.0400674066206857</v>
      </c>
      <c r="H32" s="24" t="n">
        <f aca="false">G32-F32</f>
        <v>-0.675432593379314</v>
      </c>
      <c r="J32" s="26" t="n">
        <v>0.271</v>
      </c>
      <c r="K32" s="24" t="n">
        <v>0.016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3.994</v>
      </c>
      <c r="D33" s="24" t="n">
        <v>3.549</v>
      </c>
      <c r="E33" s="24" t="n">
        <v>0.00282856</v>
      </c>
      <c r="F33" s="25" t="n">
        <v>-0.103</v>
      </c>
      <c r="G33" s="25" t="n">
        <f aca="false">D33*$B$9+$B$10</f>
        <v>0.0403811815759469</v>
      </c>
      <c r="H33" s="24" t="n">
        <f aca="false">G33-F33</f>
        <v>0.143381181575947</v>
      </c>
      <c r="J33" s="26" t="n">
        <v>0.474</v>
      </c>
      <c r="K33" s="24" t="n">
        <v>-0.00299999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8.989</v>
      </c>
      <c r="D34" s="24" t="n">
        <v>3.4245</v>
      </c>
      <c r="E34" s="24" t="n">
        <v>0.0968737</v>
      </c>
      <c r="F34" s="25" t="n">
        <v>-1.3925</v>
      </c>
      <c r="G34" s="25" t="n">
        <f aca="false">D34*$B$9+$B$10</f>
        <v>0.0400487136446276</v>
      </c>
      <c r="H34" s="24" t="n">
        <f aca="false">G34-F34</f>
        <v>1.43254871364463</v>
      </c>
      <c r="J34" s="26" t="n">
        <v>0.9885</v>
      </c>
      <c r="K34" s="24" t="n">
        <v>0.00950003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025</v>
      </c>
      <c r="D35" s="24" t="n">
        <v>3.262</v>
      </c>
      <c r="E35" s="24" t="n">
        <v>0.073539</v>
      </c>
      <c r="F35" s="25" t="n">
        <v>-2.604</v>
      </c>
      <c r="G35" s="25" t="n">
        <f aca="false">D35*$B$9+$B$10</f>
        <v>0.0396147695575643</v>
      </c>
      <c r="H35" s="24" t="n">
        <f aca="false">G35-F35</f>
        <v>2.64361476955756</v>
      </c>
      <c r="J35" s="26" t="n">
        <v>1.388</v>
      </c>
      <c r="K35" s="24" t="n">
        <v>0.026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6.11</v>
      </c>
      <c r="D36" s="29" t="n">
        <v>0.496</v>
      </c>
      <c r="E36" s="29" t="n">
        <v>0</v>
      </c>
      <c r="F36" s="28" t="n">
        <v>-0.046</v>
      </c>
      <c r="G36" s="28" t="n">
        <f aca="false">D36*$B$9+$B$10</f>
        <v>0.0322283735894587</v>
      </c>
      <c r="H36" s="29" t="n">
        <f aca="false">G36-F36</f>
        <v>0.0782283735894587</v>
      </c>
      <c r="J36" s="26" t="n">
        <v>1.853</v>
      </c>
      <c r="K36" s="24" t="n">
        <v>0.096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8.99</v>
      </c>
      <c r="D37" s="24" t="n">
        <v>0.4145</v>
      </c>
      <c r="E37" s="24" t="n">
        <v>0.00353553</v>
      </c>
      <c r="F37" s="25" t="n">
        <v>-0.0025</v>
      </c>
      <c r="G37" s="25" t="n">
        <f aca="false">D37*$B$9+$B$10</f>
        <v>0.0320107339396393</v>
      </c>
      <c r="H37" s="24" t="n">
        <f aca="false">G37-F37</f>
        <v>0.0345107339396393</v>
      </c>
      <c r="J37" s="26" t="n">
        <v>2.0585</v>
      </c>
      <c r="K37" s="24" t="n">
        <v>0.0525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9</v>
      </c>
      <c r="D38" s="24" t="n">
        <v>0.4145</v>
      </c>
      <c r="E38" s="24" t="n">
        <v>0.00353553</v>
      </c>
      <c r="F38" s="25" t="n">
        <v>-0.0215</v>
      </c>
      <c r="G38" s="25" t="n">
        <f aca="false">D38*$B$9+$B$10</f>
        <v>0.0320107339396393</v>
      </c>
      <c r="H38" s="24" t="n">
        <f aca="false">G38-F38</f>
        <v>0.0535107339396393</v>
      </c>
      <c r="J38" s="26" t="n">
        <v>2.318</v>
      </c>
      <c r="K38" s="24" t="n">
        <v>0.0829999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003</v>
      </c>
      <c r="D39" s="24" t="n">
        <v>0.2545</v>
      </c>
      <c r="E39" s="24" t="n">
        <v>0.00353553</v>
      </c>
      <c r="F39" s="25" t="n">
        <v>0.0125</v>
      </c>
      <c r="G39" s="25" t="n">
        <f aca="false">D39*$B$9+$B$10</f>
        <v>0.0315834659154539</v>
      </c>
      <c r="H39" s="24" t="n">
        <f aca="false">G39-F39</f>
        <v>0.0190834659154539</v>
      </c>
      <c r="J39" s="26" t="n">
        <v>2.8705</v>
      </c>
      <c r="K39" s="24" t="n">
        <v>0.1485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</v>
      </c>
      <c r="D40" s="24" t="n">
        <v>0.271</v>
      </c>
      <c r="E40" s="24" t="n">
        <v>0.00141422</v>
      </c>
      <c r="F40" s="25" t="n">
        <v>0.016</v>
      </c>
      <c r="G40" s="25" t="n">
        <f aca="false">D40*$B$9+$B$10</f>
        <v>0.031627527930448</v>
      </c>
      <c r="H40" s="24" t="n">
        <f aca="false">G40-F40</f>
        <v>0.015627527930448</v>
      </c>
      <c r="J40" s="26" t="n">
        <v>3.998</v>
      </c>
      <c r="K40" s="24" t="n">
        <v>0.233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985</v>
      </c>
      <c r="D41" s="24" t="n">
        <v>0.474</v>
      </c>
      <c r="E41" s="24" t="n">
        <v>0.00707106</v>
      </c>
      <c r="F41" s="25" t="n">
        <v>-0.00299999</v>
      </c>
      <c r="G41" s="25" t="n">
        <f aca="false">D41*$B$9+$B$10</f>
        <v>0.0321696242361332</v>
      </c>
      <c r="H41" s="24" t="n">
        <f aca="false">G41-F41</f>
        <v>0.0351696142361332</v>
      </c>
      <c r="J41" s="26" t="n">
        <v>6.4435</v>
      </c>
      <c r="K41" s="24" t="n">
        <v>0.072500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047</v>
      </c>
      <c r="D42" s="24" t="n">
        <v>0.9885</v>
      </c>
      <c r="E42" s="24" t="n">
        <v>0.00353553</v>
      </c>
      <c r="F42" s="25" t="n">
        <v>0.00950003</v>
      </c>
      <c r="G42" s="25" t="n">
        <f aca="false">D42*$B$9+$B$10</f>
        <v>0.0335435579764045</v>
      </c>
      <c r="H42" s="24" t="n">
        <f aca="false">G42-F42</f>
        <v>0.0240435279764045</v>
      </c>
      <c r="J42" s="26" t="n">
        <v>6.6055</v>
      </c>
      <c r="K42" s="24" t="n">
        <v>0.055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300.001</v>
      </c>
      <c r="D43" s="24" t="n">
        <v>1.388</v>
      </c>
      <c r="E43" s="24" t="n">
        <v>0</v>
      </c>
      <c r="F43" s="25" t="n">
        <v>0.026</v>
      </c>
      <c r="G43" s="25" t="n">
        <f aca="false">D43*$B$9+$B$10</f>
        <v>0.0346103928242925</v>
      </c>
      <c r="H43" s="24" t="n">
        <f aca="false">G43-F43</f>
        <v>0.00861039282429247</v>
      </c>
      <c r="J43" s="26" t="n">
        <v>6.353</v>
      </c>
      <c r="K43" s="24" t="n">
        <v>-0.00700045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993</v>
      </c>
      <c r="D44" s="24" t="n">
        <v>1.853</v>
      </c>
      <c r="E44" s="24" t="n">
        <v>0.0014142</v>
      </c>
      <c r="F44" s="25" t="n">
        <v>0.096</v>
      </c>
      <c r="G44" s="25" t="n">
        <f aca="false">D44*$B$9+$B$10</f>
        <v>0.0358521405195814</v>
      </c>
      <c r="H44" s="24" t="n">
        <f aca="false">G44-F44</f>
        <v>-0.0601478594804186</v>
      </c>
      <c r="J44" s="26" t="n">
        <v>6.339</v>
      </c>
      <c r="K44" s="24" t="n">
        <v>0.027999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992</v>
      </c>
      <c r="D45" s="24" t="n">
        <v>2.0585</v>
      </c>
      <c r="E45" s="24" t="n">
        <v>0.0318199</v>
      </c>
      <c r="F45" s="25" t="n">
        <v>0.0525</v>
      </c>
      <c r="G45" s="25" t="n">
        <f aca="false">D45*$B$9+$B$10</f>
        <v>0.0364009128881445</v>
      </c>
      <c r="H45" s="24" t="n">
        <f aca="false">G45-F45</f>
        <v>-0.0160990871118555</v>
      </c>
      <c r="J45" s="26" t="n">
        <v>1.386</v>
      </c>
      <c r="K45" s="24" t="n">
        <v>0.051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6.006</v>
      </c>
      <c r="D46" s="24" t="n">
        <v>2.318</v>
      </c>
      <c r="E46" s="24" t="n">
        <v>0.00565695</v>
      </c>
      <c r="F46" s="25" t="n">
        <v>0.0829999</v>
      </c>
      <c r="G46" s="25" t="n">
        <f aca="false">D46*$B$9+$B$10</f>
        <v>0.0370938882148703</v>
      </c>
      <c r="H46" s="24" t="n">
        <f aca="false">G46-F46</f>
        <v>-0.0459060117851297</v>
      </c>
      <c r="J46" s="26" t="n">
        <v>0.669333</v>
      </c>
      <c r="K46" s="24" t="n">
        <v>0.0633333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012</v>
      </c>
      <c r="D47" s="24" t="n">
        <v>2.8705</v>
      </c>
      <c r="E47" s="24" t="n">
        <v>0.00494973</v>
      </c>
      <c r="F47" s="25" t="n">
        <v>0.1485</v>
      </c>
      <c r="G47" s="25" t="n">
        <f aca="false">D47*$B$9+$B$10</f>
        <v>0.0385692981108856</v>
      </c>
      <c r="H47" s="24" t="n">
        <f aca="false">G47-F47</f>
        <v>-0.109930701889114</v>
      </c>
      <c r="J47" s="26" t="n">
        <v>0.4265</v>
      </c>
      <c r="K47" s="24" t="n">
        <v>0.0065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1.009</v>
      </c>
      <c r="D48" s="24" t="n">
        <v>3.998</v>
      </c>
      <c r="E48" s="24" t="n">
        <v>0.108894</v>
      </c>
      <c r="F48" s="25" t="n">
        <v>0.233</v>
      </c>
      <c r="G48" s="25" t="n">
        <f aca="false">D48*$B$9+$B$10</f>
        <v>0.0415802024688172</v>
      </c>
      <c r="H48" s="24" t="n">
        <f aca="false">G48-F48</f>
        <v>-0.191419797531183</v>
      </c>
      <c r="J48" s="26" t="n">
        <v>0</v>
      </c>
      <c r="K48" s="24" t="n">
        <v>0.013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3.997</v>
      </c>
      <c r="D49" s="24" t="n">
        <v>6.275</v>
      </c>
      <c r="E49" s="24" t="n">
        <v>0.0381837</v>
      </c>
      <c r="F49" s="25" t="n">
        <v>0.85</v>
      </c>
      <c r="G49" s="25" t="n">
        <f aca="false">D49*$B$9+$B$10</f>
        <v>0.0476607605380061</v>
      </c>
      <c r="H49" s="24" t="n">
        <f aca="false">G49-F49</f>
        <v>-0.802339239461994</v>
      </c>
      <c r="J49" s="26" t="n">
        <v>0.244</v>
      </c>
      <c r="K49" s="24" t="n">
        <v>0.245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9.003</v>
      </c>
      <c r="D50" s="24" t="n">
        <v>6.4435</v>
      </c>
      <c r="E50" s="24" t="n">
        <v>0.0162633</v>
      </c>
      <c r="F50" s="25" t="n">
        <v>0.0725002</v>
      </c>
      <c r="G50" s="25" t="n">
        <f aca="false">D50*$B$9+$B$10</f>
        <v>0.0481107271759763</v>
      </c>
      <c r="H50" s="24" t="n">
        <f aca="false">G50-F50</f>
        <v>-0.0243894728240237</v>
      </c>
      <c r="J50" s="26" t="n">
        <v>2.3185</v>
      </c>
      <c r="K50" s="24" t="n">
        <v>-0.1495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6.002</v>
      </c>
      <c r="D51" s="24" t="n">
        <v>6.6055</v>
      </c>
      <c r="E51" s="24" t="n">
        <v>0.0219201</v>
      </c>
      <c r="F51" s="25" t="n">
        <v>0.0555</v>
      </c>
      <c r="G51" s="25" t="n">
        <f aca="false">D51*$B$9+$B$10</f>
        <v>0.0485433360504641</v>
      </c>
      <c r="H51" s="24" t="n">
        <f aca="false">G51-F51</f>
        <v>-0.00695666394953593</v>
      </c>
      <c r="J51" s="26" t="n">
        <v>3.102</v>
      </c>
      <c r="K51" s="24" t="n">
        <v>0.072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8.9995</v>
      </c>
      <c r="D52" s="24" t="n">
        <v>6.353</v>
      </c>
      <c r="E52" s="24" t="n">
        <v>0.0325269</v>
      </c>
      <c r="F52" s="25" t="n">
        <v>-0.00700045</v>
      </c>
      <c r="G52" s="25" t="n">
        <f aca="false">D52*$B$9+$B$10</f>
        <v>0.0478690536997964</v>
      </c>
      <c r="H52" s="24" t="n">
        <f aca="false">G52-F52</f>
        <v>0.0548695036997964</v>
      </c>
      <c r="J52" s="26" t="n">
        <v>3.5585</v>
      </c>
      <c r="K52" s="24" t="n">
        <v>0.1805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</v>
      </c>
      <c r="D53" s="24" t="n">
        <v>6.339</v>
      </c>
      <c r="E53" s="24" t="n">
        <v>0.00989979</v>
      </c>
      <c r="F53" s="25" t="n">
        <v>0.0279999</v>
      </c>
      <c r="G53" s="25" t="n">
        <f aca="false">D53*$B$9+$B$10</f>
        <v>0.0478316677476802</v>
      </c>
      <c r="H53" s="24" t="n">
        <f aca="false">G53-F53</f>
        <v>0.0198317677476802</v>
      </c>
      <c r="J53" s="26" t="n">
        <v>3.86</v>
      </c>
      <c r="K53" s="24" t="n">
        <v>0.148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</v>
      </c>
      <c r="D54" s="29" t="n">
        <v>1.386</v>
      </c>
      <c r="E54" s="29" t="n">
        <v>0.00707106</v>
      </c>
      <c r="F54" s="28" t="n">
        <v>0.051</v>
      </c>
      <c r="G54" s="28" t="n">
        <f aca="false">D54*$B$9+$B$10</f>
        <v>0.0346050519739902</v>
      </c>
      <c r="H54" s="29" t="n">
        <f aca="false">G54-F54</f>
        <v>-0.0163949480260098</v>
      </c>
      <c r="J54" s="26" t="n">
        <v>4.412</v>
      </c>
      <c r="K54" s="24" t="n">
        <v>0.254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34</v>
      </c>
      <c r="D55" s="24" t="n">
        <v>0.669333</v>
      </c>
      <c r="E55" s="24" t="n">
        <v>0.000577343</v>
      </c>
      <c r="F55" s="25" t="n">
        <v>0.0633333</v>
      </c>
      <c r="G55" s="25" t="n">
        <f aca="false">D55*$B$9+$B$10</f>
        <v>0.0326912463921846</v>
      </c>
      <c r="H55" s="24" t="n">
        <f aca="false">G55-F55</f>
        <v>-0.0306420536078154</v>
      </c>
      <c r="J55" s="26" t="n">
        <v>5.1365</v>
      </c>
      <c r="K55" s="24" t="n">
        <v>0.1505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6.99</v>
      </c>
      <c r="D56" s="24" t="n">
        <v>0.4265</v>
      </c>
      <c r="E56" s="24" t="n">
        <v>0.000707098</v>
      </c>
      <c r="F56" s="25" t="n">
        <v>0.00650001</v>
      </c>
      <c r="G56" s="25" t="n">
        <f aca="false">D56*$B$9+$B$10</f>
        <v>0.0320427790414532</v>
      </c>
      <c r="H56" s="24" t="n">
        <f aca="false">G56-F56</f>
        <v>0.0255427690414532</v>
      </c>
      <c r="J56" s="26" t="n">
        <v>5.9615</v>
      </c>
      <c r="K56" s="24" t="n">
        <v>-0.0664997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0</v>
      </c>
      <c r="D57" s="24" t="n">
        <v>0</v>
      </c>
      <c r="E57" s="24" t="n">
        <v>0</v>
      </c>
      <c r="F57" s="25" t="n">
        <v>0.013</v>
      </c>
      <c r="G57" s="25" t="n">
        <f aca="false">D57*$B$9+$B$10</f>
        <v>0.0309038427144839</v>
      </c>
      <c r="H57" s="24" t="n">
        <f aca="false">G57-F57</f>
        <v>0.0179038427144839</v>
      </c>
      <c r="J57" s="26" t="n">
        <v>6.115</v>
      </c>
      <c r="K57" s="24" t="n">
        <v>-0.0630002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1.803</v>
      </c>
      <c r="D58" s="24" t="n">
        <v>0.244</v>
      </c>
      <c r="E58" s="24" t="n">
        <v>0</v>
      </c>
      <c r="F58" s="25" t="n">
        <v>0.245</v>
      </c>
      <c r="G58" s="25" t="n">
        <f aca="false">D58*$B$9+$B$10</f>
        <v>0.0315554264513667</v>
      </c>
      <c r="H58" s="24" t="n">
        <f aca="false">G58-F58</f>
        <v>-0.213444573548633</v>
      </c>
      <c r="J58" s="26" t="n">
        <v>6.112</v>
      </c>
      <c r="K58" s="24" t="n">
        <v>-0.0309997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0</v>
      </c>
      <c r="D59" s="24" t="n">
        <v>0</v>
      </c>
      <c r="E59" s="24" t="n">
        <v>0</v>
      </c>
      <c r="F59" s="25" t="n">
        <v>-1.385</v>
      </c>
      <c r="G59" s="25" t="n">
        <f aca="false">D59*$B$9+$B$10</f>
        <v>0.0309038427144839</v>
      </c>
      <c r="H59" s="24" t="n">
        <f aca="false">G59-F59</f>
        <v>1.41590384271448</v>
      </c>
      <c r="J59" s="26" t="n">
        <v>2.353</v>
      </c>
      <c r="K59" s="24" t="n">
        <v>0.0279999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0.997</v>
      </c>
      <c r="D60" s="24" t="n">
        <v>2.3185</v>
      </c>
      <c r="E60" s="24" t="n">
        <v>0.045962</v>
      </c>
      <c r="F60" s="25" t="n">
        <v>-0.1495</v>
      </c>
      <c r="G60" s="25" t="n">
        <f aca="false">D60*$B$9+$B$10</f>
        <v>0.0370952234274458</v>
      </c>
      <c r="H60" s="24" t="n">
        <f aca="false">G60-F60</f>
        <v>0.186595223427446</v>
      </c>
      <c r="J60" s="26" t="n">
        <v>2.3195</v>
      </c>
      <c r="K60" s="24" t="n">
        <v>0.0455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007</v>
      </c>
      <c r="D61" s="24" t="n">
        <v>3.102</v>
      </c>
      <c r="E61" s="24" t="n">
        <v>0.0113136</v>
      </c>
      <c r="F61" s="25" t="n">
        <v>0.072</v>
      </c>
      <c r="G61" s="25" t="n">
        <f aca="false">D61*$B$9+$B$10</f>
        <v>0.0391875015333788</v>
      </c>
      <c r="H61" s="24" t="n">
        <f aca="false">G61-F61</f>
        <v>-0.0328124984666212</v>
      </c>
      <c r="J61" s="26" t="n">
        <v>2.3195</v>
      </c>
      <c r="K61" s="24" t="n">
        <v>0.0495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993</v>
      </c>
      <c r="D62" s="24" t="n">
        <v>3.5585</v>
      </c>
      <c r="E62" s="24" t="n">
        <v>0.0261629</v>
      </c>
      <c r="F62" s="25" t="n">
        <v>0.1805</v>
      </c>
      <c r="G62" s="25" t="n">
        <f aca="false">D62*$B$9+$B$10</f>
        <v>0.0404065506148829</v>
      </c>
      <c r="H62" s="24" t="n">
        <f aca="false">G62-F62</f>
        <v>-0.140093449385117</v>
      </c>
      <c r="J62" s="26" t="n">
        <v>1.949</v>
      </c>
      <c r="K62" s="24" t="n">
        <v>0.038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5.994</v>
      </c>
      <c r="D63" s="24" t="n">
        <v>3.86</v>
      </c>
      <c r="E63" s="24" t="n">
        <v>0.0155564</v>
      </c>
      <c r="F63" s="25" t="n">
        <v>0.148</v>
      </c>
      <c r="G63" s="25" t="n">
        <f aca="false">D63*$B$9+$B$10</f>
        <v>0.0412116837979573</v>
      </c>
      <c r="H63" s="24" t="n">
        <f aca="false">G63-F63</f>
        <v>-0.106788316202043</v>
      </c>
      <c r="J63" s="26" t="n">
        <v>0.5745</v>
      </c>
      <c r="K63" s="24" t="n">
        <v>0.0995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0.996</v>
      </c>
      <c r="D64" s="24" t="n">
        <v>4.412</v>
      </c>
      <c r="E64" s="24" t="n">
        <v>0.0240416</v>
      </c>
      <c r="F64" s="25" t="n">
        <v>0.254</v>
      </c>
      <c r="G64" s="25" t="n">
        <f aca="false">D64*$B$9+$B$10</f>
        <v>0.042685758481397</v>
      </c>
      <c r="H64" s="24" t="n">
        <f aca="false">G64-F64</f>
        <v>-0.211314241518603</v>
      </c>
      <c r="J64" s="26" t="n">
        <v>1.553</v>
      </c>
      <c r="K64" s="24" t="n">
        <v>0.328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986</v>
      </c>
      <c r="D65" s="24" t="n">
        <v>5.1365</v>
      </c>
      <c r="E65" s="24" t="n">
        <v>0.0275772</v>
      </c>
      <c r="F65" s="25" t="n">
        <v>0.1505</v>
      </c>
      <c r="G65" s="25" t="n">
        <f aca="false">D65*$B$9+$B$10</f>
        <v>0.0446204815034116</v>
      </c>
      <c r="H65" s="24" t="n">
        <f aca="false">G65-F65</f>
        <v>-0.105879518496588</v>
      </c>
      <c r="J65" s="26" t="n">
        <v>2.9465</v>
      </c>
      <c r="K65" s="24" t="n">
        <v>0.3575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1.005</v>
      </c>
      <c r="D66" s="24" t="n">
        <v>5.9615</v>
      </c>
      <c r="E66" s="24" t="n">
        <v>0.0318199</v>
      </c>
      <c r="F66" s="25" t="n">
        <v>-0.0664997</v>
      </c>
      <c r="G66" s="25" t="n">
        <f aca="false">D66*$B$9+$B$10</f>
        <v>0.0468235822531177</v>
      </c>
      <c r="H66" s="24" t="n">
        <f aca="false">G66-F66</f>
        <v>0.113323282253118</v>
      </c>
      <c r="J66" s="26" t="n">
        <v>3.6855</v>
      </c>
      <c r="K66" s="24" t="n">
        <v>-0.1675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8.997</v>
      </c>
      <c r="D67" s="24" t="n">
        <v>6.115</v>
      </c>
      <c r="E67" s="24" t="n">
        <v>0.0226275</v>
      </c>
      <c r="F67" s="25" t="n">
        <v>-0.0630002</v>
      </c>
      <c r="G67" s="25" t="n">
        <f aca="false">D67*$B$9+$B$10</f>
        <v>0.0472334925138206</v>
      </c>
      <c r="H67" s="24" t="n">
        <f aca="false">G67-F67</f>
        <v>0.110233692513821</v>
      </c>
      <c r="J67" s="26" t="n">
        <v>4.539</v>
      </c>
      <c r="K67" s="24" t="n">
        <v>0.261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5.0005</v>
      </c>
      <c r="D68" s="24" t="n">
        <v>6.112</v>
      </c>
      <c r="E68" s="24" t="n">
        <v>0.0141421</v>
      </c>
      <c r="F68" s="25" t="n">
        <v>-0.0309997</v>
      </c>
      <c r="G68" s="25" t="n">
        <f aca="false">D68*$B$9+$B$10</f>
        <v>0.0472254812383671</v>
      </c>
      <c r="H68" s="24" t="n">
        <f aca="false">G68-F68</f>
        <v>0.0782251812383672</v>
      </c>
      <c r="J68" s="26" t="n">
        <v>4.813</v>
      </c>
      <c r="K68" s="24" t="n">
        <v>0.0349998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6.3</v>
      </c>
      <c r="D69" s="29" t="n">
        <v>2.353</v>
      </c>
      <c r="E69" s="29" t="n">
        <v>0</v>
      </c>
      <c r="F69" s="28" t="n">
        <v>0.0279999</v>
      </c>
      <c r="G69" s="28" t="n">
        <f aca="false">D69*$B$9+$B$10</f>
        <v>0.0371873530951608</v>
      </c>
      <c r="H69" s="29" t="n">
        <f aca="false">G69-F69</f>
        <v>0.00918745309516082</v>
      </c>
      <c r="J69" s="26" t="n">
        <v>6.9435</v>
      </c>
      <c r="K69" s="24" t="n">
        <v>0.1975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8.99</v>
      </c>
      <c r="D70" s="24" t="n">
        <v>2.3195</v>
      </c>
      <c r="E70" s="24" t="n">
        <v>0.00212134</v>
      </c>
      <c r="F70" s="25" t="n">
        <v>0.0455</v>
      </c>
      <c r="G70" s="25" t="n">
        <f aca="false">D70*$B$9+$B$10</f>
        <v>0.037097893852597</v>
      </c>
      <c r="H70" s="24" t="n">
        <f aca="false">G70-F70</f>
        <v>-0.00840210614740301</v>
      </c>
      <c r="J70" s="26" t="n">
        <v>6.9495</v>
      </c>
      <c r="K70" s="24" t="n">
        <v>0.0565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8.99</v>
      </c>
      <c r="D71" s="24" t="n">
        <v>2.3195</v>
      </c>
      <c r="E71" s="24" t="n">
        <v>0.00212134</v>
      </c>
      <c r="F71" s="25" t="n">
        <v>0.0495</v>
      </c>
      <c r="G71" s="25" t="n">
        <f aca="false">D71*$B$9+$B$10</f>
        <v>0.037097893852597</v>
      </c>
      <c r="H71" s="24" t="n">
        <f aca="false">G71-F71</f>
        <v>-0.012402106147403</v>
      </c>
      <c r="J71" s="26" t="n">
        <v>7.085</v>
      </c>
      <c r="K71" s="24" t="n">
        <v>0.0609999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8</v>
      </c>
      <c r="D72" s="24" t="n">
        <v>1.949</v>
      </c>
      <c r="E72" s="24" t="n">
        <v>0</v>
      </c>
      <c r="F72" s="25" t="n">
        <v>0.038</v>
      </c>
      <c r="G72" s="25" t="n">
        <f aca="false">D72*$B$9+$B$10</f>
        <v>0.0361085013340926</v>
      </c>
      <c r="H72" s="24" t="n">
        <f aca="false">G72-F72</f>
        <v>-0.00189149866590738</v>
      </c>
      <c r="J72" s="26" t="n">
        <v>6.4925</v>
      </c>
      <c r="K72" s="24" t="n">
        <v>0.0144997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1.005</v>
      </c>
      <c r="D73" s="24" t="n">
        <v>0.5745</v>
      </c>
      <c r="E73" s="24" t="n">
        <v>0.000707098</v>
      </c>
      <c r="F73" s="25" t="n">
        <v>0.0995</v>
      </c>
      <c r="G73" s="25" t="n">
        <f aca="false">D73*$B$9+$B$10</f>
        <v>0.0324380019638247</v>
      </c>
      <c r="H73" s="24" t="n">
        <f aca="false">G73-F73</f>
        <v>-0.0670619980361753</v>
      </c>
      <c r="J73" s="26" t="n">
        <v>6.3275</v>
      </c>
      <c r="K73" s="24" t="n">
        <v>0.0045003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01.003</v>
      </c>
      <c r="D74" s="24" t="n">
        <v>1.553</v>
      </c>
      <c r="E74" s="24" t="n">
        <v>0.0141421</v>
      </c>
      <c r="F74" s="25" t="n">
        <v>0.328</v>
      </c>
      <c r="G74" s="25" t="n">
        <f aca="false">D74*$B$9+$B$10</f>
        <v>0.0350510129742337</v>
      </c>
      <c r="H74" s="24" t="n">
        <f aca="false">G74-F74</f>
        <v>-0.292948987025766</v>
      </c>
      <c r="J74" s="26" t="n">
        <v>2.84</v>
      </c>
      <c r="K74" s="24" t="n">
        <v>-0.0099999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05</v>
      </c>
      <c r="D75" s="24" t="n">
        <v>2.9465</v>
      </c>
      <c r="E75" s="24" t="n">
        <v>0.040305</v>
      </c>
      <c r="F75" s="25" t="n">
        <v>0.3575</v>
      </c>
      <c r="G75" s="25" t="n">
        <f aca="false">D75*$B$9+$B$10</f>
        <v>0.0387722504223736</v>
      </c>
      <c r="H75" s="24" t="n">
        <f aca="false">G75-F75</f>
        <v>-0.318727749577626</v>
      </c>
      <c r="J75" s="26" t="n">
        <v>2.7815</v>
      </c>
      <c r="K75" s="24" t="n">
        <v>0.0654998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49.012</v>
      </c>
      <c r="D76" s="24" t="n">
        <v>3.6855</v>
      </c>
      <c r="E76" s="24" t="n">
        <v>0.0120208</v>
      </c>
      <c r="F76" s="25" t="n">
        <v>-0.1675</v>
      </c>
      <c r="G76" s="25" t="n">
        <f aca="false">D76*$B$9+$B$10</f>
        <v>0.0407456946090801</v>
      </c>
      <c r="H76" s="24" t="n">
        <f aca="false">G76-F76</f>
        <v>0.20824569460908</v>
      </c>
      <c r="J76" s="26" t="n">
        <v>2.49</v>
      </c>
      <c r="K76" s="24" t="n">
        <v>-0.0109999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006</v>
      </c>
      <c r="D77" s="24" t="n">
        <v>4.539</v>
      </c>
      <c r="E77" s="24" t="n">
        <v>0.0664679</v>
      </c>
      <c r="F77" s="25" t="n">
        <v>0.261</v>
      </c>
      <c r="G77" s="25" t="n">
        <f aca="false">D77*$B$9+$B$10</f>
        <v>0.0430249024755942</v>
      </c>
      <c r="H77" s="24" t="n">
        <f aca="false">G77-F77</f>
        <v>-0.217975097524406</v>
      </c>
      <c r="J77" s="26" t="n">
        <v>2.488</v>
      </c>
      <c r="K77" s="24" t="n">
        <v>0.0509999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84</v>
      </c>
      <c r="D78" s="24" t="n">
        <v>4.813</v>
      </c>
      <c r="E78" s="24" t="n">
        <v>0.038184</v>
      </c>
      <c r="F78" s="25" t="n">
        <v>0.0349998</v>
      </c>
      <c r="G78" s="25" t="n">
        <f aca="false">D78*$B$9+$B$10</f>
        <v>0.0437565989670117</v>
      </c>
      <c r="H78" s="24" t="n">
        <f aca="false">G78-F78</f>
        <v>0.00875679896701173</v>
      </c>
      <c r="J78" s="26" t="n">
        <v>2.0085</v>
      </c>
      <c r="K78" s="24" t="n">
        <v>0.0355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8.991</v>
      </c>
      <c r="D79" s="24" t="n">
        <v>5.4805</v>
      </c>
      <c r="E79" s="24" t="n">
        <v>0.045962</v>
      </c>
      <c r="F79" s="25" t="n">
        <v>-0.6955</v>
      </c>
      <c r="G79" s="25" t="n">
        <f aca="false">D79*$B$9+$B$10</f>
        <v>0.0455391077554103</v>
      </c>
      <c r="H79" s="24" t="n">
        <f aca="false">G79-F79</f>
        <v>0.74103910775541</v>
      </c>
      <c r="J79" s="26" t="n">
        <v>1.345</v>
      </c>
      <c r="K79" s="24" t="n">
        <v>0.0120001</v>
      </c>
    </row>
    <row r="80" customFormat="false" ht="12.75" hidden="false" customHeight="false" outlineLevel="0" collapsed="false">
      <c r="A80" s="23" t="n">
        <v>5</v>
      </c>
      <c r="B80" s="24" t="s">
        <v>75</v>
      </c>
      <c r="C80" s="25" t="n">
        <v>124.012</v>
      </c>
      <c r="D80" s="24" t="n">
        <v>6.5985</v>
      </c>
      <c r="E80" s="24" t="n">
        <v>0.0219201</v>
      </c>
      <c r="F80" s="25" t="n">
        <v>0.4365</v>
      </c>
      <c r="G80" s="25" t="n">
        <f aca="false">D80*$B$9+$B$10</f>
        <v>0.048524643074406</v>
      </c>
      <c r="H80" s="24" t="n">
        <f aca="false">G80-F80</f>
        <v>-0.387975356925594</v>
      </c>
      <c r="J80" s="26" t="n">
        <v>0.581</v>
      </c>
      <c r="K80" s="24" t="n">
        <v>-0.00400001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988</v>
      </c>
      <c r="D81" s="24" t="n">
        <v>6.9435</v>
      </c>
      <c r="E81" s="24" t="n">
        <v>0.00636384</v>
      </c>
      <c r="F81" s="25" t="n">
        <v>0.1975</v>
      </c>
      <c r="G81" s="25" t="n">
        <f aca="false">D81*$B$9+$B$10</f>
        <v>0.0494459397515558</v>
      </c>
      <c r="H81" s="24" t="n">
        <f aca="false">G81-F81</f>
        <v>-0.148054060248444</v>
      </c>
      <c r="J81" s="26" t="n">
        <v>0.357</v>
      </c>
      <c r="K81" s="24" t="n">
        <v>0.04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3.99</v>
      </c>
      <c r="D82" s="24" t="n">
        <v>6.9495</v>
      </c>
      <c r="E82" s="24" t="n">
        <v>0.00636384</v>
      </c>
      <c r="F82" s="25" t="n">
        <v>0.0565</v>
      </c>
      <c r="G82" s="25" t="n">
        <f aca="false">D82*$B$9+$B$10</f>
        <v>0.0494619623024627</v>
      </c>
      <c r="H82" s="24" t="n">
        <f aca="false">G82-F82</f>
        <v>-0.00703803769753727</v>
      </c>
      <c r="J82" s="26" t="n">
        <v>0.3145</v>
      </c>
      <c r="K82" s="24" t="n">
        <v>-0.0295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0045</v>
      </c>
      <c r="D83" s="24" t="n">
        <v>7.085</v>
      </c>
      <c r="E83" s="24" t="n">
        <v>0.00565712</v>
      </c>
      <c r="F83" s="25" t="n">
        <v>0.0609999</v>
      </c>
      <c r="G83" s="25" t="n">
        <f aca="false">D83*$B$9+$B$10</f>
        <v>0.0498238049104448</v>
      </c>
      <c r="H83" s="24" t="n">
        <f aca="false">G83-F83</f>
        <v>-0.0111760950895552</v>
      </c>
      <c r="J83" s="26" t="n">
        <v>0.432</v>
      </c>
      <c r="K83" s="24" t="n">
        <v>0.016</v>
      </c>
    </row>
    <row r="84" customFormat="false" ht="12.75" hidden="false" customHeight="false" outlineLevel="0" collapsed="false">
      <c r="A84" s="23" t="n">
        <v>5</v>
      </c>
      <c r="B84" s="24" t="s">
        <v>75</v>
      </c>
      <c r="C84" s="25" t="n">
        <v>23.981</v>
      </c>
      <c r="D84" s="24" t="n">
        <v>6.9615</v>
      </c>
      <c r="E84" s="24" t="n">
        <v>0.0997022</v>
      </c>
      <c r="F84" s="25" t="n">
        <v>0.4105</v>
      </c>
      <c r="G84" s="25" t="n">
        <f aca="false">D84*$B$9+$B$10</f>
        <v>0.0494940074042766</v>
      </c>
      <c r="H84" s="24" t="n">
        <f aca="false">G84-F84</f>
        <v>-0.361005992595723</v>
      </c>
      <c r="J84" s="26" t="n">
        <v>0.539</v>
      </c>
      <c r="K84" s="24" t="n">
        <v>0.023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0035</v>
      </c>
      <c r="D85" s="24" t="n">
        <v>6.4925</v>
      </c>
      <c r="E85" s="24" t="n">
        <v>0.0134351</v>
      </c>
      <c r="F85" s="25" t="n">
        <v>0.0144997</v>
      </c>
      <c r="G85" s="25" t="n">
        <f aca="false">D85*$B$9+$B$10</f>
        <v>0.0482415780083831</v>
      </c>
      <c r="H85" s="24" t="n">
        <f aca="false">G85-F85</f>
        <v>0.0337418780083831</v>
      </c>
      <c r="J85" s="26" t="n">
        <v>0.9585</v>
      </c>
      <c r="K85" s="24" t="n">
        <v>0.0775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5.0215</v>
      </c>
      <c r="D86" s="24" t="n">
        <v>6.3275</v>
      </c>
      <c r="E86" s="24" t="n">
        <v>0.0289913</v>
      </c>
      <c r="F86" s="25" t="n">
        <v>0.00450039</v>
      </c>
      <c r="G86" s="25" t="n">
        <f aca="false">D86*$B$9+$B$10</f>
        <v>0.0478009578584419</v>
      </c>
      <c r="H86" s="24" t="n">
        <f aca="false">G86-F86</f>
        <v>0.0433005678584419</v>
      </c>
      <c r="J86" s="26" t="n">
        <v>1.6155</v>
      </c>
      <c r="K86" s="24" t="n">
        <v>0.0805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5.76</v>
      </c>
      <c r="D87" s="29" t="n">
        <v>2.84</v>
      </c>
      <c r="E87" s="29" t="n">
        <v>0</v>
      </c>
      <c r="F87" s="28" t="n">
        <v>-0.00999999</v>
      </c>
      <c r="G87" s="28" t="n">
        <f aca="false">D87*$B$9+$B$10</f>
        <v>0.0384878501437752</v>
      </c>
      <c r="H87" s="29" t="n">
        <f aca="false">G87-F87</f>
        <v>0.0484878401437752</v>
      </c>
      <c r="J87" s="26" t="n">
        <v>2.175</v>
      </c>
      <c r="K87" s="24" t="n">
        <v>0.010999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</v>
      </c>
      <c r="D88" s="24" t="n">
        <v>2.7815</v>
      </c>
      <c r="E88" s="24" t="n">
        <v>0.00212134</v>
      </c>
      <c r="F88" s="25" t="n">
        <v>0.0654998</v>
      </c>
      <c r="G88" s="25" t="n">
        <f aca="false">D88*$B$9+$B$10</f>
        <v>0.0383316302724324</v>
      </c>
      <c r="H88" s="24" t="n">
        <f aca="false">G88-F88</f>
        <v>-0.0271681697275676</v>
      </c>
      <c r="J88" s="26" t="n">
        <v>3.003</v>
      </c>
      <c r="K88" s="24" t="n">
        <v>0.248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0.99</v>
      </c>
      <c r="D89" s="24" t="n">
        <v>2.49</v>
      </c>
      <c r="E89" s="24" t="n">
        <v>0.00282856</v>
      </c>
      <c r="F89" s="25" t="n">
        <v>-0.0109999</v>
      </c>
      <c r="G89" s="25" t="n">
        <f aca="false">D89*$B$9+$B$10</f>
        <v>0.0375532013408696</v>
      </c>
      <c r="H89" s="24" t="n">
        <f aca="false">G89-F89</f>
        <v>0.0485531013408696</v>
      </c>
      <c r="J89" s="26" t="n">
        <v>3.2255</v>
      </c>
      <c r="K89" s="24" t="n">
        <v>0.1375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2</v>
      </c>
      <c r="D90" s="24" t="n">
        <v>2.488</v>
      </c>
      <c r="E90" s="24" t="n">
        <v>0</v>
      </c>
      <c r="F90" s="25" t="n">
        <v>0.0509999</v>
      </c>
      <c r="G90" s="25" t="n">
        <f aca="false">D90*$B$9+$B$10</f>
        <v>0.0375478604905673</v>
      </c>
      <c r="H90" s="24" t="n">
        <f aca="false">G90-F90</f>
        <v>-0.0134520395094327</v>
      </c>
      <c r="J90" s="26" t="n">
        <v>3.5465</v>
      </c>
      <c r="K90" s="24" t="n">
        <v>0.0934999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8</v>
      </c>
      <c r="D91" s="24" t="n">
        <v>2.0085</v>
      </c>
      <c r="E91" s="24" t="n">
        <v>0.0162635</v>
      </c>
      <c r="F91" s="25" t="n">
        <v>0.0355</v>
      </c>
      <c r="G91" s="25" t="n">
        <f aca="false">D91*$B$9+$B$10</f>
        <v>0.0362673916305866</v>
      </c>
      <c r="H91" s="24" t="n">
        <f aca="false">G91-F91</f>
        <v>0.000767391630586575</v>
      </c>
      <c r="J91" s="26" t="n">
        <v>4.366</v>
      </c>
      <c r="K91" s="24" t="n">
        <v>0.227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01</v>
      </c>
      <c r="D92" s="24" t="n">
        <v>1.345</v>
      </c>
      <c r="E92" s="24" t="n">
        <v>0.00848526</v>
      </c>
      <c r="F92" s="25" t="n">
        <v>0.0120001</v>
      </c>
      <c r="G92" s="25" t="n">
        <f aca="false">D92*$B$9+$B$10</f>
        <v>0.0344955645427926</v>
      </c>
      <c r="H92" s="24" t="n">
        <f aca="false">G92-F92</f>
        <v>0.0224954645427926</v>
      </c>
      <c r="J92" s="26" t="n">
        <v>6.9885</v>
      </c>
      <c r="K92" s="24" t="n">
        <v>0.0345001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01</v>
      </c>
      <c r="D93" s="24" t="n">
        <v>0.581</v>
      </c>
      <c r="E93" s="24" t="n">
        <v>0.00565682</v>
      </c>
      <c r="F93" s="25" t="n">
        <v>-0.00400001</v>
      </c>
      <c r="G93" s="25" t="n">
        <f aca="false">D93*$B$9+$B$10</f>
        <v>0.0324553597273072</v>
      </c>
      <c r="H93" s="24" t="n">
        <f aca="false">G93-F93</f>
        <v>0.0364553697273072</v>
      </c>
      <c r="J93" s="26" t="n">
        <v>7.183</v>
      </c>
      <c r="K93" s="24" t="n">
        <v>0.0479994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3.01</v>
      </c>
      <c r="D94" s="24" t="n">
        <v>0.357</v>
      </c>
      <c r="E94" s="24" t="n">
        <v>0.00141422</v>
      </c>
      <c r="F94" s="25" t="n">
        <v>0.04</v>
      </c>
      <c r="G94" s="25" t="n">
        <f aca="false">D94*$B$9+$B$10</f>
        <v>0.0318571844934476</v>
      </c>
      <c r="H94" s="24" t="n">
        <f aca="false">G94-F94</f>
        <v>-0.00814281550655236</v>
      </c>
      <c r="J94" s="26" t="n">
        <v>6.6925</v>
      </c>
      <c r="K94" s="24" t="n">
        <v>-0.00649977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01</v>
      </c>
      <c r="D95" s="24" t="n">
        <v>0.3145</v>
      </c>
      <c r="E95" s="24" t="n">
        <v>0.000707098</v>
      </c>
      <c r="F95" s="25" t="n">
        <v>-0.0295</v>
      </c>
      <c r="G95" s="25" t="n">
        <f aca="false">D95*$B$9+$B$10</f>
        <v>0.0317436914245234</v>
      </c>
      <c r="H95" s="24" t="n">
        <f aca="false">G95-F95</f>
        <v>0.0612436914245234</v>
      </c>
      <c r="J95" s="26" t="n">
        <v>6.603</v>
      </c>
      <c r="K95" s="24" t="n">
        <v>-0.0250001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993</v>
      </c>
      <c r="D96" s="24" t="n">
        <v>0.432</v>
      </c>
      <c r="E96" s="24" t="n">
        <v>0.00424265</v>
      </c>
      <c r="F96" s="25" t="n">
        <v>0.016</v>
      </c>
      <c r="G96" s="25" t="n">
        <f aca="false">D96*$B$9+$B$10</f>
        <v>0.0320574663797846</v>
      </c>
      <c r="H96" s="24" t="n">
        <f aca="false">G96-F96</f>
        <v>0.0160574663797846</v>
      </c>
      <c r="J96" s="26" t="n">
        <v>6.5655</v>
      </c>
      <c r="K96" s="24" t="n">
        <v>-0.0934997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1.981</v>
      </c>
      <c r="D97" s="24" t="n">
        <v>0.539</v>
      </c>
      <c r="E97" s="24" t="n">
        <v>0</v>
      </c>
      <c r="F97" s="25" t="n">
        <v>0.023</v>
      </c>
      <c r="G97" s="25" t="n">
        <f aca="false">D97*$B$9+$B$10</f>
        <v>0.0323432018709586</v>
      </c>
      <c r="H97" s="24" t="n">
        <f aca="false">G97-F97</f>
        <v>0.00934320187095857</v>
      </c>
      <c r="J97" s="26" t="n">
        <v>3.078</v>
      </c>
      <c r="K97" s="24" t="n">
        <v>-0.0479999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8.998</v>
      </c>
      <c r="D98" s="24" t="n">
        <v>0.9585</v>
      </c>
      <c r="E98" s="24" t="n">
        <v>0.0120208</v>
      </c>
      <c r="F98" s="25" t="n">
        <v>0.0775</v>
      </c>
      <c r="G98" s="25" t="n">
        <f aca="false">D98*$B$9+$B$10</f>
        <v>0.0334634452218697</v>
      </c>
      <c r="H98" s="24" t="n">
        <f aca="false">G98-F98</f>
        <v>-0.0440365547781303</v>
      </c>
      <c r="J98" s="26" t="n">
        <v>2.916</v>
      </c>
      <c r="K98" s="24" t="n">
        <v>0.0309999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1.005</v>
      </c>
      <c r="D99" s="24" t="n">
        <v>1.6155</v>
      </c>
      <c r="E99" s="24" t="n">
        <v>0.00353553</v>
      </c>
      <c r="F99" s="25" t="n">
        <v>0.0805</v>
      </c>
      <c r="G99" s="25" t="n">
        <f aca="false">D99*$B$9+$B$10</f>
        <v>0.0352179145461811</v>
      </c>
      <c r="H99" s="24" t="n">
        <f aca="false">G99-F99</f>
        <v>-0.0452820854538189</v>
      </c>
      <c r="J99" s="26" t="n">
        <v>2.5355</v>
      </c>
      <c r="K99" s="24" t="n">
        <v>0.0405002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0.997</v>
      </c>
      <c r="D100" s="24" t="n">
        <v>2.175</v>
      </c>
      <c r="E100" s="24" t="n">
        <v>0.0240416</v>
      </c>
      <c r="F100" s="25" t="n">
        <v>0.0109999</v>
      </c>
      <c r="G100" s="25" t="n">
        <f aca="false">D100*$B$9+$B$10</f>
        <v>0.0367120174182545</v>
      </c>
      <c r="H100" s="24" t="n">
        <f aca="false">G100-F100</f>
        <v>0.0257121174182545</v>
      </c>
      <c r="J100" s="26" t="n">
        <v>2.5355</v>
      </c>
      <c r="K100" s="24" t="n">
        <v>0.0345001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005</v>
      </c>
      <c r="D101" s="24" t="n">
        <v>3.003</v>
      </c>
      <c r="E101" s="24" t="n">
        <v>0</v>
      </c>
      <c r="F101" s="25" t="n">
        <v>0.248</v>
      </c>
      <c r="G101" s="25" t="n">
        <f aca="false">D101*$B$9+$B$10</f>
        <v>0.0389231294434141</v>
      </c>
      <c r="H101" s="24" t="n">
        <f aca="false">G101-F101</f>
        <v>-0.209076870556586</v>
      </c>
      <c r="J101" s="26" t="n">
        <v>1.951</v>
      </c>
      <c r="K101" s="24" t="n">
        <v>0.00199997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6</v>
      </c>
      <c r="D102" s="24" t="n">
        <v>3.2255</v>
      </c>
      <c r="E102" s="24" t="n">
        <v>0.0289915</v>
      </c>
      <c r="F102" s="25" t="n">
        <v>0.1375</v>
      </c>
      <c r="G102" s="25" t="n">
        <f aca="false">D102*$B$9+$B$10</f>
        <v>0.039517299039547</v>
      </c>
      <c r="H102" s="24" t="n">
        <f aca="false">G102-F102</f>
        <v>-0.0979827009604531</v>
      </c>
      <c r="J102" s="26" t="n">
        <v>1.2615</v>
      </c>
      <c r="K102" s="24" t="n">
        <v>-0.00549996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1.01</v>
      </c>
      <c r="D103" s="24" t="n">
        <v>3.5465</v>
      </c>
      <c r="E103" s="24" t="n">
        <v>0.000707056</v>
      </c>
      <c r="F103" s="25" t="n">
        <v>0.0934999</v>
      </c>
      <c r="G103" s="25" t="n">
        <f aca="false">D103*$B$9+$B$10</f>
        <v>0.040374505513069</v>
      </c>
      <c r="H103" s="24" t="n">
        <f aca="false">G103-F103</f>
        <v>-0.053125394486931</v>
      </c>
      <c r="J103" s="26" t="n">
        <v>0.530667</v>
      </c>
      <c r="K103" s="24" t="n">
        <v>0.0396667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999</v>
      </c>
      <c r="D104" s="24" t="n">
        <v>4.366</v>
      </c>
      <c r="E104" s="24" t="n">
        <v>0.033941</v>
      </c>
      <c r="F104" s="25" t="n">
        <v>0.227</v>
      </c>
      <c r="G104" s="25" t="n">
        <f aca="false">D104*$B$9+$B$10</f>
        <v>0.0425629189244437</v>
      </c>
      <c r="H104" s="24" t="n">
        <f aca="false">G104-F104</f>
        <v>-0.184437081075556</v>
      </c>
      <c r="J104" s="26" t="n">
        <v>0.364</v>
      </c>
      <c r="K104" s="24" t="n">
        <v>-0.00800002</v>
      </c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99.003</v>
      </c>
      <c r="D105" s="24" t="n">
        <v>6.728</v>
      </c>
      <c r="E105" s="24" t="n">
        <v>0.0480835</v>
      </c>
      <c r="F105" s="25" t="n">
        <v>0.44</v>
      </c>
      <c r="G105" s="25" t="n">
        <f aca="false">D105*$B$9+$B$10</f>
        <v>0.048870463131481</v>
      </c>
      <c r="H105" s="24" t="n">
        <f aca="false">G105-F105</f>
        <v>-0.391129536868519</v>
      </c>
      <c r="J105" s="26" t="n">
        <v>0.345</v>
      </c>
      <c r="K105" s="24" t="n">
        <v>0.03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6.004</v>
      </c>
      <c r="D106" s="24" t="n">
        <v>6.9885</v>
      </c>
      <c r="E106" s="24" t="n">
        <v>0.00353561</v>
      </c>
      <c r="F106" s="25" t="n">
        <v>0.0345001</v>
      </c>
      <c r="G106" s="25" t="n">
        <f aca="false">D106*$B$9+$B$10</f>
        <v>0.0495661088833579</v>
      </c>
      <c r="H106" s="24" t="n">
        <f aca="false">G106-F106</f>
        <v>0.0150660088833579</v>
      </c>
      <c r="J106" s="26" t="n">
        <v>0.469</v>
      </c>
      <c r="K106" s="24" t="n">
        <v>0.011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9985</v>
      </c>
      <c r="D107" s="24" t="n">
        <v>7.183</v>
      </c>
      <c r="E107" s="24" t="n">
        <v>0.0226275</v>
      </c>
      <c r="F107" s="25" t="n">
        <v>0.0479994</v>
      </c>
      <c r="G107" s="25" t="n">
        <f aca="false">D107*$B$9+$B$10</f>
        <v>0.0500855065752583</v>
      </c>
      <c r="H107" s="24" t="n">
        <f aca="false">G107-F107</f>
        <v>0.00208610657525834</v>
      </c>
      <c r="J107" s="26" t="n">
        <v>0.622</v>
      </c>
      <c r="K107" s="24" t="n">
        <v>0.021</v>
      </c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6.0485</v>
      </c>
      <c r="D108" s="24" t="n">
        <v>6.6925</v>
      </c>
      <c r="E108" s="24" t="n">
        <v>0.012021</v>
      </c>
      <c r="F108" s="25" t="n">
        <v>-0.00649977</v>
      </c>
      <c r="G108" s="25" t="n">
        <f aca="false">D108*$B$9+$B$10</f>
        <v>0.0487756630386149</v>
      </c>
      <c r="H108" s="24" t="n">
        <f aca="false">G108-F108</f>
        <v>0.0552754330386149</v>
      </c>
      <c r="J108" s="26" t="n">
        <v>1.4775</v>
      </c>
      <c r="K108" s="24" t="n">
        <v>-0.0655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0005</v>
      </c>
      <c r="D109" s="24" t="n">
        <v>6.603</v>
      </c>
      <c r="E109" s="24" t="n">
        <v>0.0240416</v>
      </c>
      <c r="F109" s="25" t="n">
        <v>-0.0250001</v>
      </c>
      <c r="G109" s="25" t="n">
        <f aca="false">D109*$B$9+$B$10</f>
        <v>0.0485366599875862</v>
      </c>
      <c r="H109" s="24" t="n">
        <f aca="false">G109-F109</f>
        <v>0.0735367599875862</v>
      </c>
      <c r="J109" s="26" t="n">
        <v>2.426</v>
      </c>
      <c r="K109" s="24" t="n">
        <v>-0.0359998</v>
      </c>
    </row>
    <row r="110" customFormat="false" ht="13.5" hidden="false" customHeight="false" outlineLevel="0" collapsed="false">
      <c r="A110" s="23" t="n">
        <v>6</v>
      </c>
      <c r="B110" s="24" t="s">
        <v>74</v>
      </c>
      <c r="C110" s="25" t="n">
        <v>5.015</v>
      </c>
      <c r="D110" s="24" t="n">
        <v>6.5655</v>
      </c>
      <c r="E110" s="24" t="n">
        <v>0.0091924</v>
      </c>
      <c r="F110" s="25" t="n">
        <v>-0.0934997</v>
      </c>
      <c r="G110" s="25" t="n">
        <f aca="false">D110*$B$9+$B$10</f>
        <v>0.0484365190444177</v>
      </c>
      <c r="H110" s="24" t="n">
        <f aca="false">G110-F110</f>
        <v>0.141936219044418</v>
      </c>
      <c r="J110" s="26" t="n">
        <v>3.1405</v>
      </c>
      <c r="K110" s="24" t="n">
        <v>-0.1005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6.48</v>
      </c>
      <c r="D111" s="29" t="n">
        <v>3.078</v>
      </c>
      <c r="E111" s="29" t="n">
        <v>0</v>
      </c>
      <c r="F111" s="28" t="n">
        <v>-0.0479999</v>
      </c>
      <c r="G111" s="28" t="n">
        <f aca="false">D111*$B$9+$B$10</f>
        <v>0.039123411329751</v>
      </c>
      <c r="H111" s="29" t="n">
        <f aca="false">G111-F111</f>
        <v>0.087123311329751</v>
      </c>
      <c r="J111" s="26" t="n">
        <v>4.0455</v>
      </c>
      <c r="K111" s="24" t="n">
        <v>-0.056500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99</v>
      </c>
      <c r="D112" s="24" t="n">
        <v>2.916</v>
      </c>
      <c r="E112" s="24" t="n">
        <v>0</v>
      </c>
      <c r="F112" s="25" t="n">
        <v>0.0309999</v>
      </c>
      <c r="G112" s="25" t="n">
        <f aca="false">D112*$B$9+$B$10</f>
        <v>0.0386908024552633</v>
      </c>
      <c r="H112" s="24" t="n">
        <f aca="false">G112-F112</f>
        <v>0.00769090245526328</v>
      </c>
      <c r="J112" s="26" t="n">
        <v>4.622</v>
      </c>
      <c r="K112" s="24" t="n">
        <v>0.0259995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0.99</v>
      </c>
      <c r="D113" s="24" t="n">
        <v>2.5355</v>
      </c>
      <c r="E113" s="24" t="n">
        <v>0.00494973</v>
      </c>
      <c r="F113" s="25" t="n">
        <v>0.0405002</v>
      </c>
      <c r="G113" s="25" t="n">
        <f aca="false">D113*$B$9+$B$10</f>
        <v>0.0376747056852473</v>
      </c>
      <c r="H113" s="24" t="n">
        <f aca="false">G113-F113</f>
        <v>-0.00282549431475268</v>
      </c>
      <c r="J113" s="26" t="n">
        <v>5.2005</v>
      </c>
      <c r="K113" s="24" t="n">
        <v>-0.1975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0.99</v>
      </c>
      <c r="D114" s="24" t="n">
        <v>2.5355</v>
      </c>
      <c r="E114" s="24" t="n">
        <v>0.00494973</v>
      </c>
      <c r="F114" s="25" t="n">
        <v>0.0345001</v>
      </c>
      <c r="G114" s="25" t="n">
        <f aca="false">D114*$B$9+$B$10</f>
        <v>0.0376747056852473</v>
      </c>
      <c r="H114" s="24" t="n">
        <f aca="false">G114-F114</f>
        <v>0.00317460568524732</v>
      </c>
      <c r="J114" s="26" t="n">
        <v>6.7905</v>
      </c>
      <c r="K114" s="24" t="n">
        <v>0.181499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</v>
      </c>
      <c r="D115" s="24" t="n">
        <v>1.951</v>
      </c>
      <c r="E115" s="24" t="n">
        <v>0.0014142</v>
      </c>
      <c r="F115" s="25" t="n">
        <v>0.00199997</v>
      </c>
      <c r="G115" s="25" t="n">
        <f aca="false">D115*$B$9+$B$10</f>
        <v>0.0361138421843949</v>
      </c>
      <c r="H115" s="24" t="n">
        <f aca="false">G115-F115</f>
        <v>0.0341138721843949</v>
      </c>
      <c r="J115" s="26" t="n">
        <v>7.055</v>
      </c>
      <c r="K115" s="24" t="n">
        <v>0.0810003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1.01</v>
      </c>
      <c r="D116" s="24" t="n">
        <v>1.2615</v>
      </c>
      <c r="E116" s="24" t="n">
        <v>0.00777812</v>
      </c>
      <c r="F116" s="25" t="n">
        <v>-0.00549996</v>
      </c>
      <c r="G116" s="25" t="n">
        <f aca="false">D116*$B$9+$B$10</f>
        <v>0.0342725840426709</v>
      </c>
      <c r="H116" s="24" t="n">
        <f aca="false">G116-F116</f>
        <v>0.0397725440426709</v>
      </c>
      <c r="J116" s="26" t="n">
        <v>7.3125</v>
      </c>
      <c r="K116" s="24" t="n">
        <v>0.0895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1.33</v>
      </c>
      <c r="D117" s="24" t="n">
        <v>0.530667</v>
      </c>
      <c r="E117" s="24" t="n">
        <v>0.000577377</v>
      </c>
      <c r="F117" s="25" t="n">
        <v>0.0396667</v>
      </c>
      <c r="G117" s="25" t="n">
        <f aca="false">D117*$B$9+$B$10</f>
        <v>0.032320949218174</v>
      </c>
      <c r="H117" s="24" t="n">
        <f aca="false">G117-F117</f>
        <v>-0.00734575078182605</v>
      </c>
      <c r="J117" s="26" t="n">
        <v>6.758</v>
      </c>
      <c r="K117" s="24" t="n">
        <v>0.228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3</v>
      </c>
      <c r="D118" s="24" t="n">
        <v>0.364</v>
      </c>
      <c r="E118" s="24" t="n">
        <v>0</v>
      </c>
      <c r="F118" s="25" t="n">
        <v>-0.00800002</v>
      </c>
      <c r="G118" s="25" t="n">
        <f aca="false">D118*$B$9+$B$10</f>
        <v>0.0318758774695058</v>
      </c>
      <c r="H118" s="24" t="n">
        <f aca="false">G118-F118</f>
        <v>0.0398758974695058</v>
      </c>
      <c r="J118" s="26" t="n">
        <v>6.6185</v>
      </c>
      <c r="K118" s="24" t="n">
        <v>0.00249958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1</v>
      </c>
      <c r="D119" s="24" t="n">
        <v>0.345</v>
      </c>
      <c r="E119" s="24" t="n">
        <v>0</v>
      </c>
      <c r="F119" s="25" t="n">
        <v>0.03</v>
      </c>
      <c r="G119" s="25" t="n">
        <f aca="false">D119*$B$9+$B$10</f>
        <v>0.0318251393916337</v>
      </c>
      <c r="H119" s="24" t="n">
        <f aca="false">G119-F119</f>
        <v>0.00182513939163374</v>
      </c>
      <c r="J119" s="26" t="n">
        <v>6.6155</v>
      </c>
      <c r="K119" s="24" t="n">
        <v>-0.0085001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9.01</v>
      </c>
      <c r="D120" s="24" t="n">
        <v>0.469</v>
      </c>
      <c r="E120" s="24" t="n">
        <v>0.00141422</v>
      </c>
      <c r="F120" s="25" t="n">
        <v>0.011</v>
      </c>
      <c r="G120" s="25" t="n">
        <f aca="false">D120*$B$9+$B$10</f>
        <v>0.0321562721103774</v>
      </c>
      <c r="H120" s="24" t="n">
        <f aca="false">G120-F120</f>
        <v>0.0211562721103774</v>
      </c>
      <c r="J120" s="26" t="n">
        <v>3.249</v>
      </c>
      <c r="K120" s="24" t="n">
        <v>0.013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8.999</v>
      </c>
      <c r="D121" s="24" t="n">
        <v>0.622</v>
      </c>
      <c r="E121" s="24" t="n">
        <v>0.00424263</v>
      </c>
      <c r="F121" s="25" t="n">
        <v>0.021</v>
      </c>
      <c r="G121" s="25" t="n">
        <f aca="false">D121*$B$9+$B$10</f>
        <v>0.0325648471585048</v>
      </c>
      <c r="H121" s="24" t="n">
        <f aca="false">G121-F121</f>
        <v>0.0115648471585048</v>
      </c>
      <c r="J121" s="26" t="n">
        <v>3.0055</v>
      </c>
      <c r="K121" s="24" t="n">
        <v>0.0315001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</v>
      </c>
      <c r="D122" s="24" t="n">
        <v>1.4775</v>
      </c>
      <c r="E122" s="24" t="n">
        <v>0.0091924</v>
      </c>
      <c r="F122" s="25" t="n">
        <v>-0.0655</v>
      </c>
      <c r="G122" s="25" t="n">
        <f aca="false">D122*$B$9+$B$10</f>
        <v>0.0348493958753212</v>
      </c>
      <c r="H122" s="24" t="n">
        <f aca="false">G122-F122</f>
        <v>0.100349395875321</v>
      </c>
      <c r="J122" s="26" t="n">
        <v>2.5235</v>
      </c>
      <c r="K122" s="24" t="n">
        <v>-0.0125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1.996</v>
      </c>
      <c r="D123" s="24" t="n">
        <v>2.426</v>
      </c>
      <c r="E123" s="24" t="n">
        <v>0</v>
      </c>
      <c r="F123" s="25" t="n">
        <v>-0.0359998</v>
      </c>
      <c r="G123" s="25" t="n">
        <f aca="false">D123*$B$9+$B$10</f>
        <v>0.0373822941311954</v>
      </c>
      <c r="H123" s="24" t="n">
        <f aca="false">G123-F123</f>
        <v>0.0733820941311954</v>
      </c>
      <c r="J123" s="26" t="n">
        <v>1.9305</v>
      </c>
      <c r="K123" s="24" t="n">
        <v>0.0185001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8.998</v>
      </c>
      <c r="D124" s="24" t="n">
        <v>3.1405</v>
      </c>
      <c r="E124" s="24" t="n">
        <v>0.033234</v>
      </c>
      <c r="F124" s="25" t="n">
        <v>-0.1005</v>
      </c>
      <c r="G124" s="25" t="n">
        <f aca="false">D124*$B$9+$B$10</f>
        <v>0.0392903129016985</v>
      </c>
      <c r="H124" s="24" t="n">
        <f aca="false">G124-F124</f>
        <v>0.139790312901698</v>
      </c>
      <c r="J124" s="26" t="n">
        <v>1.391</v>
      </c>
      <c r="K124" s="24" t="n">
        <v>0.016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005</v>
      </c>
      <c r="D125" s="24" t="n">
        <v>4.0455</v>
      </c>
      <c r="E125" s="24" t="n">
        <v>0.0289913</v>
      </c>
      <c r="F125" s="25" t="n">
        <v>-0.0565004</v>
      </c>
      <c r="G125" s="25" t="n">
        <f aca="false">D125*$B$9+$B$10</f>
        <v>0.0417070476634973</v>
      </c>
      <c r="H125" s="24" t="n">
        <f aca="false">G125-F125</f>
        <v>0.0982074476634973</v>
      </c>
      <c r="J125" s="26" t="n">
        <v>0.676</v>
      </c>
      <c r="K125" s="24" t="n">
        <v>-0.025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008</v>
      </c>
      <c r="D126" s="24" t="n">
        <v>4.622</v>
      </c>
      <c r="E126" s="24" t="n">
        <v>0.0410123</v>
      </c>
      <c r="F126" s="25" t="n">
        <v>0.0259995</v>
      </c>
      <c r="G126" s="25" t="n">
        <f aca="false">D126*$B$9+$B$10</f>
        <v>0.0432465477631404</v>
      </c>
      <c r="H126" s="24" t="n">
        <f aca="false">G126-F126</f>
        <v>0.0172470477631404</v>
      </c>
      <c r="J126" s="26" t="n">
        <v>0.427</v>
      </c>
      <c r="K126" s="24" t="n">
        <v>-0.058</v>
      </c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151.007</v>
      </c>
      <c r="D127" s="24" t="n">
        <v>5.2005</v>
      </c>
      <c r="E127" s="24" t="n">
        <v>0.0530329</v>
      </c>
      <c r="F127" s="25" t="n">
        <v>-0.1975</v>
      </c>
      <c r="G127" s="25" t="n">
        <f aca="false">D127*$B$9+$B$10</f>
        <v>0.0447913887130858</v>
      </c>
      <c r="H127" s="24" t="n">
        <f aca="false">G127-F127</f>
        <v>0.242291388713086</v>
      </c>
      <c r="J127" s="26" t="n">
        <v>0.3925</v>
      </c>
      <c r="K127" s="24" t="n">
        <v>-0.0275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3.999</v>
      </c>
      <c r="D128" s="24" t="n">
        <v>6.7905</v>
      </c>
      <c r="E128" s="24" t="n">
        <v>0.0473761</v>
      </c>
      <c r="F128" s="25" t="n">
        <v>0.181499</v>
      </c>
      <c r="G128" s="25" t="n">
        <f aca="false">D128*$B$9+$B$10</f>
        <v>0.0490373647034285</v>
      </c>
      <c r="H128" s="24" t="n">
        <f aca="false">G128-F128</f>
        <v>-0.132461635296572</v>
      </c>
      <c r="J128" s="26" t="n">
        <v>0.495</v>
      </c>
      <c r="K128" s="24" t="n">
        <v>-0.028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8.993</v>
      </c>
      <c r="D129" s="24" t="n">
        <v>7.055</v>
      </c>
      <c r="E129" s="24" t="n">
        <v>0.0113139</v>
      </c>
      <c r="F129" s="25" t="n">
        <v>0.0810003</v>
      </c>
      <c r="G129" s="25" t="n">
        <f aca="false">D129*$B$9+$B$10</f>
        <v>0.04974369215591</v>
      </c>
      <c r="H129" s="24" t="n">
        <f aca="false">G129-F129</f>
        <v>-0.03125660784409</v>
      </c>
      <c r="J129" s="26" t="n">
        <v>0.5105</v>
      </c>
      <c r="K129" s="24" t="n">
        <v>-0.0505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8.9995</v>
      </c>
      <c r="D130" s="24" t="n">
        <v>7.3125</v>
      </c>
      <c r="E130" s="24" t="n">
        <v>0.000707393</v>
      </c>
      <c r="F130" s="25" t="n">
        <v>0.0895</v>
      </c>
      <c r="G130" s="25" t="n">
        <f aca="false">D130*$B$9+$B$10</f>
        <v>0.0504313266323334</v>
      </c>
      <c r="H130" s="24" t="n">
        <f aca="false">G130-F130</f>
        <v>-0.0390686733676666</v>
      </c>
      <c r="J130" s="26" t="n">
        <v>0.7725</v>
      </c>
      <c r="K130" s="24" t="n">
        <v>-0.00449997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6.035</v>
      </c>
      <c r="D131" s="24" t="n">
        <v>6.758</v>
      </c>
      <c r="E131" s="24" t="n">
        <v>0.172534</v>
      </c>
      <c r="F131" s="25" t="n">
        <v>0.228</v>
      </c>
      <c r="G131" s="25" t="n">
        <f aca="false">D131*$B$9+$B$10</f>
        <v>0.0489505758860158</v>
      </c>
      <c r="H131" s="24" t="n">
        <f aca="false">G131-F131</f>
        <v>-0.179049424113984</v>
      </c>
      <c r="J131" s="26" t="n">
        <v>1.244</v>
      </c>
      <c r="K131" s="24" t="n">
        <v>-0.115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986</v>
      </c>
      <c r="D132" s="24" t="n">
        <v>6.6185</v>
      </c>
      <c r="E132" s="24" t="n">
        <v>0.0120206</v>
      </c>
      <c r="F132" s="25" t="n">
        <v>0.00249958</v>
      </c>
      <c r="G132" s="25" t="n">
        <f aca="false">D132*$B$9+$B$10</f>
        <v>0.0485780515774291</v>
      </c>
      <c r="H132" s="24" t="n">
        <f aca="false">G132-F132</f>
        <v>0.0460784715774291</v>
      </c>
      <c r="J132" s="26" t="n">
        <v>1.6875</v>
      </c>
      <c r="K132" s="24" t="n">
        <v>-0.2995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005</v>
      </c>
      <c r="D133" s="24" t="n">
        <v>6.6155</v>
      </c>
      <c r="E133" s="24" t="n">
        <v>0.054447</v>
      </c>
      <c r="F133" s="25" t="n">
        <v>-0.0085001</v>
      </c>
      <c r="G133" s="25" t="n">
        <f aca="false">D133*$B$9+$B$10</f>
        <v>0.0485700403019757</v>
      </c>
      <c r="H133" s="24" t="n">
        <f aca="false">G133-F133</f>
        <v>0.0570701403019757</v>
      </c>
      <c r="J133" s="26" t="n">
        <v>2.557</v>
      </c>
      <c r="K133" s="24" t="n">
        <v>-0.146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4000</v>
      </c>
      <c r="D134" s="29" t="n">
        <v>3.249</v>
      </c>
      <c r="E134" s="29" t="n">
        <v>0</v>
      </c>
      <c r="F134" s="28" t="n">
        <v>0.013</v>
      </c>
      <c r="G134" s="28" t="n">
        <f aca="false">D134*$B$9+$B$10</f>
        <v>0.0395800540305992</v>
      </c>
      <c r="H134" s="29" t="n">
        <f aca="false">G134-F134</f>
        <v>0.0265800540305992</v>
      </c>
      <c r="J134" s="26" t="n">
        <v>2.968</v>
      </c>
      <c r="K134" s="24" t="n">
        <v>-0.122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99</v>
      </c>
      <c r="D135" s="24" t="n">
        <v>3.0055</v>
      </c>
      <c r="E135" s="24" t="n">
        <v>0.000707056</v>
      </c>
      <c r="F135" s="25" t="n">
        <v>0.0315001</v>
      </c>
      <c r="G135" s="25" t="n">
        <f aca="false">D135*$B$9+$B$10</f>
        <v>0.038929805506292</v>
      </c>
      <c r="H135" s="24" t="n">
        <f aca="false">G135-F135</f>
        <v>0.007429705506292</v>
      </c>
      <c r="J135" s="26" t="n">
        <v>7.05</v>
      </c>
      <c r="K135" s="24" t="n">
        <v>-0.073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8.99</v>
      </c>
      <c r="D136" s="24" t="n">
        <v>2.5235</v>
      </c>
      <c r="E136" s="24" t="n">
        <v>0.00212134</v>
      </c>
      <c r="F136" s="25" t="n">
        <v>-0.0125</v>
      </c>
      <c r="G136" s="25" t="n">
        <f aca="false">D136*$B$9+$B$10</f>
        <v>0.0376426605834334</v>
      </c>
      <c r="H136" s="24" t="n">
        <f aca="false">G136-F136</f>
        <v>0.0501426605834334</v>
      </c>
      <c r="J136" s="26" t="n">
        <v>7.207</v>
      </c>
      <c r="K136" s="24" t="n">
        <v>0.0379996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</v>
      </c>
      <c r="D137" s="24" t="n">
        <v>1.9305</v>
      </c>
      <c r="E137" s="24" t="n">
        <v>0.00212134</v>
      </c>
      <c r="F137" s="25" t="n">
        <v>0.0185001</v>
      </c>
      <c r="G137" s="25" t="n">
        <f aca="false">D137*$B$9+$B$10</f>
        <v>0.0360590984687962</v>
      </c>
      <c r="H137" s="24" t="n">
        <f aca="false">G137-F137</f>
        <v>0.0175589984687962</v>
      </c>
      <c r="J137" s="26" t="n">
        <v>7.278</v>
      </c>
      <c r="K137" s="24" t="n">
        <v>0.0959997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</v>
      </c>
      <c r="D138" s="24" t="n">
        <v>1.391</v>
      </c>
      <c r="E138" s="24" t="n">
        <v>0.00848526</v>
      </c>
      <c r="F138" s="25" t="n">
        <v>0.016</v>
      </c>
      <c r="G138" s="25" t="n">
        <f aca="false">D138*$B$9+$B$10</f>
        <v>0.034618404099746</v>
      </c>
      <c r="H138" s="24" t="n">
        <f aca="false">G138-F138</f>
        <v>0.018618404099746</v>
      </c>
      <c r="J138" s="26" t="n">
        <v>6.819</v>
      </c>
      <c r="K138" s="24" t="n">
        <v>0.201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32</v>
      </c>
      <c r="D139" s="24" t="n">
        <v>0.676</v>
      </c>
      <c r="E139" s="24" t="n">
        <v>0.00173203</v>
      </c>
      <c r="F139" s="25" t="n">
        <v>-0.025</v>
      </c>
      <c r="G139" s="25" t="n">
        <f aca="false">D139*$B$9+$B$10</f>
        <v>0.0327090501166673</v>
      </c>
      <c r="H139" s="24" t="n">
        <f aca="false">G139-F139</f>
        <v>0.0577090501166673</v>
      </c>
      <c r="J139" s="26" t="n">
        <v>6.6525</v>
      </c>
      <c r="K139" s="24" t="n">
        <v>-0.00449991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01</v>
      </c>
      <c r="D140" s="24" t="n">
        <v>0.427</v>
      </c>
      <c r="E140" s="24" t="n">
        <v>0.00282841</v>
      </c>
      <c r="F140" s="25" t="n">
        <v>-0.058</v>
      </c>
      <c r="G140" s="25" t="n">
        <f aca="false">D140*$B$9+$B$10</f>
        <v>0.0320441142540288</v>
      </c>
      <c r="H140" s="24" t="n">
        <f aca="false">G140-F140</f>
        <v>0.0900441142540288</v>
      </c>
      <c r="J140" s="26" t="n">
        <v>6.6525</v>
      </c>
      <c r="K140" s="24" t="n">
        <v>0.0405002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002</v>
      </c>
      <c r="D141" s="24" t="n">
        <v>0.3925</v>
      </c>
      <c r="E141" s="24" t="n">
        <v>0.00212131</v>
      </c>
      <c r="F141" s="25" t="n">
        <v>-0.0275</v>
      </c>
      <c r="G141" s="25" t="n">
        <f aca="false">D141*$B$9+$B$10</f>
        <v>0.0319519845863138</v>
      </c>
      <c r="H141" s="24" t="n">
        <f aca="false">G141-F141</f>
        <v>0.0594519845863138</v>
      </c>
      <c r="J141" s="26" t="n">
        <v>0.9825</v>
      </c>
      <c r="K141" s="24" t="n">
        <v>0.00349998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1.009</v>
      </c>
      <c r="D142" s="24" t="n">
        <v>0.495</v>
      </c>
      <c r="E142" s="24" t="n">
        <v>0.00141422</v>
      </c>
      <c r="F142" s="25" t="n">
        <v>-0.028</v>
      </c>
      <c r="G142" s="25" t="n">
        <f aca="false">D142*$B$9+$B$10</f>
        <v>0.0322257031643076</v>
      </c>
      <c r="H142" s="24" t="n">
        <f aca="false">G142-F142</f>
        <v>0.0602257031643076</v>
      </c>
      <c r="J142" s="26" t="n">
        <v>1.4765</v>
      </c>
      <c r="K142" s="24" t="n">
        <v>-0.1475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004</v>
      </c>
      <c r="D143" s="24" t="n">
        <v>0.5105</v>
      </c>
      <c r="E143" s="24" t="n">
        <v>0.00212134</v>
      </c>
      <c r="F143" s="25" t="n">
        <v>-0.0505</v>
      </c>
      <c r="G143" s="25" t="n">
        <f aca="false">D143*$B$9+$B$10</f>
        <v>0.0322670947541505</v>
      </c>
      <c r="H143" s="24" t="n">
        <f aca="false">G143-F143</f>
        <v>0.0827670947541505</v>
      </c>
      <c r="J143" s="26" t="n">
        <v>1.7655</v>
      </c>
      <c r="K143" s="24" t="n">
        <v>0.0385001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996</v>
      </c>
      <c r="D144" s="24" t="n">
        <v>0.7725</v>
      </c>
      <c r="E144" s="24" t="n">
        <v>0.000707098</v>
      </c>
      <c r="F144" s="25" t="n">
        <v>-0.00449997</v>
      </c>
      <c r="G144" s="25" t="n">
        <f aca="false">D144*$B$9+$B$10</f>
        <v>0.0329667461437542</v>
      </c>
      <c r="H144" s="24" t="n">
        <f aca="false">G144-F144</f>
        <v>0.0374667161437542</v>
      </c>
      <c r="J144" s="26" t="n">
        <v>2.248</v>
      </c>
      <c r="K144" s="24" t="n">
        <v>0.00900006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007</v>
      </c>
      <c r="D145" s="24" t="n">
        <v>1.244</v>
      </c>
      <c r="E145" s="24" t="n">
        <v>0.019799</v>
      </c>
      <c r="F145" s="25" t="n">
        <v>-0.115</v>
      </c>
      <c r="G145" s="25" t="n">
        <f aca="false">D145*$B$9+$B$10</f>
        <v>0.0342258516025256</v>
      </c>
      <c r="H145" s="24" t="n">
        <f aca="false">G145-F145</f>
        <v>0.149225851602526</v>
      </c>
      <c r="J145" s="26" t="n">
        <v>2.5305</v>
      </c>
      <c r="K145" s="24" t="n">
        <v>0.0304999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005</v>
      </c>
      <c r="D146" s="24" t="n">
        <v>1.6875</v>
      </c>
      <c r="E146" s="24" t="n">
        <v>0.0473761</v>
      </c>
      <c r="F146" s="25" t="n">
        <v>-0.2995</v>
      </c>
      <c r="G146" s="25" t="n">
        <f aca="false">D146*$B$9+$B$10</f>
        <v>0.0354101851570646</v>
      </c>
      <c r="H146" s="24" t="n">
        <f aca="false">G146-F146</f>
        <v>0.334910185157065</v>
      </c>
      <c r="J146" s="26" t="n">
        <v>2.812</v>
      </c>
      <c r="K146" s="24" t="n">
        <v>-0.00700021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8.986</v>
      </c>
      <c r="D147" s="24" t="n">
        <v>2.557</v>
      </c>
      <c r="E147" s="24" t="n">
        <v>0.0777817</v>
      </c>
      <c r="F147" s="25" t="n">
        <v>-0.146</v>
      </c>
      <c r="G147" s="25" t="n">
        <f aca="false">D147*$B$9+$B$10</f>
        <v>0.0377321198259972</v>
      </c>
      <c r="H147" s="24" t="n">
        <f aca="false">G147-F147</f>
        <v>0.183732119825997</v>
      </c>
      <c r="J147" s="26" t="n">
        <v>3.2845</v>
      </c>
      <c r="K147" s="24" t="n">
        <v>-0.3335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3.99</v>
      </c>
      <c r="D148" s="24" t="n">
        <v>2.968</v>
      </c>
      <c r="E148" s="24" t="n">
        <v>0.00565678</v>
      </c>
      <c r="F148" s="25" t="n">
        <v>-0.122</v>
      </c>
      <c r="G148" s="25" t="n">
        <f aca="false">D148*$B$9+$B$10</f>
        <v>0.0388296645631236</v>
      </c>
      <c r="H148" s="24" t="n">
        <f aca="false">G148-F148</f>
        <v>0.160829664563124</v>
      </c>
      <c r="J148" s="26" t="n">
        <v>4.19</v>
      </c>
      <c r="K148" s="24" t="n">
        <v>-0.143</v>
      </c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49.009</v>
      </c>
      <c r="D149" s="24" t="n">
        <v>3.5765</v>
      </c>
      <c r="E149" s="24" t="n">
        <v>0.0558614</v>
      </c>
      <c r="F149" s="25" t="n">
        <v>-0.9385</v>
      </c>
      <c r="G149" s="25" t="n">
        <f aca="false">D149*$B$9+$B$10</f>
        <v>0.0404546182676037</v>
      </c>
      <c r="H149" s="24" t="n">
        <f aca="false">G149-F149</f>
        <v>0.978954618267604</v>
      </c>
      <c r="J149" s="26" t="n">
        <v>5.874</v>
      </c>
      <c r="K149" s="24" t="n">
        <v>0.0499997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123.994</v>
      </c>
      <c r="D150" s="24" t="n">
        <v>5.8295</v>
      </c>
      <c r="E150" s="24" t="n">
        <v>0.0869739</v>
      </c>
      <c r="F150" s="25" t="n">
        <v>-0.8755</v>
      </c>
      <c r="G150" s="25" t="n">
        <f aca="false">D150*$B$9+$B$10</f>
        <v>0.0464710861331648</v>
      </c>
      <c r="H150" s="24" t="n">
        <f aca="false">G150-F150</f>
        <v>0.921971086133165</v>
      </c>
      <c r="J150" s="26" t="n">
        <v>6.91</v>
      </c>
      <c r="K150" s="24" t="n">
        <v>0.157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</v>
      </c>
      <c r="D151" s="24" t="n">
        <v>7.05</v>
      </c>
      <c r="E151" s="24" t="n">
        <v>0.0282842</v>
      </c>
      <c r="F151" s="25" t="n">
        <v>-0.073</v>
      </c>
      <c r="G151" s="25" t="n">
        <f aca="false">D151*$B$9+$B$10</f>
        <v>0.0497303400301542</v>
      </c>
      <c r="H151" s="24" t="n">
        <f aca="false">G151-F151</f>
        <v>0.122730340030154</v>
      </c>
      <c r="J151" s="26" t="n">
        <v>6.223</v>
      </c>
      <c r="K151" s="24" t="n">
        <v>0.149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0715</v>
      </c>
      <c r="D152" s="24" t="n">
        <v>7.207</v>
      </c>
      <c r="E152" s="24" t="n">
        <v>0.00424267</v>
      </c>
      <c r="F152" s="25" t="n">
        <v>0.0379996</v>
      </c>
      <c r="G152" s="25" t="n">
        <f aca="false">D152*$B$9+$B$10</f>
        <v>0.0501495967788862</v>
      </c>
      <c r="H152" s="24" t="n">
        <f aca="false">G152-F152</f>
        <v>0.0121499967788862</v>
      </c>
      <c r="J152" s="26" t="n">
        <v>6.154</v>
      </c>
      <c r="K152" s="24" t="n">
        <v>-0.000999928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1.2775</v>
      </c>
      <c r="D153" s="24" t="n">
        <v>7.278</v>
      </c>
      <c r="E153" s="24" t="n">
        <v>0.00424267</v>
      </c>
      <c r="F153" s="25" t="n">
        <v>0.0959997</v>
      </c>
      <c r="G153" s="25" t="n">
        <f aca="false">D153*$B$9+$B$10</f>
        <v>0.0503391969646184</v>
      </c>
      <c r="H153" s="24" t="n">
        <f aca="false">G153-F153</f>
        <v>-0.0456605030353816</v>
      </c>
      <c r="J153" s="26" t="n">
        <v>6.209</v>
      </c>
      <c r="K153" s="24" t="n">
        <v>0.027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3.669</v>
      </c>
      <c r="D154" s="24" t="n">
        <v>6.819</v>
      </c>
      <c r="E154" s="24" t="n">
        <v>0.137179</v>
      </c>
      <c r="F154" s="25" t="n">
        <v>0.201</v>
      </c>
      <c r="G154" s="25" t="n">
        <f aca="false">D154*$B$9+$B$10</f>
        <v>0.0491134718202365</v>
      </c>
      <c r="H154" s="24" t="n">
        <f aca="false">G154-F154</f>
        <v>-0.151886528179764</v>
      </c>
      <c r="J154" s="26" t="n">
        <v>6.2455</v>
      </c>
      <c r="K154" s="24" t="n">
        <v>0.00849962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5.0135</v>
      </c>
      <c r="D155" s="24" t="n">
        <v>6.6525</v>
      </c>
      <c r="E155" s="24" t="n">
        <v>0.0148492</v>
      </c>
      <c r="F155" s="25" t="n">
        <v>-0.00449991</v>
      </c>
      <c r="G155" s="25" t="n">
        <f aca="false">D155*$B$9+$B$10</f>
        <v>0.0486688460325685</v>
      </c>
      <c r="H155" s="24" t="n">
        <f aca="false">G155-F155</f>
        <v>0.0531687560325685</v>
      </c>
      <c r="J155" s="26" t="n">
        <v>6.238</v>
      </c>
      <c r="K155" s="24" t="n">
        <v>-0.00400019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5.0135</v>
      </c>
      <c r="D156" s="24" t="n">
        <v>6.6525</v>
      </c>
      <c r="E156" s="24" t="n">
        <v>0.0148492</v>
      </c>
      <c r="F156" s="25" t="n">
        <v>0.0405002</v>
      </c>
      <c r="G156" s="25" t="n">
        <f aca="false">D156*$B$9+$B$10</f>
        <v>0.0486688460325685</v>
      </c>
      <c r="H156" s="24" t="n">
        <f aca="false">G156-F156</f>
        <v>0.00816864603256853</v>
      </c>
      <c r="J156" s="26" t="n">
        <v>1.87</v>
      </c>
      <c r="K156" s="24" t="n">
        <v>-0.139</v>
      </c>
    </row>
    <row r="157" customFormat="false" ht="13.5" hidden="false" customHeight="false" outlineLevel="0" collapsed="false">
      <c r="A157" s="27" t="n">
        <v>9</v>
      </c>
      <c r="B157" s="24" t="s">
        <v>75</v>
      </c>
      <c r="C157" s="28" t="n">
        <v>0</v>
      </c>
      <c r="D157" s="29" t="n">
        <v>0</v>
      </c>
      <c r="E157" s="29" t="n">
        <v>0</v>
      </c>
      <c r="F157" s="28" t="n">
        <v>-0.891</v>
      </c>
      <c r="G157" s="28" t="n">
        <f aca="false">D157*$B$9+$B$10</f>
        <v>0.0309038427144839</v>
      </c>
      <c r="H157" s="29" t="n">
        <f aca="false">G157-F157</f>
        <v>0.921903842714484</v>
      </c>
      <c r="J157" s="26" t="n">
        <v>1.912</v>
      </c>
      <c r="K157" s="24" t="n">
        <v>0.0159999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995</v>
      </c>
      <c r="D158" s="24" t="n">
        <v>0.9825</v>
      </c>
      <c r="E158" s="24" t="n">
        <v>0.000707098</v>
      </c>
      <c r="F158" s="25" t="n">
        <v>0.00349998</v>
      </c>
      <c r="G158" s="25" t="n">
        <f aca="false">D158*$B$9+$B$10</f>
        <v>0.0335275354254975</v>
      </c>
      <c r="H158" s="24" t="n">
        <f aca="false">G158-F158</f>
        <v>0.0300275554254975</v>
      </c>
      <c r="J158" s="26" t="n">
        <v>2.1735</v>
      </c>
      <c r="K158" s="24" t="n">
        <v>-0.0144999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07</v>
      </c>
      <c r="D159" s="24" t="n">
        <v>1.4765</v>
      </c>
      <c r="E159" s="24" t="n">
        <v>0.013435</v>
      </c>
      <c r="F159" s="25" t="n">
        <v>-0.1475</v>
      </c>
      <c r="G159" s="25" t="n">
        <f aca="false">D159*$B$9+$B$10</f>
        <v>0.03484672545017</v>
      </c>
      <c r="H159" s="24" t="n">
        <f aca="false">G159-F159</f>
        <v>0.18234672545017</v>
      </c>
      <c r="J159" s="26" t="n">
        <v>2.4265</v>
      </c>
      <c r="K159" s="24" t="n">
        <v>-0.0085001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1.008</v>
      </c>
      <c r="D160" s="24" t="n">
        <v>1.7655</v>
      </c>
      <c r="E160" s="24" t="n">
        <v>0.0275771</v>
      </c>
      <c r="F160" s="25" t="n">
        <v>0.0385001</v>
      </c>
      <c r="G160" s="25" t="n">
        <f aca="false">D160*$B$9+$B$10</f>
        <v>0.035618478318855</v>
      </c>
      <c r="H160" s="24" t="n">
        <f aca="false">G160-F160</f>
        <v>-0.00288162168114504</v>
      </c>
      <c r="J160" s="26" t="n">
        <v>2.9765</v>
      </c>
      <c r="K160" s="24" t="n">
        <v>0.1535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1.007</v>
      </c>
      <c r="D161" s="24" t="n">
        <v>2.248</v>
      </c>
      <c r="E161" s="24" t="n">
        <v>0.0169705</v>
      </c>
      <c r="F161" s="25" t="n">
        <v>0.00900006</v>
      </c>
      <c r="G161" s="25" t="n">
        <f aca="false">D161*$B$9+$B$10</f>
        <v>0.0369069584542891</v>
      </c>
      <c r="H161" s="24" t="n">
        <f aca="false">G161-F161</f>
        <v>0.0279068984542891</v>
      </c>
      <c r="J161" s="26" t="n">
        <v>2.82</v>
      </c>
      <c r="K161" s="24" t="n">
        <v>-0.056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3.988</v>
      </c>
      <c r="D162" s="24" t="n">
        <v>2.5305</v>
      </c>
      <c r="E162" s="24" t="n">
        <v>0.00777812</v>
      </c>
      <c r="F162" s="25" t="n">
        <v>0.0304999</v>
      </c>
      <c r="G162" s="25" t="n">
        <f aca="false">D162*$B$9+$B$10</f>
        <v>0.0376613535594915</v>
      </c>
      <c r="H162" s="24" t="n">
        <f aca="false">G162-F162</f>
        <v>0.00716145355949152</v>
      </c>
      <c r="J162" s="26" t="n">
        <v>3.3395</v>
      </c>
      <c r="K162" s="24" t="n">
        <v>0.00650001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986</v>
      </c>
      <c r="D163" s="24" t="n">
        <v>2.812</v>
      </c>
      <c r="E163" s="24" t="n">
        <v>0.0622254</v>
      </c>
      <c r="F163" s="25" t="n">
        <v>-0.00700021</v>
      </c>
      <c r="G163" s="25" t="n">
        <f aca="false">D163*$B$9+$B$10</f>
        <v>0.0384130782395428</v>
      </c>
      <c r="H163" s="24" t="n">
        <f aca="false">G163-F163</f>
        <v>0.0454132882395428</v>
      </c>
      <c r="J163" s="26" t="n">
        <v>3.971</v>
      </c>
      <c r="K163" s="24" t="n">
        <v>-0.0829997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6.011</v>
      </c>
      <c r="D164" s="24" t="n">
        <v>3.2845</v>
      </c>
      <c r="E164" s="24" t="n">
        <v>0.0784887</v>
      </c>
      <c r="F164" s="25" t="n">
        <v>-0.3335</v>
      </c>
      <c r="G164" s="25" t="n">
        <f aca="false">D164*$B$9+$B$10</f>
        <v>0.0396748541234653</v>
      </c>
      <c r="H164" s="24" t="n">
        <f aca="false">G164-F164</f>
        <v>0.373174854123465</v>
      </c>
      <c r="J164" s="26" t="n">
        <v>5.628</v>
      </c>
      <c r="K164" s="24" t="n">
        <v>0.0420003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999</v>
      </c>
      <c r="D165" s="24" t="n">
        <v>4.19</v>
      </c>
      <c r="E165" s="24" t="n">
        <v>0.0438408</v>
      </c>
      <c r="F165" s="25" t="n">
        <v>-0.143</v>
      </c>
      <c r="G165" s="25" t="n">
        <f aca="false">D165*$B$9+$B$10</f>
        <v>0.0420929240978397</v>
      </c>
      <c r="H165" s="24" t="n">
        <f aca="false">G165-F165</f>
        <v>0.18509292409784</v>
      </c>
      <c r="J165" s="26" t="n">
        <v>5.4775</v>
      </c>
      <c r="K165" s="24" t="n">
        <v>0.0475001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6.004</v>
      </c>
      <c r="D166" s="24" t="n">
        <v>5.874</v>
      </c>
      <c r="E166" s="24" t="n">
        <v>0.0410123</v>
      </c>
      <c r="F166" s="25" t="n">
        <v>0.0499997</v>
      </c>
      <c r="G166" s="25" t="n">
        <f aca="false">D166*$B$9+$B$10</f>
        <v>0.0465899200523913</v>
      </c>
      <c r="H166" s="24" t="n">
        <f aca="false">G166-F166</f>
        <v>-0.00340977994760867</v>
      </c>
      <c r="J166" s="26" t="n">
        <v>5.7335</v>
      </c>
      <c r="K166" s="24" t="n">
        <v>-0.0265002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005</v>
      </c>
      <c r="D167" s="24" t="n">
        <v>6.91</v>
      </c>
      <c r="E167" s="24" t="n">
        <v>0.0410123</v>
      </c>
      <c r="F167" s="25" t="n">
        <v>0.157</v>
      </c>
      <c r="G167" s="25" t="n">
        <f aca="false">D167*$B$9+$B$10</f>
        <v>0.049356480508992</v>
      </c>
      <c r="H167" s="24" t="n">
        <f aca="false">G167-F167</f>
        <v>-0.107643519491008</v>
      </c>
      <c r="J167" s="26" t="n">
        <v>6.016</v>
      </c>
      <c r="K167" s="24" t="n">
        <v>-0.0800004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9965</v>
      </c>
      <c r="D168" s="24" t="n">
        <v>6.223</v>
      </c>
      <c r="E168" s="24" t="n">
        <v>0.0593967</v>
      </c>
      <c r="F168" s="25" t="n">
        <v>0.149</v>
      </c>
      <c r="G168" s="25" t="n">
        <f aca="false">D168*$B$9+$B$10</f>
        <v>0.0475218984301458</v>
      </c>
      <c r="H168" s="24" t="n">
        <f aca="false">G168-F168</f>
        <v>-0.101478101569854</v>
      </c>
      <c r="J168" s="26" t="n">
        <v>6.2975</v>
      </c>
      <c r="K168" s="24" t="n">
        <v>-0.0565004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29.9995</v>
      </c>
      <c r="D169" s="24" t="n">
        <v>6.154</v>
      </c>
      <c r="E169" s="24" t="n">
        <v>0.0169703</v>
      </c>
      <c r="F169" s="25" t="n">
        <v>-0.000999928</v>
      </c>
      <c r="G169" s="25" t="n">
        <f aca="false">D169*$B$9+$B$10</f>
        <v>0.0473376390947158</v>
      </c>
      <c r="H169" s="24" t="n">
        <f aca="false">G169-F169</f>
        <v>0.0483375670947158</v>
      </c>
      <c r="J169" s="26" t="n">
        <v>6.3305</v>
      </c>
      <c r="K169" s="24" t="n">
        <v>-0.0274997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20.001</v>
      </c>
      <c r="D170" s="24" t="n">
        <v>6.209</v>
      </c>
      <c r="E170" s="24" t="n">
        <v>0.00707123</v>
      </c>
      <c r="F170" s="25" t="n">
        <v>0.027</v>
      </c>
      <c r="G170" s="25" t="n">
        <f aca="false">D170*$B$9+$B$10</f>
        <v>0.0474845124780296</v>
      </c>
      <c r="H170" s="24" t="n">
        <f aca="false">G170-F170</f>
        <v>0.0204845124780296</v>
      </c>
      <c r="J170" s="26" t="n">
        <v>2.447</v>
      </c>
      <c r="K170" s="24" t="n">
        <v>0.00999999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9965</v>
      </c>
      <c r="D171" s="24" t="n">
        <v>6.2455</v>
      </c>
      <c r="E171" s="24" t="n">
        <v>0.0190918</v>
      </c>
      <c r="F171" s="25" t="n">
        <v>0.00849962</v>
      </c>
      <c r="G171" s="25" t="n">
        <f aca="false">D171*$B$9+$B$10</f>
        <v>0.0475819829960469</v>
      </c>
      <c r="H171" s="24" t="n">
        <f aca="false">G171-F171</f>
        <v>0.0390823629960469</v>
      </c>
      <c r="J171" s="26" t="n">
        <v>3</v>
      </c>
      <c r="K171" s="24" t="n">
        <v>0.117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991</v>
      </c>
      <c r="D172" s="24" t="n">
        <v>6.238</v>
      </c>
      <c r="E172" s="24" t="n">
        <v>0.00565678</v>
      </c>
      <c r="F172" s="25" t="n">
        <v>-0.00400019</v>
      </c>
      <c r="G172" s="25" t="n">
        <f aca="false">D172*$B$9+$B$10</f>
        <v>0.0475619548074132</v>
      </c>
      <c r="H172" s="24" t="n">
        <f aca="false">G172-F172</f>
        <v>0.0515621448074132</v>
      </c>
      <c r="J172" s="26" t="n">
        <v>4.2735</v>
      </c>
      <c r="K172" s="24" t="n">
        <v>0.0415001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3.421</v>
      </c>
      <c r="D173" s="29" t="n">
        <v>1.87</v>
      </c>
      <c r="E173" s="29" t="n">
        <v>0</v>
      </c>
      <c r="F173" s="28" t="n">
        <v>-0.139</v>
      </c>
      <c r="G173" s="28" t="n">
        <f aca="false">D173*$B$9+$B$10</f>
        <v>0.0358975377471511</v>
      </c>
      <c r="H173" s="29" t="n">
        <f aca="false">G173-F173</f>
        <v>0.174897537747151</v>
      </c>
      <c r="J173" s="26" t="n">
        <v>5.217</v>
      </c>
      <c r="K173" s="24" t="n">
        <v>0.0830002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9.006</v>
      </c>
      <c r="D174" s="24" t="n">
        <v>1.912</v>
      </c>
      <c r="E174" s="24" t="n">
        <v>0.0014142</v>
      </c>
      <c r="F174" s="25" t="n">
        <v>0.0159999</v>
      </c>
      <c r="G174" s="25" t="n">
        <f aca="false">D174*$B$9+$B$10</f>
        <v>0.0360096956034997</v>
      </c>
      <c r="H174" s="24" t="n">
        <f aca="false">G174-F174</f>
        <v>0.0200097956034997</v>
      </c>
      <c r="J174" s="26" t="n">
        <v>5.199</v>
      </c>
      <c r="K174" s="24" t="n">
        <v>-0.0289998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001</v>
      </c>
      <c r="D175" s="24" t="n">
        <v>2.1735</v>
      </c>
      <c r="E175" s="24" t="n">
        <v>0.0148492</v>
      </c>
      <c r="F175" s="25" t="n">
        <v>-0.0144999</v>
      </c>
      <c r="G175" s="25" t="n">
        <f aca="false">D175*$B$9+$B$10</f>
        <v>0.0367080117805278</v>
      </c>
      <c r="H175" s="24" t="n">
        <f aca="false">G175-F175</f>
        <v>0.0512079117805278</v>
      </c>
      <c r="J175" s="26" t="n">
        <v>5.19</v>
      </c>
      <c r="K175" s="24" t="n">
        <v>-0.193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6.005</v>
      </c>
      <c r="D176" s="24" t="n">
        <v>2.4265</v>
      </c>
      <c r="E176" s="24" t="n">
        <v>0.0247488</v>
      </c>
      <c r="F176" s="25" t="n">
        <v>-0.0085001</v>
      </c>
      <c r="G176" s="25" t="n">
        <f aca="false">D176*$B$9+$B$10</f>
        <v>0.037383629343771</v>
      </c>
      <c r="H176" s="24" t="n">
        <f aca="false">G176-F176</f>
        <v>0.045883729343771</v>
      </c>
      <c r="J176" s="26" t="n">
        <v>6.08</v>
      </c>
      <c r="K176" s="24" t="n">
        <v>0.0139999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8.995</v>
      </c>
      <c r="D177" s="24" t="n">
        <v>2.9765</v>
      </c>
      <c r="E177" s="24" t="n">
        <v>0.045962</v>
      </c>
      <c r="F177" s="25" t="n">
        <v>0.1535</v>
      </c>
      <c r="G177" s="25" t="n">
        <f aca="false">D177*$B$9+$B$10</f>
        <v>0.0388523631769084</v>
      </c>
      <c r="H177" s="24" t="n">
        <f aca="false">G177-F177</f>
        <v>-0.114647636823092</v>
      </c>
      <c r="J177" s="26" t="n">
        <v>6.224</v>
      </c>
      <c r="K177" s="24" t="n">
        <v>0.0250001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982</v>
      </c>
      <c r="D178" s="24" t="n">
        <v>2.82</v>
      </c>
      <c r="E178" s="24" t="n">
        <v>0.0183848</v>
      </c>
      <c r="F178" s="25" t="n">
        <v>-0.056</v>
      </c>
      <c r="G178" s="25" t="n">
        <f aca="false">D178*$B$9+$B$10</f>
        <v>0.038434441640752</v>
      </c>
      <c r="H178" s="24" t="n">
        <f aca="false">G178-F178</f>
        <v>0.094434441640752</v>
      </c>
      <c r="J178" s="26" t="n">
        <v>2.334</v>
      </c>
      <c r="K178" s="24" t="n">
        <v>-0.113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002</v>
      </c>
      <c r="D179" s="24" t="n">
        <v>3.3395</v>
      </c>
      <c r="E179" s="24" t="n">
        <v>0.0997021</v>
      </c>
      <c r="F179" s="25" t="n">
        <v>0.00650001</v>
      </c>
      <c r="G179" s="25" t="n">
        <f aca="false">D179*$B$9+$B$10</f>
        <v>0.0398217275067791</v>
      </c>
      <c r="H179" s="24" t="n">
        <f aca="false">G179-F179</f>
        <v>0.0333217175067791</v>
      </c>
      <c r="J179" s="26" t="n">
        <v>2.337</v>
      </c>
      <c r="K179" s="24" t="n">
        <v>0.00999999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3.988</v>
      </c>
      <c r="D180" s="24" t="n">
        <v>3.971</v>
      </c>
      <c r="E180" s="24" t="n">
        <v>0.0664681</v>
      </c>
      <c r="F180" s="25" t="n">
        <v>-0.0829997</v>
      </c>
      <c r="G180" s="25" t="n">
        <f aca="false">D180*$B$9+$B$10</f>
        <v>0.0415081009897359</v>
      </c>
      <c r="H180" s="24" t="n">
        <f aca="false">G180-F180</f>
        <v>0.124507800989736</v>
      </c>
      <c r="J180" s="26" t="n">
        <v>2.3885</v>
      </c>
      <c r="K180" s="24" t="n">
        <v>0.0335002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8.9795</v>
      </c>
      <c r="D181" s="24" t="n">
        <v>5.628</v>
      </c>
      <c r="E181" s="24" t="n">
        <v>0.0509117</v>
      </c>
      <c r="F181" s="25" t="n">
        <v>0.0420003</v>
      </c>
      <c r="G181" s="25" t="n">
        <f aca="false">D181*$B$9+$B$10</f>
        <v>0.0459329954652062</v>
      </c>
      <c r="H181" s="24" t="n">
        <f aca="false">G181-F181</f>
        <v>0.00393269546520624</v>
      </c>
      <c r="J181" s="26" t="n">
        <v>2.442</v>
      </c>
      <c r="K181" s="24" t="n">
        <v>0.026</v>
      </c>
    </row>
    <row r="182" customFormat="false" ht="12.75" hidden="false" customHeight="false" outlineLevel="0" collapsed="false">
      <c r="A182" s="23" t="n">
        <v>10</v>
      </c>
      <c r="B182" s="24" t="s">
        <v>74</v>
      </c>
      <c r="C182" s="25" t="n">
        <v>40.008</v>
      </c>
      <c r="D182" s="24" t="n">
        <v>5.4775</v>
      </c>
      <c r="E182" s="24" t="n">
        <v>0.0657609</v>
      </c>
      <c r="F182" s="25" t="n">
        <v>0.0475001</v>
      </c>
      <c r="G182" s="25" t="n">
        <f aca="false">D182*$B$9+$B$10</f>
        <v>0.0455310964799568</v>
      </c>
      <c r="H182" s="24" t="n">
        <f aca="false">G182-F182</f>
        <v>-0.00196900352004318</v>
      </c>
      <c r="J182" s="26" t="n">
        <v>2.4735</v>
      </c>
      <c r="K182" s="24" t="n">
        <v>0.0504999</v>
      </c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30</v>
      </c>
      <c r="D183" s="24" t="n">
        <v>5.7335</v>
      </c>
      <c r="E183" s="24" t="n">
        <v>0.133643</v>
      </c>
      <c r="F183" s="25" t="n">
        <v>-0.0265002</v>
      </c>
      <c r="G183" s="25" t="n">
        <f aca="false">D183*$B$9+$B$10</f>
        <v>0.0462147253186535</v>
      </c>
      <c r="H183" s="24" t="n">
        <f aca="false">G183-F183</f>
        <v>0.0727149253186535</v>
      </c>
      <c r="J183" s="26" t="n">
        <v>2.5655</v>
      </c>
      <c r="K183" s="24" t="n">
        <v>0.0465</v>
      </c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21.98</v>
      </c>
      <c r="D184" s="24" t="n">
        <v>6.016</v>
      </c>
      <c r="E184" s="24" t="n">
        <v>0.00707089</v>
      </c>
      <c r="F184" s="25" t="n">
        <v>-0.0800004</v>
      </c>
      <c r="G184" s="25" t="n">
        <f aca="false">D184*$B$9+$B$10</f>
        <v>0.0469691204238559</v>
      </c>
      <c r="H184" s="24" t="n">
        <f aca="false">G184-F184</f>
        <v>0.126969520423856</v>
      </c>
      <c r="J184" s="26" t="n">
        <v>2.64</v>
      </c>
      <c r="K184" s="24" t="n">
        <v>0.0709999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8.899</v>
      </c>
      <c r="D185" s="24" t="n">
        <v>6.2975</v>
      </c>
      <c r="E185" s="24" t="n">
        <v>0.0190918</v>
      </c>
      <c r="F185" s="25" t="n">
        <v>-0.0565004</v>
      </c>
      <c r="G185" s="25" t="n">
        <f aca="false">D185*$B$9+$B$10</f>
        <v>0.0477208451039071</v>
      </c>
      <c r="H185" s="24" t="n">
        <f aca="false">G185-F185</f>
        <v>0.104221245103907</v>
      </c>
      <c r="J185" s="26" t="n">
        <v>3.0175</v>
      </c>
      <c r="K185" s="24" t="n">
        <v>-0.0525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4.999</v>
      </c>
      <c r="D186" s="24" t="n">
        <v>6.3305</v>
      </c>
      <c r="E186" s="24" t="n">
        <v>0.00353561</v>
      </c>
      <c r="F186" s="25" t="n">
        <v>-0.0274997</v>
      </c>
      <c r="G186" s="25" t="n">
        <f aca="false">D186*$B$9+$B$10</f>
        <v>0.0478089691338954</v>
      </c>
      <c r="H186" s="24" t="n">
        <f aca="false">G186-F186</f>
        <v>0.0753086691338954</v>
      </c>
      <c r="J186" s="26" t="n">
        <v>3.794</v>
      </c>
      <c r="K186" s="24" t="n">
        <v>-0.0409999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5.902</v>
      </c>
      <c r="D187" s="29" t="n">
        <v>2.447</v>
      </c>
      <c r="E187" s="29" t="n">
        <v>0.0452549</v>
      </c>
      <c r="F187" s="28" t="n">
        <v>0.00999999</v>
      </c>
      <c r="G187" s="28" t="n">
        <f aca="false">D187*$B$9+$B$10</f>
        <v>0.0374383730593698</v>
      </c>
      <c r="H187" s="29" t="n">
        <f aca="false">G187-F187</f>
        <v>0.0274383830593698</v>
      </c>
      <c r="J187" s="26" t="n">
        <v>4.304</v>
      </c>
      <c r="K187" s="24" t="n">
        <v>-0.0300002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009</v>
      </c>
      <c r="D188" s="24" t="n">
        <v>3</v>
      </c>
      <c r="E188" s="24" t="n">
        <v>0.137179</v>
      </c>
      <c r="F188" s="25" t="n">
        <v>0.117</v>
      </c>
      <c r="G188" s="25" t="n">
        <f aca="false">D188*$B$9+$B$10</f>
        <v>0.0389151181679606</v>
      </c>
      <c r="H188" s="24" t="n">
        <f aca="false">G188-F188</f>
        <v>-0.0780848818320394</v>
      </c>
      <c r="J188" s="26" t="n">
        <v>4.5515</v>
      </c>
      <c r="K188" s="24" t="n">
        <v>-0.0345001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4.0125</v>
      </c>
      <c r="D189" s="24" t="n">
        <v>4.2735</v>
      </c>
      <c r="E189" s="24" t="n">
        <v>0.0756607</v>
      </c>
      <c r="F189" s="25" t="n">
        <v>0.0415001</v>
      </c>
      <c r="G189" s="25" t="n">
        <f aca="false">D189*$B$9+$B$10</f>
        <v>0.0423159045979615</v>
      </c>
      <c r="H189" s="24" t="n">
        <f aca="false">G189-F189</f>
        <v>0.000815804597961503</v>
      </c>
      <c r="J189" s="26" t="n">
        <v>4.8995</v>
      </c>
      <c r="K189" s="24" t="n">
        <v>0.1045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0.9985</v>
      </c>
      <c r="D190" s="24" t="n">
        <v>4.9785</v>
      </c>
      <c r="E190" s="24" t="n">
        <v>0.167584</v>
      </c>
      <c r="F190" s="25" t="n">
        <v>-0.5495</v>
      </c>
      <c r="G190" s="25" t="n">
        <f aca="false">D190*$B$9+$B$10</f>
        <v>0.0441985543295285</v>
      </c>
      <c r="H190" s="24" t="n">
        <f aca="false">G190-F190</f>
        <v>0.593698554329529</v>
      </c>
      <c r="J190" s="26" t="n">
        <v>4.955</v>
      </c>
      <c r="K190" s="24" t="n">
        <v>0.18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005</v>
      </c>
      <c r="D191" s="24" t="n">
        <v>5.217</v>
      </c>
      <c r="E191" s="24" t="n">
        <v>0.0197989</v>
      </c>
      <c r="F191" s="25" t="n">
        <v>0.0830002</v>
      </c>
      <c r="G191" s="25" t="n">
        <f aca="false">D191*$B$9+$B$10</f>
        <v>0.0448354507280799</v>
      </c>
      <c r="H191" s="24" t="n">
        <f aca="false">G191-F191</f>
        <v>-0.0381647492719201</v>
      </c>
      <c r="J191" s="26" t="n">
        <v>4.5565</v>
      </c>
      <c r="K191" s="24" t="n">
        <v>-0.0815001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999</v>
      </c>
      <c r="D192" s="24" t="n">
        <v>5.199</v>
      </c>
      <c r="E192" s="24" t="n">
        <v>0.11738</v>
      </c>
      <c r="F192" s="25" t="n">
        <v>-0.0289998</v>
      </c>
      <c r="G192" s="25" t="n">
        <f aca="false">D192*$B$9+$B$10</f>
        <v>0.0447873830753591</v>
      </c>
      <c r="H192" s="24" t="n">
        <f aca="false">G192-F192</f>
        <v>0.0737871830753591</v>
      </c>
      <c r="J192" s="26" t="n">
        <v>4.666</v>
      </c>
      <c r="K192" s="24" t="n">
        <v>-0.144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20.0095</v>
      </c>
      <c r="D193" s="24" t="n">
        <v>5.19</v>
      </c>
      <c r="E193" s="24" t="n">
        <v>0.0311125</v>
      </c>
      <c r="F193" s="25" t="n">
        <v>-0.193</v>
      </c>
      <c r="G193" s="25" t="n">
        <f aca="false">D193*$B$9+$B$10</f>
        <v>0.0447633492489986</v>
      </c>
      <c r="H193" s="24" t="n">
        <f aca="false">G193-F193</f>
        <v>0.237763349248999</v>
      </c>
      <c r="J193" s="26" t="n">
        <v>2.383</v>
      </c>
      <c r="K193" s="24" t="n">
        <v>-0.0900002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001</v>
      </c>
      <c r="D194" s="24" t="n">
        <v>6.08</v>
      </c>
      <c r="E194" s="24" t="n">
        <v>0.0494973</v>
      </c>
      <c r="F194" s="25" t="n">
        <v>0.0139999</v>
      </c>
      <c r="G194" s="25" t="n">
        <f aca="false">D194*$B$9+$B$10</f>
        <v>0.0471400276335301</v>
      </c>
      <c r="H194" s="24" t="n">
        <f aca="false">G194-F194</f>
        <v>0.0331401276335301</v>
      </c>
      <c r="J194" s="26" t="n">
        <v>2.563</v>
      </c>
      <c r="K194" s="24" t="n">
        <v>-0.00800014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923</v>
      </c>
      <c r="D195" s="24" t="n">
        <v>6.224</v>
      </c>
      <c r="E195" s="24" t="n">
        <v>0</v>
      </c>
      <c r="F195" s="25" t="n">
        <v>0.0250001</v>
      </c>
      <c r="G195" s="25" t="n">
        <f aca="false">D195*$B$9+$B$10</f>
        <v>0.047524568855297</v>
      </c>
      <c r="H195" s="24" t="n">
        <f aca="false">G195-F195</f>
        <v>0.0225244688552969</v>
      </c>
      <c r="J195" s="26" t="n">
        <v>2.6865</v>
      </c>
      <c r="K195" s="24" t="n">
        <v>0.0175002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3.473</v>
      </c>
      <c r="D196" s="29" t="n">
        <v>2.334</v>
      </c>
      <c r="E196" s="29" t="n">
        <v>0</v>
      </c>
      <c r="F196" s="28" t="n">
        <v>-0.113</v>
      </c>
      <c r="G196" s="28" t="n">
        <f aca="false">D196*$B$9+$B$10</f>
        <v>0.0371366150172888</v>
      </c>
      <c r="H196" s="29" t="n">
        <f aca="false">G196-F196</f>
        <v>0.150136615017289</v>
      </c>
      <c r="J196" s="26" t="n">
        <v>2.694</v>
      </c>
      <c r="K196" s="24" t="n">
        <v>0.0510001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005</v>
      </c>
      <c r="D197" s="24" t="n">
        <v>2.337</v>
      </c>
      <c r="E197" s="24" t="n">
        <v>0.00141428</v>
      </c>
      <c r="F197" s="25" t="n">
        <v>0.00999999</v>
      </c>
      <c r="G197" s="25" t="n">
        <f aca="false">D197*$B$9+$B$10</f>
        <v>0.0371446262927423</v>
      </c>
      <c r="H197" s="24" t="n">
        <f aca="false">G197-F197</f>
        <v>0.0271446362927423</v>
      </c>
      <c r="J197" s="26" t="n">
        <v>2.7535</v>
      </c>
      <c r="K197" s="24" t="n">
        <v>0.0674999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005</v>
      </c>
      <c r="D198" s="24" t="n">
        <v>2.3885</v>
      </c>
      <c r="E198" s="24" t="n">
        <v>0.00212134</v>
      </c>
      <c r="F198" s="25" t="n">
        <v>0.0335002</v>
      </c>
      <c r="G198" s="25" t="n">
        <f aca="false">D198*$B$9+$B$10</f>
        <v>0.037282153188027</v>
      </c>
      <c r="H198" s="24" t="n">
        <f aca="false">G198-F198</f>
        <v>0.00378195318802696</v>
      </c>
      <c r="J198" s="26" t="n">
        <v>2.7675</v>
      </c>
      <c r="K198" s="24" t="n">
        <v>0.0785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8.997</v>
      </c>
      <c r="D199" s="24" t="n">
        <v>2.442</v>
      </c>
      <c r="E199" s="24" t="n">
        <v>0.00141428</v>
      </c>
      <c r="F199" s="25" t="n">
        <v>0.026</v>
      </c>
      <c r="G199" s="25" t="n">
        <f aca="false">D199*$B$9+$B$10</f>
        <v>0.037425020933614</v>
      </c>
      <c r="H199" s="24" t="n">
        <f aca="false">G199-F199</f>
        <v>0.011425020933614</v>
      </c>
      <c r="J199" s="26" t="n">
        <v>2.8035</v>
      </c>
      <c r="K199" s="24" t="n">
        <v>0.0105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3.995</v>
      </c>
      <c r="D200" s="24" t="n">
        <v>2.4735</v>
      </c>
      <c r="E200" s="24" t="n">
        <v>0.0190918</v>
      </c>
      <c r="F200" s="25" t="n">
        <v>0.0504999</v>
      </c>
      <c r="G200" s="25" t="n">
        <f aca="false">D200*$B$9+$B$10</f>
        <v>0.0375091393258755</v>
      </c>
      <c r="H200" s="24" t="n">
        <f aca="false">G200-F200</f>
        <v>-0.0129907606741245</v>
      </c>
      <c r="J200" s="26" t="n">
        <v>3.82</v>
      </c>
      <c r="K200" s="24" t="n">
        <v>0.0709999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8.988</v>
      </c>
      <c r="D201" s="24" t="n">
        <v>2.5655</v>
      </c>
      <c r="E201" s="24" t="n">
        <v>0.00353561</v>
      </c>
      <c r="F201" s="25" t="n">
        <v>0.0465</v>
      </c>
      <c r="G201" s="25" t="n">
        <f aca="false">D201*$B$9+$B$10</f>
        <v>0.0377548184397821</v>
      </c>
      <c r="H201" s="24" t="n">
        <f aca="false">G201-F201</f>
        <v>-0.00874518156021791</v>
      </c>
      <c r="J201" s="26" t="n">
        <v>4.0965</v>
      </c>
      <c r="K201" s="24" t="n">
        <v>-0.0354996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4.003</v>
      </c>
      <c r="D202" s="24" t="n">
        <v>2.64</v>
      </c>
      <c r="E202" s="24" t="n">
        <v>0.0127278</v>
      </c>
      <c r="F202" s="25" t="n">
        <v>0.0709999</v>
      </c>
      <c r="G202" s="25" t="n">
        <f aca="false">D202*$B$9+$B$10</f>
        <v>0.0379537651135434</v>
      </c>
      <c r="H202" s="24" t="n">
        <f aca="false">G202-F202</f>
        <v>-0.0330461348864566</v>
      </c>
      <c r="J202" s="26" t="n">
        <v>4.2355</v>
      </c>
      <c r="K202" s="24" t="n">
        <v>0.0725002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006</v>
      </c>
      <c r="D203" s="24" t="n">
        <v>3.0175</v>
      </c>
      <c r="E203" s="24" t="n">
        <v>0.0374766</v>
      </c>
      <c r="F203" s="25" t="n">
        <v>-0.0525</v>
      </c>
      <c r="G203" s="25" t="n">
        <f aca="false">D203*$B$9+$B$10</f>
        <v>0.0389618506081059</v>
      </c>
      <c r="H203" s="24" t="n">
        <f aca="false">G203-F203</f>
        <v>0.0914618506081059</v>
      </c>
      <c r="J203" s="26" t="n">
        <v>4.2785</v>
      </c>
      <c r="K203" s="24" t="n">
        <v>0.1615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0075</v>
      </c>
      <c r="D204" s="24" t="n">
        <v>3.794</v>
      </c>
      <c r="E204" s="24" t="n">
        <v>0.0155564</v>
      </c>
      <c r="F204" s="25" t="n">
        <v>-0.0409999</v>
      </c>
      <c r="G204" s="25" t="n">
        <f aca="false">D204*$B$9+$B$10</f>
        <v>0.0410354357379808</v>
      </c>
      <c r="H204" s="24" t="n">
        <f aca="false">G204-F204</f>
        <v>0.0820353357379808</v>
      </c>
      <c r="J204" s="26" t="n">
        <v>4.3585</v>
      </c>
      <c r="K204" s="24" t="n">
        <v>0.0675001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8.9895</v>
      </c>
      <c r="D205" s="24" t="n">
        <v>4.304</v>
      </c>
      <c r="E205" s="24" t="n">
        <v>0.0282842</v>
      </c>
      <c r="F205" s="25" t="n">
        <v>-0.0300002</v>
      </c>
      <c r="G205" s="25" t="n">
        <f aca="false">D205*$B$9+$B$10</f>
        <v>0.0423973525650719</v>
      </c>
      <c r="H205" s="24" t="n">
        <f aca="false">G205-F205</f>
        <v>0.0723975525650719</v>
      </c>
      <c r="J205" s="26" t="n">
        <v>4.842</v>
      </c>
      <c r="K205" s="24" t="n">
        <v>0.214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40.006</v>
      </c>
      <c r="D206" s="24" t="n">
        <v>4.5515</v>
      </c>
      <c r="E206" s="24" t="n">
        <v>0.0148492</v>
      </c>
      <c r="F206" s="25" t="n">
        <v>-0.0345001</v>
      </c>
      <c r="G206" s="25" t="n">
        <f aca="false">D206*$B$9+$B$10</f>
        <v>0.0430582827899837</v>
      </c>
      <c r="H206" s="24" t="n">
        <f aca="false">G206-F206</f>
        <v>0.0775583827899837</v>
      </c>
      <c r="J206" s="26" t="n">
        <v>5.8255</v>
      </c>
      <c r="K206" s="24" t="n">
        <v>0.3485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30.0085</v>
      </c>
      <c r="D207" s="24" t="n">
        <v>4.8995</v>
      </c>
      <c r="E207" s="24" t="n">
        <v>0.0190918</v>
      </c>
      <c r="F207" s="25" t="n">
        <v>0.1045</v>
      </c>
      <c r="G207" s="25" t="n">
        <f aca="false">D207*$B$9+$B$10</f>
        <v>0.043987590742587</v>
      </c>
      <c r="H207" s="24" t="n">
        <f aca="false">G207-F207</f>
        <v>-0.060512409257413</v>
      </c>
      <c r="J207" s="26" t="n">
        <v>2.459</v>
      </c>
      <c r="K207" s="24" t="n">
        <v>0.029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20.002</v>
      </c>
      <c r="D208" s="24" t="n">
        <v>4.955</v>
      </c>
      <c r="E208" s="24" t="n">
        <v>0.135764</v>
      </c>
      <c r="F208" s="25" t="n">
        <v>0.18</v>
      </c>
      <c r="G208" s="25" t="n">
        <f aca="false">D208*$B$9+$B$10</f>
        <v>0.0441357993384763</v>
      </c>
      <c r="H208" s="24" t="n">
        <f aca="false">G208-F208</f>
        <v>-0.135864200661524</v>
      </c>
      <c r="J208" s="26" t="n">
        <v>2.489</v>
      </c>
      <c r="K208" s="24" t="n">
        <v>0.14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0085</v>
      </c>
      <c r="D209" s="24" t="n">
        <v>4.5565</v>
      </c>
      <c r="E209" s="24" t="n">
        <v>0.00636384</v>
      </c>
      <c r="F209" s="25" t="n">
        <v>-0.0815001</v>
      </c>
      <c r="G209" s="25" t="n">
        <f aca="false">D209*$B$9+$B$10</f>
        <v>0.0430716349157395</v>
      </c>
      <c r="H209" s="24" t="n">
        <f aca="false">G209-F209</f>
        <v>0.124571734915739</v>
      </c>
      <c r="J209" s="26" t="n">
        <v>2.586</v>
      </c>
      <c r="K209" s="24" t="n">
        <v>0.0780001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4.904</v>
      </c>
      <c r="D210" s="24" t="n">
        <v>4.666</v>
      </c>
      <c r="E210" s="24" t="n">
        <v>0.149907</v>
      </c>
      <c r="F210" s="25" t="n">
        <v>-0.144</v>
      </c>
      <c r="G210" s="25" t="n">
        <f aca="false">D210*$B$9+$B$10</f>
        <v>0.0433640464697914</v>
      </c>
      <c r="H210" s="24" t="n">
        <f aca="false">G210-F210</f>
        <v>0.187364046469791</v>
      </c>
      <c r="J210" s="26" t="n">
        <v>2.593</v>
      </c>
      <c r="K210" s="24" t="n">
        <v>0.0539999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569</v>
      </c>
      <c r="D211" s="29" t="n">
        <v>2.383</v>
      </c>
      <c r="E211" s="29" t="n">
        <v>0</v>
      </c>
      <c r="F211" s="28" t="n">
        <v>-0.0900002</v>
      </c>
      <c r="G211" s="28" t="n">
        <f aca="false">D211*$B$9+$B$10</f>
        <v>0.0372674658496956</v>
      </c>
      <c r="H211" s="29" t="n">
        <f aca="false">G211-F211</f>
        <v>0.127267665849696</v>
      </c>
      <c r="J211" s="26" t="n">
        <v>2.8785</v>
      </c>
      <c r="K211" s="24" t="n">
        <v>0.1015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996</v>
      </c>
      <c r="D212" s="24" t="n">
        <v>2.563</v>
      </c>
      <c r="E212" s="24" t="n">
        <v>0.00141411</v>
      </c>
      <c r="F212" s="25" t="n">
        <v>-0.00800014</v>
      </c>
      <c r="G212" s="25" t="n">
        <f aca="false">D212*$B$9+$B$10</f>
        <v>0.0377481423769042</v>
      </c>
      <c r="H212" s="24" t="n">
        <f aca="false">G212-F212</f>
        <v>0.0457482823769042</v>
      </c>
      <c r="J212" s="26" t="n">
        <v>3.265</v>
      </c>
      <c r="K212" s="24" t="n">
        <v>0.23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8.999</v>
      </c>
      <c r="D213" s="24" t="n">
        <v>2.6865</v>
      </c>
      <c r="E213" s="24" t="n">
        <v>0.00777812</v>
      </c>
      <c r="F213" s="25" t="n">
        <v>0.0175002</v>
      </c>
      <c r="G213" s="25" t="n">
        <f aca="false">D213*$B$9+$B$10</f>
        <v>0.0380779398830723</v>
      </c>
      <c r="H213" s="24" t="n">
        <f aca="false">G213-F213</f>
        <v>0.0205777398830723</v>
      </c>
      <c r="J213" s="26" t="n">
        <v>4.2495</v>
      </c>
      <c r="K213" s="24" t="n">
        <v>0.1795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3.999</v>
      </c>
      <c r="D214" s="24" t="n">
        <v>2.694</v>
      </c>
      <c r="E214" s="24" t="n">
        <v>0.00848534</v>
      </c>
      <c r="F214" s="25" t="n">
        <v>0.0510001</v>
      </c>
      <c r="G214" s="25" t="n">
        <f aca="false">D214*$B$9+$B$10</f>
        <v>0.038097968071706</v>
      </c>
      <c r="H214" s="24" t="n">
        <f aca="false">G214-F214</f>
        <v>-0.012902131928294</v>
      </c>
      <c r="J214" s="26" t="n">
        <v>5.178</v>
      </c>
      <c r="K214" s="24" t="n">
        <v>-0.0170002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8.993</v>
      </c>
      <c r="D215" s="24" t="n">
        <v>2.7535</v>
      </c>
      <c r="E215" s="24" t="n">
        <v>0.00494973</v>
      </c>
      <c r="F215" s="25" t="n">
        <v>0.0674999</v>
      </c>
      <c r="G215" s="25" t="n">
        <f aca="false">D215*$B$9+$B$10</f>
        <v>0.0382568583682</v>
      </c>
      <c r="H215" s="24" t="n">
        <f aca="false">G215-F215</f>
        <v>-0.0292430416318</v>
      </c>
      <c r="J215" s="26" t="n">
        <v>5.5595</v>
      </c>
      <c r="K215" s="24" t="n">
        <v>0.0654998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6.001</v>
      </c>
      <c r="D216" s="24" t="n">
        <v>2.7675</v>
      </c>
      <c r="E216" s="24" t="n">
        <v>0.00636401</v>
      </c>
      <c r="F216" s="25" t="n">
        <v>0.0785</v>
      </c>
      <c r="G216" s="25" t="n">
        <f aca="false">D216*$B$9+$B$10</f>
        <v>0.0382942443203162</v>
      </c>
      <c r="H216" s="24" t="n">
        <f aca="false">G216-F216</f>
        <v>-0.0402057556796838</v>
      </c>
      <c r="J216" s="26" t="n">
        <v>5.4215</v>
      </c>
      <c r="K216" s="24" t="n">
        <v>0.1265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1.002</v>
      </c>
      <c r="D217" s="24" t="n">
        <v>2.8035</v>
      </c>
      <c r="E217" s="24" t="n">
        <v>0.129401</v>
      </c>
      <c r="F217" s="25" t="n">
        <v>0.0105</v>
      </c>
      <c r="G217" s="25" t="n">
        <f aca="false">D217*$B$9+$B$10</f>
        <v>0.0383903796257579</v>
      </c>
      <c r="H217" s="24" t="n">
        <f aca="false">G217-F217</f>
        <v>0.0278903796257579</v>
      </c>
      <c r="J217" s="26" t="n">
        <v>5.448</v>
      </c>
      <c r="K217" s="24" t="n">
        <v>-0.324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9905</v>
      </c>
      <c r="D218" s="24" t="n">
        <v>3.82</v>
      </c>
      <c r="E218" s="24" t="n">
        <v>0.00565678</v>
      </c>
      <c r="F218" s="25" t="n">
        <v>0.0709999</v>
      </c>
      <c r="G218" s="25" t="n">
        <f aca="false">D218*$B$9+$B$10</f>
        <v>0.0411048667919109</v>
      </c>
      <c r="H218" s="24" t="n">
        <f aca="false">G218-F218</f>
        <v>-0.0298950332080891</v>
      </c>
      <c r="J218" s="26" t="n">
        <v>5.495</v>
      </c>
      <c r="K218" s="24" t="n">
        <v>-0.151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002</v>
      </c>
      <c r="D219" s="24" t="n">
        <v>4.0965</v>
      </c>
      <c r="E219" s="24" t="n">
        <v>0.0374766</v>
      </c>
      <c r="F219" s="25" t="n">
        <v>-0.0354996</v>
      </c>
      <c r="G219" s="25" t="n">
        <f aca="false">D219*$B$9+$B$10</f>
        <v>0.0418432393462064</v>
      </c>
      <c r="H219" s="24" t="n">
        <f aca="false">G219-F219</f>
        <v>0.0773428393462064</v>
      </c>
      <c r="J219" s="26" t="n">
        <v>2.227</v>
      </c>
      <c r="K219" s="24" t="n">
        <v>0.0250001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997</v>
      </c>
      <c r="D220" s="24" t="n">
        <v>4.2355</v>
      </c>
      <c r="E220" s="24" t="n">
        <v>0.0374766</v>
      </c>
      <c r="F220" s="25" t="n">
        <v>0.0725002</v>
      </c>
      <c r="G220" s="25" t="n">
        <f aca="false">D220*$B$9+$B$10</f>
        <v>0.0422144284422175</v>
      </c>
      <c r="H220" s="24" t="n">
        <f aca="false">G220-F220</f>
        <v>-0.0302857715577825</v>
      </c>
      <c r="J220" s="26" t="n">
        <v>2.346</v>
      </c>
      <c r="K220" s="24" t="n">
        <v>0.072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04</v>
      </c>
      <c r="D221" s="24" t="n">
        <v>4.2785</v>
      </c>
      <c r="E221" s="24" t="n">
        <v>0.0162633</v>
      </c>
      <c r="F221" s="25" t="n">
        <v>0.1615</v>
      </c>
      <c r="G221" s="25" t="n">
        <f aca="false">D221*$B$9+$B$10</f>
        <v>0.0423292567237173</v>
      </c>
      <c r="H221" s="24" t="n">
        <f aca="false">G221-F221</f>
        <v>-0.119170743276283</v>
      </c>
      <c r="J221" s="26" t="n">
        <v>2.441</v>
      </c>
      <c r="K221" s="24" t="n">
        <v>0.13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05</v>
      </c>
      <c r="D222" s="24" t="n">
        <v>4.3585</v>
      </c>
      <c r="E222" s="24" t="n">
        <v>0.0940455</v>
      </c>
      <c r="F222" s="25" t="n">
        <v>0.0675001</v>
      </c>
      <c r="G222" s="25" t="n">
        <f aca="false">D222*$B$9+$B$10</f>
        <v>0.04254289073581</v>
      </c>
      <c r="H222" s="24" t="n">
        <f aca="false">G222-F222</f>
        <v>-0.02495720926419</v>
      </c>
      <c r="J222" s="26" t="n">
        <v>2.5955</v>
      </c>
      <c r="K222" s="24" t="n">
        <v>0.1055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9.994</v>
      </c>
      <c r="D223" s="24" t="n">
        <v>4.842</v>
      </c>
      <c r="E223" s="24" t="n">
        <v>0</v>
      </c>
      <c r="F223" s="25" t="n">
        <v>0.214</v>
      </c>
      <c r="G223" s="25" t="n">
        <f aca="false">D223*$B$9+$B$10</f>
        <v>0.0438340412963953</v>
      </c>
      <c r="H223" s="24" t="n">
        <f aca="false">G223-F223</f>
        <v>-0.170165958703605</v>
      </c>
      <c r="J223" s="26" t="n">
        <v>2.674</v>
      </c>
      <c r="K223" s="24" t="n">
        <v>0.136</v>
      </c>
    </row>
    <row r="224" customFormat="false" ht="13.5" hidden="false" customHeight="false" outlineLevel="0" collapsed="false">
      <c r="A224" s="23" t="n">
        <v>13</v>
      </c>
      <c r="B224" s="24" t="s">
        <v>74</v>
      </c>
      <c r="C224" s="25" t="n">
        <v>4.7075</v>
      </c>
      <c r="D224" s="24" t="n">
        <v>5.8255</v>
      </c>
      <c r="E224" s="24" t="n">
        <v>0.628618</v>
      </c>
      <c r="F224" s="25" t="n">
        <v>0.3485</v>
      </c>
      <c r="G224" s="25" t="n">
        <f aca="false">D224*$B$9+$B$10</f>
        <v>0.0464604044325601</v>
      </c>
      <c r="H224" s="24" t="n">
        <f aca="false">G224-F224</f>
        <v>-0.30203959556744</v>
      </c>
      <c r="J224" s="26" t="n">
        <v>2.686</v>
      </c>
      <c r="K224" s="24" t="n">
        <v>0.125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26</v>
      </c>
      <c r="D225" s="29" t="n">
        <v>2.459</v>
      </c>
      <c r="E225" s="29" t="n">
        <v>0</v>
      </c>
      <c r="F225" s="28" t="n">
        <v>0.029</v>
      </c>
      <c r="G225" s="28" t="n">
        <f aca="false">D225*$B$9+$B$10</f>
        <v>0.0374704181611837</v>
      </c>
      <c r="H225" s="29" t="n">
        <f aca="false">G225-F225</f>
        <v>0.00847041816118366</v>
      </c>
      <c r="J225" s="26" t="n">
        <v>2.863</v>
      </c>
      <c r="K225" s="24" t="n">
        <v>0.157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6.005</v>
      </c>
      <c r="D226" s="24" t="n">
        <v>2.489</v>
      </c>
      <c r="E226" s="24" t="n">
        <v>0.0226275</v>
      </c>
      <c r="F226" s="25" t="n">
        <v>0.14</v>
      </c>
      <c r="G226" s="25" t="n">
        <f aca="false">D226*$B$9+$B$10</f>
        <v>0.0375505309157184</v>
      </c>
      <c r="H226" s="24" t="n">
        <f aca="false">G226-F226</f>
        <v>-0.102449469084282</v>
      </c>
      <c r="J226" s="26" t="n">
        <v>3.273</v>
      </c>
      <c r="K226" s="24" t="n">
        <v>0.21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004</v>
      </c>
      <c r="D227" s="24" t="n">
        <v>2.586</v>
      </c>
      <c r="E227" s="24" t="n">
        <v>0.00141411</v>
      </c>
      <c r="F227" s="25" t="n">
        <v>0.0780001</v>
      </c>
      <c r="G227" s="25" t="n">
        <f aca="false">D227*$B$9+$B$10</f>
        <v>0.0378095621553808</v>
      </c>
      <c r="H227" s="24" t="n">
        <f aca="false">G227-F227</f>
        <v>-0.0401905378446192</v>
      </c>
      <c r="J227" s="26" t="n">
        <v>4.0975</v>
      </c>
      <c r="K227" s="24" t="n">
        <v>0.0235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998</v>
      </c>
      <c r="D228" s="24" t="n">
        <v>2.593</v>
      </c>
      <c r="E228" s="24" t="n">
        <v>0.0226275</v>
      </c>
      <c r="F228" s="25" t="n">
        <v>0.0539999</v>
      </c>
      <c r="G228" s="25" t="n">
        <f aca="false">D228*$B$9+$B$10</f>
        <v>0.037828255131439</v>
      </c>
      <c r="H228" s="24" t="n">
        <f aca="false">G228-F228</f>
        <v>-0.0161716448685611</v>
      </c>
      <c r="J228" s="26" t="n">
        <v>4.6535</v>
      </c>
      <c r="K228" s="24" t="n">
        <v>-0.2655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995</v>
      </c>
      <c r="D229" s="24" t="n">
        <v>2.8785</v>
      </c>
      <c r="E229" s="24" t="n">
        <v>0.0417193</v>
      </c>
      <c r="F229" s="25" t="n">
        <v>0.1015</v>
      </c>
      <c r="G229" s="25" t="n">
        <f aca="false">D229*$B$9+$B$10</f>
        <v>0.0385906615120948</v>
      </c>
      <c r="H229" s="24" t="n">
        <f aca="false">G229-F229</f>
        <v>-0.0629093384879052</v>
      </c>
      <c r="J229" s="26" t="n">
        <v>5.254</v>
      </c>
      <c r="K229" s="24" t="n">
        <v>0.0419998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4.976</v>
      </c>
      <c r="D230" s="24" t="n">
        <v>3.265</v>
      </c>
      <c r="E230" s="24" t="n">
        <v>0</v>
      </c>
      <c r="F230" s="25" t="n">
        <v>0.23</v>
      </c>
      <c r="G230" s="25" t="n">
        <f aca="false">D230*$B$9+$B$10</f>
        <v>0.0396227808330177</v>
      </c>
      <c r="H230" s="24" t="n">
        <f aca="false">G230-F230</f>
        <v>-0.190377219166982</v>
      </c>
      <c r="J230" s="26" t="n">
        <v>5.6485</v>
      </c>
      <c r="K230" s="24" t="n">
        <v>-0.2685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0035</v>
      </c>
      <c r="D231" s="24" t="n">
        <v>4.2495</v>
      </c>
      <c r="E231" s="24" t="n">
        <v>0.0360625</v>
      </c>
      <c r="F231" s="25" t="n">
        <v>0.1795</v>
      </c>
      <c r="G231" s="25" t="n">
        <f aca="false">D231*$B$9+$B$10</f>
        <v>0.0422518143943337</v>
      </c>
      <c r="H231" s="24" t="n">
        <f aca="false">G231-F231</f>
        <v>-0.137248185605666</v>
      </c>
      <c r="J231" s="26" t="n">
        <v>5.95</v>
      </c>
      <c r="K231" s="24" t="n">
        <v>0.121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40.009</v>
      </c>
      <c r="D232" s="24" t="n">
        <v>5.178</v>
      </c>
      <c r="E232" s="24" t="n">
        <v>0.141421</v>
      </c>
      <c r="F232" s="25" t="n">
        <v>-0.0170002</v>
      </c>
      <c r="G232" s="25" t="n">
        <f aca="false">D232*$B$9+$B$10</f>
        <v>0.0447313041471847</v>
      </c>
      <c r="H232" s="24" t="n">
        <f aca="false">G232-F232</f>
        <v>0.0617315041471847</v>
      </c>
      <c r="J232" s="26" t="n">
        <v>5.899</v>
      </c>
      <c r="K232" s="24" t="n">
        <v>-0.0909996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29.9965</v>
      </c>
      <c r="D233" s="24" t="n">
        <v>5.5595</v>
      </c>
      <c r="E233" s="24" t="n">
        <v>0.0134347</v>
      </c>
      <c r="F233" s="25" t="n">
        <v>0.0654998</v>
      </c>
      <c r="G233" s="25" t="n">
        <f aca="false">D233*$B$9+$B$10</f>
        <v>0.0457500713423519</v>
      </c>
      <c r="H233" s="24" t="n">
        <f aca="false">G233-F233</f>
        <v>-0.0197497286576481</v>
      </c>
      <c r="J233" s="26" t="n">
        <v>2.236</v>
      </c>
      <c r="K233" s="24" t="n">
        <v>0.033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20.001</v>
      </c>
      <c r="D234" s="24" t="n">
        <v>5.4215</v>
      </c>
      <c r="E234" s="24" t="n">
        <v>0.0134351</v>
      </c>
      <c r="F234" s="25" t="n">
        <v>0.1265</v>
      </c>
      <c r="G234" s="25" t="n">
        <f aca="false">D234*$B$9+$B$10</f>
        <v>0.0453815526714919</v>
      </c>
      <c r="H234" s="24" t="n">
        <f aca="false">G234-F234</f>
        <v>-0.0811184473285081</v>
      </c>
      <c r="J234" s="26" t="n">
        <v>2.2555</v>
      </c>
      <c r="K234" s="24" t="n">
        <v>0.0464997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8.993</v>
      </c>
      <c r="D235" s="24" t="n">
        <v>5.448</v>
      </c>
      <c r="E235" s="24" t="n">
        <v>0.00707123</v>
      </c>
      <c r="F235" s="25" t="n">
        <v>-0.324</v>
      </c>
      <c r="G235" s="25" t="n">
        <f aca="false">D235*$B$9+$B$10</f>
        <v>0.0454523189379976</v>
      </c>
      <c r="H235" s="24" t="n">
        <f aca="false">G235-F235</f>
        <v>0.369452318937998</v>
      </c>
      <c r="J235" s="26" t="n">
        <v>2.30667</v>
      </c>
      <c r="K235" s="24" t="n">
        <v>0.0656667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4.9935</v>
      </c>
      <c r="D236" s="24" t="n">
        <v>5.495</v>
      </c>
      <c r="E236" s="24" t="n">
        <v>0.120208</v>
      </c>
      <c r="F236" s="25" t="n">
        <v>-0.151</v>
      </c>
      <c r="G236" s="25" t="n">
        <f aca="false">D236*$B$9+$B$10</f>
        <v>0.0455778289201021</v>
      </c>
      <c r="H236" s="24" t="n">
        <f aca="false">G236-F236</f>
        <v>0.196577828920102</v>
      </c>
      <c r="J236" s="26" t="n">
        <v>2.323</v>
      </c>
      <c r="K236" s="24" t="n">
        <v>0.076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97</v>
      </c>
      <c r="D237" s="29" t="n">
        <v>2.227</v>
      </c>
      <c r="E237" s="29" t="n">
        <v>0</v>
      </c>
      <c r="F237" s="28" t="n">
        <v>0.0250001</v>
      </c>
      <c r="G237" s="28" t="n">
        <f aca="false">D237*$B$9+$B$10</f>
        <v>0.0368508795261148</v>
      </c>
      <c r="H237" s="29" t="n">
        <f aca="false">G237-F237</f>
        <v>0.0118507795261148</v>
      </c>
      <c r="J237" s="26" t="n">
        <v>2.357</v>
      </c>
      <c r="K237" s="24" t="n">
        <v>0.0489998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8.012</v>
      </c>
      <c r="D238" s="24" t="n">
        <v>2.346</v>
      </c>
      <c r="E238" s="24" t="n">
        <v>0</v>
      </c>
      <c r="F238" s="25" t="n">
        <v>0.072</v>
      </c>
      <c r="G238" s="25" t="n">
        <f aca="false">D238*$B$9+$B$10</f>
        <v>0.0371686601191027</v>
      </c>
      <c r="H238" s="24" t="n">
        <f aca="false">G238-F238</f>
        <v>-0.0348313398808973</v>
      </c>
      <c r="J238" s="26" t="n">
        <v>2.394</v>
      </c>
      <c r="K238" s="24" t="n">
        <v>0.089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509</v>
      </c>
      <c r="D239" s="24" t="n">
        <v>2.441</v>
      </c>
      <c r="E239" s="24" t="n">
        <v>0.0113136</v>
      </c>
      <c r="F239" s="25" t="n">
        <v>0.13</v>
      </c>
      <c r="G239" s="25" t="n">
        <f aca="false">D239*$B$9+$B$10</f>
        <v>0.0374223505084628</v>
      </c>
      <c r="H239" s="24" t="n">
        <f aca="false">G239-F239</f>
        <v>-0.0925776494915372</v>
      </c>
      <c r="J239" s="26" t="n">
        <v>2.407</v>
      </c>
      <c r="K239" s="24" t="n">
        <v>-0.0239999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014</v>
      </c>
      <c r="D240" s="24" t="n">
        <v>2.5955</v>
      </c>
      <c r="E240" s="24" t="n">
        <v>0.0091924</v>
      </c>
      <c r="F240" s="25" t="n">
        <v>0.1055</v>
      </c>
      <c r="G240" s="25" t="n">
        <f aca="false">D240*$B$9+$B$10</f>
        <v>0.0378349311943169</v>
      </c>
      <c r="H240" s="24" t="n">
        <f aca="false">G240-F240</f>
        <v>-0.0676650688056832</v>
      </c>
      <c r="J240" s="26" t="n">
        <v>2.722</v>
      </c>
      <c r="K240" s="24" t="n">
        <v>0.113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1.004</v>
      </c>
      <c r="D241" s="24" t="n">
        <v>2.674</v>
      </c>
      <c r="E241" s="24" t="n">
        <v>0.0169707</v>
      </c>
      <c r="F241" s="25" t="n">
        <v>0.136</v>
      </c>
      <c r="G241" s="25" t="n">
        <f aca="false">D241*$B$9+$B$10</f>
        <v>0.0380445595686828</v>
      </c>
      <c r="H241" s="24" t="n">
        <f aca="false">G241-F241</f>
        <v>-0.0979554404313172</v>
      </c>
      <c r="J241" s="26" t="n">
        <v>2.84</v>
      </c>
      <c r="K241" s="24" t="n">
        <v>0.15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6.01</v>
      </c>
      <c r="D242" s="24" t="n">
        <v>2.686</v>
      </c>
      <c r="E242" s="24" t="n">
        <v>0.00848517</v>
      </c>
      <c r="F242" s="25" t="n">
        <v>0.125</v>
      </c>
      <c r="G242" s="25" t="n">
        <f aca="false">D242*$B$9+$B$10</f>
        <v>0.0380766046704967</v>
      </c>
      <c r="H242" s="24" t="n">
        <f aca="false">G242-F242</f>
        <v>-0.0869233953295033</v>
      </c>
      <c r="J242" s="26" t="n">
        <v>4.394</v>
      </c>
      <c r="K242" s="24" t="n">
        <v>0.106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992</v>
      </c>
      <c r="D243" s="24" t="n">
        <v>2.863</v>
      </c>
      <c r="E243" s="24" t="n">
        <v>0.0113137</v>
      </c>
      <c r="F243" s="25" t="n">
        <v>0.157</v>
      </c>
      <c r="G243" s="25" t="n">
        <f aca="false">D243*$B$9+$B$10</f>
        <v>0.0385492699222519</v>
      </c>
      <c r="H243" s="24" t="n">
        <f aca="false">G243-F243</f>
        <v>-0.118450730077748</v>
      </c>
      <c r="J243" s="26" t="n">
        <v>4.9055</v>
      </c>
      <c r="K243" s="24" t="n">
        <v>0.0444999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6.001</v>
      </c>
      <c r="D244" s="24" t="n">
        <v>3.273</v>
      </c>
      <c r="E244" s="24" t="n">
        <v>0.00141411</v>
      </c>
      <c r="F244" s="25" t="n">
        <v>0.21</v>
      </c>
      <c r="G244" s="25" t="n">
        <f aca="false">D244*$B$9+$B$10</f>
        <v>0.039644144234227</v>
      </c>
      <c r="H244" s="24" t="n">
        <f aca="false">G244-F244</f>
        <v>-0.170355855765773</v>
      </c>
      <c r="J244" s="26" t="n">
        <v>5.103</v>
      </c>
      <c r="K244" s="24" t="n">
        <v>-0.066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002</v>
      </c>
      <c r="D245" s="24" t="n">
        <v>4.0975</v>
      </c>
      <c r="E245" s="24" t="n">
        <v>0.0374766</v>
      </c>
      <c r="F245" s="25" t="n">
        <v>0.0235</v>
      </c>
      <c r="G245" s="25" t="n">
        <f aca="false">D245*$B$9+$B$10</f>
        <v>0.0418459097713575</v>
      </c>
      <c r="H245" s="24" t="n">
        <f aca="false">G245-F245</f>
        <v>0.0183459097713575</v>
      </c>
      <c r="J245" s="26" t="n">
        <v>6.044</v>
      </c>
      <c r="K245" s="24" t="n">
        <v>0.0950003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39.994</v>
      </c>
      <c r="D246" s="24" t="n">
        <v>4.6535</v>
      </c>
      <c r="E246" s="24" t="n">
        <v>0.153442</v>
      </c>
      <c r="F246" s="25" t="n">
        <v>-0.2655</v>
      </c>
      <c r="G246" s="25" t="n">
        <f aca="false">D246*$B$9+$B$10</f>
        <v>0.0433306661554019</v>
      </c>
      <c r="H246" s="24" t="n">
        <f aca="false">G246-F246</f>
        <v>0.308830666155402</v>
      </c>
      <c r="J246" s="26" t="n">
        <v>6.019</v>
      </c>
      <c r="K246" s="24" t="n">
        <v>0.0469999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29.982</v>
      </c>
      <c r="D247" s="24" t="n">
        <v>5.254</v>
      </c>
      <c r="E247" s="24" t="n">
        <v>0.0226275</v>
      </c>
      <c r="F247" s="25" t="n">
        <v>0.0419998</v>
      </c>
      <c r="G247" s="25" t="n">
        <f aca="false">D247*$B$9+$B$10</f>
        <v>0.0449342564586728</v>
      </c>
      <c r="H247" s="24" t="n">
        <f aca="false">G247-F247</f>
        <v>0.00293445645867281</v>
      </c>
      <c r="J247" s="26" t="n">
        <v>6.0545</v>
      </c>
      <c r="K247" s="24" t="n">
        <v>0.2135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19.997</v>
      </c>
      <c r="D248" s="24" t="n">
        <v>5.6485</v>
      </c>
      <c r="E248" s="24" t="n">
        <v>0.12233</v>
      </c>
      <c r="F248" s="25" t="n">
        <v>-0.2685</v>
      </c>
      <c r="G248" s="25" t="n">
        <f aca="false">D248*$B$9+$B$10</f>
        <v>0.045987739180805</v>
      </c>
      <c r="H248" s="24" t="n">
        <f aca="false">G248-F248</f>
        <v>0.314487739180805</v>
      </c>
      <c r="J248" s="26" t="n">
        <v>1.889</v>
      </c>
      <c r="K248" s="24" t="n">
        <v>0.075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9985</v>
      </c>
      <c r="D249" s="24" t="n">
        <v>5.95</v>
      </c>
      <c r="E249" s="24" t="n">
        <v>0.00989945</v>
      </c>
      <c r="F249" s="25" t="n">
        <v>0.121</v>
      </c>
      <c r="G249" s="25" t="n">
        <f aca="false">D249*$B$9+$B$10</f>
        <v>0.0467928723638794</v>
      </c>
      <c r="H249" s="24" t="n">
        <f aca="false">G249-F249</f>
        <v>-0.0742071276361206</v>
      </c>
      <c r="J249" s="26" t="n">
        <v>1.915</v>
      </c>
      <c r="K249" s="24" t="n">
        <v>0.000999928</v>
      </c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4.9995</v>
      </c>
      <c r="D250" s="24" t="n">
        <v>5.899</v>
      </c>
      <c r="E250" s="24" t="n">
        <v>0.0197989</v>
      </c>
      <c r="F250" s="25" t="n">
        <v>-0.0909996</v>
      </c>
      <c r="G250" s="25" t="n">
        <f aca="false">D250*$B$9+$B$10</f>
        <v>0.0466566806811703</v>
      </c>
      <c r="H250" s="24" t="n">
        <f aca="false">G250-F250</f>
        <v>0.13765628068117</v>
      </c>
      <c r="J250" s="26" t="n">
        <v>2.453</v>
      </c>
      <c r="K250" s="24" t="n">
        <v>0.03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6.306</v>
      </c>
      <c r="D251" s="29" t="n">
        <v>2.236</v>
      </c>
      <c r="E251" s="29" t="n">
        <v>0</v>
      </c>
      <c r="F251" s="28" t="n">
        <v>0.033</v>
      </c>
      <c r="G251" s="28" t="n">
        <f aca="false">D251*$B$9+$B$10</f>
        <v>0.0368749133524752</v>
      </c>
      <c r="H251" s="29" t="n">
        <f aca="false">G251-F251</f>
        <v>0.00387491335247522</v>
      </c>
      <c r="J251" s="26" t="n">
        <v>2.408</v>
      </c>
      <c r="K251" s="24" t="n">
        <v>0.0999999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1.005</v>
      </c>
      <c r="D252" s="24" t="n">
        <v>2.2555</v>
      </c>
      <c r="E252" s="24" t="n">
        <v>0.0106067</v>
      </c>
      <c r="F252" s="25" t="n">
        <v>0.0464997</v>
      </c>
      <c r="G252" s="25" t="n">
        <f aca="false">D252*$B$9+$B$10</f>
        <v>0.0369269866429228</v>
      </c>
      <c r="H252" s="24" t="n">
        <f aca="false">G252-F252</f>
        <v>-0.00957271335707718</v>
      </c>
      <c r="J252" s="26" t="n">
        <v>3.742</v>
      </c>
      <c r="K252" s="24" t="n">
        <v>-0.0699999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7</v>
      </c>
      <c r="D253" s="24" t="n">
        <v>2.30667</v>
      </c>
      <c r="E253" s="24" t="n">
        <v>0.00568619</v>
      </c>
      <c r="F253" s="25" t="n">
        <v>0.0656667</v>
      </c>
      <c r="G253" s="25" t="n">
        <f aca="false">D253*$B$9+$B$10</f>
        <v>0.0370636322979076</v>
      </c>
      <c r="H253" s="24" t="n">
        <f aca="false">G253-F253</f>
        <v>-0.0286030677020924</v>
      </c>
      <c r="J253" s="26" t="n">
        <v>4.453</v>
      </c>
      <c r="K253" s="24" t="n">
        <v>0.186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995</v>
      </c>
      <c r="D254" s="24" t="n">
        <v>2.323</v>
      </c>
      <c r="E254" s="24" t="n">
        <v>0.00282839</v>
      </c>
      <c r="F254" s="25" t="n">
        <v>0.076</v>
      </c>
      <c r="G254" s="25" t="n">
        <f aca="false">D254*$B$9+$B$10</f>
        <v>0.0371072403406261</v>
      </c>
      <c r="H254" s="24" t="n">
        <f aca="false">G254-F254</f>
        <v>-0.038892759659374</v>
      </c>
      <c r="J254" s="26" t="n">
        <v>5.4465</v>
      </c>
      <c r="K254" s="24" t="n">
        <v>0.2355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1.017</v>
      </c>
      <c r="D255" s="24" t="n">
        <v>2.357</v>
      </c>
      <c r="E255" s="24" t="n">
        <v>0.00707106</v>
      </c>
      <c r="F255" s="25" t="n">
        <v>0.0489998</v>
      </c>
      <c r="G255" s="25" t="n">
        <f aca="false">D255*$B$9+$B$10</f>
        <v>0.0371980347957655</v>
      </c>
      <c r="H255" s="24" t="n">
        <f aca="false">G255-F255</f>
        <v>-0.0118017652042346</v>
      </c>
      <c r="J255" s="26" t="n">
        <v>6.086</v>
      </c>
      <c r="K255" s="24" t="n">
        <v>0.205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3.995</v>
      </c>
      <c r="D256" s="24" t="n">
        <v>2.394</v>
      </c>
      <c r="E256" s="24" t="n">
        <v>0.00141428</v>
      </c>
      <c r="F256" s="25" t="n">
        <v>0.089</v>
      </c>
      <c r="G256" s="25" t="n">
        <f aca="false">D256*$B$9+$B$10</f>
        <v>0.0372968405263583</v>
      </c>
      <c r="H256" s="24" t="n">
        <f aca="false">G256-F256</f>
        <v>-0.0517031594736417</v>
      </c>
      <c r="J256" s="26" t="n">
        <v>6.156</v>
      </c>
      <c r="K256" s="24" t="n">
        <v>0.0669999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016</v>
      </c>
      <c r="D257" s="24" t="n">
        <v>2.407</v>
      </c>
      <c r="E257" s="24" t="n">
        <v>0.00565678</v>
      </c>
      <c r="F257" s="25" t="n">
        <v>-0.0239999</v>
      </c>
      <c r="G257" s="25" t="n">
        <f aca="false">D257*$B$9+$B$10</f>
        <v>0.0373315560533234</v>
      </c>
      <c r="H257" s="24" t="n">
        <f aca="false">G257-F257</f>
        <v>0.0613314560533234</v>
      </c>
      <c r="J257" s="26" t="n">
        <v>0.666</v>
      </c>
      <c r="K257" s="24" t="n">
        <v>0.015</v>
      </c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3.994</v>
      </c>
      <c r="D258" s="24" t="n">
        <v>2.722</v>
      </c>
      <c r="E258" s="24" t="n">
        <v>0.0197991</v>
      </c>
      <c r="F258" s="25" t="n">
        <v>0.113</v>
      </c>
      <c r="G258" s="25" t="n">
        <f aca="false">D258*$B$9+$B$10</f>
        <v>0.0381727399759385</v>
      </c>
      <c r="H258" s="24" t="n">
        <f aca="false">G258-F258</f>
        <v>-0.0748272600240616</v>
      </c>
      <c r="J258" s="26" t="n">
        <v>0.379</v>
      </c>
      <c r="K258" s="24" t="n">
        <v>-0.019</v>
      </c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993</v>
      </c>
      <c r="D259" s="24" t="n">
        <v>2.84</v>
      </c>
      <c r="E259" s="24" t="n">
        <v>0.0226275</v>
      </c>
      <c r="F259" s="25" t="n">
        <v>0.15</v>
      </c>
      <c r="G259" s="25" t="n">
        <f aca="false">D259*$B$9+$B$10</f>
        <v>0.0384878501437752</v>
      </c>
      <c r="H259" s="24" t="n">
        <f aca="false">G259-F259</f>
        <v>-0.111512149856225</v>
      </c>
      <c r="J259" s="26" t="n">
        <v>0.2745</v>
      </c>
      <c r="K259" s="24" t="n">
        <v>0.0335</v>
      </c>
    </row>
    <row r="260" customFormat="false" ht="12.75" hidden="false" customHeight="false" outlineLevel="0" collapsed="false">
      <c r="A260" s="23" t="n">
        <v>16</v>
      </c>
      <c r="B260" s="24" t="s">
        <v>75</v>
      </c>
      <c r="C260" s="25" t="n">
        <v>73.9835</v>
      </c>
      <c r="D260" s="24" t="n">
        <v>3.5075</v>
      </c>
      <c r="E260" s="24" t="n">
        <v>0.173241</v>
      </c>
      <c r="F260" s="25" t="n">
        <v>0.4075</v>
      </c>
      <c r="G260" s="25" t="n">
        <f aca="false">D260*$B$9+$B$10</f>
        <v>0.0402703589321738</v>
      </c>
      <c r="H260" s="24" t="n">
        <f aca="false">G260-F260</f>
        <v>-0.367229641067826</v>
      </c>
      <c r="J260" s="26" t="n">
        <v>0.343</v>
      </c>
      <c r="K260" s="24" t="n">
        <v>0.092</v>
      </c>
    </row>
    <row r="261" customFormat="false" ht="12.75" hidden="false" customHeight="false" outlineLevel="0" collapsed="false">
      <c r="A261" s="23" t="n">
        <v>16</v>
      </c>
      <c r="B261" s="24" t="s">
        <v>74</v>
      </c>
      <c r="C261" s="25" t="n">
        <v>48.994</v>
      </c>
      <c r="D261" s="24" t="n">
        <v>4.394</v>
      </c>
      <c r="E261" s="24" t="n">
        <v>0.435578</v>
      </c>
      <c r="F261" s="25" t="n">
        <v>0.106</v>
      </c>
      <c r="G261" s="25" t="n">
        <f aca="false">D261*$B$9+$B$10</f>
        <v>0.0426376908286762</v>
      </c>
      <c r="H261" s="24" t="n">
        <f aca="false">G261-F261</f>
        <v>-0.0633623091713239</v>
      </c>
      <c r="J261" s="26" t="n">
        <v>0.585</v>
      </c>
      <c r="K261" s="24" t="n">
        <v>0.035</v>
      </c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39.982</v>
      </c>
      <c r="D262" s="24" t="n">
        <v>4.9055</v>
      </c>
      <c r="E262" s="24" t="n">
        <v>0.0403052</v>
      </c>
      <c r="F262" s="25" t="n">
        <v>0.0444999</v>
      </c>
      <c r="G262" s="25" t="n">
        <f aca="false">D262*$B$9+$B$10</f>
        <v>0.0440036132934939</v>
      </c>
      <c r="H262" s="24" t="n">
        <f aca="false">G262-F262</f>
        <v>-0.000496286706506074</v>
      </c>
      <c r="J262" s="26" t="n">
        <v>1.091</v>
      </c>
      <c r="K262" s="24" t="n">
        <v>0.14</v>
      </c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013</v>
      </c>
      <c r="D263" s="24" t="n">
        <v>5.103</v>
      </c>
      <c r="E263" s="24" t="n">
        <v>0.0381837</v>
      </c>
      <c r="F263" s="25" t="n">
        <v>-0.066</v>
      </c>
      <c r="G263" s="25" t="n">
        <f aca="false">D263*$B$9+$B$10</f>
        <v>0.0445310222608478</v>
      </c>
      <c r="H263" s="24" t="n">
        <f aca="false">G263-F263</f>
        <v>0.110531022260848</v>
      </c>
      <c r="J263" s="26" t="n">
        <v>1.4085</v>
      </c>
      <c r="K263" s="24" t="n">
        <v>0.1345</v>
      </c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013</v>
      </c>
      <c r="D264" s="24" t="n">
        <v>6.044</v>
      </c>
      <c r="E264" s="24" t="n">
        <v>0.0551544</v>
      </c>
      <c r="F264" s="25" t="n">
        <v>0.0950003</v>
      </c>
      <c r="G264" s="25" t="n">
        <f aca="false">D264*$B$9+$B$10</f>
        <v>0.0470438923280883</v>
      </c>
      <c r="H264" s="24" t="n">
        <f aca="false">G264-F264</f>
        <v>-0.0479564076719117</v>
      </c>
      <c r="J264" s="26" t="n">
        <v>1.55</v>
      </c>
      <c r="K264" s="24" t="n">
        <v>0.118</v>
      </c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1.007</v>
      </c>
      <c r="D265" s="24" t="n">
        <v>6.019</v>
      </c>
      <c r="E265" s="24" t="n">
        <v>0.0395978</v>
      </c>
      <c r="F265" s="25" t="n">
        <v>0.0469999</v>
      </c>
      <c r="G265" s="25" t="n">
        <f aca="false">D265*$B$9+$B$10</f>
        <v>0.0469771316993094</v>
      </c>
      <c r="H265" s="24" t="n">
        <f aca="false">G265-F265</f>
        <v>-2.27683006906315E-005</v>
      </c>
      <c r="J265" s="26" t="n">
        <v>2.104</v>
      </c>
      <c r="K265" s="24" t="n">
        <v>0.141</v>
      </c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4.997</v>
      </c>
      <c r="D266" s="24" t="n">
        <v>6.0545</v>
      </c>
      <c r="E266" s="24" t="n">
        <v>0.0275772</v>
      </c>
      <c r="F266" s="25" t="n">
        <v>0.2135</v>
      </c>
      <c r="G266" s="25" t="n">
        <f aca="false">D266*$B$9+$B$10</f>
        <v>0.0470719317921755</v>
      </c>
      <c r="H266" s="24" t="n">
        <f aca="false">G266-F266</f>
        <v>-0.166428068207825</v>
      </c>
      <c r="J266" s="26" t="n">
        <v>2.427</v>
      </c>
      <c r="K266" s="24" t="n">
        <v>0.261</v>
      </c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91.01</v>
      </c>
      <c r="D267" s="29" t="n">
        <v>1.889</v>
      </c>
      <c r="E267" s="29" t="n">
        <v>0</v>
      </c>
      <c r="F267" s="28" t="n">
        <v>0.075</v>
      </c>
      <c r="G267" s="28" t="n">
        <f aca="false">D267*$B$9+$B$10</f>
        <v>0.0359482758250231</v>
      </c>
      <c r="H267" s="29" t="n">
        <f aca="false">G267-F267</f>
        <v>-0.0390517241749769</v>
      </c>
      <c r="J267" s="26" t="n">
        <v>2.7005</v>
      </c>
      <c r="K267" s="24" t="n">
        <v>0.1765</v>
      </c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6.025</v>
      </c>
      <c r="D268" s="24" t="n">
        <v>1.915</v>
      </c>
      <c r="E268" s="24" t="n">
        <v>0.00424267</v>
      </c>
      <c r="F268" s="25" t="n">
        <v>0.000999928</v>
      </c>
      <c r="G268" s="25" t="n">
        <f aca="false">D268*$B$9+$B$10</f>
        <v>0.0360177068789532</v>
      </c>
      <c r="H268" s="24" t="n">
        <f aca="false">G268-F268</f>
        <v>0.0350177788789532</v>
      </c>
      <c r="J268" s="26" t="n">
        <v>2.968</v>
      </c>
      <c r="K268" s="24" t="n">
        <v>0.126</v>
      </c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008</v>
      </c>
      <c r="D269" s="24" t="n">
        <v>2.453</v>
      </c>
      <c r="E269" s="24" t="n">
        <v>0.0240416</v>
      </c>
      <c r="F269" s="25" t="n">
        <v>0.03</v>
      </c>
      <c r="G269" s="25" t="n">
        <f aca="false">D269*$B$9+$B$10</f>
        <v>0.0374543956102767</v>
      </c>
      <c r="H269" s="24" t="n">
        <f aca="false">G269-F269</f>
        <v>0.00745439561027671</v>
      </c>
      <c r="J269" s="26" t="n">
        <v>3.9635</v>
      </c>
      <c r="K269" s="24" t="n">
        <v>0.2035</v>
      </c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5.997</v>
      </c>
      <c r="D270" s="24" t="n">
        <v>2.408</v>
      </c>
      <c r="E270" s="24" t="n">
        <v>0.0834386</v>
      </c>
      <c r="F270" s="25" t="n">
        <v>0.0999999</v>
      </c>
      <c r="G270" s="25" t="n">
        <f aca="false">D270*$B$9+$B$10</f>
        <v>0.0373342264784746</v>
      </c>
      <c r="H270" s="24" t="n">
        <f aca="false">G270-F270</f>
        <v>-0.0626656735215254</v>
      </c>
      <c r="J270" s="26" t="n">
        <v>6.684</v>
      </c>
      <c r="K270" s="24" t="n">
        <v>0.18</v>
      </c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0.993</v>
      </c>
      <c r="D271" s="24" t="n">
        <v>3.742</v>
      </c>
      <c r="E271" s="24" t="n">
        <v>0.128693</v>
      </c>
      <c r="F271" s="25" t="n">
        <v>-0.0699999</v>
      </c>
      <c r="G271" s="25" t="n">
        <f aca="false">D271*$B$9+$B$10</f>
        <v>0.0408965736301205</v>
      </c>
      <c r="H271" s="24" t="n">
        <f aca="false">G271-F271</f>
        <v>0.110896473630121</v>
      </c>
      <c r="J271" s="26" t="n">
        <v>6.048</v>
      </c>
      <c r="K271" s="24" t="n">
        <v>0.125</v>
      </c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6.004</v>
      </c>
      <c r="D272" s="24" t="n">
        <v>4.453</v>
      </c>
      <c r="E272" s="24" t="n">
        <v>0.0183848</v>
      </c>
      <c r="F272" s="25" t="n">
        <v>0.186</v>
      </c>
      <c r="G272" s="25" t="n">
        <f aca="false">D272*$B$9+$B$10</f>
        <v>0.0427952459125945</v>
      </c>
      <c r="H272" s="24" t="n">
        <f aca="false">G272-F272</f>
        <v>-0.143204754087405</v>
      </c>
      <c r="J272" s="26" t="n">
        <v>6.07</v>
      </c>
      <c r="K272" s="24" t="n">
        <v>0.114</v>
      </c>
      <c r="L272" s="0" t="n">
        <f aca="false">AVERAGE(K17:K272)</f>
        <v>0.0399635278125</v>
      </c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987</v>
      </c>
      <c r="D273" s="24" t="n">
        <v>5.4465</v>
      </c>
      <c r="E273" s="24" t="n">
        <v>0.1492</v>
      </c>
      <c r="F273" s="25" t="n">
        <v>0.2355</v>
      </c>
      <c r="G273" s="25" t="n">
        <f aca="false">D273*$B$9+$B$10</f>
        <v>0.0454483133002709</v>
      </c>
      <c r="H273" s="24" t="n">
        <f aca="false">G273-F273</f>
        <v>-0.190051686699729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19.998</v>
      </c>
      <c r="D274" s="24" t="n">
        <v>6.086</v>
      </c>
      <c r="E274" s="24" t="n">
        <v>0.00565712</v>
      </c>
      <c r="F274" s="25" t="n">
        <v>0.205</v>
      </c>
      <c r="G274" s="25" t="n">
        <f aca="false">D274*$B$9+$B$10</f>
        <v>0.047156050184437</v>
      </c>
      <c r="H274" s="24" t="n">
        <f aca="false">G274-F274</f>
        <v>-0.157843949815563</v>
      </c>
      <c r="J274" s="26"/>
      <c r="K274" s="24"/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1.0155</v>
      </c>
      <c r="D275" s="24" t="n">
        <v>6.156</v>
      </c>
      <c r="E275" s="24" t="n">
        <v>0.00424267</v>
      </c>
      <c r="F275" s="25" t="n">
        <v>0.0669999</v>
      </c>
      <c r="G275" s="25" t="n">
        <f aca="false">D275*$B$9+$B$10</f>
        <v>0.0473429799450181</v>
      </c>
      <c r="H275" s="24" t="n">
        <f aca="false">G275-F275</f>
        <v>-0.0196569200549819</v>
      </c>
      <c r="J275" s="26"/>
      <c r="K275" s="24"/>
    </row>
    <row r="276" customFormat="false" ht="13.5" hidden="false" customHeight="false" outlineLevel="0" collapsed="false">
      <c r="A276" s="27" t="n">
        <v>18</v>
      </c>
      <c r="B276" s="24" t="s">
        <v>75</v>
      </c>
      <c r="C276" s="28" t="n">
        <v>0</v>
      </c>
      <c r="D276" s="29" t="n">
        <v>0</v>
      </c>
      <c r="E276" s="29" t="n">
        <v>0</v>
      </c>
      <c r="F276" s="28" t="n">
        <v>-1.311</v>
      </c>
      <c r="G276" s="28" t="n">
        <f aca="false">D276*$B$9+$B$10</f>
        <v>0.0309038427144839</v>
      </c>
      <c r="H276" s="29" t="n">
        <f aca="false">G276-F276</f>
        <v>1.34190384271448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1.32</v>
      </c>
      <c r="D277" s="24" t="n">
        <v>0.666</v>
      </c>
      <c r="E277" s="24" t="n">
        <v>0.00173206</v>
      </c>
      <c r="F277" s="25" t="n">
        <v>0.015</v>
      </c>
      <c r="G277" s="25" t="n">
        <f aca="false">D277*$B$9+$B$10</f>
        <v>0.0326823458651557</v>
      </c>
      <c r="H277" s="24" t="n">
        <f aca="false">G277-F277</f>
        <v>0.0176823458651557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99</v>
      </c>
      <c r="D278" s="24" t="n">
        <v>0.379</v>
      </c>
      <c r="E278" s="24" t="n">
        <v>0</v>
      </c>
      <c r="F278" s="25" t="n">
        <v>-0.019</v>
      </c>
      <c r="G278" s="25" t="n">
        <f aca="false">D278*$B$9+$B$10</f>
        <v>0.0319159338467731</v>
      </c>
      <c r="H278" s="24" t="n">
        <f aca="false">G278-F278</f>
        <v>0.0509159338467731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1.01</v>
      </c>
      <c r="D279" s="24" t="n">
        <v>0.2745</v>
      </c>
      <c r="E279" s="24" t="n">
        <v>0.00212131</v>
      </c>
      <c r="F279" s="25" t="n">
        <v>0.0335</v>
      </c>
      <c r="G279" s="25" t="n">
        <f aca="false">D279*$B$9+$B$10</f>
        <v>0.031636874418477</v>
      </c>
      <c r="H279" s="24" t="n">
        <f aca="false">G279-F279</f>
        <v>-0.00186312558152297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8.975</v>
      </c>
      <c r="D280" s="24" t="n">
        <v>0.343</v>
      </c>
      <c r="E280" s="24" t="n">
        <v>0.00565687</v>
      </c>
      <c r="F280" s="25" t="n">
        <v>0.092</v>
      </c>
      <c r="G280" s="25" t="n">
        <f aca="false">D280*$B$9+$B$10</f>
        <v>0.0318197985413314</v>
      </c>
      <c r="H280" s="24" t="n">
        <f aca="false">G280-F280</f>
        <v>-0.0601802014586686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1.501</v>
      </c>
      <c r="D281" s="24" t="n">
        <v>0.585</v>
      </c>
      <c r="E281" s="24" t="n">
        <v>0</v>
      </c>
      <c r="F281" s="25" t="n">
        <v>0.035</v>
      </c>
      <c r="G281" s="25" t="n">
        <f aca="false">D281*$B$9+$B$10</f>
        <v>0.0324660414279119</v>
      </c>
      <c r="H281" s="24" t="n">
        <f aca="false">G281-F281</f>
        <v>-0.00253395857208813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8.995</v>
      </c>
      <c r="D282" s="24" t="n">
        <v>1.091</v>
      </c>
      <c r="E282" s="24" t="n">
        <v>0.0014142</v>
      </c>
      <c r="F282" s="25" t="n">
        <v>0.14</v>
      </c>
      <c r="G282" s="25" t="n">
        <f aca="false">D282*$B$9+$B$10</f>
        <v>0.0338172765543983</v>
      </c>
      <c r="H282" s="24" t="n">
        <f aca="false">G282-F282</f>
        <v>-0.106182723445602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979</v>
      </c>
      <c r="D283" s="24" t="n">
        <v>1.4085</v>
      </c>
      <c r="E283" s="24" t="n">
        <v>0.0077782</v>
      </c>
      <c r="F283" s="25" t="n">
        <v>0.1345</v>
      </c>
      <c r="G283" s="25" t="n">
        <f aca="false">D283*$B$9+$B$10</f>
        <v>0.0346651365398912</v>
      </c>
      <c r="H283" s="24" t="n">
        <f aca="false">G283-F283</f>
        <v>-0.0998348634601088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8.996</v>
      </c>
      <c r="D284" s="24" t="n">
        <v>1.55</v>
      </c>
      <c r="E284" s="24" t="n">
        <v>0.00989954</v>
      </c>
      <c r="F284" s="25" t="n">
        <v>0.118</v>
      </c>
      <c r="G284" s="25" t="n">
        <f aca="false">D284*$B$9+$B$10</f>
        <v>0.0350430016987802</v>
      </c>
      <c r="H284" s="24" t="n">
        <f aca="false">G284-F284</f>
        <v>-0.0829569983012198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654</v>
      </c>
      <c r="D285" s="24" t="n">
        <v>2.104</v>
      </c>
      <c r="E285" s="24" t="n">
        <v>0.039598</v>
      </c>
      <c r="F285" s="25" t="n">
        <v>0.141</v>
      </c>
      <c r="G285" s="25" t="n">
        <f aca="false">D285*$B$9+$B$10</f>
        <v>0.0365224172325223</v>
      </c>
      <c r="H285" s="24" t="n">
        <f aca="false">G285-F285</f>
        <v>-0.104477582767478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3.007</v>
      </c>
      <c r="D286" s="24" t="n">
        <v>2.427</v>
      </c>
      <c r="E286" s="24" t="n">
        <v>0</v>
      </c>
      <c r="F286" s="25" t="n">
        <v>0.261</v>
      </c>
      <c r="G286" s="25" t="n">
        <f aca="false">D286*$B$9+$B$10</f>
        <v>0.0373849645563466</v>
      </c>
      <c r="H286" s="24" t="n">
        <f aca="false">G286-F286</f>
        <v>-0.223615035443653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025</v>
      </c>
      <c r="D287" s="24" t="n">
        <v>2.7005</v>
      </c>
      <c r="E287" s="24" t="n">
        <v>0.000707056</v>
      </c>
      <c r="F287" s="25" t="n">
        <v>0.1765</v>
      </c>
      <c r="G287" s="25" t="n">
        <f aca="false">D287*$B$9+$B$10</f>
        <v>0.0381153258351885</v>
      </c>
      <c r="H287" s="24" t="n">
        <f aca="false">G287-F287</f>
        <v>-0.138384674164811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8.008</v>
      </c>
      <c r="D288" s="24" t="n">
        <v>2.968</v>
      </c>
      <c r="E288" s="24" t="n">
        <v>0.0240416</v>
      </c>
      <c r="F288" s="25" t="n">
        <v>0.126</v>
      </c>
      <c r="G288" s="25" t="n">
        <f aca="false">D288*$B$9+$B$10</f>
        <v>0.0388296645631236</v>
      </c>
      <c r="H288" s="24" t="n">
        <f aca="false">G288-F288</f>
        <v>-0.0871703354368765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18</v>
      </c>
      <c r="D289" s="24" t="n">
        <v>3.9635</v>
      </c>
      <c r="E289" s="24" t="n">
        <v>0.0487904</v>
      </c>
      <c r="F289" s="25" t="n">
        <v>0.2035</v>
      </c>
      <c r="G289" s="25" t="n">
        <f aca="false">D289*$B$9+$B$10</f>
        <v>0.0414880728011022</v>
      </c>
      <c r="H289" s="24" t="n">
        <f aca="false">G289-F289</f>
        <v>-0.162011927198898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74.026</v>
      </c>
      <c r="D290" s="24" t="n">
        <v>6.345</v>
      </c>
      <c r="E290" s="24" t="n">
        <v>0.0113139</v>
      </c>
      <c r="F290" s="25" t="n">
        <v>0.657</v>
      </c>
      <c r="G290" s="25" t="n">
        <f aca="false">D290*$B$9+$B$10</f>
        <v>0.0478476902985872</v>
      </c>
      <c r="H290" s="24" t="n">
        <f aca="false">G290-F290</f>
        <v>-0.609152309701413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9.002</v>
      </c>
      <c r="D291" s="24" t="n">
        <v>6.684</v>
      </c>
      <c r="E291" s="24" t="n">
        <v>0.0169707</v>
      </c>
      <c r="F291" s="25" t="n">
        <v>0.18</v>
      </c>
      <c r="G291" s="25" t="n">
        <f aca="false">D291*$B$9+$B$10</f>
        <v>0.04875296442483</v>
      </c>
      <c r="H291" s="24" t="n">
        <f aca="false">G291-F291</f>
        <v>-0.13124703557517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6.0035</v>
      </c>
      <c r="D292" s="24" t="n">
        <v>6.048</v>
      </c>
      <c r="E292" s="24" t="n">
        <v>0.00848534</v>
      </c>
      <c r="F292" s="25" t="n">
        <v>0.125</v>
      </c>
      <c r="G292" s="25" t="n">
        <f aca="false">D292*$B$9+$B$10</f>
        <v>0.047054574028693</v>
      </c>
      <c r="H292" s="24" t="n">
        <f aca="false">G292-F292</f>
        <v>-0.077945425971307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092</v>
      </c>
      <c r="D293" s="24" t="n">
        <v>6.07</v>
      </c>
      <c r="E293" s="24" t="n">
        <v>0</v>
      </c>
      <c r="F293" s="25" t="n">
        <v>0.114</v>
      </c>
      <c r="G293" s="25" t="n">
        <f aca="false">D293*$B$9+$B$10</f>
        <v>0.0471133233820185</v>
      </c>
      <c r="H293" s="24" t="n">
        <f aca="false">G293-F293</f>
        <v>-0.0668866766179815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9825</v>
      </c>
      <c r="D294" s="24" t="n">
        <v>6.075</v>
      </c>
      <c r="E294" s="24" t="n">
        <v>0.00282856</v>
      </c>
      <c r="F294" s="25" t="n">
        <v>0.512</v>
      </c>
      <c r="G294" s="25" t="n">
        <f aca="false">D294*$B$9+$B$10</f>
        <v>0.0471266755077743</v>
      </c>
      <c r="H294" s="24" t="n">
        <f aca="false">G294-F294</f>
        <v>-0.464873324492226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8" activePane="bottomLeft" state="frozen"/>
      <selection pane="topLeft" activeCell="A1" activeCellId="0" sqref="A1"/>
      <selection pane="bottomLeft" activeCell="K270" activeCellId="0" sqref="K270:K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74691274108147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09138295813031E-005</v>
      </c>
      <c r="C9" s="0" t="n">
        <f aca="false">INDEX(LINEST(known_ys,known_xs,TRUE(),TRUE()),2,1)</f>
        <v>7.89400483319661E-006</v>
      </c>
      <c r="E9" s="0" t="s">
        <v>56</v>
      </c>
      <c r="G9" s="0" t="n">
        <f aca="false">INDEX(LINEST(known_ys,known_xs,TRUE(),TRUE()),3,2)</f>
        <v>0.10608255816197</v>
      </c>
      <c r="I9" s="0" t="n">
        <f aca="false">MIN(known_xs)</f>
        <v>0</v>
      </c>
      <c r="J9" s="0" t="n">
        <f aca="false">I9*$B$9+$B$10</f>
        <v>0.045121489469819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451214894698193</v>
      </c>
      <c r="C10" s="11" t="n">
        <f aca="false">INDEX(LINEST(known_ys,known_xs,TRUE(),TRUE()),2,2)</f>
        <v>0.00760773655597249</v>
      </c>
      <c r="E10" s="11" t="s">
        <v>58</v>
      </c>
      <c r="F10" s="11"/>
      <c r="G10" s="11" t="n">
        <f aca="false">INDEX(LINEST(known_ys,known_xs,TRUE(),TRUE()),5,2)</f>
        <v>2.85839132313169</v>
      </c>
      <c r="I10" s="11" t="n">
        <f aca="false">MAX(known_xs)</f>
        <v>4026.48</v>
      </c>
      <c r="J10" s="11" t="n">
        <f aca="false">I10*$B$9+$B$10</f>
        <v>0.00117717293729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48</v>
      </c>
      <c r="D17" s="24" t="n">
        <v>0.066</v>
      </c>
      <c r="E17" s="24" t="n">
        <v>0</v>
      </c>
      <c r="F17" s="25" t="n">
        <v>0.079</v>
      </c>
      <c r="G17" s="25" t="n">
        <f aca="false">C17*$B$9+$B$10</f>
        <v>0.0427588636420588</v>
      </c>
      <c r="H17" s="24" t="n">
        <f aca="false">G17-F17</f>
        <v>-0.0362411363579412</v>
      </c>
      <c r="J17" s="26" t="n">
        <v>216.48</v>
      </c>
      <c r="K17" s="24" t="n">
        <v>0.079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001</v>
      </c>
      <c r="D18" s="24" t="n">
        <v>0.074</v>
      </c>
      <c r="E18" s="24" t="n">
        <v>0</v>
      </c>
      <c r="F18" s="25" t="n">
        <v>0.091</v>
      </c>
      <c r="G18" s="25" t="n">
        <f aca="false">C18*$B$9+$B$10</f>
        <v>0.0429168849805665</v>
      </c>
      <c r="H18" s="24" t="n">
        <f aca="false">G18-F18</f>
        <v>-0.0480831150194335</v>
      </c>
      <c r="J18" s="26" t="n">
        <v>202.001</v>
      </c>
      <c r="K18" s="24" t="n">
        <v>0.091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001</v>
      </c>
      <c r="D19" s="24" t="n">
        <v>0.0795</v>
      </c>
      <c r="E19" s="24" t="n">
        <v>0.000707103</v>
      </c>
      <c r="F19" s="25" t="n">
        <v>0.1045</v>
      </c>
      <c r="G19" s="25" t="n">
        <f aca="false">C19*$B$9+$B$10</f>
        <v>0.043222472208843</v>
      </c>
      <c r="H19" s="24" t="n">
        <f aca="false">G19-F19</f>
        <v>-0.061277527791157</v>
      </c>
      <c r="J19" s="26" t="n">
        <v>174.001</v>
      </c>
      <c r="K19" s="24" t="n">
        <v>0.1045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8.997</v>
      </c>
      <c r="D20" s="24" t="n">
        <v>0.097</v>
      </c>
      <c r="E20" s="24" t="n">
        <v>0.00141421</v>
      </c>
      <c r="F20" s="25" t="n">
        <v>0.074</v>
      </c>
      <c r="G20" s="25" t="n">
        <f aca="false">C20*$B$9+$B$10</f>
        <v>0.0434953616036939</v>
      </c>
      <c r="H20" s="24" t="n">
        <f aca="false">G20-F20</f>
        <v>-0.0305046383963061</v>
      </c>
      <c r="J20" s="26" t="n">
        <v>148.997</v>
      </c>
      <c r="K20" s="24" t="n">
        <v>0.074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1</v>
      </c>
      <c r="D21" s="24" t="n">
        <v>0.536</v>
      </c>
      <c r="E21" s="24" t="n">
        <v>0.02687</v>
      </c>
      <c r="F21" s="25" t="n">
        <v>0.049</v>
      </c>
      <c r="G21" s="25" t="n">
        <f aca="false">C21*$B$9+$B$10</f>
        <v>0.0437464451670413</v>
      </c>
      <c r="H21" s="24" t="n">
        <f aca="false">G21-F21</f>
        <v>-0.00525355483295868</v>
      </c>
      <c r="J21" s="26" t="n">
        <v>125.991</v>
      </c>
      <c r="K21" s="24" t="n">
        <v>0.04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99.0045</v>
      </c>
      <c r="D22" s="24" t="n">
        <v>0.96</v>
      </c>
      <c r="E22" s="24" t="n">
        <v>0.0622254</v>
      </c>
      <c r="F22" s="25" t="n">
        <v>0.225</v>
      </c>
      <c r="G22" s="25" t="n">
        <f aca="false">C22*$B$9+$B$10</f>
        <v>0.0440409712290372</v>
      </c>
      <c r="H22" s="24" t="n">
        <f aca="false">G22-F22</f>
        <v>-0.180959028770963</v>
      </c>
      <c r="J22" s="26" t="n">
        <v>99.0045</v>
      </c>
      <c r="K22" s="24" t="n">
        <v>0.22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3.9945</v>
      </c>
      <c r="D23" s="24" t="n">
        <v>1.6315</v>
      </c>
      <c r="E23" s="24" t="n">
        <v>0.221324</v>
      </c>
      <c r="F23" s="25" t="n">
        <v>0.0265</v>
      </c>
      <c r="G23" s="25" t="n">
        <f aca="false">C23*$B$9+$B$10</f>
        <v>0.0443139261068656</v>
      </c>
      <c r="H23" s="24" t="n">
        <f aca="false">G23-F23</f>
        <v>0.0178139261068656</v>
      </c>
      <c r="J23" s="26" t="n">
        <v>73.9945</v>
      </c>
      <c r="K23" s="24" t="n">
        <v>0.0265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991</v>
      </c>
      <c r="D24" s="24" t="n">
        <v>2.9705</v>
      </c>
      <c r="E24" s="24" t="n">
        <v>0.0544473</v>
      </c>
      <c r="F24" s="25" t="n">
        <v>0.0144999</v>
      </c>
      <c r="G24" s="25" t="n">
        <f aca="false">C24*$B$9+$B$10</f>
        <v>0.0445649823856391</v>
      </c>
      <c r="H24" s="24" t="n">
        <f aca="false">G24-F24</f>
        <v>0.0300650823856391</v>
      </c>
      <c r="J24" s="26" t="n">
        <v>50.991</v>
      </c>
      <c r="K24" s="24" t="n">
        <v>0.0144999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004</v>
      </c>
      <c r="D25" s="24" t="n">
        <v>4.0345</v>
      </c>
      <c r="E25" s="24" t="n">
        <v>0.101116</v>
      </c>
      <c r="F25" s="25" t="n">
        <v>0.1595</v>
      </c>
      <c r="G25" s="25" t="n">
        <f aca="false">C25*$B$9+$B$10</f>
        <v>0.0448595139045497</v>
      </c>
      <c r="H25" s="24" t="n">
        <f aca="false">G25-F25</f>
        <v>-0.11464048609545</v>
      </c>
      <c r="J25" s="26" t="n">
        <v>24.004</v>
      </c>
      <c r="K25" s="24" t="n">
        <v>0.1595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005</v>
      </c>
      <c r="D26" s="24" t="n">
        <v>5.3785</v>
      </c>
      <c r="E26" s="24" t="n">
        <v>0.0318199</v>
      </c>
      <c r="F26" s="25" t="n">
        <v>0.1645</v>
      </c>
      <c r="G26" s="25" t="n">
        <f aca="false">C26*$B$9+$B$10</f>
        <v>0.0450232104344396</v>
      </c>
      <c r="H26" s="24" t="n">
        <f aca="false">G26-F26</f>
        <v>-0.11947678956556</v>
      </c>
      <c r="J26" s="26" t="n">
        <v>9.005</v>
      </c>
      <c r="K26" s="24" t="n">
        <v>0.1645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5.029</v>
      </c>
      <c r="D27" s="24" t="n">
        <v>6.1665</v>
      </c>
      <c r="E27" s="24" t="n">
        <v>0.506996</v>
      </c>
      <c r="F27" s="25" t="n">
        <v>-0.5965</v>
      </c>
      <c r="G27" s="25" t="n">
        <f aca="false">C27*$B$9+$B$10</f>
        <v>0.0450666038208549</v>
      </c>
      <c r="H27" s="24" t="n">
        <f aca="false">G27-F27</f>
        <v>0.641566603820855</v>
      </c>
      <c r="J27" s="26" t="n">
        <v>23.994</v>
      </c>
      <c r="K27" s="24" t="n">
        <v>-0.103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999</v>
      </c>
      <c r="D28" s="29" t="n">
        <v>3.186</v>
      </c>
      <c r="E28" s="29" t="n">
        <v>0</v>
      </c>
      <c r="F28" s="28" t="n">
        <v>2.052</v>
      </c>
      <c r="G28" s="28" t="n">
        <f aca="false">C28*$B$9+$B$10</f>
        <v>0.043975548277612</v>
      </c>
      <c r="H28" s="29" t="n">
        <f aca="false">G28-F28</f>
        <v>-2.00802445172239</v>
      </c>
      <c r="J28" s="26" t="n">
        <v>1316.11</v>
      </c>
      <c r="K28" s="24" t="n">
        <v>-0.046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995</v>
      </c>
      <c r="D29" s="24" t="n">
        <v>3.212</v>
      </c>
      <c r="E29" s="24" t="n">
        <v>0.00707106</v>
      </c>
      <c r="F29" s="25" t="n">
        <v>1.999</v>
      </c>
      <c r="G29" s="25" t="n">
        <f aca="false">C29*$B$9+$B$10</f>
        <v>0.0440192472512556</v>
      </c>
      <c r="H29" s="24" t="n">
        <f aca="false">G29-F29</f>
        <v>-1.95498075274874</v>
      </c>
      <c r="J29" s="26" t="n">
        <v>1248.99</v>
      </c>
      <c r="K29" s="24" t="n">
        <v>-0.002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6</v>
      </c>
      <c r="D30" s="24" t="n">
        <v>3.3255</v>
      </c>
      <c r="E30" s="24" t="n">
        <v>0.0091924</v>
      </c>
      <c r="F30" s="25" t="n">
        <v>0.5435</v>
      </c>
      <c r="G30" s="25" t="n">
        <f aca="false">C30*$B$9+$B$10</f>
        <v>0.0442920384216402</v>
      </c>
      <c r="H30" s="24" t="n">
        <f aca="false">G30-F30</f>
        <v>-0.49920796157836</v>
      </c>
      <c r="J30" s="26" t="n">
        <v>1248.99</v>
      </c>
      <c r="K30" s="24" t="n">
        <v>-0.021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6</v>
      </c>
      <c r="D31" s="24" t="n">
        <v>3.3255</v>
      </c>
      <c r="E31" s="24" t="n">
        <v>0.0091924</v>
      </c>
      <c r="F31" s="25" t="n">
        <v>0.4925</v>
      </c>
      <c r="G31" s="25" t="n">
        <f aca="false">C31*$B$9+$B$10</f>
        <v>0.0442920384216402</v>
      </c>
      <c r="H31" s="24" t="n">
        <f aca="false">G31-F31</f>
        <v>-0.44820796157836</v>
      </c>
      <c r="J31" s="26" t="n">
        <v>999.003</v>
      </c>
      <c r="K31" s="24" t="n">
        <v>0.0125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9965</v>
      </c>
      <c r="D32" s="24" t="n">
        <v>3.4315</v>
      </c>
      <c r="E32" s="24" t="n">
        <v>0.00777812</v>
      </c>
      <c r="F32" s="25" t="n">
        <v>0.7155</v>
      </c>
      <c r="G32" s="25" t="n">
        <f aca="false">C32*$B$9+$B$10</f>
        <v>0.0445649223595764</v>
      </c>
      <c r="H32" s="24" t="n">
        <f aca="false">G32-F32</f>
        <v>-0.670935077640424</v>
      </c>
      <c r="J32" s="26" t="n">
        <v>799</v>
      </c>
      <c r="K32" s="24" t="n">
        <v>0.016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3.994</v>
      </c>
      <c r="D33" s="24" t="n">
        <v>3.549</v>
      </c>
      <c r="E33" s="24" t="n">
        <v>0.00282856</v>
      </c>
      <c r="F33" s="25" t="n">
        <v>-0.103</v>
      </c>
      <c r="G33" s="25" t="n">
        <f aca="false">C33*$B$9+$B$10</f>
        <v>0.0448596230428455</v>
      </c>
      <c r="H33" s="24" t="n">
        <f aca="false">G33-F33</f>
        <v>0.147859623042846</v>
      </c>
      <c r="J33" s="26" t="n">
        <v>600.985</v>
      </c>
      <c r="K33" s="24" t="n">
        <v>-0.00299999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8.989</v>
      </c>
      <c r="D34" s="24" t="n">
        <v>3.4245</v>
      </c>
      <c r="E34" s="24" t="n">
        <v>0.0968737</v>
      </c>
      <c r="F34" s="25" t="n">
        <v>-1.3925</v>
      </c>
      <c r="G34" s="25" t="n">
        <f aca="false">C34*$B$9+$B$10</f>
        <v>0.045023385055713</v>
      </c>
      <c r="H34" s="24" t="n">
        <f aca="false">G34-F34</f>
        <v>1.43752338505571</v>
      </c>
      <c r="J34" s="26" t="n">
        <v>399.047</v>
      </c>
      <c r="K34" s="24" t="n">
        <v>0.00950003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025</v>
      </c>
      <c r="D35" s="24" t="n">
        <v>3.262</v>
      </c>
      <c r="E35" s="24" t="n">
        <v>0.073539</v>
      </c>
      <c r="F35" s="25" t="n">
        <v>-2.604</v>
      </c>
      <c r="G35" s="25" t="n">
        <f aca="false">C35*$B$9+$B$10</f>
        <v>0.0450668930373388</v>
      </c>
      <c r="H35" s="24" t="n">
        <f aca="false">G35-F35</f>
        <v>2.64906689303734</v>
      </c>
      <c r="J35" s="26" t="n">
        <v>300.001</v>
      </c>
      <c r="K35" s="24" t="n">
        <v>0.026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6.11</v>
      </c>
      <c r="D36" s="29" t="n">
        <v>0.496</v>
      </c>
      <c r="E36" s="29" t="n">
        <v>0</v>
      </c>
      <c r="F36" s="28" t="n">
        <v>-0.046</v>
      </c>
      <c r="G36" s="28" t="n">
        <f aca="false">C36*$B$9+$B$10</f>
        <v>0.0307576892195705</v>
      </c>
      <c r="H36" s="29" t="n">
        <f aca="false">G36-F36</f>
        <v>0.0767576892195705</v>
      </c>
      <c r="J36" s="26" t="n">
        <v>248.993</v>
      </c>
      <c r="K36" s="24" t="n">
        <v>0.096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8.99</v>
      </c>
      <c r="D37" s="24" t="n">
        <v>0.4145</v>
      </c>
      <c r="E37" s="24" t="n">
        <v>0.00353553</v>
      </c>
      <c r="F37" s="25" t="n">
        <v>-0.0025</v>
      </c>
      <c r="G37" s="25" t="n">
        <f aca="false">C37*$B$9+$B$10</f>
        <v>0.0314902254610675</v>
      </c>
      <c r="H37" s="24" t="n">
        <f aca="false">G37-F37</f>
        <v>0.0339902254610675</v>
      </c>
      <c r="J37" s="26" t="n">
        <v>200.992</v>
      </c>
      <c r="K37" s="24" t="n">
        <v>0.0525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9</v>
      </c>
      <c r="D38" s="24" t="n">
        <v>0.4145</v>
      </c>
      <c r="E38" s="24" t="n">
        <v>0.00353553</v>
      </c>
      <c r="F38" s="25" t="n">
        <v>-0.0215</v>
      </c>
      <c r="G38" s="25" t="n">
        <f aca="false">C38*$B$9+$B$10</f>
        <v>0.0314902254610675</v>
      </c>
      <c r="H38" s="24" t="n">
        <f aca="false">G38-F38</f>
        <v>0.0529902254610675</v>
      </c>
      <c r="J38" s="26" t="n">
        <v>176.006</v>
      </c>
      <c r="K38" s="24" t="n">
        <v>0.0829999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003</v>
      </c>
      <c r="D39" s="24" t="n">
        <v>0.2545</v>
      </c>
      <c r="E39" s="24" t="n">
        <v>0.00353553</v>
      </c>
      <c r="F39" s="25" t="n">
        <v>0.0125</v>
      </c>
      <c r="G39" s="25" t="n">
        <f aca="false">C39*$B$9+$B$10</f>
        <v>0.0342185409766087</v>
      </c>
      <c r="H39" s="24" t="n">
        <f aca="false">G39-F39</f>
        <v>0.0217185409766087</v>
      </c>
      <c r="J39" s="26" t="n">
        <v>149.012</v>
      </c>
      <c r="K39" s="24" t="n">
        <v>0.1485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</v>
      </c>
      <c r="D40" s="24" t="n">
        <v>0.271</v>
      </c>
      <c r="E40" s="24" t="n">
        <v>0.00141422</v>
      </c>
      <c r="F40" s="25" t="n">
        <v>0.016</v>
      </c>
      <c r="G40" s="25" t="n">
        <f aca="false">C40*$B$9+$B$10</f>
        <v>0.0364013396343581</v>
      </c>
      <c r="H40" s="24" t="n">
        <f aca="false">G40-F40</f>
        <v>0.0204013396343581</v>
      </c>
      <c r="J40" s="26" t="n">
        <v>101.009</v>
      </c>
      <c r="K40" s="24" t="n">
        <v>0.233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985</v>
      </c>
      <c r="D41" s="24" t="n">
        <v>0.474</v>
      </c>
      <c r="E41" s="24" t="n">
        <v>0.00707106</v>
      </c>
      <c r="F41" s="25" t="n">
        <v>-0.00299999</v>
      </c>
      <c r="G41" s="25" t="n">
        <f aca="false">C41*$B$9+$B$10</f>
        <v>0.0385624415988998</v>
      </c>
      <c r="H41" s="24" t="n">
        <f aca="false">G41-F41</f>
        <v>0.0415624315988998</v>
      </c>
      <c r="J41" s="26" t="n">
        <v>49.003</v>
      </c>
      <c r="K41" s="24" t="n">
        <v>0.072500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047</v>
      </c>
      <c r="D42" s="24" t="n">
        <v>0.9885</v>
      </c>
      <c r="E42" s="24" t="n">
        <v>0.00353553</v>
      </c>
      <c r="F42" s="25" t="n">
        <v>0.00950003</v>
      </c>
      <c r="G42" s="25" t="n">
        <f aca="false">C42*$B$9+$B$10</f>
        <v>0.040766358516889</v>
      </c>
      <c r="H42" s="24" t="n">
        <f aca="false">G42-F42</f>
        <v>0.031266328516889</v>
      </c>
      <c r="J42" s="26" t="n">
        <v>26.002</v>
      </c>
      <c r="K42" s="24" t="n">
        <v>0.055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300.001</v>
      </c>
      <c r="D43" s="24" t="n">
        <v>1.388</v>
      </c>
      <c r="E43" s="24" t="n">
        <v>0</v>
      </c>
      <c r="F43" s="25" t="n">
        <v>0.026</v>
      </c>
      <c r="G43" s="25" t="n">
        <f aca="false">C43*$B$9+$B$10</f>
        <v>0.0418473296815988</v>
      </c>
      <c r="H43" s="24" t="n">
        <f aca="false">G43-F43</f>
        <v>0.0158473296815988</v>
      </c>
      <c r="J43" s="26" t="n">
        <v>8.9995</v>
      </c>
      <c r="K43" s="24" t="n">
        <v>-0.00700045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993</v>
      </c>
      <c r="D44" s="24" t="n">
        <v>1.853</v>
      </c>
      <c r="E44" s="24" t="n">
        <v>0.0014142</v>
      </c>
      <c r="F44" s="25" t="n">
        <v>0.096</v>
      </c>
      <c r="G44" s="25" t="n">
        <f aca="false">C44*$B$9+$B$10</f>
        <v>0.0424040223008819</v>
      </c>
      <c r="H44" s="24" t="n">
        <f aca="false">G44-F44</f>
        <v>-0.0535959776991181</v>
      </c>
      <c r="J44" s="26" t="n">
        <v>5</v>
      </c>
      <c r="K44" s="24" t="n">
        <v>0.027999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992</v>
      </c>
      <c r="D45" s="24" t="n">
        <v>2.0585</v>
      </c>
      <c r="E45" s="24" t="n">
        <v>0.0318199</v>
      </c>
      <c r="F45" s="25" t="n">
        <v>0.0525</v>
      </c>
      <c r="G45" s="25" t="n">
        <f aca="false">C45*$B$9+$B$10</f>
        <v>0.042927897034614</v>
      </c>
      <c r="H45" s="24" t="n">
        <f aca="false">G45-F45</f>
        <v>-0.00957210296538599</v>
      </c>
      <c r="J45" s="26" t="n">
        <v>2001</v>
      </c>
      <c r="K45" s="24" t="n">
        <v>0.051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6.006</v>
      </c>
      <c r="D46" s="24" t="n">
        <v>2.318</v>
      </c>
      <c r="E46" s="24" t="n">
        <v>0.00565695</v>
      </c>
      <c r="F46" s="25" t="n">
        <v>0.0829999</v>
      </c>
      <c r="G46" s="25" t="n">
        <f aca="false">C46*$B$9+$B$10</f>
        <v>0.0432005899805324</v>
      </c>
      <c r="H46" s="24" t="n">
        <f aca="false">G46-F46</f>
        <v>-0.0397993100194676</v>
      </c>
      <c r="J46" s="26" t="n">
        <v>1501.34</v>
      </c>
      <c r="K46" s="24" t="n">
        <v>0.0633333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012</v>
      </c>
      <c r="D47" s="24" t="n">
        <v>2.8705</v>
      </c>
      <c r="E47" s="24" t="n">
        <v>0.00494973</v>
      </c>
      <c r="F47" s="25" t="n">
        <v>0.1485</v>
      </c>
      <c r="G47" s="25" t="n">
        <f aca="false">C47*$B$9+$B$10</f>
        <v>0.0434951978962501</v>
      </c>
      <c r="H47" s="24" t="n">
        <f aca="false">G47-F47</f>
        <v>-0.10500480210375</v>
      </c>
      <c r="J47" s="26" t="n">
        <v>1246.99</v>
      </c>
      <c r="K47" s="24" t="n">
        <v>0.0065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1.009</v>
      </c>
      <c r="D48" s="24" t="n">
        <v>3.998</v>
      </c>
      <c r="E48" s="24" t="n">
        <v>0.108894</v>
      </c>
      <c r="F48" s="25" t="n">
        <v>0.233</v>
      </c>
      <c r="G48" s="25" t="n">
        <f aca="false">C48*$B$9+$B$10</f>
        <v>0.0440190944576414</v>
      </c>
      <c r="H48" s="24" t="n">
        <f aca="false">G48-F48</f>
        <v>-0.188980905542359</v>
      </c>
      <c r="J48" s="26" t="n">
        <v>0</v>
      </c>
      <c r="K48" s="24" t="n">
        <v>0.013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3.997</v>
      </c>
      <c r="D49" s="24" t="n">
        <v>6.275</v>
      </c>
      <c r="E49" s="24" t="n">
        <v>0.0381837</v>
      </c>
      <c r="F49" s="25" t="n">
        <v>0.85</v>
      </c>
      <c r="G49" s="25" t="n">
        <f aca="false">C49*$B$9+$B$10</f>
        <v>0.0443138988222916</v>
      </c>
      <c r="H49" s="24" t="n">
        <f aca="false">G49-F49</f>
        <v>-0.805686101177708</v>
      </c>
      <c r="J49" s="26" t="n">
        <v>801.803</v>
      </c>
      <c r="K49" s="24" t="n">
        <v>0.245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9.003</v>
      </c>
      <c r="D50" s="24" t="n">
        <v>6.4435</v>
      </c>
      <c r="E50" s="24" t="n">
        <v>0.0162633</v>
      </c>
      <c r="F50" s="25" t="n">
        <v>0.0725002</v>
      </c>
      <c r="G50" s="25" t="n">
        <f aca="false">C50*$B$9+$B$10</f>
        <v>0.0445866790788467</v>
      </c>
      <c r="H50" s="24" t="n">
        <f aca="false">G50-F50</f>
        <v>-0.0279135209211533</v>
      </c>
      <c r="J50" s="26" t="n">
        <v>300.997</v>
      </c>
      <c r="K50" s="24" t="n">
        <v>-0.1495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6.002</v>
      </c>
      <c r="D51" s="24" t="n">
        <v>6.6055</v>
      </c>
      <c r="E51" s="24" t="n">
        <v>0.0219201</v>
      </c>
      <c r="F51" s="25" t="n">
        <v>0.0555</v>
      </c>
      <c r="G51" s="25" t="n">
        <f aca="false">C51*$B$9+$B$10</f>
        <v>0.0448377080730462</v>
      </c>
      <c r="H51" s="24" t="n">
        <f aca="false">G51-F51</f>
        <v>-0.0106622919269538</v>
      </c>
      <c r="J51" s="26" t="n">
        <v>249.007</v>
      </c>
      <c r="K51" s="24" t="n">
        <v>0.072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8.9995</v>
      </c>
      <c r="D52" s="24" t="n">
        <v>6.353</v>
      </c>
      <c r="E52" s="24" t="n">
        <v>0.0325269</v>
      </c>
      <c r="F52" s="25" t="n">
        <v>-0.00700045</v>
      </c>
      <c r="G52" s="25" t="n">
        <f aca="false">C52*$B$9+$B$10</f>
        <v>0.0450232704605023</v>
      </c>
      <c r="H52" s="24" t="n">
        <f aca="false">G52-F52</f>
        <v>0.0520237204605023</v>
      </c>
      <c r="J52" s="26" t="n">
        <v>200.993</v>
      </c>
      <c r="K52" s="24" t="n">
        <v>0.1805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</v>
      </c>
      <c r="D53" s="24" t="n">
        <v>6.339</v>
      </c>
      <c r="E53" s="24" t="n">
        <v>0.00989979</v>
      </c>
      <c r="F53" s="25" t="n">
        <v>0.0279999</v>
      </c>
      <c r="G53" s="25" t="n">
        <f aca="false">C53*$B$9+$B$10</f>
        <v>0.0450669203219128</v>
      </c>
      <c r="H53" s="24" t="n">
        <f aca="false">G53-F53</f>
        <v>0.0170670203219128</v>
      </c>
      <c r="J53" s="26" t="n">
        <v>175.994</v>
      </c>
      <c r="K53" s="24" t="n">
        <v>0.148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</v>
      </c>
      <c r="D54" s="29" t="n">
        <v>1.386</v>
      </c>
      <c r="E54" s="29" t="n">
        <v>0.00707106</v>
      </c>
      <c r="F54" s="28" t="n">
        <v>0.051</v>
      </c>
      <c r="G54" s="28" t="n">
        <f aca="false">C54*$B$9+$B$10</f>
        <v>0.0232829164776318</v>
      </c>
      <c r="H54" s="29" t="n">
        <f aca="false">G54-F54</f>
        <v>-0.0277170835223682</v>
      </c>
      <c r="J54" s="26" t="n">
        <v>150.996</v>
      </c>
      <c r="K54" s="24" t="n">
        <v>0.254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34</v>
      </c>
      <c r="D55" s="24" t="n">
        <v>0.669333</v>
      </c>
      <c r="E55" s="24" t="n">
        <v>0.000577343</v>
      </c>
      <c r="F55" s="25" t="n">
        <v>0.0633333</v>
      </c>
      <c r="G55" s="25" t="n">
        <f aca="false">C55*$B$9+$B$10</f>
        <v>0.0287361205662257</v>
      </c>
      <c r="H55" s="24" t="n">
        <f aca="false">G55-F55</f>
        <v>-0.0345971794337743</v>
      </c>
      <c r="J55" s="26" t="n">
        <v>125.986</v>
      </c>
      <c r="K55" s="24" t="n">
        <v>0.1505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6.99</v>
      </c>
      <c r="D56" s="24" t="n">
        <v>0.4265</v>
      </c>
      <c r="E56" s="24" t="n">
        <v>0.000707098</v>
      </c>
      <c r="F56" s="25" t="n">
        <v>0.00650001</v>
      </c>
      <c r="G56" s="25" t="n">
        <f aca="false">C56*$B$9+$B$10</f>
        <v>0.0315120531202301</v>
      </c>
      <c r="H56" s="24" t="n">
        <f aca="false">G56-F56</f>
        <v>0.0250120431202301</v>
      </c>
      <c r="J56" s="26" t="n">
        <v>101.005</v>
      </c>
      <c r="K56" s="24" t="n">
        <v>-0.0664997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0</v>
      </c>
      <c r="D57" s="24" t="n">
        <v>0</v>
      </c>
      <c r="E57" s="24" t="n">
        <v>0</v>
      </c>
      <c r="F57" s="25" t="n">
        <v>0.013</v>
      </c>
      <c r="G57" s="25" t="n">
        <f aca="false">C57*$B$9+$B$10</f>
        <v>0.0451214894698193</v>
      </c>
      <c r="H57" s="24" t="n">
        <f aca="false">G57-F57</f>
        <v>0.0321214894698193</v>
      </c>
      <c r="J57" s="26" t="n">
        <v>8.997</v>
      </c>
      <c r="K57" s="24" t="n">
        <v>-0.0630002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1.803</v>
      </c>
      <c r="D58" s="24" t="n">
        <v>0.244</v>
      </c>
      <c r="E58" s="24" t="n">
        <v>0</v>
      </c>
      <c r="F58" s="25" t="n">
        <v>0.245</v>
      </c>
      <c r="G58" s="25" t="n">
        <f aca="false">C58*$B$9+$B$10</f>
        <v>0.0363707481700417</v>
      </c>
      <c r="H58" s="24" t="n">
        <f aca="false">G58-F58</f>
        <v>-0.208629251829958</v>
      </c>
      <c r="J58" s="26" t="n">
        <v>5.0005</v>
      </c>
      <c r="K58" s="24" t="n">
        <v>-0.0309997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0</v>
      </c>
      <c r="D59" s="24" t="n">
        <v>0</v>
      </c>
      <c r="E59" s="24" t="n">
        <v>0</v>
      </c>
      <c r="F59" s="25" t="n">
        <v>-1.385</v>
      </c>
      <c r="G59" s="25" t="n">
        <f aca="false">C59*$B$9+$B$10</f>
        <v>0.0451214894698193</v>
      </c>
      <c r="H59" s="24" t="n">
        <f aca="false">G59-F59</f>
        <v>1.43012148946982</v>
      </c>
      <c r="J59" s="26" t="n">
        <v>3276.3</v>
      </c>
      <c r="K59" s="24" t="n">
        <v>0.0279999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0.997</v>
      </c>
      <c r="D60" s="24" t="n">
        <v>2.3185</v>
      </c>
      <c r="E60" s="24" t="n">
        <v>0.045962</v>
      </c>
      <c r="F60" s="25" t="n">
        <v>-0.1495</v>
      </c>
      <c r="G60" s="25" t="n">
        <f aca="false">C60*$B$9+$B$10</f>
        <v>0.0418364595073358</v>
      </c>
      <c r="H60" s="24" t="n">
        <f aca="false">G60-F60</f>
        <v>0.191336459507336</v>
      </c>
      <c r="J60" s="26" t="n">
        <v>2998.99</v>
      </c>
      <c r="K60" s="24" t="n">
        <v>0.0455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007</v>
      </c>
      <c r="D61" s="24" t="n">
        <v>3.102</v>
      </c>
      <c r="E61" s="24" t="n">
        <v>0.0113136</v>
      </c>
      <c r="F61" s="25" t="n">
        <v>0.072</v>
      </c>
      <c r="G61" s="25" t="n">
        <f aca="false">C61*$B$9+$B$10</f>
        <v>0.0424038695072677</v>
      </c>
      <c r="H61" s="24" t="n">
        <f aca="false">G61-F61</f>
        <v>-0.0295961304927323</v>
      </c>
      <c r="J61" s="26" t="n">
        <v>2998.99</v>
      </c>
      <c r="K61" s="24" t="n">
        <v>0.0495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993</v>
      </c>
      <c r="D62" s="24" t="n">
        <v>3.5585</v>
      </c>
      <c r="E62" s="24" t="n">
        <v>0.0261629</v>
      </c>
      <c r="F62" s="25" t="n">
        <v>0.1805</v>
      </c>
      <c r="G62" s="25" t="n">
        <f aca="false">C62*$B$9+$B$10</f>
        <v>0.0429278861207844</v>
      </c>
      <c r="H62" s="24" t="n">
        <f aca="false">G62-F62</f>
        <v>-0.137572113879216</v>
      </c>
      <c r="J62" s="26" t="n">
        <v>2498</v>
      </c>
      <c r="K62" s="24" t="n">
        <v>0.038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5.994</v>
      </c>
      <c r="D63" s="24" t="n">
        <v>3.86</v>
      </c>
      <c r="E63" s="24" t="n">
        <v>0.0155564</v>
      </c>
      <c r="F63" s="25" t="n">
        <v>0.148</v>
      </c>
      <c r="G63" s="25" t="n">
        <f aca="false">C63*$B$9+$B$10</f>
        <v>0.0432007209464874</v>
      </c>
      <c r="H63" s="24" t="n">
        <f aca="false">G63-F63</f>
        <v>-0.104799279053513</v>
      </c>
      <c r="J63" s="26" t="n">
        <v>601.005</v>
      </c>
      <c r="K63" s="24" t="n">
        <v>0.0995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0.996</v>
      </c>
      <c r="D64" s="24" t="n">
        <v>4.412</v>
      </c>
      <c r="E64" s="24" t="n">
        <v>0.0240416</v>
      </c>
      <c r="F64" s="25" t="n">
        <v>0.254</v>
      </c>
      <c r="G64" s="25" t="n">
        <f aca="false">C64*$B$9+$B$10</f>
        <v>0.0434735448583608</v>
      </c>
      <c r="H64" s="24" t="n">
        <f aca="false">G64-F64</f>
        <v>-0.210526455141639</v>
      </c>
      <c r="J64" s="26" t="n">
        <v>401.003</v>
      </c>
      <c r="K64" s="24" t="n">
        <v>0.328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986</v>
      </c>
      <c r="D65" s="24" t="n">
        <v>5.1365</v>
      </c>
      <c r="E65" s="24" t="n">
        <v>0.0275772</v>
      </c>
      <c r="F65" s="25" t="n">
        <v>0.1505</v>
      </c>
      <c r="G65" s="25" t="n">
        <f aca="false">C65*$B$9+$B$10</f>
        <v>0.0437464997361892</v>
      </c>
      <c r="H65" s="24" t="n">
        <f aca="false">G65-F65</f>
        <v>-0.106753500263811</v>
      </c>
      <c r="J65" s="26" t="n">
        <v>299.005</v>
      </c>
      <c r="K65" s="24" t="n">
        <v>0.3575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1.005</v>
      </c>
      <c r="D66" s="24" t="n">
        <v>5.9615</v>
      </c>
      <c r="E66" s="24" t="n">
        <v>0.0318199</v>
      </c>
      <c r="F66" s="25" t="n">
        <v>-0.0664997</v>
      </c>
      <c r="G66" s="25" t="n">
        <f aca="false">C66*$B$9+$B$10</f>
        <v>0.0440191381129598</v>
      </c>
      <c r="H66" s="24" t="n">
        <f aca="false">G66-F66</f>
        <v>0.11051883811296</v>
      </c>
      <c r="J66" s="26" t="n">
        <v>249.012</v>
      </c>
      <c r="K66" s="24" t="n">
        <v>-0.1675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8.997</v>
      </c>
      <c r="D67" s="24" t="n">
        <v>6.115</v>
      </c>
      <c r="E67" s="24" t="n">
        <v>0.0226275</v>
      </c>
      <c r="F67" s="25" t="n">
        <v>-0.0630002</v>
      </c>
      <c r="G67" s="25" t="n">
        <f aca="false">C67*$B$9+$B$10</f>
        <v>0.0450232977450763</v>
      </c>
      <c r="H67" s="24" t="n">
        <f aca="false">G67-F67</f>
        <v>0.108023497745076</v>
      </c>
      <c r="J67" s="26" t="n">
        <v>197.006</v>
      </c>
      <c r="K67" s="24" t="n">
        <v>0.261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5.0005</v>
      </c>
      <c r="D68" s="24" t="n">
        <v>6.112</v>
      </c>
      <c r="E68" s="24" t="n">
        <v>0.0141421</v>
      </c>
      <c r="F68" s="25" t="n">
        <v>-0.0309997</v>
      </c>
      <c r="G68" s="25" t="n">
        <f aca="false">C68*$B$9+$B$10</f>
        <v>0.045066914864998</v>
      </c>
      <c r="H68" s="24" t="n">
        <f aca="false">G68-F68</f>
        <v>0.076066614864998</v>
      </c>
      <c r="J68" s="26" t="n">
        <v>173.984</v>
      </c>
      <c r="K68" s="24" t="n">
        <v>0.0349998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6.3</v>
      </c>
      <c r="D69" s="29" t="n">
        <v>2.353</v>
      </c>
      <c r="E69" s="29" t="n">
        <v>0</v>
      </c>
      <c r="F69" s="28" t="n">
        <v>0.0279999</v>
      </c>
      <c r="G69" s="28" t="n">
        <f aca="false">C69*$B$9+$B$10</f>
        <v>0.00936450961259593</v>
      </c>
      <c r="H69" s="29" t="n">
        <f aca="false">G69-F69</f>
        <v>-0.0186353903874041</v>
      </c>
      <c r="J69" s="26" t="n">
        <v>100.988</v>
      </c>
      <c r="K69" s="24" t="n">
        <v>0.1975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8.99</v>
      </c>
      <c r="D70" s="24" t="n">
        <v>2.3195</v>
      </c>
      <c r="E70" s="24" t="n">
        <v>0.00212134</v>
      </c>
      <c r="F70" s="25" t="n">
        <v>0.0455</v>
      </c>
      <c r="G70" s="25" t="n">
        <f aca="false">C70*$B$9+$B$10</f>
        <v>0.0123910236937871</v>
      </c>
      <c r="H70" s="24" t="n">
        <f aca="false">G70-F70</f>
        <v>-0.0331089763062129</v>
      </c>
      <c r="J70" s="26" t="n">
        <v>73.99</v>
      </c>
      <c r="K70" s="24" t="n">
        <v>0.0565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8.99</v>
      </c>
      <c r="D71" s="24" t="n">
        <v>2.3195</v>
      </c>
      <c r="E71" s="24" t="n">
        <v>0.00212134</v>
      </c>
      <c r="F71" s="25" t="n">
        <v>0.0495</v>
      </c>
      <c r="G71" s="25" t="n">
        <f aca="false">C71*$B$9+$B$10</f>
        <v>0.0123910236937871</v>
      </c>
      <c r="H71" s="24" t="n">
        <f aca="false">G71-F71</f>
        <v>-0.0371089763062129</v>
      </c>
      <c r="J71" s="26" t="n">
        <v>49.0045</v>
      </c>
      <c r="K71" s="24" t="n">
        <v>0.0609999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8</v>
      </c>
      <c r="D72" s="24" t="n">
        <v>1.949</v>
      </c>
      <c r="E72" s="24" t="n">
        <v>0</v>
      </c>
      <c r="F72" s="25" t="n">
        <v>0.038</v>
      </c>
      <c r="G72" s="25" t="n">
        <f aca="false">C72*$B$9+$B$10</f>
        <v>0.0178587431757241</v>
      </c>
      <c r="H72" s="24" t="n">
        <f aca="false">G72-F72</f>
        <v>-0.0201412568242759</v>
      </c>
      <c r="J72" s="26" t="n">
        <v>9.0035</v>
      </c>
      <c r="K72" s="24" t="n">
        <v>0.0144997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1.005</v>
      </c>
      <c r="D73" s="24" t="n">
        <v>0.5745</v>
      </c>
      <c r="E73" s="24" t="n">
        <v>0.000707098</v>
      </c>
      <c r="F73" s="25" t="n">
        <v>0.0995</v>
      </c>
      <c r="G73" s="25" t="n">
        <f aca="false">C73*$B$9+$B$10</f>
        <v>0.0385622233223082</v>
      </c>
      <c r="H73" s="24" t="n">
        <f aca="false">G73-F73</f>
        <v>-0.0609377766776918</v>
      </c>
      <c r="J73" s="26" t="n">
        <v>5.0215</v>
      </c>
      <c r="K73" s="24" t="n">
        <v>0.0045003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01.003</v>
      </c>
      <c r="D74" s="24" t="n">
        <v>1.553</v>
      </c>
      <c r="E74" s="24" t="n">
        <v>0.0141421</v>
      </c>
      <c r="F74" s="25" t="n">
        <v>0.328</v>
      </c>
      <c r="G74" s="25" t="n">
        <f aca="false">C74*$B$9+$B$10</f>
        <v>0.040745011066228</v>
      </c>
      <c r="H74" s="24" t="n">
        <f aca="false">G74-F74</f>
        <v>-0.287254988933772</v>
      </c>
      <c r="J74" s="26" t="n">
        <v>3685.76</v>
      </c>
      <c r="K74" s="24" t="n">
        <v>-0.0099999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05</v>
      </c>
      <c r="D75" s="24" t="n">
        <v>2.9465</v>
      </c>
      <c r="E75" s="24" t="n">
        <v>0.040305</v>
      </c>
      <c r="F75" s="25" t="n">
        <v>0.3575</v>
      </c>
      <c r="G75" s="25" t="n">
        <f aca="false">C75*$B$9+$B$10</f>
        <v>0.0418581998558618</v>
      </c>
      <c r="H75" s="24" t="n">
        <f aca="false">G75-F75</f>
        <v>-0.315641800144138</v>
      </c>
      <c r="J75" s="26" t="n">
        <v>3499</v>
      </c>
      <c r="K75" s="24" t="n">
        <v>0.0654998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49.012</v>
      </c>
      <c r="D76" s="24" t="n">
        <v>3.6855</v>
      </c>
      <c r="E76" s="24" t="n">
        <v>0.0120208</v>
      </c>
      <c r="F76" s="25" t="n">
        <v>-0.1675</v>
      </c>
      <c r="G76" s="25" t="n">
        <f aca="false">C76*$B$9+$B$10</f>
        <v>0.0424038149381198</v>
      </c>
      <c r="H76" s="24" t="n">
        <f aca="false">G76-F76</f>
        <v>0.20990381493812</v>
      </c>
      <c r="J76" s="26" t="n">
        <v>3000.99</v>
      </c>
      <c r="K76" s="24" t="n">
        <v>-0.0109999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006</v>
      </c>
      <c r="D77" s="24" t="n">
        <v>4.539</v>
      </c>
      <c r="E77" s="24" t="n">
        <v>0.0664679</v>
      </c>
      <c r="F77" s="25" t="n">
        <v>0.261</v>
      </c>
      <c r="G77" s="25" t="n">
        <f aca="false">C77*$B$9+$B$10</f>
        <v>0.0429713995593251</v>
      </c>
      <c r="H77" s="24" t="n">
        <f aca="false">G77-F77</f>
        <v>-0.218028600440675</v>
      </c>
      <c r="J77" s="26" t="n">
        <v>3002</v>
      </c>
      <c r="K77" s="24" t="n">
        <v>0.0509999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84</v>
      </c>
      <c r="D78" s="24" t="n">
        <v>4.813</v>
      </c>
      <c r="E78" s="24" t="n">
        <v>0.038184</v>
      </c>
      <c r="F78" s="25" t="n">
        <v>0.0349998</v>
      </c>
      <c r="G78" s="25" t="n">
        <f aca="false">C78*$B$9+$B$10</f>
        <v>0.0432226577439458</v>
      </c>
      <c r="H78" s="24" t="n">
        <f aca="false">G78-F78</f>
        <v>0.00822285774394584</v>
      </c>
      <c r="J78" s="26" t="n">
        <v>2500.98</v>
      </c>
      <c r="K78" s="24" t="n">
        <v>0.0355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8.991</v>
      </c>
      <c r="D79" s="24" t="n">
        <v>5.4805</v>
      </c>
      <c r="E79" s="24" t="n">
        <v>0.045962</v>
      </c>
      <c r="F79" s="25" t="n">
        <v>-0.6955</v>
      </c>
      <c r="G79" s="25" t="n">
        <f aca="false">C79*$B$9+$B$10</f>
        <v>0.0434954270866714</v>
      </c>
      <c r="H79" s="24" t="n">
        <f aca="false">G79-F79</f>
        <v>0.738995427086671</v>
      </c>
      <c r="J79" s="26" t="n">
        <v>2001.01</v>
      </c>
      <c r="K79" s="24" t="n">
        <v>0.0120001</v>
      </c>
    </row>
    <row r="80" customFormat="false" ht="12.75" hidden="false" customHeight="false" outlineLevel="0" collapsed="false">
      <c r="A80" s="23" t="n">
        <v>5</v>
      </c>
      <c r="B80" s="24" t="s">
        <v>75</v>
      </c>
      <c r="C80" s="25" t="n">
        <v>124.012</v>
      </c>
      <c r="D80" s="24" t="n">
        <v>6.5985</v>
      </c>
      <c r="E80" s="24" t="n">
        <v>0.0219201</v>
      </c>
      <c r="F80" s="25" t="n">
        <v>0.4365</v>
      </c>
      <c r="G80" s="25" t="n">
        <f aca="false">C80*$B$9+$B$10</f>
        <v>0.0437680436357827</v>
      </c>
      <c r="H80" s="24" t="n">
        <f aca="false">G80-F80</f>
        <v>-0.392731956364217</v>
      </c>
      <c r="J80" s="26" t="n">
        <v>1499.01</v>
      </c>
      <c r="K80" s="24" t="n">
        <v>-0.00400001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988</v>
      </c>
      <c r="D81" s="24" t="n">
        <v>6.9435</v>
      </c>
      <c r="E81" s="24" t="n">
        <v>0.00636384</v>
      </c>
      <c r="F81" s="25" t="n">
        <v>0.1975</v>
      </c>
      <c r="G81" s="25" t="n">
        <f aca="false">C81*$B$9+$B$10</f>
        <v>0.0440193236480626</v>
      </c>
      <c r="H81" s="24" t="n">
        <f aca="false">G81-F81</f>
        <v>-0.153480676351937</v>
      </c>
      <c r="J81" s="26" t="n">
        <v>1253.01</v>
      </c>
      <c r="K81" s="24" t="n">
        <v>0.04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3.99</v>
      </c>
      <c r="D82" s="24" t="n">
        <v>6.9495</v>
      </c>
      <c r="E82" s="24" t="n">
        <v>0.00636384</v>
      </c>
      <c r="F82" s="25" t="n">
        <v>0.0565</v>
      </c>
      <c r="G82" s="25" t="n">
        <f aca="false">C82*$B$9+$B$10</f>
        <v>0.0443139752190987</v>
      </c>
      <c r="H82" s="24" t="n">
        <f aca="false">G82-F82</f>
        <v>-0.0121860247809013</v>
      </c>
      <c r="J82" s="26" t="n">
        <v>1001.01</v>
      </c>
      <c r="K82" s="24" t="n">
        <v>-0.0295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0045</v>
      </c>
      <c r="D83" s="24" t="n">
        <v>7.085</v>
      </c>
      <c r="E83" s="24" t="n">
        <v>0.00565712</v>
      </c>
      <c r="F83" s="25" t="n">
        <v>0.0609999</v>
      </c>
      <c r="G83" s="25" t="n">
        <f aca="false">C83*$B$9+$B$10</f>
        <v>0.0445866627081023</v>
      </c>
      <c r="H83" s="24" t="n">
        <f aca="false">G83-F83</f>
        <v>-0.0164132372918977</v>
      </c>
      <c r="J83" s="26" t="n">
        <v>798.993</v>
      </c>
      <c r="K83" s="24" t="n">
        <v>0.016</v>
      </c>
    </row>
    <row r="84" customFormat="false" ht="12.75" hidden="false" customHeight="false" outlineLevel="0" collapsed="false">
      <c r="A84" s="23" t="n">
        <v>5</v>
      </c>
      <c r="B84" s="24" t="s">
        <v>75</v>
      </c>
      <c r="C84" s="25" t="n">
        <v>23.981</v>
      </c>
      <c r="D84" s="24" t="n">
        <v>6.9615</v>
      </c>
      <c r="E84" s="24" t="n">
        <v>0.0997022</v>
      </c>
      <c r="F84" s="25" t="n">
        <v>0.4105</v>
      </c>
      <c r="G84" s="25" t="n">
        <f aca="false">C84*$B$9+$B$10</f>
        <v>0.0448597649226301</v>
      </c>
      <c r="H84" s="24" t="n">
        <f aca="false">G84-F84</f>
        <v>-0.36564023507737</v>
      </c>
      <c r="J84" s="26" t="n">
        <v>601.981</v>
      </c>
      <c r="K84" s="24" t="n">
        <v>0.023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0035</v>
      </c>
      <c r="D85" s="24" t="n">
        <v>6.4925</v>
      </c>
      <c r="E85" s="24" t="n">
        <v>0.0134351</v>
      </c>
      <c r="F85" s="25" t="n">
        <v>0.0144997</v>
      </c>
      <c r="G85" s="25" t="n">
        <f aca="false">C85*$B$9+$B$10</f>
        <v>0.045023226805184</v>
      </c>
      <c r="H85" s="24" t="n">
        <f aca="false">G85-F85</f>
        <v>0.030523526805184</v>
      </c>
      <c r="J85" s="26" t="n">
        <v>398.998</v>
      </c>
      <c r="K85" s="24" t="n">
        <v>0.0775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5.0215</v>
      </c>
      <c r="D86" s="24" t="n">
        <v>6.3275</v>
      </c>
      <c r="E86" s="24" t="n">
        <v>0.0289913</v>
      </c>
      <c r="F86" s="25" t="n">
        <v>0.00450039</v>
      </c>
      <c r="G86" s="25" t="n">
        <f aca="false">C86*$B$9+$B$10</f>
        <v>0.0450666856745768</v>
      </c>
      <c r="H86" s="24" t="n">
        <f aca="false">G86-F86</f>
        <v>0.0405662956745768</v>
      </c>
      <c r="J86" s="26" t="n">
        <v>301.005</v>
      </c>
      <c r="K86" s="24" t="n">
        <v>0.0805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5.76</v>
      </c>
      <c r="D87" s="29" t="n">
        <v>2.84</v>
      </c>
      <c r="E87" s="29" t="n">
        <v>0</v>
      </c>
      <c r="F87" s="28" t="n">
        <v>-0.00999999</v>
      </c>
      <c r="G87" s="28" t="n">
        <f aca="false">C87*$B$9+$B$10</f>
        <v>0.00489573295223555</v>
      </c>
      <c r="H87" s="29" t="n">
        <f aca="false">G87-F87</f>
        <v>0.0148957229522356</v>
      </c>
      <c r="J87" s="26" t="n">
        <v>250.997</v>
      </c>
      <c r="K87" s="24" t="n">
        <v>0.010999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</v>
      </c>
      <c r="D88" s="24" t="n">
        <v>2.7815</v>
      </c>
      <c r="E88" s="24" t="n">
        <v>0.00212134</v>
      </c>
      <c r="F88" s="25" t="n">
        <v>0.0654998</v>
      </c>
      <c r="G88" s="25" t="n">
        <f aca="false">C88*$B$9+$B$10</f>
        <v>0.00693399976483973</v>
      </c>
      <c r="H88" s="24" t="n">
        <f aca="false">G88-F88</f>
        <v>-0.0585658002351603</v>
      </c>
      <c r="J88" s="26" t="n">
        <v>201.005</v>
      </c>
      <c r="K88" s="24" t="n">
        <v>0.248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0.99</v>
      </c>
      <c r="D89" s="24" t="n">
        <v>2.49</v>
      </c>
      <c r="E89" s="24" t="n">
        <v>0.00282856</v>
      </c>
      <c r="F89" s="25" t="n">
        <v>-0.0109999</v>
      </c>
      <c r="G89" s="25" t="n">
        <f aca="false">C89*$B$9+$B$10</f>
        <v>0.0123691960346245</v>
      </c>
      <c r="H89" s="24" t="n">
        <f aca="false">G89-F89</f>
        <v>0.0233690960346245</v>
      </c>
      <c r="J89" s="26" t="n">
        <v>176</v>
      </c>
      <c r="K89" s="24" t="n">
        <v>0.1375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2</v>
      </c>
      <c r="D90" s="24" t="n">
        <v>2.488</v>
      </c>
      <c r="E90" s="24" t="n">
        <v>0</v>
      </c>
      <c r="F90" s="25" t="n">
        <v>0.0509999</v>
      </c>
      <c r="G90" s="25" t="n">
        <f aca="false">C90*$B$9+$B$10</f>
        <v>0.0123581730667474</v>
      </c>
      <c r="H90" s="24" t="n">
        <f aca="false">G90-F90</f>
        <v>-0.0386417269332526</v>
      </c>
      <c r="J90" s="26" t="n">
        <v>151.01</v>
      </c>
      <c r="K90" s="24" t="n">
        <v>0.0934999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8</v>
      </c>
      <c r="D91" s="24" t="n">
        <v>2.0085</v>
      </c>
      <c r="E91" s="24" t="n">
        <v>0.0162635</v>
      </c>
      <c r="F91" s="25" t="n">
        <v>0.0355</v>
      </c>
      <c r="G91" s="25" t="n">
        <f aca="false">C91*$B$9+$B$10</f>
        <v>0.0178262199635718</v>
      </c>
      <c r="H91" s="24" t="n">
        <f aca="false">G91-F91</f>
        <v>-0.0176737800364282</v>
      </c>
      <c r="J91" s="26" t="n">
        <v>127.999</v>
      </c>
      <c r="K91" s="24" t="n">
        <v>0.227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01</v>
      </c>
      <c r="D92" s="24" t="n">
        <v>1.345</v>
      </c>
      <c r="E92" s="24" t="n">
        <v>0.00848526</v>
      </c>
      <c r="F92" s="25" t="n">
        <v>0.0120001</v>
      </c>
      <c r="G92" s="25" t="n">
        <f aca="false">C92*$B$9+$B$10</f>
        <v>0.023282807339336</v>
      </c>
      <c r="H92" s="24" t="n">
        <f aca="false">G92-F92</f>
        <v>0.011282707339336</v>
      </c>
      <c r="J92" s="26" t="n">
        <v>76.004</v>
      </c>
      <c r="K92" s="24" t="n">
        <v>0.0345001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01</v>
      </c>
      <c r="D93" s="24" t="n">
        <v>0.581</v>
      </c>
      <c r="E93" s="24" t="n">
        <v>0.00565682</v>
      </c>
      <c r="F93" s="25" t="n">
        <v>-0.00400001</v>
      </c>
      <c r="G93" s="25" t="n">
        <f aca="false">C93*$B$9+$B$10</f>
        <v>0.0287615497891501</v>
      </c>
      <c r="H93" s="24" t="n">
        <f aca="false">G93-F93</f>
        <v>0.0327615597891501</v>
      </c>
      <c r="J93" s="26" t="n">
        <v>50.9985</v>
      </c>
      <c r="K93" s="24" t="n">
        <v>0.0479994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3.01</v>
      </c>
      <c r="D94" s="24" t="n">
        <v>0.357</v>
      </c>
      <c r="E94" s="24" t="n">
        <v>0.00141422</v>
      </c>
      <c r="F94" s="25" t="n">
        <v>0.04</v>
      </c>
      <c r="G94" s="25" t="n">
        <f aca="false">C94*$B$9+$B$10</f>
        <v>0.0314463518661507</v>
      </c>
      <c r="H94" s="24" t="n">
        <f aca="false">G94-F94</f>
        <v>-0.00855364813384932</v>
      </c>
      <c r="J94" s="26" t="n">
        <v>26.0485</v>
      </c>
      <c r="K94" s="24" t="n">
        <v>-0.00649977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01</v>
      </c>
      <c r="D95" s="24" t="n">
        <v>0.3145</v>
      </c>
      <c r="E95" s="24" t="n">
        <v>0.000707098</v>
      </c>
      <c r="F95" s="25" t="n">
        <v>-0.0295</v>
      </c>
      <c r="G95" s="25" t="n">
        <f aca="false">C95*$B$9+$B$10</f>
        <v>0.0341966369206391</v>
      </c>
      <c r="H95" s="24" t="n">
        <f aca="false">G95-F95</f>
        <v>0.0636966369206391</v>
      </c>
      <c r="J95" s="26" t="n">
        <v>11.0005</v>
      </c>
      <c r="K95" s="24" t="n">
        <v>-0.0250001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993</v>
      </c>
      <c r="D96" s="24" t="n">
        <v>0.432</v>
      </c>
      <c r="E96" s="24" t="n">
        <v>0.00424265</v>
      </c>
      <c r="F96" s="25" t="n">
        <v>0.016</v>
      </c>
      <c r="G96" s="25" t="n">
        <f aca="false">C96*$B$9+$B$10</f>
        <v>0.0364014160311652</v>
      </c>
      <c r="H96" s="24" t="n">
        <f aca="false">G96-F96</f>
        <v>0.0204014160311652</v>
      </c>
      <c r="J96" s="26" t="n">
        <v>5.015</v>
      </c>
      <c r="K96" s="24" t="n">
        <v>-0.0934997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1.981</v>
      </c>
      <c r="D97" s="24" t="n">
        <v>0.539</v>
      </c>
      <c r="E97" s="24" t="n">
        <v>0</v>
      </c>
      <c r="F97" s="25" t="n">
        <v>0.023</v>
      </c>
      <c r="G97" s="25" t="n">
        <f aca="false">C97*$B$9+$B$10</f>
        <v>0.0385515714246369</v>
      </c>
      <c r="H97" s="24" t="n">
        <f aca="false">G97-F97</f>
        <v>0.0155515714246369</v>
      </c>
      <c r="J97" s="26" t="n">
        <v>4026.48</v>
      </c>
      <c r="K97" s="24" t="n">
        <v>-0.0479999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8.998</v>
      </c>
      <c r="D98" s="24" t="n">
        <v>0.9585</v>
      </c>
      <c r="E98" s="24" t="n">
        <v>0.0120208</v>
      </c>
      <c r="F98" s="25" t="n">
        <v>0.0775</v>
      </c>
      <c r="G98" s="25" t="n">
        <f aca="false">C98*$B$9+$B$10</f>
        <v>0.0407668932945385</v>
      </c>
      <c r="H98" s="24" t="n">
        <f aca="false">G98-F98</f>
        <v>-0.0367331067054615</v>
      </c>
      <c r="J98" s="26" t="n">
        <v>3500.99</v>
      </c>
      <c r="K98" s="24" t="n">
        <v>0.0309999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1.005</v>
      </c>
      <c r="D99" s="24" t="n">
        <v>1.6155</v>
      </c>
      <c r="E99" s="24" t="n">
        <v>0.00353553</v>
      </c>
      <c r="F99" s="25" t="n">
        <v>0.0805</v>
      </c>
      <c r="G99" s="25" t="n">
        <f aca="false">C99*$B$9+$B$10</f>
        <v>0.0418363721966991</v>
      </c>
      <c r="H99" s="24" t="n">
        <f aca="false">G99-F99</f>
        <v>-0.0386636278033009</v>
      </c>
      <c r="J99" s="26" t="n">
        <v>3000.99</v>
      </c>
      <c r="K99" s="24" t="n">
        <v>0.0405002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0.997</v>
      </c>
      <c r="D100" s="24" t="n">
        <v>2.175</v>
      </c>
      <c r="E100" s="24" t="n">
        <v>0.0240416</v>
      </c>
      <c r="F100" s="25" t="n">
        <v>0.0109999</v>
      </c>
      <c r="G100" s="25" t="n">
        <f aca="false">C100*$B$9+$B$10</f>
        <v>0.042382150986401</v>
      </c>
      <c r="H100" s="24" t="n">
        <f aca="false">G100-F100</f>
        <v>0.031382250986401</v>
      </c>
      <c r="J100" s="26" t="n">
        <v>3000.99</v>
      </c>
      <c r="K100" s="24" t="n">
        <v>0.0345001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005</v>
      </c>
      <c r="D101" s="24" t="n">
        <v>3.003</v>
      </c>
      <c r="E101" s="24" t="n">
        <v>0</v>
      </c>
      <c r="F101" s="25" t="n">
        <v>0.248</v>
      </c>
      <c r="G101" s="25" t="n">
        <f aca="false">C101*$B$9+$B$10</f>
        <v>0.0429277551548295</v>
      </c>
      <c r="H101" s="24" t="n">
        <f aca="false">G101-F101</f>
        <v>-0.205072244845171</v>
      </c>
      <c r="J101" s="26" t="n">
        <v>2499</v>
      </c>
      <c r="K101" s="24" t="n">
        <v>0.00199997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6</v>
      </c>
      <c r="D102" s="24" t="n">
        <v>3.2255</v>
      </c>
      <c r="E102" s="24" t="n">
        <v>0.0289915</v>
      </c>
      <c r="F102" s="25" t="n">
        <v>0.1375</v>
      </c>
      <c r="G102" s="25" t="n">
        <f aca="false">C102*$B$9+$B$10</f>
        <v>0.0432006554635099</v>
      </c>
      <c r="H102" s="24" t="n">
        <f aca="false">G102-F102</f>
        <v>-0.0942993445364901</v>
      </c>
      <c r="J102" s="26" t="n">
        <v>2001.01</v>
      </c>
      <c r="K102" s="24" t="n">
        <v>-0.00549996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1.01</v>
      </c>
      <c r="D103" s="24" t="n">
        <v>3.5465</v>
      </c>
      <c r="E103" s="24" t="n">
        <v>0.000707056</v>
      </c>
      <c r="F103" s="25" t="n">
        <v>0.0934999</v>
      </c>
      <c r="G103" s="25" t="n">
        <f aca="false">C103*$B$9+$B$10</f>
        <v>0.0434733920647467</v>
      </c>
      <c r="H103" s="24" t="n">
        <f aca="false">G103-F103</f>
        <v>-0.0500265079352533</v>
      </c>
      <c r="J103" s="26" t="n">
        <v>1501.33</v>
      </c>
      <c r="K103" s="24" t="n">
        <v>0.0396667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999</v>
      </c>
      <c r="D104" s="24" t="n">
        <v>4.366</v>
      </c>
      <c r="E104" s="24" t="n">
        <v>0.033941</v>
      </c>
      <c r="F104" s="25" t="n">
        <v>0.227</v>
      </c>
      <c r="G104" s="25" t="n">
        <f aca="false">C104*$B$9+$B$10</f>
        <v>0.0437245301972421</v>
      </c>
      <c r="H104" s="24" t="n">
        <f aca="false">G104-F104</f>
        <v>-0.183275469802758</v>
      </c>
      <c r="J104" s="26" t="n">
        <v>1249.23</v>
      </c>
      <c r="K104" s="24" t="n">
        <v>-0.00800002</v>
      </c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99.003</v>
      </c>
      <c r="D105" s="24" t="n">
        <v>6.728</v>
      </c>
      <c r="E105" s="24" t="n">
        <v>0.0480835</v>
      </c>
      <c r="F105" s="25" t="n">
        <v>0.44</v>
      </c>
      <c r="G105" s="25" t="n">
        <f aca="false">C105*$B$9+$B$10</f>
        <v>0.0440409875997815</v>
      </c>
      <c r="H105" s="24" t="n">
        <f aca="false">G105-F105</f>
        <v>-0.395959012400218</v>
      </c>
      <c r="J105" s="26" t="n">
        <v>1001</v>
      </c>
      <c r="K105" s="24" t="n">
        <v>0.03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6.004</v>
      </c>
      <c r="D106" s="24" t="n">
        <v>6.9885</v>
      </c>
      <c r="E106" s="24" t="n">
        <v>0.00353561</v>
      </c>
      <c r="F106" s="25" t="n">
        <v>0.0345001</v>
      </c>
      <c r="G106" s="25" t="n">
        <f aca="false">C106*$B$9+$B$10</f>
        <v>0.0442919947663219</v>
      </c>
      <c r="H106" s="24" t="n">
        <f aca="false">G106-F106</f>
        <v>0.00979189476632193</v>
      </c>
      <c r="J106" s="26" t="n">
        <v>799.01</v>
      </c>
      <c r="K106" s="24" t="n">
        <v>0.011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9985</v>
      </c>
      <c r="D107" s="24" t="n">
        <v>7.183</v>
      </c>
      <c r="E107" s="24" t="n">
        <v>0.0226275</v>
      </c>
      <c r="F107" s="25" t="n">
        <v>0.0479994</v>
      </c>
      <c r="G107" s="25" t="n">
        <f aca="false">C107*$B$9+$B$10</f>
        <v>0.0445649005319172</v>
      </c>
      <c r="H107" s="24" t="n">
        <f aca="false">G107-F107</f>
        <v>-0.0034344994680828</v>
      </c>
      <c r="J107" s="26" t="n">
        <v>598.999</v>
      </c>
      <c r="K107" s="24" t="n">
        <v>0.021</v>
      </c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6.0485</v>
      </c>
      <c r="D108" s="24" t="n">
        <v>6.6925</v>
      </c>
      <c r="E108" s="24" t="n">
        <v>0.012021</v>
      </c>
      <c r="F108" s="25" t="n">
        <v>-0.00649977</v>
      </c>
      <c r="G108" s="25" t="n">
        <f aca="false">C108*$B$9+$B$10</f>
        <v>0.0448372005799707</v>
      </c>
      <c r="H108" s="24" t="n">
        <f aca="false">G108-F108</f>
        <v>0.0513369705799707</v>
      </c>
      <c r="J108" s="26" t="n">
        <v>401</v>
      </c>
      <c r="K108" s="24" t="n">
        <v>-0.0655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0005</v>
      </c>
      <c r="D109" s="24" t="n">
        <v>6.603</v>
      </c>
      <c r="E109" s="24" t="n">
        <v>0.0240416</v>
      </c>
      <c r="F109" s="25" t="n">
        <v>-0.0250001</v>
      </c>
      <c r="G109" s="25" t="n">
        <f aca="false">C109*$B$9+$B$10</f>
        <v>0.0450014318875102</v>
      </c>
      <c r="H109" s="24" t="n">
        <f aca="false">G109-F109</f>
        <v>0.0700015318875102</v>
      </c>
      <c r="J109" s="26" t="n">
        <v>301.996</v>
      </c>
      <c r="K109" s="24" t="n">
        <v>-0.0359998</v>
      </c>
    </row>
    <row r="110" customFormat="false" ht="13.5" hidden="false" customHeight="false" outlineLevel="0" collapsed="false">
      <c r="A110" s="23" t="n">
        <v>6</v>
      </c>
      <c r="B110" s="24" t="s">
        <v>74</v>
      </c>
      <c r="C110" s="25" t="n">
        <v>5.015</v>
      </c>
      <c r="D110" s="24" t="n">
        <v>6.5655</v>
      </c>
      <c r="E110" s="24" t="n">
        <v>0.0091924</v>
      </c>
      <c r="F110" s="25" t="n">
        <v>-0.0934997</v>
      </c>
      <c r="G110" s="25" t="n">
        <f aca="false">C110*$B$9+$B$10</f>
        <v>0.045066756614469</v>
      </c>
      <c r="H110" s="24" t="n">
        <f aca="false">G110-F110</f>
        <v>0.138566456614469</v>
      </c>
      <c r="J110" s="26" t="n">
        <v>248.998</v>
      </c>
      <c r="K110" s="24" t="n">
        <v>-0.1005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6.48</v>
      </c>
      <c r="D111" s="29" t="n">
        <v>3.078</v>
      </c>
      <c r="E111" s="29" t="n">
        <v>0</v>
      </c>
      <c r="F111" s="28" t="n">
        <v>-0.0479999</v>
      </c>
      <c r="G111" s="28" t="n">
        <f aca="false">C111*$B$9+$B$10</f>
        <v>0.00117717293729397</v>
      </c>
      <c r="H111" s="29" t="n">
        <f aca="false">G111-F111</f>
        <v>0.049177072937294</v>
      </c>
      <c r="J111" s="26" t="n">
        <v>199.005</v>
      </c>
      <c r="K111" s="24" t="n">
        <v>-0.056500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99</v>
      </c>
      <c r="D112" s="24" t="n">
        <v>2.916</v>
      </c>
      <c r="E112" s="24" t="n">
        <v>0</v>
      </c>
      <c r="F112" s="25" t="n">
        <v>0.0309999</v>
      </c>
      <c r="G112" s="25" t="n">
        <f aca="false">C112*$B$9+$B$10</f>
        <v>0.00691228124397294</v>
      </c>
      <c r="H112" s="24" t="n">
        <f aca="false">G112-F112</f>
        <v>-0.0240876187560271</v>
      </c>
      <c r="J112" s="26" t="n">
        <v>174.008</v>
      </c>
      <c r="K112" s="24" t="n">
        <v>0.0259995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0.99</v>
      </c>
      <c r="D113" s="24" t="n">
        <v>2.5355</v>
      </c>
      <c r="E113" s="24" t="n">
        <v>0.00494973</v>
      </c>
      <c r="F113" s="25" t="n">
        <v>0.0405002</v>
      </c>
      <c r="G113" s="25" t="n">
        <f aca="false">C113*$B$9+$B$10</f>
        <v>0.0123691960346245</v>
      </c>
      <c r="H113" s="24" t="n">
        <f aca="false">G113-F113</f>
        <v>-0.0281310039653755</v>
      </c>
      <c r="J113" s="26" t="n">
        <v>151.007</v>
      </c>
      <c r="K113" s="24" t="n">
        <v>-0.1975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0.99</v>
      </c>
      <c r="D114" s="24" t="n">
        <v>2.5355</v>
      </c>
      <c r="E114" s="24" t="n">
        <v>0.00494973</v>
      </c>
      <c r="F114" s="25" t="n">
        <v>0.0345001</v>
      </c>
      <c r="G114" s="25" t="n">
        <f aca="false">C114*$B$9+$B$10</f>
        <v>0.0123691960346245</v>
      </c>
      <c r="H114" s="24" t="n">
        <f aca="false">G114-F114</f>
        <v>-0.0221309039653755</v>
      </c>
      <c r="J114" s="26" t="n">
        <v>123.999</v>
      </c>
      <c r="K114" s="24" t="n">
        <v>0.181499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</v>
      </c>
      <c r="D115" s="24" t="n">
        <v>1.951</v>
      </c>
      <c r="E115" s="24" t="n">
        <v>0.0014142</v>
      </c>
      <c r="F115" s="25" t="n">
        <v>0.00199997</v>
      </c>
      <c r="G115" s="25" t="n">
        <f aca="false">C115*$B$9+$B$10</f>
        <v>0.0178478293461428</v>
      </c>
      <c r="H115" s="24" t="n">
        <f aca="false">G115-F115</f>
        <v>0.0158478593461428</v>
      </c>
      <c r="J115" s="26" t="n">
        <v>98.993</v>
      </c>
      <c r="K115" s="24" t="n">
        <v>0.0810003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1.01</v>
      </c>
      <c r="D116" s="24" t="n">
        <v>1.2615</v>
      </c>
      <c r="E116" s="24" t="n">
        <v>0.00777812</v>
      </c>
      <c r="F116" s="25" t="n">
        <v>-0.00549996</v>
      </c>
      <c r="G116" s="25" t="n">
        <f aca="false">C116*$B$9+$B$10</f>
        <v>0.023282807339336</v>
      </c>
      <c r="H116" s="24" t="n">
        <f aca="false">G116-F116</f>
        <v>0.028782767339336</v>
      </c>
      <c r="J116" s="26" t="n">
        <v>48.9995</v>
      </c>
      <c r="K116" s="24" t="n">
        <v>0.0895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1.33</v>
      </c>
      <c r="D117" s="24" t="n">
        <v>0.530667</v>
      </c>
      <c r="E117" s="24" t="n">
        <v>0.000577377</v>
      </c>
      <c r="F117" s="25" t="n">
        <v>0.0396667</v>
      </c>
      <c r="G117" s="25" t="n">
        <f aca="false">C117*$B$9+$B$10</f>
        <v>0.0287362297045215</v>
      </c>
      <c r="H117" s="24" t="n">
        <f aca="false">G117-F117</f>
        <v>-0.0109304702954785</v>
      </c>
      <c r="J117" s="26" t="n">
        <v>26.035</v>
      </c>
      <c r="K117" s="24" t="n">
        <v>0.228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3</v>
      </c>
      <c r="D118" s="24" t="n">
        <v>0.364</v>
      </c>
      <c r="E118" s="24" t="n">
        <v>0</v>
      </c>
      <c r="F118" s="25" t="n">
        <v>-0.00800002</v>
      </c>
      <c r="G118" s="25" t="n">
        <f aca="false">C118*$B$9+$B$10</f>
        <v>0.031487606141968</v>
      </c>
      <c r="H118" s="24" t="n">
        <f aca="false">G118-F118</f>
        <v>0.039487626141968</v>
      </c>
      <c r="J118" s="26" t="n">
        <v>8.986</v>
      </c>
      <c r="K118" s="24" t="n">
        <v>0.00249958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1</v>
      </c>
      <c r="D119" s="24" t="n">
        <v>0.345</v>
      </c>
      <c r="E119" s="24" t="n">
        <v>0</v>
      </c>
      <c r="F119" s="25" t="n">
        <v>0.03</v>
      </c>
      <c r="G119" s="25" t="n">
        <f aca="false">C119*$B$9+$B$10</f>
        <v>0.0341967460589349</v>
      </c>
      <c r="H119" s="24" t="n">
        <f aca="false">G119-F119</f>
        <v>0.00419674605893488</v>
      </c>
      <c r="J119" s="26" t="n">
        <v>5.005</v>
      </c>
      <c r="K119" s="24" t="n">
        <v>-0.0085001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9.01</v>
      </c>
      <c r="D120" s="24" t="n">
        <v>0.469</v>
      </c>
      <c r="E120" s="24" t="n">
        <v>0.00141422</v>
      </c>
      <c r="F120" s="25" t="n">
        <v>0.011</v>
      </c>
      <c r="G120" s="25" t="n">
        <f aca="false">C120*$B$9+$B$10</f>
        <v>0.0364012304960623</v>
      </c>
      <c r="H120" s="24" t="n">
        <f aca="false">G120-F120</f>
        <v>0.0254012304960623</v>
      </c>
      <c r="J120" s="26" t="n">
        <v>4000</v>
      </c>
      <c r="K120" s="24" t="n">
        <v>0.013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8.999</v>
      </c>
      <c r="D121" s="24" t="n">
        <v>0.622</v>
      </c>
      <c r="E121" s="24" t="n">
        <v>0.00424263</v>
      </c>
      <c r="F121" s="25" t="n">
        <v>0.021</v>
      </c>
      <c r="G121" s="25" t="n">
        <f aca="false">C121*$B$9+$B$10</f>
        <v>0.0385841164644483</v>
      </c>
      <c r="H121" s="24" t="n">
        <f aca="false">G121-F121</f>
        <v>0.0175841164644483</v>
      </c>
      <c r="J121" s="26" t="n">
        <v>3500.99</v>
      </c>
      <c r="K121" s="24" t="n">
        <v>0.0315001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</v>
      </c>
      <c r="D122" s="24" t="n">
        <v>1.4775</v>
      </c>
      <c r="E122" s="24" t="n">
        <v>0.0091924</v>
      </c>
      <c r="F122" s="25" t="n">
        <v>-0.0655</v>
      </c>
      <c r="G122" s="25" t="n">
        <f aca="false">C122*$B$9+$B$10</f>
        <v>0.0407450438077167</v>
      </c>
      <c r="H122" s="24" t="n">
        <f aca="false">G122-F122</f>
        <v>0.106245043807717</v>
      </c>
      <c r="J122" s="26" t="n">
        <v>2998.99</v>
      </c>
      <c r="K122" s="24" t="n">
        <v>-0.0125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1.996</v>
      </c>
      <c r="D123" s="24" t="n">
        <v>2.426</v>
      </c>
      <c r="E123" s="24" t="n">
        <v>0</v>
      </c>
      <c r="F123" s="25" t="n">
        <v>-0.0359998</v>
      </c>
      <c r="G123" s="25" t="n">
        <f aca="false">C123*$B$9+$B$10</f>
        <v>0.0418255565915841</v>
      </c>
      <c r="H123" s="24" t="n">
        <f aca="false">G123-F123</f>
        <v>0.0778253565915841</v>
      </c>
      <c r="J123" s="26" t="n">
        <v>2501</v>
      </c>
      <c r="K123" s="24" t="n">
        <v>0.0185001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8.998</v>
      </c>
      <c r="D124" s="24" t="n">
        <v>3.1405</v>
      </c>
      <c r="E124" s="24" t="n">
        <v>0.033234</v>
      </c>
      <c r="F124" s="25" t="n">
        <v>-0.1005</v>
      </c>
      <c r="G124" s="25" t="n">
        <f aca="false">C124*$B$9+$B$10</f>
        <v>0.042403967731734</v>
      </c>
      <c r="H124" s="24" t="n">
        <f aca="false">G124-F124</f>
        <v>0.142903967731734</v>
      </c>
      <c r="J124" s="26" t="n">
        <v>1999</v>
      </c>
      <c r="K124" s="24" t="n">
        <v>0.016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005</v>
      </c>
      <c r="D125" s="24" t="n">
        <v>4.0455</v>
      </c>
      <c r="E125" s="24" t="n">
        <v>0.0289913</v>
      </c>
      <c r="F125" s="25" t="n">
        <v>-0.0565004</v>
      </c>
      <c r="G125" s="25" t="n">
        <f aca="false">C125*$B$9+$B$10</f>
        <v>0.0429495828139921</v>
      </c>
      <c r="H125" s="24" t="n">
        <f aca="false">G125-F125</f>
        <v>0.0994499828139921</v>
      </c>
      <c r="J125" s="26" t="n">
        <v>1501.32</v>
      </c>
      <c r="K125" s="24" t="n">
        <v>-0.025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008</v>
      </c>
      <c r="D126" s="24" t="n">
        <v>4.622</v>
      </c>
      <c r="E126" s="24" t="n">
        <v>0.0410123</v>
      </c>
      <c r="F126" s="25" t="n">
        <v>0.0259995</v>
      </c>
      <c r="G126" s="25" t="n">
        <f aca="false">C126*$B$9+$B$10</f>
        <v>0.0432223958120359</v>
      </c>
      <c r="H126" s="24" t="n">
        <f aca="false">G126-F126</f>
        <v>0.0172228958120359</v>
      </c>
      <c r="J126" s="26" t="n">
        <v>1249.01</v>
      </c>
      <c r="K126" s="24" t="n">
        <v>-0.058</v>
      </c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151.007</v>
      </c>
      <c r="D127" s="24" t="n">
        <v>5.2005</v>
      </c>
      <c r="E127" s="24" t="n">
        <v>0.0530329</v>
      </c>
      <c r="F127" s="25" t="n">
        <v>-0.1975</v>
      </c>
      <c r="G127" s="25" t="n">
        <f aca="false">C127*$B$9+$B$10</f>
        <v>0.0434734248062354</v>
      </c>
      <c r="H127" s="24" t="n">
        <f aca="false">G127-F127</f>
        <v>0.240973424806235</v>
      </c>
      <c r="J127" s="26" t="n">
        <v>999.002</v>
      </c>
      <c r="K127" s="24" t="n">
        <v>-0.0275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3.999</v>
      </c>
      <c r="D128" s="24" t="n">
        <v>6.7905</v>
      </c>
      <c r="E128" s="24" t="n">
        <v>0.0473761</v>
      </c>
      <c r="F128" s="25" t="n">
        <v>0.181499</v>
      </c>
      <c r="G128" s="25" t="n">
        <f aca="false">C128*$B$9+$B$10</f>
        <v>0.0437681855155673</v>
      </c>
      <c r="H128" s="24" t="n">
        <f aca="false">G128-F128</f>
        <v>-0.137730814484433</v>
      </c>
      <c r="J128" s="26" t="n">
        <v>801.009</v>
      </c>
      <c r="K128" s="24" t="n">
        <v>-0.028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8.993</v>
      </c>
      <c r="D129" s="24" t="n">
        <v>7.055</v>
      </c>
      <c r="E129" s="24" t="n">
        <v>0.0113139</v>
      </c>
      <c r="F129" s="25" t="n">
        <v>0.0810003</v>
      </c>
      <c r="G129" s="25" t="n">
        <f aca="false">C129*$B$9+$B$10</f>
        <v>0.0440410967380773</v>
      </c>
      <c r="H129" s="24" t="n">
        <f aca="false">G129-F129</f>
        <v>-0.0369592032619227</v>
      </c>
      <c r="J129" s="26" t="n">
        <v>601.004</v>
      </c>
      <c r="K129" s="24" t="n">
        <v>-0.0505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8.9995</v>
      </c>
      <c r="D130" s="24" t="n">
        <v>7.3125</v>
      </c>
      <c r="E130" s="24" t="n">
        <v>0.000707393</v>
      </c>
      <c r="F130" s="25" t="n">
        <v>0.0895</v>
      </c>
      <c r="G130" s="25" t="n">
        <f aca="false">C130*$B$9+$B$10</f>
        <v>0.0445867172772502</v>
      </c>
      <c r="H130" s="24" t="n">
        <f aca="false">G130-F130</f>
        <v>-0.0449132827227498</v>
      </c>
      <c r="J130" s="26" t="n">
        <v>400.996</v>
      </c>
      <c r="K130" s="24" t="n">
        <v>-0.00449997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6.035</v>
      </c>
      <c r="D131" s="24" t="n">
        <v>6.758</v>
      </c>
      <c r="E131" s="24" t="n">
        <v>0.172534</v>
      </c>
      <c r="F131" s="25" t="n">
        <v>0.228</v>
      </c>
      <c r="G131" s="25" t="n">
        <f aca="false">C131*$B$9+$B$10</f>
        <v>0.0448373479166701</v>
      </c>
      <c r="H131" s="24" t="n">
        <f aca="false">G131-F131</f>
        <v>-0.18316265208333</v>
      </c>
      <c r="J131" s="26" t="n">
        <v>299.007</v>
      </c>
      <c r="K131" s="24" t="n">
        <v>-0.115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986</v>
      </c>
      <c r="D132" s="24" t="n">
        <v>6.6185</v>
      </c>
      <c r="E132" s="24" t="n">
        <v>0.0120206</v>
      </c>
      <c r="F132" s="25" t="n">
        <v>0.00249958</v>
      </c>
      <c r="G132" s="25" t="n">
        <f aca="false">C132*$B$9+$B$10</f>
        <v>0.0450234177972017</v>
      </c>
      <c r="H132" s="24" t="n">
        <f aca="false">G132-F132</f>
        <v>0.0425238377972017</v>
      </c>
      <c r="J132" s="26" t="n">
        <v>249.005</v>
      </c>
      <c r="K132" s="24" t="n">
        <v>-0.2995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005</v>
      </c>
      <c r="D133" s="24" t="n">
        <v>6.6155</v>
      </c>
      <c r="E133" s="24" t="n">
        <v>0.054447</v>
      </c>
      <c r="F133" s="25" t="n">
        <v>-0.0085001</v>
      </c>
      <c r="G133" s="25" t="n">
        <f aca="false">C133*$B$9+$B$10</f>
        <v>0.0450668657527649</v>
      </c>
      <c r="H133" s="24" t="n">
        <f aca="false">G133-F133</f>
        <v>0.0535669657527649</v>
      </c>
      <c r="J133" s="26" t="n">
        <v>198.986</v>
      </c>
      <c r="K133" s="24" t="n">
        <v>-0.146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4000</v>
      </c>
      <c r="D134" s="29" t="n">
        <v>3.249</v>
      </c>
      <c r="E134" s="29" t="n">
        <v>0</v>
      </c>
      <c r="F134" s="28" t="n">
        <v>0.013</v>
      </c>
      <c r="G134" s="28" t="n">
        <f aca="false">C134*$B$9+$B$10</f>
        <v>0.00146617114460687</v>
      </c>
      <c r="H134" s="29" t="n">
        <f aca="false">G134-F134</f>
        <v>-0.0115338288553931</v>
      </c>
      <c r="J134" s="26" t="n">
        <v>173.99</v>
      </c>
      <c r="K134" s="24" t="n">
        <v>-0.122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99</v>
      </c>
      <c r="D135" s="24" t="n">
        <v>3.0055</v>
      </c>
      <c r="E135" s="24" t="n">
        <v>0.000707056</v>
      </c>
      <c r="F135" s="25" t="n">
        <v>0.0315001</v>
      </c>
      <c r="G135" s="25" t="n">
        <f aca="false">C135*$B$9+$B$10</f>
        <v>0.00691228124397294</v>
      </c>
      <c r="H135" s="24" t="n">
        <f aca="false">G135-F135</f>
        <v>-0.0245878187560271</v>
      </c>
      <c r="J135" s="26" t="n">
        <v>101</v>
      </c>
      <c r="K135" s="24" t="n">
        <v>-0.073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8.99</v>
      </c>
      <c r="D136" s="24" t="n">
        <v>2.5235</v>
      </c>
      <c r="E136" s="24" t="n">
        <v>0.00212134</v>
      </c>
      <c r="F136" s="25" t="n">
        <v>-0.0125</v>
      </c>
      <c r="G136" s="25" t="n">
        <f aca="false">C136*$B$9+$B$10</f>
        <v>0.0123910236937871</v>
      </c>
      <c r="H136" s="24" t="n">
        <f aca="false">G136-F136</f>
        <v>0.0248910236937871</v>
      </c>
      <c r="J136" s="26" t="n">
        <v>76.0715</v>
      </c>
      <c r="K136" s="24" t="n">
        <v>0.0379996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</v>
      </c>
      <c r="D137" s="24" t="n">
        <v>1.9305</v>
      </c>
      <c r="E137" s="24" t="n">
        <v>0.00212134</v>
      </c>
      <c r="F137" s="25" t="n">
        <v>0.0185001</v>
      </c>
      <c r="G137" s="25" t="n">
        <f aca="false">C137*$B$9+$B$10</f>
        <v>0.0178260016869802</v>
      </c>
      <c r="H137" s="24" t="n">
        <f aca="false">G137-F137</f>
        <v>-0.000674098313019775</v>
      </c>
      <c r="J137" s="26" t="n">
        <v>51.2775</v>
      </c>
      <c r="K137" s="24" t="n">
        <v>0.0959997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</v>
      </c>
      <c r="D138" s="24" t="n">
        <v>1.391</v>
      </c>
      <c r="E138" s="24" t="n">
        <v>0.00848526</v>
      </c>
      <c r="F138" s="25" t="n">
        <v>0.016</v>
      </c>
      <c r="G138" s="25" t="n">
        <f aca="false">C138*$B$9+$B$10</f>
        <v>0.0233047441367944</v>
      </c>
      <c r="H138" s="24" t="n">
        <f aca="false">G138-F138</f>
        <v>0.00730474413679438</v>
      </c>
      <c r="J138" s="26" t="n">
        <v>23.669</v>
      </c>
      <c r="K138" s="24" t="n">
        <v>0.201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32</v>
      </c>
      <c r="D139" s="24" t="n">
        <v>0.676</v>
      </c>
      <c r="E139" s="24" t="n">
        <v>0.00173203</v>
      </c>
      <c r="F139" s="25" t="n">
        <v>-0.025</v>
      </c>
      <c r="G139" s="25" t="n">
        <f aca="false">C139*$B$9+$B$10</f>
        <v>0.0287363388428173</v>
      </c>
      <c r="H139" s="24" t="n">
        <f aca="false">G139-F139</f>
        <v>0.0537363388428173</v>
      </c>
      <c r="J139" s="26" t="n">
        <v>5.0135</v>
      </c>
      <c r="K139" s="24" t="n">
        <v>-0.00449991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01</v>
      </c>
      <c r="D140" s="24" t="n">
        <v>0.427</v>
      </c>
      <c r="E140" s="24" t="n">
        <v>0.00282841</v>
      </c>
      <c r="F140" s="25" t="n">
        <v>-0.058</v>
      </c>
      <c r="G140" s="25" t="n">
        <f aca="false">C140*$B$9+$B$10</f>
        <v>0.0314900071844759</v>
      </c>
      <c r="H140" s="24" t="n">
        <f aca="false">G140-F140</f>
        <v>0.0894900071844759</v>
      </c>
      <c r="J140" s="26" t="n">
        <v>5.0135</v>
      </c>
      <c r="K140" s="24" t="n">
        <v>0.0405002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002</v>
      </c>
      <c r="D141" s="24" t="n">
        <v>0.3925</v>
      </c>
      <c r="E141" s="24" t="n">
        <v>0.00212131</v>
      </c>
      <c r="F141" s="25" t="n">
        <v>-0.0275</v>
      </c>
      <c r="G141" s="25" t="n">
        <f aca="false">C141*$B$9+$B$10</f>
        <v>0.0342185518904383</v>
      </c>
      <c r="H141" s="24" t="n">
        <f aca="false">G141-F141</f>
        <v>0.0617185518904383</v>
      </c>
      <c r="J141" s="26" t="n">
        <v>400.995</v>
      </c>
      <c r="K141" s="24" t="n">
        <v>0.00349998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1.009</v>
      </c>
      <c r="D142" s="24" t="n">
        <v>0.495</v>
      </c>
      <c r="E142" s="24" t="n">
        <v>0.00141422</v>
      </c>
      <c r="F142" s="25" t="n">
        <v>-0.028</v>
      </c>
      <c r="G142" s="25" t="n">
        <f aca="false">C142*$B$9+$B$10</f>
        <v>0.0363794137507293</v>
      </c>
      <c r="H142" s="24" t="n">
        <f aca="false">G142-F142</f>
        <v>0.0643794137507293</v>
      </c>
      <c r="J142" s="26" t="n">
        <v>301.007</v>
      </c>
      <c r="K142" s="24" t="n">
        <v>-0.1475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004</v>
      </c>
      <c r="D143" s="24" t="n">
        <v>0.5105</v>
      </c>
      <c r="E143" s="24" t="n">
        <v>0.00212134</v>
      </c>
      <c r="F143" s="25" t="n">
        <v>-0.0505</v>
      </c>
      <c r="G143" s="25" t="n">
        <f aca="false">C143*$B$9+$B$10</f>
        <v>0.0385622342361378</v>
      </c>
      <c r="H143" s="24" t="n">
        <f aca="false">G143-F143</f>
        <v>0.0890622342361378</v>
      </c>
      <c r="J143" s="26" t="n">
        <v>251.008</v>
      </c>
      <c r="K143" s="24" t="n">
        <v>0.0385001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996</v>
      </c>
      <c r="D144" s="24" t="n">
        <v>0.7725</v>
      </c>
      <c r="E144" s="24" t="n">
        <v>0.000707098</v>
      </c>
      <c r="F144" s="25" t="n">
        <v>-0.00449997</v>
      </c>
      <c r="G144" s="25" t="n">
        <f aca="false">C144*$B$9+$B$10</f>
        <v>0.0407450874630351</v>
      </c>
      <c r="H144" s="24" t="n">
        <f aca="false">G144-F144</f>
        <v>0.0452450574630351</v>
      </c>
      <c r="J144" s="26" t="n">
        <v>201.007</v>
      </c>
      <c r="K144" s="24" t="n">
        <v>0.00900006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007</v>
      </c>
      <c r="D145" s="24" t="n">
        <v>1.244</v>
      </c>
      <c r="E145" s="24" t="n">
        <v>0.019799</v>
      </c>
      <c r="F145" s="25" t="n">
        <v>-0.115</v>
      </c>
      <c r="G145" s="25" t="n">
        <f aca="false">C145*$B$9+$B$10</f>
        <v>0.0418581780282026</v>
      </c>
      <c r="H145" s="24" t="n">
        <f aca="false">G145-F145</f>
        <v>0.156858178028203</v>
      </c>
      <c r="J145" s="26" t="n">
        <v>173.988</v>
      </c>
      <c r="K145" s="24" t="n">
        <v>0.0304999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005</v>
      </c>
      <c r="D146" s="24" t="n">
        <v>1.6875</v>
      </c>
      <c r="E146" s="24" t="n">
        <v>0.0473761</v>
      </c>
      <c r="F146" s="25" t="n">
        <v>-0.2995</v>
      </c>
      <c r="G146" s="25" t="n">
        <f aca="false">C146*$B$9+$B$10</f>
        <v>0.0424038913349269</v>
      </c>
      <c r="H146" s="24" t="n">
        <f aca="false">G146-F146</f>
        <v>0.341903891334927</v>
      </c>
      <c r="J146" s="26" t="n">
        <v>150.986</v>
      </c>
      <c r="K146" s="24" t="n">
        <v>-0.00700021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8.986</v>
      </c>
      <c r="D147" s="24" t="n">
        <v>2.557</v>
      </c>
      <c r="E147" s="24" t="n">
        <v>0.0777817</v>
      </c>
      <c r="F147" s="25" t="n">
        <v>-0.146</v>
      </c>
      <c r="G147" s="25" t="n">
        <f aca="false">C147*$B$9+$B$10</f>
        <v>0.0429497901767541</v>
      </c>
      <c r="H147" s="24" t="n">
        <f aca="false">G147-F147</f>
        <v>0.188949790176754</v>
      </c>
      <c r="J147" s="26" t="n">
        <v>126.011</v>
      </c>
      <c r="K147" s="24" t="n">
        <v>-0.3335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3.99</v>
      </c>
      <c r="D148" s="24" t="n">
        <v>2.968</v>
      </c>
      <c r="E148" s="24" t="n">
        <v>0.00565678</v>
      </c>
      <c r="F148" s="25" t="n">
        <v>-0.122</v>
      </c>
      <c r="G148" s="25" t="n">
        <f aca="false">C148*$B$9+$B$10</f>
        <v>0.0432225922609684</v>
      </c>
      <c r="H148" s="24" t="n">
        <f aca="false">G148-F148</f>
        <v>0.165222592260968</v>
      </c>
      <c r="J148" s="26" t="n">
        <v>100.999</v>
      </c>
      <c r="K148" s="24" t="n">
        <v>-0.143</v>
      </c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49.009</v>
      </c>
      <c r="D149" s="24" t="n">
        <v>3.5765</v>
      </c>
      <c r="E149" s="24" t="n">
        <v>0.0558614</v>
      </c>
      <c r="F149" s="25" t="n">
        <v>-0.9385</v>
      </c>
      <c r="G149" s="25" t="n">
        <f aca="false">C149*$B$9+$B$10</f>
        <v>0.0434952306377389</v>
      </c>
      <c r="H149" s="24" t="n">
        <f aca="false">G149-F149</f>
        <v>0.981995230637739</v>
      </c>
      <c r="J149" s="26" t="n">
        <v>76.004</v>
      </c>
      <c r="K149" s="24" t="n">
        <v>0.0499997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123.994</v>
      </c>
      <c r="D150" s="24" t="n">
        <v>5.8295</v>
      </c>
      <c r="E150" s="24" t="n">
        <v>0.0869739</v>
      </c>
      <c r="F150" s="25" t="n">
        <v>-0.8755</v>
      </c>
      <c r="G150" s="25" t="n">
        <f aca="false">C150*$B$9+$B$10</f>
        <v>0.0437682400847152</v>
      </c>
      <c r="H150" s="24" t="n">
        <f aca="false">G150-F150</f>
        <v>0.919268240084715</v>
      </c>
      <c r="J150" s="26" t="n">
        <v>49.005</v>
      </c>
      <c r="K150" s="24" t="n">
        <v>0.157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</v>
      </c>
      <c r="D151" s="24" t="n">
        <v>7.05</v>
      </c>
      <c r="E151" s="24" t="n">
        <v>0.0282842</v>
      </c>
      <c r="F151" s="25" t="n">
        <v>-0.073</v>
      </c>
      <c r="G151" s="25" t="n">
        <f aca="false">C151*$B$9+$B$10</f>
        <v>0.0440191926821077</v>
      </c>
      <c r="H151" s="24" t="n">
        <f aca="false">G151-F151</f>
        <v>0.117019192682108</v>
      </c>
      <c r="J151" s="26" t="n">
        <v>39.9965</v>
      </c>
      <c r="K151" s="24" t="n">
        <v>0.149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0715</v>
      </c>
      <c r="D152" s="24" t="n">
        <v>7.207</v>
      </c>
      <c r="E152" s="24" t="n">
        <v>0.00424267</v>
      </c>
      <c r="F152" s="25" t="n">
        <v>0.0379996</v>
      </c>
      <c r="G152" s="25" t="n">
        <f aca="false">C152*$B$9+$B$10</f>
        <v>0.0442912580828252</v>
      </c>
      <c r="H152" s="24" t="n">
        <f aca="false">G152-F152</f>
        <v>0.00629165808282518</v>
      </c>
      <c r="J152" s="26" t="n">
        <v>29.9995</v>
      </c>
      <c r="K152" s="24" t="n">
        <v>-0.000999928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1.2775</v>
      </c>
      <c r="D153" s="24" t="n">
        <v>7.278</v>
      </c>
      <c r="E153" s="24" t="n">
        <v>0.00424267</v>
      </c>
      <c r="F153" s="25" t="n">
        <v>0.0959997</v>
      </c>
      <c r="G153" s="25" t="n">
        <f aca="false">C153*$B$9+$B$10</f>
        <v>0.044561855573464</v>
      </c>
      <c r="H153" s="24" t="n">
        <f aca="false">G153-F153</f>
        <v>-0.051437844426536</v>
      </c>
      <c r="J153" s="26" t="n">
        <v>20.001</v>
      </c>
      <c r="K153" s="24" t="n">
        <v>0.027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3.669</v>
      </c>
      <c r="D154" s="24" t="n">
        <v>6.819</v>
      </c>
      <c r="E154" s="24" t="n">
        <v>0.137179</v>
      </c>
      <c r="F154" s="25" t="n">
        <v>0.201</v>
      </c>
      <c r="G154" s="25" t="n">
        <f aca="false">C154*$B$9+$B$10</f>
        <v>0.0448631700374594</v>
      </c>
      <c r="H154" s="24" t="n">
        <f aca="false">G154-F154</f>
        <v>-0.156136829962541</v>
      </c>
      <c r="J154" s="26" t="n">
        <v>10.9965</v>
      </c>
      <c r="K154" s="24" t="n">
        <v>0.00849962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5.0135</v>
      </c>
      <c r="D155" s="24" t="n">
        <v>6.6525</v>
      </c>
      <c r="E155" s="24" t="n">
        <v>0.0148492</v>
      </c>
      <c r="F155" s="25" t="n">
        <v>-0.00449991</v>
      </c>
      <c r="G155" s="25" t="n">
        <f aca="false">C155*$B$9+$B$10</f>
        <v>0.0450667729852134</v>
      </c>
      <c r="H155" s="24" t="n">
        <f aca="false">G155-F155</f>
        <v>0.0495666829852134</v>
      </c>
      <c r="J155" s="26" t="n">
        <v>4.991</v>
      </c>
      <c r="K155" s="24" t="n">
        <v>-0.00400019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5.0135</v>
      </c>
      <c r="D156" s="24" t="n">
        <v>6.6525</v>
      </c>
      <c r="E156" s="24" t="n">
        <v>0.0148492</v>
      </c>
      <c r="F156" s="25" t="n">
        <v>0.0405002</v>
      </c>
      <c r="G156" s="25" t="n">
        <f aca="false">C156*$B$9+$B$10</f>
        <v>0.0450667729852134</v>
      </c>
      <c r="H156" s="24" t="n">
        <f aca="false">G156-F156</f>
        <v>0.00456657298521342</v>
      </c>
      <c r="J156" s="26" t="n">
        <v>283.421</v>
      </c>
      <c r="K156" s="24" t="n">
        <v>-0.139</v>
      </c>
    </row>
    <row r="157" customFormat="false" ht="13.5" hidden="false" customHeight="false" outlineLevel="0" collapsed="false">
      <c r="A157" s="27" t="n">
        <v>9</v>
      </c>
      <c r="B157" s="24" t="s">
        <v>75</v>
      </c>
      <c r="C157" s="28" t="n">
        <v>0</v>
      </c>
      <c r="D157" s="29" t="n">
        <v>0</v>
      </c>
      <c r="E157" s="29" t="n">
        <v>0</v>
      </c>
      <c r="F157" s="28" t="n">
        <v>-0.891</v>
      </c>
      <c r="G157" s="28" t="n">
        <f aca="false">C157*$B$9+$B$10</f>
        <v>0.0451214894698193</v>
      </c>
      <c r="H157" s="29" t="n">
        <f aca="false">G157-F157</f>
        <v>0.936121489469819</v>
      </c>
      <c r="J157" s="26" t="n">
        <v>249.006</v>
      </c>
      <c r="K157" s="24" t="n">
        <v>0.0159999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995</v>
      </c>
      <c r="D158" s="24" t="n">
        <v>0.9825</v>
      </c>
      <c r="E158" s="24" t="n">
        <v>0.000707098</v>
      </c>
      <c r="F158" s="25" t="n">
        <v>0.00349998</v>
      </c>
      <c r="G158" s="25" t="n">
        <f aca="false">C158*$B$9+$B$10</f>
        <v>0.0407450983768646</v>
      </c>
      <c r="H158" s="24" t="n">
        <f aca="false">G158-F158</f>
        <v>0.0372451183768646</v>
      </c>
      <c r="J158" s="26" t="n">
        <v>199.001</v>
      </c>
      <c r="K158" s="24" t="n">
        <v>-0.0144999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07</v>
      </c>
      <c r="D159" s="24" t="n">
        <v>1.4765</v>
      </c>
      <c r="E159" s="24" t="n">
        <v>0.013435</v>
      </c>
      <c r="F159" s="25" t="n">
        <v>-0.1475</v>
      </c>
      <c r="G159" s="25" t="n">
        <f aca="false">C159*$B$9+$B$10</f>
        <v>0.04183635036904</v>
      </c>
      <c r="H159" s="24" t="n">
        <f aca="false">G159-F159</f>
        <v>0.18933635036904</v>
      </c>
      <c r="J159" s="26" t="n">
        <v>176.005</v>
      </c>
      <c r="K159" s="24" t="n">
        <v>-0.0085001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1.008</v>
      </c>
      <c r="D160" s="24" t="n">
        <v>1.7655</v>
      </c>
      <c r="E160" s="24" t="n">
        <v>0.0275771</v>
      </c>
      <c r="F160" s="25" t="n">
        <v>0.0385001</v>
      </c>
      <c r="G160" s="25" t="n">
        <f aca="false">C160*$B$9+$B$10</f>
        <v>0.0423820309342756</v>
      </c>
      <c r="H160" s="24" t="n">
        <f aca="false">G160-F160</f>
        <v>0.00388193093427555</v>
      </c>
      <c r="J160" s="26" t="n">
        <v>148.995</v>
      </c>
      <c r="K160" s="24" t="n">
        <v>0.1535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1.007</v>
      </c>
      <c r="D161" s="24" t="n">
        <v>2.248</v>
      </c>
      <c r="E161" s="24" t="n">
        <v>0.0169705</v>
      </c>
      <c r="F161" s="25" t="n">
        <v>0.00900006</v>
      </c>
      <c r="G161" s="25" t="n">
        <f aca="false">C161*$B$9+$B$10</f>
        <v>0.0429277333271703</v>
      </c>
      <c r="H161" s="24" t="n">
        <f aca="false">G161-F161</f>
        <v>0.0339276733271703</v>
      </c>
      <c r="J161" s="26" t="n">
        <v>125.982</v>
      </c>
      <c r="K161" s="24" t="n">
        <v>-0.056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3.988</v>
      </c>
      <c r="D162" s="24" t="n">
        <v>2.5305</v>
      </c>
      <c r="E162" s="24" t="n">
        <v>0.00777812</v>
      </c>
      <c r="F162" s="25" t="n">
        <v>0.0304999</v>
      </c>
      <c r="G162" s="25" t="n">
        <f aca="false">C162*$B$9+$B$10</f>
        <v>0.0432226140886275</v>
      </c>
      <c r="H162" s="24" t="n">
        <f aca="false">G162-F162</f>
        <v>0.0127227140886275</v>
      </c>
      <c r="J162" s="26" t="n">
        <v>99.002</v>
      </c>
      <c r="K162" s="24" t="n">
        <v>0.00650001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986</v>
      </c>
      <c r="D163" s="24" t="n">
        <v>2.812</v>
      </c>
      <c r="E163" s="24" t="n">
        <v>0.0622254</v>
      </c>
      <c r="F163" s="25" t="n">
        <v>-0.00700021</v>
      </c>
      <c r="G163" s="25" t="n">
        <f aca="false">C163*$B$9+$B$10</f>
        <v>0.0434736539966567</v>
      </c>
      <c r="H163" s="24" t="n">
        <f aca="false">G163-F163</f>
        <v>0.0504738639966567</v>
      </c>
      <c r="J163" s="26" t="n">
        <v>73.988</v>
      </c>
      <c r="K163" s="24" t="n">
        <v>-0.0829997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6.011</v>
      </c>
      <c r="D164" s="24" t="n">
        <v>3.2845</v>
      </c>
      <c r="E164" s="24" t="n">
        <v>0.0784887</v>
      </c>
      <c r="F164" s="25" t="n">
        <v>-0.3335</v>
      </c>
      <c r="G164" s="25" t="n">
        <f aca="false">C164*$B$9+$B$10</f>
        <v>0.0437462268904497</v>
      </c>
      <c r="H164" s="24" t="n">
        <f aca="false">G164-F164</f>
        <v>0.37724622689045</v>
      </c>
      <c r="J164" s="26" t="n">
        <v>48.9795</v>
      </c>
      <c r="K164" s="24" t="n">
        <v>0.0420003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999</v>
      </c>
      <c r="D165" s="24" t="n">
        <v>4.19</v>
      </c>
      <c r="E165" s="24" t="n">
        <v>0.0438408</v>
      </c>
      <c r="F165" s="25" t="n">
        <v>-0.143</v>
      </c>
      <c r="G165" s="25" t="n">
        <f aca="false">C165*$B$9+$B$10</f>
        <v>0.0440192035959373</v>
      </c>
      <c r="H165" s="24" t="n">
        <f aca="false">G165-F165</f>
        <v>0.187019203595937</v>
      </c>
      <c r="J165" s="26" t="n">
        <v>40.008</v>
      </c>
      <c r="K165" s="24" t="n">
        <v>0.0475001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6.004</v>
      </c>
      <c r="D166" s="24" t="n">
        <v>5.874</v>
      </c>
      <c r="E166" s="24" t="n">
        <v>0.0410123</v>
      </c>
      <c r="F166" s="25" t="n">
        <v>0.0499997</v>
      </c>
      <c r="G166" s="25" t="n">
        <f aca="false">C166*$B$9+$B$10</f>
        <v>0.0442919947663219</v>
      </c>
      <c r="H166" s="24" t="n">
        <f aca="false">G166-F166</f>
        <v>-0.00570770523367808</v>
      </c>
      <c r="J166" s="26" t="n">
        <v>30</v>
      </c>
      <c r="K166" s="24" t="n">
        <v>-0.0265002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005</v>
      </c>
      <c r="D167" s="24" t="n">
        <v>6.91</v>
      </c>
      <c r="E167" s="24" t="n">
        <v>0.0410123</v>
      </c>
      <c r="F167" s="25" t="n">
        <v>0.157</v>
      </c>
      <c r="G167" s="25" t="n">
        <f aca="false">C167*$B$9+$B$10</f>
        <v>0.0445866572511875</v>
      </c>
      <c r="H167" s="24" t="n">
        <f aca="false">G167-F167</f>
        <v>-0.112413342748812</v>
      </c>
      <c r="J167" s="26" t="n">
        <v>21.98</v>
      </c>
      <c r="K167" s="24" t="n">
        <v>-0.0800004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9965</v>
      </c>
      <c r="D168" s="24" t="n">
        <v>6.223</v>
      </c>
      <c r="E168" s="24" t="n">
        <v>0.0593967</v>
      </c>
      <c r="F168" s="25" t="n">
        <v>0.149</v>
      </c>
      <c r="G168" s="25" t="n">
        <f aca="false">C168*$B$9+$B$10</f>
        <v>0.0446849744849707</v>
      </c>
      <c r="H168" s="24" t="n">
        <f aca="false">G168-F168</f>
        <v>-0.104315025515029</v>
      </c>
      <c r="J168" s="26" t="n">
        <v>8.899</v>
      </c>
      <c r="K168" s="24" t="n">
        <v>-0.0565004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29.9995</v>
      </c>
      <c r="D169" s="24" t="n">
        <v>6.154</v>
      </c>
      <c r="E169" s="24" t="n">
        <v>0.0169703</v>
      </c>
      <c r="F169" s="25" t="n">
        <v>-0.000999928</v>
      </c>
      <c r="G169" s="25" t="n">
        <f aca="false">C169*$B$9+$B$10</f>
        <v>0.044794080039295</v>
      </c>
      <c r="H169" s="24" t="n">
        <f aca="false">G169-F169</f>
        <v>0.045794008039295</v>
      </c>
      <c r="J169" s="26" t="n">
        <v>4.999</v>
      </c>
      <c r="K169" s="24" t="n">
        <v>-0.0274997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20.001</v>
      </c>
      <c r="D170" s="24" t="n">
        <v>6.209</v>
      </c>
      <c r="E170" s="24" t="n">
        <v>0.00707123</v>
      </c>
      <c r="F170" s="25" t="n">
        <v>0.027</v>
      </c>
      <c r="G170" s="25" t="n">
        <f aca="false">C170*$B$9+$B$10</f>
        <v>0.0449032019643636</v>
      </c>
      <c r="H170" s="24" t="n">
        <f aca="false">G170-F170</f>
        <v>0.0179032019643636</v>
      </c>
      <c r="J170" s="26" t="n">
        <v>115.902</v>
      </c>
      <c r="K170" s="24" t="n">
        <v>0.00999999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9965</v>
      </c>
      <c r="D171" s="24" t="n">
        <v>6.2455</v>
      </c>
      <c r="E171" s="24" t="n">
        <v>0.0190918</v>
      </c>
      <c r="F171" s="25" t="n">
        <v>0.00849962</v>
      </c>
      <c r="G171" s="25" t="n">
        <f aca="false">C171*$B$9+$B$10</f>
        <v>0.0450014755428285</v>
      </c>
      <c r="H171" s="24" t="n">
        <f aca="false">G171-F171</f>
        <v>0.0365018555428285</v>
      </c>
      <c r="J171" s="26" t="n">
        <v>99.009</v>
      </c>
      <c r="K171" s="24" t="n">
        <v>0.117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991</v>
      </c>
      <c r="D172" s="24" t="n">
        <v>6.238</v>
      </c>
      <c r="E172" s="24" t="n">
        <v>0.00565678</v>
      </c>
      <c r="F172" s="25" t="n">
        <v>-0.00400019</v>
      </c>
      <c r="G172" s="25" t="n">
        <f aca="false">C172*$B$9+$B$10</f>
        <v>0.045067018546379</v>
      </c>
      <c r="H172" s="24" t="n">
        <f aca="false">G172-F172</f>
        <v>0.049067208546379</v>
      </c>
      <c r="J172" s="26" t="n">
        <v>74.0125</v>
      </c>
      <c r="K172" s="24" t="n">
        <v>0.0415001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3.421</v>
      </c>
      <c r="D173" s="29" t="n">
        <v>1.87</v>
      </c>
      <c r="E173" s="29" t="n">
        <v>0</v>
      </c>
      <c r="F173" s="28" t="n">
        <v>-0.139</v>
      </c>
      <c r="G173" s="28" t="n">
        <f aca="false">C173*$B$9+$B$10</f>
        <v>0.0420282809760568</v>
      </c>
      <c r="H173" s="29" t="n">
        <f aca="false">G173-F173</f>
        <v>0.181028280976057</v>
      </c>
      <c r="J173" s="26" t="n">
        <v>40.005</v>
      </c>
      <c r="K173" s="24" t="n">
        <v>0.0830002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9.006</v>
      </c>
      <c r="D174" s="24" t="n">
        <v>1.912</v>
      </c>
      <c r="E174" s="24" t="n">
        <v>0.0014142</v>
      </c>
      <c r="F174" s="25" t="n">
        <v>0.0159999</v>
      </c>
      <c r="G174" s="25" t="n">
        <f aca="false">C174*$B$9+$B$10</f>
        <v>0.0424038804210973</v>
      </c>
      <c r="H174" s="24" t="n">
        <f aca="false">G174-F174</f>
        <v>0.0264039804210973</v>
      </c>
      <c r="J174" s="26" t="n">
        <v>29.999</v>
      </c>
      <c r="K174" s="24" t="n">
        <v>-0.0289998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001</v>
      </c>
      <c r="D175" s="24" t="n">
        <v>2.1735</v>
      </c>
      <c r="E175" s="24" t="n">
        <v>0.0148492</v>
      </c>
      <c r="F175" s="25" t="n">
        <v>-0.0144999</v>
      </c>
      <c r="G175" s="25" t="n">
        <f aca="false">C175*$B$9+$B$10</f>
        <v>0.0429496264693104</v>
      </c>
      <c r="H175" s="24" t="n">
        <f aca="false">G175-F175</f>
        <v>0.0574495264693104</v>
      </c>
      <c r="J175" s="26" t="n">
        <v>20.0095</v>
      </c>
      <c r="K175" s="24" t="n">
        <v>-0.193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6.005</v>
      </c>
      <c r="D176" s="24" t="n">
        <v>2.4265</v>
      </c>
      <c r="E176" s="24" t="n">
        <v>0.0247488</v>
      </c>
      <c r="F176" s="25" t="n">
        <v>-0.0085001</v>
      </c>
      <c r="G176" s="25" t="n">
        <f aca="false">C176*$B$9+$B$10</f>
        <v>0.043200600894362</v>
      </c>
      <c r="H176" s="24" t="n">
        <f aca="false">G176-F176</f>
        <v>0.051700700894362</v>
      </c>
      <c r="J176" s="26" t="n">
        <v>9.001</v>
      </c>
      <c r="K176" s="24" t="n">
        <v>0.0139999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8.995</v>
      </c>
      <c r="D177" s="24" t="n">
        <v>2.9765</v>
      </c>
      <c r="E177" s="24" t="n">
        <v>0.045962</v>
      </c>
      <c r="F177" s="25" t="n">
        <v>0.1535</v>
      </c>
      <c r="G177" s="25" t="n">
        <f aca="false">C177*$B$9+$B$10</f>
        <v>0.043495383431353</v>
      </c>
      <c r="H177" s="24" t="n">
        <f aca="false">G177-F177</f>
        <v>-0.110004616568647</v>
      </c>
      <c r="J177" s="26" t="n">
        <v>3.923</v>
      </c>
      <c r="K177" s="24" t="n">
        <v>0.0250001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982</v>
      </c>
      <c r="D178" s="24" t="n">
        <v>2.82</v>
      </c>
      <c r="E178" s="24" t="n">
        <v>0.0183848</v>
      </c>
      <c r="F178" s="25" t="n">
        <v>-0.056</v>
      </c>
      <c r="G178" s="25" t="n">
        <f aca="false">C178*$B$9+$B$10</f>
        <v>0.0437465433915076</v>
      </c>
      <c r="H178" s="24" t="n">
        <f aca="false">G178-F178</f>
        <v>0.0997465433915076</v>
      </c>
      <c r="J178" s="26" t="n">
        <v>313.473</v>
      </c>
      <c r="K178" s="24" t="n">
        <v>-0.113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002</v>
      </c>
      <c r="D179" s="24" t="n">
        <v>3.3395</v>
      </c>
      <c r="E179" s="24" t="n">
        <v>0.0997021</v>
      </c>
      <c r="F179" s="25" t="n">
        <v>0.00650001</v>
      </c>
      <c r="G179" s="25" t="n">
        <f aca="false">C179*$B$9+$B$10</f>
        <v>0.0440409985136111</v>
      </c>
      <c r="H179" s="24" t="n">
        <f aca="false">G179-F179</f>
        <v>0.0375409885136111</v>
      </c>
      <c r="J179" s="26" t="n">
        <v>299.005</v>
      </c>
      <c r="K179" s="24" t="n">
        <v>0.00999999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3.988</v>
      </c>
      <c r="D180" s="24" t="n">
        <v>3.971</v>
      </c>
      <c r="E180" s="24" t="n">
        <v>0.0664681</v>
      </c>
      <c r="F180" s="25" t="n">
        <v>-0.0829997</v>
      </c>
      <c r="G180" s="25" t="n">
        <f aca="false">C180*$B$9+$B$10</f>
        <v>0.0443139970467578</v>
      </c>
      <c r="H180" s="24" t="n">
        <f aca="false">G180-F180</f>
        <v>0.127313697046758</v>
      </c>
      <c r="J180" s="26" t="n">
        <v>249.005</v>
      </c>
      <c r="K180" s="24" t="n">
        <v>0.0335002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8.9795</v>
      </c>
      <c r="D181" s="24" t="n">
        <v>5.628</v>
      </c>
      <c r="E181" s="24" t="n">
        <v>0.0509117</v>
      </c>
      <c r="F181" s="25" t="n">
        <v>0.0420003</v>
      </c>
      <c r="G181" s="25" t="n">
        <f aca="false">C181*$B$9+$B$10</f>
        <v>0.0445869355538419</v>
      </c>
      <c r="H181" s="24" t="n">
        <f aca="false">G181-F181</f>
        <v>0.00258663555384185</v>
      </c>
      <c r="J181" s="26" t="n">
        <v>198.997</v>
      </c>
      <c r="K181" s="24" t="n">
        <v>0.026</v>
      </c>
    </row>
    <row r="182" customFormat="false" ht="12.75" hidden="false" customHeight="false" outlineLevel="0" collapsed="false">
      <c r="A182" s="23" t="n">
        <v>10</v>
      </c>
      <c r="B182" s="24" t="s">
        <v>74</v>
      </c>
      <c r="C182" s="25" t="n">
        <v>40.008</v>
      </c>
      <c r="D182" s="24" t="n">
        <v>5.4775</v>
      </c>
      <c r="E182" s="24" t="n">
        <v>0.0657609</v>
      </c>
      <c r="F182" s="25" t="n">
        <v>0.0475001</v>
      </c>
      <c r="G182" s="25" t="n">
        <f aca="false">C182*$B$9+$B$10</f>
        <v>0.0446848489759305</v>
      </c>
      <c r="H182" s="24" t="n">
        <f aca="false">G182-F182</f>
        <v>-0.00281525102406949</v>
      </c>
      <c r="J182" s="26" t="n">
        <v>173.995</v>
      </c>
      <c r="K182" s="24" t="n">
        <v>0.0504999</v>
      </c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30</v>
      </c>
      <c r="D183" s="24" t="n">
        <v>5.7335</v>
      </c>
      <c r="E183" s="24" t="n">
        <v>0.133643</v>
      </c>
      <c r="F183" s="25" t="n">
        <v>-0.0265002</v>
      </c>
      <c r="G183" s="25" t="n">
        <f aca="false">C183*$B$9+$B$10</f>
        <v>0.0447940745823802</v>
      </c>
      <c r="H183" s="24" t="n">
        <f aca="false">G183-F183</f>
        <v>0.0712942745823802</v>
      </c>
      <c r="J183" s="26" t="n">
        <v>148.988</v>
      </c>
      <c r="K183" s="24" t="n">
        <v>0.0465</v>
      </c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21.98</v>
      </c>
      <c r="D184" s="24" t="n">
        <v>6.016</v>
      </c>
      <c r="E184" s="24" t="n">
        <v>0.00707089</v>
      </c>
      <c r="F184" s="25" t="n">
        <v>-0.0800004</v>
      </c>
      <c r="G184" s="25" t="n">
        <f aca="false">C184*$B$9+$B$10</f>
        <v>0.0448816034956222</v>
      </c>
      <c r="H184" s="24" t="n">
        <f aca="false">G184-F184</f>
        <v>0.124882003495622</v>
      </c>
      <c r="J184" s="26" t="n">
        <v>124.003</v>
      </c>
      <c r="K184" s="24" t="n">
        <v>0.0709999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8.899</v>
      </c>
      <c r="D185" s="24" t="n">
        <v>6.2975</v>
      </c>
      <c r="E185" s="24" t="n">
        <v>0.0190918</v>
      </c>
      <c r="F185" s="25" t="n">
        <v>-0.0565004</v>
      </c>
      <c r="G185" s="25" t="n">
        <f aca="false">C185*$B$9+$B$10</f>
        <v>0.0450243673003753</v>
      </c>
      <c r="H185" s="24" t="n">
        <f aca="false">G185-F185</f>
        <v>0.101524767300375</v>
      </c>
      <c r="J185" s="26" t="n">
        <v>99.006</v>
      </c>
      <c r="K185" s="24" t="n">
        <v>-0.0525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4.999</v>
      </c>
      <c r="D186" s="24" t="n">
        <v>6.3305</v>
      </c>
      <c r="E186" s="24" t="n">
        <v>0.00353561</v>
      </c>
      <c r="F186" s="25" t="n">
        <v>-0.0274997</v>
      </c>
      <c r="G186" s="25" t="n">
        <f aca="false">C186*$B$9+$B$10</f>
        <v>0.0450669312357424</v>
      </c>
      <c r="H186" s="24" t="n">
        <f aca="false">G186-F186</f>
        <v>0.0725666312357424</v>
      </c>
      <c r="J186" s="26" t="n">
        <v>74.0075</v>
      </c>
      <c r="K186" s="24" t="n">
        <v>-0.0409999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5.902</v>
      </c>
      <c r="D187" s="29" t="n">
        <v>2.447</v>
      </c>
      <c r="E187" s="29" t="n">
        <v>0.0452549</v>
      </c>
      <c r="F187" s="28" t="n">
        <v>0.00999999</v>
      </c>
      <c r="G187" s="28" t="n">
        <f aca="false">C187*$B$9+$B$10</f>
        <v>0.0438565547936871</v>
      </c>
      <c r="H187" s="29" t="n">
        <f aca="false">G187-F187</f>
        <v>0.0338565647936871</v>
      </c>
      <c r="J187" s="26" t="n">
        <v>48.9895</v>
      </c>
      <c r="K187" s="24" t="n">
        <v>-0.0300002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009</v>
      </c>
      <c r="D188" s="24" t="n">
        <v>3</v>
      </c>
      <c r="E188" s="24" t="n">
        <v>0.137179</v>
      </c>
      <c r="F188" s="25" t="n">
        <v>0.117</v>
      </c>
      <c r="G188" s="25" t="n">
        <f aca="false">C188*$B$9+$B$10</f>
        <v>0.044040922116804</v>
      </c>
      <c r="H188" s="24" t="n">
        <f aca="false">G188-F188</f>
        <v>-0.072959077883196</v>
      </c>
      <c r="J188" s="26" t="n">
        <v>40.006</v>
      </c>
      <c r="K188" s="24" t="n">
        <v>-0.0345001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4.0125</v>
      </c>
      <c r="D189" s="24" t="n">
        <v>4.2735</v>
      </c>
      <c r="E189" s="24" t="n">
        <v>0.0756607</v>
      </c>
      <c r="F189" s="25" t="n">
        <v>0.0415001</v>
      </c>
      <c r="G189" s="25" t="n">
        <f aca="false">C189*$B$9+$B$10</f>
        <v>0.0443137296579331</v>
      </c>
      <c r="H189" s="24" t="n">
        <f aca="false">G189-F189</f>
        <v>0.00281362965793309</v>
      </c>
      <c r="J189" s="26" t="n">
        <v>30.0085</v>
      </c>
      <c r="K189" s="24" t="n">
        <v>0.1045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0.9985</v>
      </c>
      <c r="D190" s="24" t="n">
        <v>4.9785</v>
      </c>
      <c r="E190" s="24" t="n">
        <v>0.167584</v>
      </c>
      <c r="F190" s="25" t="n">
        <v>-0.5495</v>
      </c>
      <c r="G190" s="25" t="n">
        <f aca="false">C190*$B$9+$B$10</f>
        <v>0.0445649005319172</v>
      </c>
      <c r="H190" s="24" t="n">
        <f aca="false">G190-F190</f>
        <v>0.594064900531917</v>
      </c>
      <c r="J190" s="26" t="n">
        <v>20.002</v>
      </c>
      <c r="K190" s="24" t="n">
        <v>0.18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005</v>
      </c>
      <c r="D191" s="24" t="n">
        <v>5.217</v>
      </c>
      <c r="E191" s="24" t="n">
        <v>0.0197989</v>
      </c>
      <c r="F191" s="25" t="n">
        <v>0.0830002</v>
      </c>
      <c r="G191" s="25" t="n">
        <f aca="false">C191*$B$9+$B$10</f>
        <v>0.0446848817174193</v>
      </c>
      <c r="H191" s="24" t="n">
        <f aca="false">G191-F191</f>
        <v>-0.0383153182825807</v>
      </c>
      <c r="J191" s="26" t="n">
        <v>9.0085</v>
      </c>
      <c r="K191" s="24" t="n">
        <v>-0.0815001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999</v>
      </c>
      <c r="D192" s="24" t="n">
        <v>5.199</v>
      </c>
      <c r="E192" s="24" t="n">
        <v>0.11738</v>
      </c>
      <c r="F192" s="25" t="n">
        <v>-0.0289998</v>
      </c>
      <c r="G192" s="25" t="n">
        <f aca="false">C192*$B$9+$B$10</f>
        <v>0.0447940854962098</v>
      </c>
      <c r="H192" s="24" t="n">
        <f aca="false">G192-F192</f>
        <v>0.0737938854962098</v>
      </c>
      <c r="J192" s="26" t="n">
        <v>4.904</v>
      </c>
      <c r="K192" s="24" t="n">
        <v>-0.144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20.0095</v>
      </c>
      <c r="D193" s="24" t="n">
        <v>5.19</v>
      </c>
      <c r="E193" s="24" t="n">
        <v>0.0311125</v>
      </c>
      <c r="F193" s="25" t="n">
        <v>-0.193</v>
      </c>
      <c r="G193" s="25" t="n">
        <f aca="false">C193*$B$9+$B$10</f>
        <v>0.0449031091968122</v>
      </c>
      <c r="H193" s="24" t="n">
        <f aca="false">G193-F193</f>
        <v>0.237903109196812</v>
      </c>
      <c r="J193" s="26" t="n">
        <v>289.569</v>
      </c>
      <c r="K193" s="24" t="n">
        <v>-0.0900002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001</v>
      </c>
      <c r="D194" s="24" t="n">
        <v>6.08</v>
      </c>
      <c r="E194" s="24" t="n">
        <v>0.0494973</v>
      </c>
      <c r="F194" s="25" t="n">
        <v>0.0139999</v>
      </c>
      <c r="G194" s="25" t="n">
        <f aca="false">C194*$B$9+$B$10</f>
        <v>0.045023254089758</v>
      </c>
      <c r="H194" s="24" t="n">
        <f aca="false">G194-F194</f>
        <v>0.031023354089758</v>
      </c>
      <c r="J194" s="26" t="n">
        <v>250.996</v>
      </c>
      <c r="K194" s="24" t="n">
        <v>-0.00800014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923</v>
      </c>
      <c r="D195" s="24" t="n">
        <v>6.224</v>
      </c>
      <c r="E195" s="24" t="n">
        <v>0</v>
      </c>
      <c r="F195" s="25" t="n">
        <v>0.0250001</v>
      </c>
      <c r="G195" s="25" t="n">
        <f aca="false">C195*$B$9+$B$10</f>
        <v>0.0450786745163718</v>
      </c>
      <c r="H195" s="24" t="n">
        <f aca="false">G195-F195</f>
        <v>0.0200785745163718</v>
      </c>
      <c r="J195" s="26" t="n">
        <v>198.999</v>
      </c>
      <c r="K195" s="24" t="n">
        <v>0.0175002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3.473</v>
      </c>
      <c r="D196" s="29" t="n">
        <v>2.334</v>
      </c>
      <c r="E196" s="29" t="n">
        <v>0</v>
      </c>
      <c r="F196" s="28" t="n">
        <v>-0.113</v>
      </c>
      <c r="G196" s="28" t="n">
        <f aca="false">C196*$B$9+$B$10</f>
        <v>0.0417002985694795</v>
      </c>
      <c r="H196" s="29" t="n">
        <f aca="false">G196-F196</f>
        <v>0.154700298569479</v>
      </c>
      <c r="J196" s="26" t="n">
        <v>173.999</v>
      </c>
      <c r="K196" s="24" t="n">
        <v>0.0510001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005</v>
      </c>
      <c r="D197" s="24" t="n">
        <v>2.337</v>
      </c>
      <c r="E197" s="24" t="n">
        <v>0.00141428</v>
      </c>
      <c r="F197" s="25" t="n">
        <v>0.00999999</v>
      </c>
      <c r="G197" s="25" t="n">
        <f aca="false">C197*$B$9+$B$10</f>
        <v>0.0418581998558618</v>
      </c>
      <c r="H197" s="24" t="n">
        <f aca="false">G197-F197</f>
        <v>0.0318582098558618</v>
      </c>
      <c r="J197" s="26" t="n">
        <v>148.993</v>
      </c>
      <c r="K197" s="24" t="n">
        <v>0.0674999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005</v>
      </c>
      <c r="D198" s="24" t="n">
        <v>2.3885</v>
      </c>
      <c r="E198" s="24" t="n">
        <v>0.00212134</v>
      </c>
      <c r="F198" s="25" t="n">
        <v>0.0335002</v>
      </c>
      <c r="G198" s="25" t="n">
        <f aca="false">C198*$B$9+$B$10</f>
        <v>0.0424038913349269</v>
      </c>
      <c r="H198" s="24" t="n">
        <f aca="false">G198-F198</f>
        <v>0.0089036913349269</v>
      </c>
      <c r="J198" s="26" t="n">
        <v>126.001</v>
      </c>
      <c r="K198" s="24" t="n">
        <v>0.0785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8.997</v>
      </c>
      <c r="D199" s="24" t="n">
        <v>2.442</v>
      </c>
      <c r="E199" s="24" t="n">
        <v>0.00141428</v>
      </c>
      <c r="F199" s="25" t="n">
        <v>0.026</v>
      </c>
      <c r="G199" s="25" t="n">
        <f aca="false">C199*$B$9+$B$10</f>
        <v>0.0429496701246287</v>
      </c>
      <c r="H199" s="24" t="n">
        <f aca="false">G199-F199</f>
        <v>0.0169496701246287</v>
      </c>
      <c r="J199" s="26" t="n">
        <v>101.002</v>
      </c>
      <c r="K199" s="24" t="n">
        <v>0.0105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3.995</v>
      </c>
      <c r="D200" s="24" t="n">
        <v>2.4735</v>
      </c>
      <c r="E200" s="24" t="n">
        <v>0.0190918</v>
      </c>
      <c r="F200" s="25" t="n">
        <v>0.0504999</v>
      </c>
      <c r="G200" s="25" t="n">
        <f aca="false">C200*$B$9+$B$10</f>
        <v>0.0432225376918204</v>
      </c>
      <c r="H200" s="24" t="n">
        <f aca="false">G200-F200</f>
        <v>-0.00727736230817955</v>
      </c>
      <c r="J200" s="26" t="n">
        <v>75.9905</v>
      </c>
      <c r="K200" s="24" t="n">
        <v>0.0709999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8.988</v>
      </c>
      <c r="D201" s="24" t="n">
        <v>2.5655</v>
      </c>
      <c r="E201" s="24" t="n">
        <v>0.00353561</v>
      </c>
      <c r="F201" s="25" t="n">
        <v>0.0465</v>
      </c>
      <c r="G201" s="25" t="n">
        <f aca="false">C201*$B$9+$B$10</f>
        <v>0.0434954598281601</v>
      </c>
      <c r="H201" s="24" t="n">
        <f aca="false">G201-F201</f>
        <v>-0.0030045401718399</v>
      </c>
      <c r="J201" s="26" t="n">
        <v>49.002</v>
      </c>
      <c r="K201" s="24" t="n">
        <v>-0.0354996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4.003</v>
      </c>
      <c r="D202" s="24" t="n">
        <v>2.64</v>
      </c>
      <c r="E202" s="24" t="n">
        <v>0.0127278</v>
      </c>
      <c r="F202" s="25" t="n">
        <v>0.0709999</v>
      </c>
      <c r="G202" s="25" t="n">
        <f aca="false">C202*$B$9+$B$10</f>
        <v>0.043768141860249</v>
      </c>
      <c r="H202" s="24" t="n">
        <f aca="false">G202-F202</f>
        <v>-0.0272317581397511</v>
      </c>
      <c r="J202" s="26" t="n">
        <v>39.997</v>
      </c>
      <c r="K202" s="24" t="n">
        <v>0.0725002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006</v>
      </c>
      <c r="D203" s="24" t="n">
        <v>3.0175</v>
      </c>
      <c r="E203" s="24" t="n">
        <v>0.0374766</v>
      </c>
      <c r="F203" s="25" t="n">
        <v>-0.0525</v>
      </c>
      <c r="G203" s="25" t="n">
        <f aca="false">C203*$B$9+$B$10</f>
        <v>0.0440409548582928</v>
      </c>
      <c r="H203" s="24" t="n">
        <f aca="false">G203-F203</f>
        <v>0.0965409548582928</v>
      </c>
      <c r="J203" s="26" t="n">
        <v>30.004</v>
      </c>
      <c r="K203" s="24" t="n">
        <v>0.1615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0075</v>
      </c>
      <c r="D204" s="24" t="n">
        <v>3.794</v>
      </c>
      <c r="E204" s="24" t="n">
        <v>0.0155564</v>
      </c>
      <c r="F204" s="25" t="n">
        <v>-0.0409999</v>
      </c>
      <c r="G204" s="25" t="n">
        <f aca="false">C204*$B$9+$B$10</f>
        <v>0.044313784227081</v>
      </c>
      <c r="H204" s="24" t="n">
        <f aca="false">G204-F204</f>
        <v>0.085313684227081</v>
      </c>
      <c r="J204" s="26" t="n">
        <v>20.0005</v>
      </c>
      <c r="K204" s="24" t="n">
        <v>0.0675001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8.9895</v>
      </c>
      <c r="D205" s="24" t="n">
        <v>4.304</v>
      </c>
      <c r="E205" s="24" t="n">
        <v>0.0282842</v>
      </c>
      <c r="F205" s="25" t="n">
        <v>-0.0300002</v>
      </c>
      <c r="G205" s="25" t="n">
        <f aca="false">C205*$B$9+$B$10</f>
        <v>0.044586826415546</v>
      </c>
      <c r="H205" s="24" t="n">
        <f aca="false">G205-F205</f>
        <v>0.074587026415546</v>
      </c>
      <c r="J205" s="26" t="n">
        <v>9.994</v>
      </c>
      <c r="K205" s="24" t="n">
        <v>0.214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40.006</v>
      </c>
      <c r="D206" s="24" t="n">
        <v>4.5515</v>
      </c>
      <c r="E206" s="24" t="n">
        <v>0.0148492</v>
      </c>
      <c r="F206" s="25" t="n">
        <v>-0.0345001</v>
      </c>
      <c r="G206" s="25" t="n">
        <f aca="false">C206*$B$9+$B$10</f>
        <v>0.0446848708035897</v>
      </c>
      <c r="H206" s="24" t="n">
        <f aca="false">G206-F206</f>
        <v>0.0791849708035897</v>
      </c>
      <c r="J206" s="26" t="n">
        <v>4.7075</v>
      </c>
      <c r="K206" s="24" t="n">
        <v>0.3485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30.0085</v>
      </c>
      <c r="D207" s="24" t="n">
        <v>4.8995</v>
      </c>
      <c r="E207" s="24" t="n">
        <v>0.0190918</v>
      </c>
      <c r="F207" s="25" t="n">
        <v>0.1045</v>
      </c>
      <c r="G207" s="25" t="n">
        <f aca="false">C207*$B$9+$B$10</f>
        <v>0.0447939818148288</v>
      </c>
      <c r="H207" s="24" t="n">
        <f aca="false">G207-F207</f>
        <v>-0.0597060181851712</v>
      </c>
      <c r="J207" s="26" t="n">
        <v>188.26</v>
      </c>
      <c r="K207" s="24" t="n">
        <v>0.029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20.002</v>
      </c>
      <c r="D208" s="24" t="n">
        <v>4.955</v>
      </c>
      <c r="E208" s="24" t="n">
        <v>0.135764</v>
      </c>
      <c r="F208" s="25" t="n">
        <v>0.18</v>
      </c>
      <c r="G208" s="25" t="n">
        <f aca="false">C208*$B$9+$B$10</f>
        <v>0.0449031910505341</v>
      </c>
      <c r="H208" s="24" t="n">
        <f aca="false">G208-F208</f>
        <v>-0.135096808949466</v>
      </c>
      <c r="J208" s="26" t="n">
        <v>176.005</v>
      </c>
      <c r="K208" s="24" t="n">
        <v>0.14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0085</v>
      </c>
      <c r="D209" s="24" t="n">
        <v>4.5565</v>
      </c>
      <c r="E209" s="24" t="n">
        <v>0.00636384</v>
      </c>
      <c r="F209" s="25" t="n">
        <v>-0.0815001</v>
      </c>
      <c r="G209" s="25" t="n">
        <f aca="false">C209*$B$9+$B$10</f>
        <v>0.0450231722360361</v>
      </c>
      <c r="H209" s="24" t="n">
        <f aca="false">G209-F209</f>
        <v>0.126523272236036</v>
      </c>
      <c r="J209" s="26" t="n">
        <v>149.004</v>
      </c>
      <c r="K209" s="24" t="n">
        <v>0.0780001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4.904</v>
      </c>
      <c r="D210" s="24" t="n">
        <v>4.666</v>
      </c>
      <c r="E210" s="24" t="n">
        <v>0.149907</v>
      </c>
      <c r="F210" s="25" t="n">
        <v>-0.144</v>
      </c>
      <c r="G210" s="25" t="n">
        <f aca="false">C210*$B$9+$B$10</f>
        <v>0.0450679680495526</v>
      </c>
      <c r="H210" s="24" t="n">
        <f aca="false">G210-F210</f>
        <v>0.189067968049553</v>
      </c>
      <c r="J210" s="26" t="n">
        <v>125.998</v>
      </c>
      <c r="K210" s="24" t="n">
        <v>0.0539999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569</v>
      </c>
      <c r="D211" s="29" t="n">
        <v>2.383</v>
      </c>
      <c r="E211" s="29" t="n">
        <v>0</v>
      </c>
      <c r="F211" s="28" t="n">
        <v>-0.0900002</v>
      </c>
      <c r="G211" s="28" t="n">
        <f aca="false">C211*$B$9+$B$10</f>
        <v>0.0419611827517909</v>
      </c>
      <c r="H211" s="29" t="n">
        <f aca="false">G211-F211</f>
        <v>0.131961382751791</v>
      </c>
      <c r="J211" s="26" t="n">
        <v>100.995</v>
      </c>
      <c r="K211" s="24" t="n">
        <v>0.1015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996</v>
      </c>
      <c r="D212" s="24" t="n">
        <v>2.563</v>
      </c>
      <c r="E212" s="24" t="n">
        <v>0.00141411</v>
      </c>
      <c r="F212" s="25" t="n">
        <v>-0.00800014</v>
      </c>
      <c r="G212" s="25" t="n">
        <f aca="false">C212*$B$9+$B$10</f>
        <v>0.0423821619002305</v>
      </c>
      <c r="H212" s="24" t="n">
        <f aca="false">G212-F212</f>
        <v>0.0503823019002305</v>
      </c>
      <c r="J212" s="26" t="n">
        <v>74.976</v>
      </c>
      <c r="K212" s="24" t="n">
        <v>0.23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8.999</v>
      </c>
      <c r="D213" s="24" t="n">
        <v>2.6865</v>
      </c>
      <c r="E213" s="24" t="n">
        <v>0.00777812</v>
      </c>
      <c r="F213" s="25" t="n">
        <v>0.0175002</v>
      </c>
      <c r="G213" s="25" t="n">
        <f aca="false">C213*$B$9+$B$10</f>
        <v>0.0429496482969695</v>
      </c>
      <c r="H213" s="24" t="n">
        <f aca="false">G213-F213</f>
        <v>0.0254494482969695</v>
      </c>
      <c r="J213" s="26" t="n">
        <v>49.0035</v>
      </c>
      <c r="K213" s="24" t="n">
        <v>0.1795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3.999</v>
      </c>
      <c r="D214" s="24" t="n">
        <v>2.694</v>
      </c>
      <c r="E214" s="24" t="n">
        <v>0.00848534</v>
      </c>
      <c r="F214" s="25" t="n">
        <v>0.0510001</v>
      </c>
      <c r="G214" s="25" t="n">
        <f aca="false">C214*$B$9+$B$10</f>
        <v>0.0432224940365021</v>
      </c>
      <c r="H214" s="24" t="n">
        <f aca="false">G214-F214</f>
        <v>-0.00777760596349788</v>
      </c>
      <c r="J214" s="26" t="n">
        <v>40.009</v>
      </c>
      <c r="K214" s="24" t="n">
        <v>-0.0170002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8.993</v>
      </c>
      <c r="D215" s="24" t="n">
        <v>2.7535</v>
      </c>
      <c r="E215" s="24" t="n">
        <v>0.00494973</v>
      </c>
      <c r="F215" s="25" t="n">
        <v>0.0674999</v>
      </c>
      <c r="G215" s="25" t="n">
        <f aca="false">C215*$B$9+$B$10</f>
        <v>0.0434954052590122</v>
      </c>
      <c r="H215" s="24" t="n">
        <f aca="false">G215-F215</f>
        <v>-0.0240044947409878</v>
      </c>
      <c r="J215" s="26" t="n">
        <v>29.9965</v>
      </c>
      <c r="K215" s="24" t="n">
        <v>0.0654998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6.001</v>
      </c>
      <c r="D216" s="24" t="n">
        <v>2.7675</v>
      </c>
      <c r="E216" s="24" t="n">
        <v>0.00636401</v>
      </c>
      <c r="F216" s="25" t="n">
        <v>0.0785</v>
      </c>
      <c r="G216" s="25" t="n">
        <f aca="false">C216*$B$9+$B$10</f>
        <v>0.0437463360287455</v>
      </c>
      <c r="H216" s="24" t="n">
        <f aca="false">G216-F216</f>
        <v>-0.0347536639712545</v>
      </c>
      <c r="J216" s="26" t="n">
        <v>20.001</v>
      </c>
      <c r="K216" s="24" t="n">
        <v>0.1265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1.002</v>
      </c>
      <c r="D217" s="24" t="n">
        <v>2.8035</v>
      </c>
      <c r="E217" s="24" t="n">
        <v>0.129401</v>
      </c>
      <c r="F217" s="25" t="n">
        <v>0.0105</v>
      </c>
      <c r="G217" s="25" t="n">
        <f aca="false">C217*$B$9+$B$10</f>
        <v>0.0440191708544485</v>
      </c>
      <c r="H217" s="24" t="n">
        <f aca="false">G217-F217</f>
        <v>0.0335191708544485</v>
      </c>
      <c r="J217" s="26" t="n">
        <v>8.993</v>
      </c>
      <c r="K217" s="24" t="n">
        <v>-0.324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9905</v>
      </c>
      <c r="D218" s="24" t="n">
        <v>3.82</v>
      </c>
      <c r="E218" s="24" t="n">
        <v>0.00565678</v>
      </c>
      <c r="F218" s="25" t="n">
        <v>0.0709999</v>
      </c>
      <c r="G218" s="25" t="n">
        <f aca="false">C218*$B$9+$B$10</f>
        <v>0.0442921421030213</v>
      </c>
      <c r="H218" s="24" t="n">
        <f aca="false">G218-F218</f>
        <v>-0.0267077578969787</v>
      </c>
      <c r="J218" s="26" t="n">
        <v>4.9935</v>
      </c>
      <c r="K218" s="24" t="n">
        <v>-0.151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002</v>
      </c>
      <c r="D219" s="24" t="n">
        <v>4.0965</v>
      </c>
      <c r="E219" s="24" t="n">
        <v>0.0374766</v>
      </c>
      <c r="F219" s="25" t="n">
        <v>-0.0354996</v>
      </c>
      <c r="G219" s="25" t="n">
        <f aca="false">C219*$B$9+$B$10</f>
        <v>0.0445866899926763</v>
      </c>
      <c r="H219" s="24" t="n">
        <f aca="false">G219-F219</f>
        <v>0.0800862899926763</v>
      </c>
      <c r="J219" s="26" t="n">
        <v>323.897</v>
      </c>
      <c r="K219" s="24" t="n">
        <v>0.0250001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997</v>
      </c>
      <c r="D220" s="24" t="n">
        <v>4.2355</v>
      </c>
      <c r="E220" s="24" t="n">
        <v>0.0374766</v>
      </c>
      <c r="F220" s="25" t="n">
        <v>0.0725002</v>
      </c>
      <c r="G220" s="25" t="n">
        <f aca="false">C220*$B$9+$B$10</f>
        <v>0.0446849690280559</v>
      </c>
      <c r="H220" s="24" t="n">
        <f aca="false">G220-F220</f>
        <v>-0.0278152309719441</v>
      </c>
      <c r="J220" s="26" t="n">
        <v>248.012</v>
      </c>
      <c r="K220" s="24" t="n">
        <v>0.072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04</v>
      </c>
      <c r="D221" s="24" t="n">
        <v>4.2785</v>
      </c>
      <c r="E221" s="24" t="n">
        <v>0.0162633</v>
      </c>
      <c r="F221" s="25" t="n">
        <v>0.1615</v>
      </c>
      <c r="G221" s="25" t="n">
        <f aca="false">C221*$B$9+$B$10</f>
        <v>0.0447940309270619</v>
      </c>
      <c r="H221" s="24" t="n">
        <f aca="false">G221-F221</f>
        <v>-0.116705969072938</v>
      </c>
      <c r="J221" s="26" t="n">
        <v>203.509</v>
      </c>
      <c r="K221" s="24" t="n">
        <v>0.13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05</v>
      </c>
      <c r="D222" s="24" t="n">
        <v>4.3585</v>
      </c>
      <c r="E222" s="24" t="n">
        <v>0.0940455</v>
      </c>
      <c r="F222" s="25" t="n">
        <v>0.0675001</v>
      </c>
      <c r="G222" s="25" t="n">
        <f aca="false">C222*$B$9+$B$10</f>
        <v>0.0449032074212784</v>
      </c>
      <c r="H222" s="24" t="n">
        <f aca="false">G222-F222</f>
        <v>-0.0225968925787216</v>
      </c>
      <c r="J222" s="26" t="n">
        <v>174.014</v>
      </c>
      <c r="K222" s="24" t="n">
        <v>0.1055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9.994</v>
      </c>
      <c r="D223" s="24" t="n">
        <v>4.842</v>
      </c>
      <c r="E223" s="24" t="n">
        <v>0</v>
      </c>
      <c r="F223" s="25" t="n">
        <v>0.214</v>
      </c>
      <c r="G223" s="25" t="n">
        <f aca="false">C223*$B$9+$B$10</f>
        <v>0.0450124166569837</v>
      </c>
      <c r="H223" s="24" t="n">
        <f aca="false">G223-F223</f>
        <v>-0.168987583343016</v>
      </c>
      <c r="J223" s="26" t="n">
        <v>151.004</v>
      </c>
      <c r="K223" s="24" t="n">
        <v>0.136</v>
      </c>
    </row>
    <row r="224" customFormat="false" ht="13.5" hidden="false" customHeight="false" outlineLevel="0" collapsed="false">
      <c r="A224" s="23" t="n">
        <v>13</v>
      </c>
      <c r="B224" s="24" t="s">
        <v>74</v>
      </c>
      <c r="C224" s="25" t="n">
        <v>4.7075</v>
      </c>
      <c r="D224" s="24" t="n">
        <v>5.8255</v>
      </c>
      <c r="E224" s="24" t="n">
        <v>0.628618</v>
      </c>
      <c r="F224" s="25" t="n">
        <v>0.3485</v>
      </c>
      <c r="G224" s="25" t="n">
        <f aca="false">C224*$B$9+$B$10</f>
        <v>0.0450701126170653</v>
      </c>
      <c r="H224" s="24" t="n">
        <f aca="false">G224-F224</f>
        <v>-0.303429887382935</v>
      </c>
      <c r="J224" s="26" t="n">
        <v>126.01</v>
      </c>
      <c r="K224" s="24" t="n">
        <v>0.125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26</v>
      </c>
      <c r="D225" s="29" t="n">
        <v>2.459</v>
      </c>
      <c r="E225" s="29" t="n">
        <v>0</v>
      </c>
      <c r="F225" s="28" t="n">
        <v>0.029</v>
      </c>
      <c r="G225" s="28" t="n">
        <f aca="false">C225*$B$9+$B$10</f>
        <v>0.0430668519128432</v>
      </c>
      <c r="H225" s="29" t="n">
        <f aca="false">G225-F225</f>
        <v>0.0140668519128432</v>
      </c>
      <c r="J225" s="26" t="n">
        <v>100.992</v>
      </c>
      <c r="K225" s="24" t="n">
        <v>0.157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6.005</v>
      </c>
      <c r="D226" s="24" t="n">
        <v>2.489</v>
      </c>
      <c r="E226" s="24" t="n">
        <v>0.0226275</v>
      </c>
      <c r="F226" s="25" t="n">
        <v>0.14</v>
      </c>
      <c r="G226" s="25" t="n">
        <f aca="false">C226*$B$9+$B$10</f>
        <v>0.043200600894362</v>
      </c>
      <c r="H226" s="24" t="n">
        <f aca="false">G226-F226</f>
        <v>-0.096799399105638</v>
      </c>
      <c r="J226" s="26" t="n">
        <v>76.001</v>
      </c>
      <c r="K226" s="24" t="n">
        <v>0.21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004</v>
      </c>
      <c r="D227" s="24" t="n">
        <v>2.586</v>
      </c>
      <c r="E227" s="24" t="n">
        <v>0.00141411</v>
      </c>
      <c r="F227" s="25" t="n">
        <v>0.0780001</v>
      </c>
      <c r="G227" s="25" t="n">
        <f aca="false">C227*$B$9+$B$10</f>
        <v>0.0434952852068868</v>
      </c>
      <c r="H227" s="24" t="n">
        <f aca="false">G227-F227</f>
        <v>-0.0345048147931132</v>
      </c>
      <c r="J227" s="26" t="n">
        <v>49.002</v>
      </c>
      <c r="K227" s="24" t="n">
        <v>0.0235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998</v>
      </c>
      <c r="D228" s="24" t="n">
        <v>2.593</v>
      </c>
      <c r="E228" s="24" t="n">
        <v>0.0226275</v>
      </c>
      <c r="F228" s="25" t="n">
        <v>0.0539999</v>
      </c>
      <c r="G228" s="25" t="n">
        <f aca="false">C228*$B$9+$B$10</f>
        <v>0.0437463687702343</v>
      </c>
      <c r="H228" s="24" t="n">
        <f aca="false">G228-F228</f>
        <v>-0.0102535312297658</v>
      </c>
      <c r="J228" s="26" t="n">
        <v>39.994</v>
      </c>
      <c r="K228" s="24" t="n">
        <v>-0.2655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995</v>
      </c>
      <c r="D229" s="24" t="n">
        <v>2.8785</v>
      </c>
      <c r="E229" s="24" t="n">
        <v>0.0417193</v>
      </c>
      <c r="F229" s="25" t="n">
        <v>0.1015</v>
      </c>
      <c r="G229" s="25" t="n">
        <f aca="false">C229*$B$9+$B$10</f>
        <v>0.0440192472512556</v>
      </c>
      <c r="H229" s="24" t="n">
        <f aca="false">G229-F229</f>
        <v>-0.0574807527487444</v>
      </c>
      <c r="J229" s="26" t="n">
        <v>29.982</v>
      </c>
      <c r="K229" s="24" t="n">
        <v>0.0419998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4.976</v>
      </c>
      <c r="D230" s="24" t="n">
        <v>3.265</v>
      </c>
      <c r="E230" s="24" t="n">
        <v>0</v>
      </c>
      <c r="F230" s="25" t="n">
        <v>0.23</v>
      </c>
      <c r="G230" s="25" t="n">
        <f aca="false">C230*$B$9+$B$10</f>
        <v>0.0443032141831315</v>
      </c>
      <c r="H230" s="24" t="n">
        <f aca="false">G230-F230</f>
        <v>-0.185696785816869</v>
      </c>
      <c r="J230" s="26" t="n">
        <v>19.997</v>
      </c>
      <c r="K230" s="24" t="n">
        <v>-0.2685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0035</v>
      </c>
      <c r="D231" s="24" t="n">
        <v>4.2495</v>
      </c>
      <c r="E231" s="24" t="n">
        <v>0.0360625</v>
      </c>
      <c r="F231" s="25" t="n">
        <v>0.1795</v>
      </c>
      <c r="G231" s="25" t="n">
        <f aca="false">C231*$B$9+$B$10</f>
        <v>0.0445866736219319</v>
      </c>
      <c r="H231" s="24" t="n">
        <f aca="false">G231-F231</f>
        <v>-0.134913326378068</v>
      </c>
      <c r="J231" s="26" t="n">
        <v>10.9985</v>
      </c>
      <c r="K231" s="24" t="n">
        <v>0.121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40.009</v>
      </c>
      <c r="D232" s="24" t="n">
        <v>5.178</v>
      </c>
      <c r="E232" s="24" t="n">
        <v>0.141421</v>
      </c>
      <c r="F232" s="25" t="n">
        <v>-0.0170002</v>
      </c>
      <c r="G232" s="25" t="n">
        <f aca="false">C232*$B$9+$B$10</f>
        <v>0.0446848380621009</v>
      </c>
      <c r="H232" s="24" t="n">
        <f aca="false">G232-F232</f>
        <v>0.0616850380621009</v>
      </c>
      <c r="J232" s="26" t="n">
        <v>4.9995</v>
      </c>
      <c r="K232" s="24" t="n">
        <v>-0.0909996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29.9965</v>
      </c>
      <c r="D233" s="24" t="n">
        <v>5.5595</v>
      </c>
      <c r="E233" s="24" t="n">
        <v>0.0134347</v>
      </c>
      <c r="F233" s="25" t="n">
        <v>0.0654998</v>
      </c>
      <c r="G233" s="25" t="n">
        <f aca="false">C233*$B$9+$B$10</f>
        <v>0.0447941127807837</v>
      </c>
      <c r="H233" s="24" t="n">
        <f aca="false">G233-F233</f>
        <v>-0.0207056872192163</v>
      </c>
      <c r="J233" s="26" t="n">
        <v>426.306</v>
      </c>
      <c r="K233" s="24" t="n">
        <v>0.033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20.001</v>
      </c>
      <c r="D234" s="24" t="n">
        <v>5.4215</v>
      </c>
      <c r="E234" s="24" t="n">
        <v>0.0134351</v>
      </c>
      <c r="F234" s="25" t="n">
        <v>0.1265</v>
      </c>
      <c r="G234" s="25" t="n">
        <f aca="false">C234*$B$9+$B$10</f>
        <v>0.0449032019643636</v>
      </c>
      <c r="H234" s="24" t="n">
        <f aca="false">G234-F234</f>
        <v>-0.0815967980356364</v>
      </c>
      <c r="J234" s="26" t="n">
        <v>401.005</v>
      </c>
      <c r="K234" s="24" t="n">
        <v>0.0464997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8.993</v>
      </c>
      <c r="D235" s="24" t="n">
        <v>5.448</v>
      </c>
      <c r="E235" s="24" t="n">
        <v>0.00707123</v>
      </c>
      <c r="F235" s="25" t="n">
        <v>-0.324</v>
      </c>
      <c r="G235" s="25" t="n">
        <f aca="false">C235*$B$9+$B$10</f>
        <v>0.0450233414003946</v>
      </c>
      <c r="H235" s="24" t="n">
        <f aca="false">G235-F235</f>
        <v>0.369023341400395</v>
      </c>
      <c r="J235" s="26" t="n">
        <v>299.997</v>
      </c>
      <c r="K235" s="24" t="n">
        <v>0.0656667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4.9935</v>
      </c>
      <c r="D236" s="24" t="n">
        <v>5.495</v>
      </c>
      <c r="E236" s="24" t="n">
        <v>0.120208</v>
      </c>
      <c r="F236" s="25" t="n">
        <v>-0.151</v>
      </c>
      <c r="G236" s="25" t="n">
        <f aca="false">C236*$B$9+$B$10</f>
        <v>0.045066991261805</v>
      </c>
      <c r="H236" s="24" t="n">
        <f aca="false">G236-F236</f>
        <v>0.196066991261805</v>
      </c>
      <c r="J236" s="26" t="n">
        <v>250.995</v>
      </c>
      <c r="K236" s="24" t="n">
        <v>0.076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97</v>
      </c>
      <c r="D237" s="29" t="n">
        <v>2.227</v>
      </c>
      <c r="E237" s="29" t="n">
        <v>0</v>
      </c>
      <c r="F237" s="28" t="n">
        <v>0.0250001</v>
      </c>
      <c r="G237" s="28" t="n">
        <f aca="false">C237*$B$9+$B$10</f>
        <v>0.041586532809924</v>
      </c>
      <c r="H237" s="29" t="n">
        <f aca="false">G237-F237</f>
        <v>0.016586432809924</v>
      </c>
      <c r="J237" s="26" t="n">
        <v>201.017</v>
      </c>
      <c r="K237" s="24" t="n">
        <v>0.0489998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8.012</v>
      </c>
      <c r="D238" s="24" t="n">
        <v>2.346</v>
      </c>
      <c r="E238" s="24" t="n">
        <v>0</v>
      </c>
      <c r="F238" s="25" t="n">
        <v>0.072</v>
      </c>
      <c r="G238" s="25" t="n">
        <f aca="false">C238*$B$9+$B$10</f>
        <v>0.0424147287677011</v>
      </c>
      <c r="H238" s="24" t="n">
        <f aca="false">G238-F238</f>
        <v>-0.0295852712322989</v>
      </c>
      <c r="J238" s="26" t="n">
        <v>173.995</v>
      </c>
      <c r="K238" s="24" t="n">
        <v>0.089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509</v>
      </c>
      <c r="D239" s="24" t="n">
        <v>2.441</v>
      </c>
      <c r="E239" s="24" t="n">
        <v>0.0113136</v>
      </c>
      <c r="F239" s="25" t="n">
        <v>0.13</v>
      </c>
      <c r="G239" s="25" t="n">
        <f aca="false">C239*$B$9+$B$10</f>
        <v>0.0429004269255579</v>
      </c>
      <c r="H239" s="24" t="n">
        <f aca="false">G239-F239</f>
        <v>-0.0870995730744421</v>
      </c>
      <c r="J239" s="26" t="n">
        <v>149.016</v>
      </c>
      <c r="K239" s="24" t="n">
        <v>-0.0239999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014</v>
      </c>
      <c r="D240" s="24" t="n">
        <v>2.5955</v>
      </c>
      <c r="E240" s="24" t="n">
        <v>0.0091924</v>
      </c>
      <c r="F240" s="25" t="n">
        <v>0.1055</v>
      </c>
      <c r="G240" s="25" t="n">
        <f aca="false">C240*$B$9+$B$10</f>
        <v>0.0432223303290584</v>
      </c>
      <c r="H240" s="24" t="n">
        <f aca="false">G240-F240</f>
        <v>-0.0622776696709416</v>
      </c>
      <c r="J240" s="26" t="n">
        <v>123.994</v>
      </c>
      <c r="K240" s="24" t="n">
        <v>0.113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1.004</v>
      </c>
      <c r="D241" s="24" t="n">
        <v>2.674</v>
      </c>
      <c r="E241" s="24" t="n">
        <v>0.0169707</v>
      </c>
      <c r="F241" s="25" t="n">
        <v>0.136</v>
      </c>
      <c r="G241" s="25" t="n">
        <f aca="false">C241*$B$9+$B$10</f>
        <v>0.0434734575477242</v>
      </c>
      <c r="H241" s="24" t="n">
        <f aca="false">G241-F241</f>
        <v>-0.0925265424522758</v>
      </c>
      <c r="J241" s="26" t="n">
        <v>100.993</v>
      </c>
      <c r="K241" s="24" t="n">
        <v>0.15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6.01</v>
      </c>
      <c r="D242" s="24" t="n">
        <v>2.686</v>
      </c>
      <c r="E242" s="24" t="n">
        <v>0.00848517</v>
      </c>
      <c r="F242" s="25" t="n">
        <v>0.125</v>
      </c>
      <c r="G242" s="25" t="n">
        <f aca="false">C242*$B$9+$B$10</f>
        <v>0.0437462378042793</v>
      </c>
      <c r="H242" s="24" t="n">
        <f aca="false">G242-F242</f>
        <v>-0.0812537621957207</v>
      </c>
      <c r="J242" s="26" t="n">
        <v>48.994</v>
      </c>
      <c r="K242" s="24" t="n">
        <v>0.106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992</v>
      </c>
      <c r="D243" s="24" t="n">
        <v>2.863</v>
      </c>
      <c r="E243" s="24" t="n">
        <v>0.0113137</v>
      </c>
      <c r="F243" s="25" t="n">
        <v>0.157</v>
      </c>
      <c r="G243" s="25" t="n">
        <f aca="false">C243*$B$9+$B$10</f>
        <v>0.0440192799927443</v>
      </c>
      <c r="H243" s="24" t="n">
        <f aca="false">G243-F243</f>
        <v>-0.112980720007256</v>
      </c>
      <c r="J243" s="26" t="n">
        <v>39.982</v>
      </c>
      <c r="K243" s="24" t="n">
        <v>0.0444999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6.001</v>
      </c>
      <c r="D244" s="24" t="n">
        <v>3.273</v>
      </c>
      <c r="E244" s="24" t="n">
        <v>0.00141411</v>
      </c>
      <c r="F244" s="25" t="n">
        <v>0.21</v>
      </c>
      <c r="G244" s="25" t="n">
        <f aca="false">C244*$B$9+$B$10</f>
        <v>0.0442920275078107</v>
      </c>
      <c r="H244" s="24" t="n">
        <f aca="false">G244-F244</f>
        <v>-0.165707972492189</v>
      </c>
      <c r="J244" s="26" t="n">
        <v>30.013</v>
      </c>
      <c r="K244" s="24" t="n">
        <v>-0.066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002</v>
      </c>
      <c r="D245" s="24" t="n">
        <v>4.0975</v>
      </c>
      <c r="E245" s="24" t="n">
        <v>0.0374766</v>
      </c>
      <c r="F245" s="25" t="n">
        <v>0.0235</v>
      </c>
      <c r="G245" s="25" t="n">
        <f aca="false">C245*$B$9+$B$10</f>
        <v>0.0445866899926763</v>
      </c>
      <c r="H245" s="24" t="n">
        <f aca="false">G245-F245</f>
        <v>0.0210866899926763</v>
      </c>
      <c r="J245" s="26" t="n">
        <v>20.013</v>
      </c>
      <c r="K245" s="24" t="n">
        <v>0.0950003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39.994</v>
      </c>
      <c r="D246" s="24" t="n">
        <v>4.6535</v>
      </c>
      <c r="E246" s="24" t="n">
        <v>0.153442</v>
      </c>
      <c r="F246" s="25" t="n">
        <v>-0.2655</v>
      </c>
      <c r="G246" s="25" t="n">
        <f aca="false">C246*$B$9+$B$10</f>
        <v>0.0446850017695446</v>
      </c>
      <c r="H246" s="24" t="n">
        <f aca="false">G246-F246</f>
        <v>0.310185001769545</v>
      </c>
      <c r="J246" s="26" t="n">
        <v>11.007</v>
      </c>
      <c r="K246" s="24" t="n">
        <v>0.0469999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29.982</v>
      </c>
      <c r="D247" s="24" t="n">
        <v>5.254</v>
      </c>
      <c r="E247" s="24" t="n">
        <v>0.0226275</v>
      </c>
      <c r="F247" s="25" t="n">
        <v>0.0419998</v>
      </c>
      <c r="G247" s="25" t="n">
        <f aca="false">C247*$B$9+$B$10</f>
        <v>0.0447942710313127</v>
      </c>
      <c r="H247" s="24" t="n">
        <f aca="false">G247-F247</f>
        <v>0.00279447103131265</v>
      </c>
      <c r="J247" s="26" t="n">
        <v>4.997</v>
      </c>
      <c r="K247" s="24" t="n">
        <v>0.2135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19.997</v>
      </c>
      <c r="D248" s="24" t="n">
        <v>5.6485</v>
      </c>
      <c r="E248" s="24" t="n">
        <v>0.12233</v>
      </c>
      <c r="F248" s="25" t="n">
        <v>-0.2685</v>
      </c>
      <c r="G248" s="25" t="n">
        <f aca="false">C248*$B$9+$B$10</f>
        <v>0.044903245619682</v>
      </c>
      <c r="H248" s="24" t="n">
        <f aca="false">G248-F248</f>
        <v>0.313403245619682</v>
      </c>
      <c r="J248" s="26" t="n">
        <v>191.01</v>
      </c>
      <c r="K248" s="24" t="n">
        <v>0.075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9985</v>
      </c>
      <c r="D249" s="24" t="n">
        <v>5.95</v>
      </c>
      <c r="E249" s="24" t="n">
        <v>0.00989945</v>
      </c>
      <c r="F249" s="25" t="n">
        <v>0.121</v>
      </c>
      <c r="G249" s="25" t="n">
        <f aca="false">C249*$B$9+$B$10</f>
        <v>0.0450014537151693</v>
      </c>
      <c r="H249" s="24" t="n">
        <f aca="false">G249-F249</f>
        <v>-0.0759985462848307</v>
      </c>
      <c r="J249" s="26" t="n">
        <v>176.025</v>
      </c>
      <c r="K249" s="24" t="n">
        <v>0.000999928</v>
      </c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4.9995</v>
      </c>
      <c r="D250" s="24" t="n">
        <v>5.899</v>
      </c>
      <c r="E250" s="24" t="n">
        <v>0.0197989</v>
      </c>
      <c r="F250" s="25" t="n">
        <v>-0.0909996</v>
      </c>
      <c r="G250" s="25" t="n">
        <f aca="false">C250*$B$9+$B$10</f>
        <v>0.0450669257788276</v>
      </c>
      <c r="H250" s="24" t="n">
        <f aca="false">G250-F250</f>
        <v>0.136066525778828</v>
      </c>
      <c r="J250" s="26" t="n">
        <v>151.008</v>
      </c>
      <c r="K250" s="24" t="n">
        <v>0.03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6.306</v>
      </c>
      <c r="D251" s="29" t="n">
        <v>2.236</v>
      </c>
      <c r="E251" s="29" t="n">
        <v>0</v>
      </c>
      <c r="F251" s="28" t="n">
        <v>0.033</v>
      </c>
      <c r="G251" s="28" t="n">
        <f aca="false">C251*$B$9+$B$10</f>
        <v>0.0404688584363323</v>
      </c>
      <c r="H251" s="29" t="n">
        <f aca="false">G251-F251</f>
        <v>0.00746885843633228</v>
      </c>
      <c r="J251" s="26" t="n">
        <v>125.997</v>
      </c>
      <c r="K251" s="24" t="n">
        <v>0.0999999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1.005</v>
      </c>
      <c r="D252" s="24" t="n">
        <v>2.2555</v>
      </c>
      <c r="E252" s="24" t="n">
        <v>0.0106067</v>
      </c>
      <c r="F252" s="25" t="n">
        <v>0.0464997</v>
      </c>
      <c r="G252" s="25" t="n">
        <f aca="false">C252*$B$9+$B$10</f>
        <v>0.0407449892385688</v>
      </c>
      <c r="H252" s="24" t="n">
        <f aca="false">G252-F252</f>
        <v>-0.00575471076143116</v>
      </c>
      <c r="J252" s="26" t="n">
        <v>100.993</v>
      </c>
      <c r="K252" s="24" t="n">
        <v>-0.0699999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7</v>
      </c>
      <c r="D253" s="24" t="n">
        <v>2.30667</v>
      </c>
      <c r="E253" s="24" t="n">
        <v>0.00568619</v>
      </c>
      <c r="F253" s="25" t="n">
        <v>0.0656667</v>
      </c>
      <c r="G253" s="25" t="n">
        <f aca="false">C253*$B$9+$B$10</f>
        <v>0.0418473733369171</v>
      </c>
      <c r="H253" s="24" t="n">
        <f aca="false">G253-F253</f>
        <v>-0.0238193266630829</v>
      </c>
      <c r="J253" s="26" t="n">
        <v>76.004</v>
      </c>
      <c r="K253" s="24" t="n">
        <v>0.186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995</v>
      </c>
      <c r="D254" s="24" t="n">
        <v>2.323</v>
      </c>
      <c r="E254" s="24" t="n">
        <v>0.00282839</v>
      </c>
      <c r="F254" s="25" t="n">
        <v>0.076</v>
      </c>
      <c r="G254" s="25" t="n">
        <f aca="false">C254*$B$9+$B$10</f>
        <v>0.0423821728140601</v>
      </c>
      <c r="H254" s="24" t="n">
        <f aca="false">G254-F254</f>
        <v>-0.0336178271859399</v>
      </c>
      <c r="J254" s="26" t="n">
        <v>48.987</v>
      </c>
      <c r="K254" s="24" t="n">
        <v>0.2355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1.017</v>
      </c>
      <c r="D255" s="24" t="n">
        <v>2.357</v>
      </c>
      <c r="E255" s="24" t="n">
        <v>0.00707106</v>
      </c>
      <c r="F255" s="25" t="n">
        <v>0.0489998</v>
      </c>
      <c r="G255" s="25" t="n">
        <f aca="false">C255*$B$9+$B$10</f>
        <v>0.0429276241888745</v>
      </c>
      <c r="H255" s="24" t="n">
        <f aca="false">G255-F255</f>
        <v>-0.00607217581112553</v>
      </c>
      <c r="J255" s="26" t="n">
        <v>19.998</v>
      </c>
      <c r="K255" s="24" t="n">
        <v>0.205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3.995</v>
      </c>
      <c r="D256" s="24" t="n">
        <v>2.394</v>
      </c>
      <c r="E256" s="24" t="n">
        <v>0.00141428</v>
      </c>
      <c r="F256" s="25" t="n">
        <v>0.089</v>
      </c>
      <c r="G256" s="25" t="n">
        <f aca="false">C256*$B$9+$B$10</f>
        <v>0.0432225376918204</v>
      </c>
      <c r="H256" s="24" t="n">
        <f aca="false">G256-F256</f>
        <v>-0.0457774623081796</v>
      </c>
      <c r="J256" s="26" t="n">
        <v>11.0155</v>
      </c>
      <c r="K256" s="24" t="n">
        <v>0.0669999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016</v>
      </c>
      <c r="D257" s="24" t="n">
        <v>2.407</v>
      </c>
      <c r="E257" s="24" t="n">
        <v>0.00565678</v>
      </c>
      <c r="F257" s="25" t="n">
        <v>-0.0239999</v>
      </c>
      <c r="G257" s="25" t="n">
        <f aca="false">C257*$B$9+$B$10</f>
        <v>0.0434951542409318</v>
      </c>
      <c r="H257" s="24" t="n">
        <f aca="false">G257-F257</f>
        <v>0.0674950542409318</v>
      </c>
      <c r="J257" s="26" t="n">
        <v>1501.32</v>
      </c>
      <c r="K257" s="24" t="n">
        <v>0.015</v>
      </c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3.994</v>
      </c>
      <c r="D258" s="24" t="n">
        <v>2.722</v>
      </c>
      <c r="E258" s="24" t="n">
        <v>0.0197991</v>
      </c>
      <c r="F258" s="25" t="n">
        <v>0.113</v>
      </c>
      <c r="G258" s="25" t="n">
        <f aca="false">C258*$B$9+$B$10</f>
        <v>0.0437682400847152</v>
      </c>
      <c r="H258" s="24" t="n">
        <f aca="false">G258-F258</f>
        <v>-0.0692317599152848</v>
      </c>
      <c r="J258" s="26" t="n">
        <v>1248.99</v>
      </c>
      <c r="K258" s="24" t="n">
        <v>-0.019</v>
      </c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993</v>
      </c>
      <c r="D259" s="24" t="n">
        <v>2.84</v>
      </c>
      <c r="E259" s="24" t="n">
        <v>0.0226275</v>
      </c>
      <c r="F259" s="25" t="n">
        <v>0.15</v>
      </c>
      <c r="G259" s="25" t="n">
        <f aca="false">C259*$B$9+$B$10</f>
        <v>0.0440192690789147</v>
      </c>
      <c r="H259" s="24" t="n">
        <f aca="false">G259-F259</f>
        <v>-0.105980730921085</v>
      </c>
      <c r="J259" s="26" t="n">
        <v>1001.01</v>
      </c>
      <c r="K259" s="24" t="n">
        <v>0.0335</v>
      </c>
    </row>
    <row r="260" customFormat="false" ht="12.75" hidden="false" customHeight="false" outlineLevel="0" collapsed="false">
      <c r="A260" s="23" t="n">
        <v>16</v>
      </c>
      <c r="B260" s="24" t="s">
        <v>75</v>
      </c>
      <c r="C260" s="25" t="n">
        <v>73.9835</v>
      </c>
      <c r="D260" s="24" t="n">
        <v>3.5075</v>
      </c>
      <c r="E260" s="24" t="n">
        <v>0.173241</v>
      </c>
      <c r="F260" s="25" t="n">
        <v>0.4075</v>
      </c>
      <c r="G260" s="25" t="n">
        <f aca="false">C260*$B$9+$B$10</f>
        <v>0.0443140461589909</v>
      </c>
      <c r="H260" s="24" t="n">
        <f aca="false">G260-F260</f>
        <v>-0.363185953841009</v>
      </c>
      <c r="J260" s="26" t="n">
        <v>798.975</v>
      </c>
      <c r="K260" s="24" t="n">
        <v>0.092</v>
      </c>
    </row>
    <row r="261" customFormat="false" ht="12.75" hidden="false" customHeight="false" outlineLevel="0" collapsed="false">
      <c r="A261" s="23" t="n">
        <v>16</v>
      </c>
      <c r="B261" s="24" t="s">
        <v>74</v>
      </c>
      <c r="C261" s="25" t="n">
        <v>48.994</v>
      </c>
      <c r="D261" s="24" t="n">
        <v>4.394</v>
      </c>
      <c r="E261" s="24" t="n">
        <v>0.435578</v>
      </c>
      <c r="F261" s="25" t="n">
        <v>0.106</v>
      </c>
      <c r="G261" s="25" t="n">
        <f aca="false">C261*$B$9+$B$10</f>
        <v>0.0445867773033129</v>
      </c>
      <c r="H261" s="24" t="n">
        <f aca="false">G261-F261</f>
        <v>-0.0614132226966871</v>
      </c>
      <c r="J261" s="26" t="n">
        <v>601.501</v>
      </c>
      <c r="K261" s="24" t="n">
        <v>0.035</v>
      </c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39.982</v>
      </c>
      <c r="D262" s="24" t="n">
        <v>4.9055</v>
      </c>
      <c r="E262" s="24" t="n">
        <v>0.0403052</v>
      </c>
      <c r="F262" s="25" t="n">
        <v>0.0444999</v>
      </c>
      <c r="G262" s="25" t="n">
        <f aca="false">C262*$B$9+$B$10</f>
        <v>0.0446851327354996</v>
      </c>
      <c r="H262" s="24" t="n">
        <f aca="false">G262-F262</f>
        <v>0.00018523273549962</v>
      </c>
      <c r="J262" s="26" t="n">
        <v>398.995</v>
      </c>
      <c r="K262" s="24" t="n">
        <v>0.14</v>
      </c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013</v>
      </c>
      <c r="D263" s="24" t="n">
        <v>5.103</v>
      </c>
      <c r="E263" s="24" t="n">
        <v>0.0381837</v>
      </c>
      <c r="F263" s="25" t="n">
        <v>-0.066</v>
      </c>
      <c r="G263" s="25" t="n">
        <f aca="false">C263*$B$9+$B$10</f>
        <v>0.0447939327025956</v>
      </c>
      <c r="H263" s="24" t="n">
        <f aca="false">G263-F263</f>
        <v>0.110793932702596</v>
      </c>
      <c r="J263" s="26" t="n">
        <v>298.979</v>
      </c>
      <c r="K263" s="24" t="n">
        <v>0.1345</v>
      </c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013</v>
      </c>
      <c r="D264" s="24" t="n">
        <v>6.044</v>
      </c>
      <c r="E264" s="24" t="n">
        <v>0.0551544</v>
      </c>
      <c r="F264" s="25" t="n">
        <v>0.0950003</v>
      </c>
      <c r="G264" s="25" t="n">
        <f aca="false">C264*$B$9+$B$10</f>
        <v>0.0449030709984087</v>
      </c>
      <c r="H264" s="24" t="n">
        <f aca="false">G264-F264</f>
        <v>-0.0500972290015913</v>
      </c>
      <c r="J264" s="26" t="n">
        <v>248.996</v>
      </c>
      <c r="K264" s="24" t="n">
        <v>0.118</v>
      </c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1.007</v>
      </c>
      <c r="D265" s="24" t="n">
        <v>6.019</v>
      </c>
      <c r="E265" s="24" t="n">
        <v>0.0395978</v>
      </c>
      <c r="F265" s="25" t="n">
        <v>0.0469999</v>
      </c>
      <c r="G265" s="25" t="n">
        <f aca="false">C265*$B$9+$B$10</f>
        <v>0.0450013609476179</v>
      </c>
      <c r="H265" s="24" t="n">
        <f aca="false">G265-F265</f>
        <v>-0.00199853905238212</v>
      </c>
      <c r="J265" s="26" t="n">
        <v>200.654</v>
      </c>
      <c r="K265" s="24" t="n">
        <v>0.141</v>
      </c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4.997</v>
      </c>
      <c r="D266" s="24" t="n">
        <v>6.0545</v>
      </c>
      <c r="E266" s="24" t="n">
        <v>0.0275772</v>
      </c>
      <c r="F266" s="25" t="n">
        <v>0.2135</v>
      </c>
      <c r="G266" s="25" t="n">
        <f aca="false">C266*$B$9+$B$10</f>
        <v>0.0450669530634015</v>
      </c>
      <c r="H266" s="24" t="n">
        <f aca="false">G266-F266</f>
        <v>-0.168433046936599</v>
      </c>
      <c r="J266" s="26" t="n">
        <v>173.007</v>
      </c>
      <c r="K266" s="24" t="n">
        <v>0.261</v>
      </c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91.01</v>
      </c>
      <c r="D267" s="29" t="n">
        <v>1.889</v>
      </c>
      <c r="E267" s="29" t="n">
        <v>0</v>
      </c>
      <c r="F267" s="28" t="n">
        <v>0.075</v>
      </c>
      <c r="G267" s="28" t="n">
        <f aca="false">C267*$B$9+$B$10</f>
        <v>0.0430368388814946</v>
      </c>
      <c r="H267" s="29" t="n">
        <f aca="false">G267-F267</f>
        <v>-0.0319631611185054</v>
      </c>
      <c r="J267" s="26" t="n">
        <v>151.025</v>
      </c>
      <c r="K267" s="24" t="n">
        <v>0.1765</v>
      </c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6.025</v>
      </c>
      <c r="D268" s="24" t="n">
        <v>1.915</v>
      </c>
      <c r="E268" s="24" t="n">
        <v>0.00424267</v>
      </c>
      <c r="F268" s="25" t="n">
        <v>0.000999928</v>
      </c>
      <c r="G268" s="25" t="n">
        <f aca="false">C268*$B$9+$B$10</f>
        <v>0.0432003826177704</v>
      </c>
      <c r="H268" s="24" t="n">
        <f aca="false">G268-F268</f>
        <v>0.0422004546177704</v>
      </c>
      <c r="J268" s="26" t="n">
        <v>128.008</v>
      </c>
      <c r="K268" s="24" t="n">
        <v>0.126</v>
      </c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008</v>
      </c>
      <c r="D269" s="24" t="n">
        <v>2.453</v>
      </c>
      <c r="E269" s="24" t="n">
        <v>0.0240416</v>
      </c>
      <c r="F269" s="25" t="n">
        <v>0.03</v>
      </c>
      <c r="G269" s="25" t="n">
        <f aca="false">C269*$B$9+$B$10</f>
        <v>0.0434734138924059</v>
      </c>
      <c r="H269" s="24" t="n">
        <f aca="false">G269-F269</f>
        <v>0.0134734138924059</v>
      </c>
      <c r="J269" s="26" t="n">
        <v>101.018</v>
      </c>
      <c r="K269" s="24" t="n">
        <v>0.2035</v>
      </c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5.997</v>
      </c>
      <c r="D270" s="24" t="n">
        <v>2.408</v>
      </c>
      <c r="E270" s="24" t="n">
        <v>0.0834386</v>
      </c>
      <c r="F270" s="25" t="n">
        <v>0.0999999</v>
      </c>
      <c r="G270" s="25" t="n">
        <f aca="false">C270*$B$9+$B$10</f>
        <v>0.0437463796840638</v>
      </c>
      <c r="H270" s="24" t="n">
        <f aca="false">G270-F270</f>
        <v>-0.0562535203159362</v>
      </c>
      <c r="J270" s="26" t="n">
        <v>49.002</v>
      </c>
      <c r="K270" s="24" t="n">
        <v>0.18</v>
      </c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0.993</v>
      </c>
      <c r="D271" s="24" t="n">
        <v>3.742</v>
      </c>
      <c r="E271" s="24" t="n">
        <v>0.128693</v>
      </c>
      <c r="F271" s="25" t="n">
        <v>-0.0699999</v>
      </c>
      <c r="G271" s="25" t="n">
        <f aca="false">C271*$B$9+$B$10</f>
        <v>0.0440192690789147</v>
      </c>
      <c r="H271" s="24" t="n">
        <f aca="false">G271-F271</f>
        <v>0.114019169078915</v>
      </c>
      <c r="J271" s="26" t="n">
        <v>26.0035</v>
      </c>
      <c r="K271" s="24" t="n">
        <v>0.125</v>
      </c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6.004</v>
      </c>
      <c r="D272" s="24" t="n">
        <v>4.453</v>
      </c>
      <c r="E272" s="24" t="n">
        <v>0.0183848</v>
      </c>
      <c r="F272" s="25" t="n">
        <v>0.186</v>
      </c>
      <c r="G272" s="25" t="n">
        <f aca="false">C272*$B$9+$B$10</f>
        <v>0.0442919947663219</v>
      </c>
      <c r="H272" s="24" t="n">
        <f aca="false">G272-F272</f>
        <v>-0.141708005233678</v>
      </c>
      <c r="J272" s="26" t="n">
        <v>9.092</v>
      </c>
      <c r="K272" s="24" t="n">
        <v>0.114</v>
      </c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987</v>
      </c>
      <c r="D273" s="24" t="n">
        <v>5.4465</v>
      </c>
      <c r="E273" s="24" t="n">
        <v>0.1492</v>
      </c>
      <c r="F273" s="25" t="n">
        <v>0.2355</v>
      </c>
      <c r="G273" s="25" t="n">
        <f aca="false">C273*$B$9+$B$10</f>
        <v>0.04458685370012</v>
      </c>
      <c r="H273" s="24" t="n">
        <f aca="false">G273-F273</f>
        <v>-0.19091314629988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19.998</v>
      </c>
      <c r="D274" s="24" t="n">
        <v>6.086</v>
      </c>
      <c r="E274" s="24" t="n">
        <v>0.00565712</v>
      </c>
      <c r="F274" s="25" t="n">
        <v>0.205</v>
      </c>
      <c r="G274" s="25" t="n">
        <f aca="false">C274*$B$9+$B$10</f>
        <v>0.0449032347058524</v>
      </c>
      <c r="H274" s="24" t="n">
        <f aca="false">G274-F274</f>
        <v>-0.160096765294148</v>
      </c>
      <c r="J274" s="26"/>
      <c r="K274" s="24"/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1.0155</v>
      </c>
      <c r="D275" s="24" t="n">
        <v>6.156</v>
      </c>
      <c r="E275" s="24" t="n">
        <v>0.00424267</v>
      </c>
      <c r="F275" s="25" t="n">
        <v>0.0669999</v>
      </c>
      <c r="G275" s="25" t="n">
        <f aca="false">C275*$B$9+$B$10</f>
        <v>0.0450012681800664</v>
      </c>
      <c r="H275" s="24" t="n">
        <f aca="false">G275-F275</f>
        <v>-0.0219986318199336</v>
      </c>
      <c r="J275" s="26"/>
      <c r="K275" s="24"/>
    </row>
    <row r="276" customFormat="false" ht="13.5" hidden="false" customHeight="false" outlineLevel="0" collapsed="false">
      <c r="A276" s="27" t="n">
        <v>18</v>
      </c>
      <c r="B276" s="24" t="s">
        <v>75</v>
      </c>
      <c r="C276" s="28" t="n">
        <v>0</v>
      </c>
      <c r="D276" s="29" t="n">
        <v>0</v>
      </c>
      <c r="E276" s="29" t="n">
        <v>0</v>
      </c>
      <c r="F276" s="28" t="n">
        <v>-1.311</v>
      </c>
      <c r="G276" s="28" t="n">
        <f aca="false">C276*$B$9+$B$10</f>
        <v>0.0451214894698193</v>
      </c>
      <c r="H276" s="29" t="n">
        <f aca="false">G276-F276</f>
        <v>1.35612148946982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1.32</v>
      </c>
      <c r="D277" s="24" t="n">
        <v>0.666</v>
      </c>
      <c r="E277" s="24" t="n">
        <v>0.00173206</v>
      </c>
      <c r="F277" s="25" t="n">
        <v>0.015</v>
      </c>
      <c r="G277" s="25" t="n">
        <f aca="false">C277*$B$9+$B$10</f>
        <v>0.0287363388428173</v>
      </c>
      <c r="H277" s="24" t="n">
        <f aca="false">G277-F277</f>
        <v>0.0137363388428173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99</v>
      </c>
      <c r="D278" s="24" t="n">
        <v>0.379</v>
      </c>
      <c r="E278" s="24" t="n">
        <v>0</v>
      </c>
      <c r="F278" s="25" t="n">
        <v>-0.019</v>
      </c>
      <c r="G278" s="25" t="n">
        <f aca="false">C278*$B$9+$B$10</f>
        <v>0.0314902254610675</v>
      </c>
      <c r="H278" s="24" t="n">
        <f aca="false">G278-F278</f>
        <v>0.0504902254610675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1.01</v>
      </c>
      <c r="D279" s="24" t="n">
        <v>0.2745</v>
      </c>
      <c r="E279" s="24" t="n">
        <v>0.00212131</v>
      </c>
      <c r="F279" s="25" t="n">
        <v>0.0335</v>
      </c>
      <c r="G279" s="25" t="n">
        <f aca="false">C279*$B$9+$B$10</f>
        <v>0.0341966369206391</v>
      </c>
      <c r="H279" s="24" t="n">
        <f aca="false">G279-F279</f>
        <v>0.000696636920639059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8.975</v>
      </c>
      <c r="D280" s="24" t="n">
        <v>0.343</v>
      </c>
      <c r="E280" s="24" t="n">
        <v>0.00565687</v>
      </c>
      <c r="F280" s="25" t="n">
        <v>0.092</v>
      </c>
      <c r="G280" s="25" t="n">
        <f aca="false">C280*$B$9+$B$10</f>
        <v>0.0364016124800976</v>
      </c>
      <c r="H280" s="24" t="n">
        <f aca="false">G280-F280</f>
        <v>-0.0555983875199024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1.501</v>
      </c>
      <c r="D281" s="24" t="n">
        <v>0.585</v>
      </c>
      <c r="E281" s="24" t="n">
        <v>0</v>
      </c>
      <c r="F281" s="25" t="n">
        <v>0.035</v>
      </c>
      <c r="G281" s="25" t="n">
        <f aca="false">C281*$B$9+$B$10</f>
        <v>0.0385568100628359</v>
      </c>
      <c r="H281" s="24" t="n">
        <f aca="false">G281-F281</f>
        <v>0.00355681006283588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8.995</v>
      </c>
      <c r="D282" s="24" t="n">
        <v>1.091</v>
      </c>
      <c r="E282" s="24" t="n">
        <v>0.0014142</v>
      </c>
      <c r="F282" s="25" t="n">
        <v>0.14</v>
      </c>
      <c r="G282" s="25" t="n">
        <f aca="false">C282*$B$9+$B$10</f>
        <v>0.0407669260360273</v>
      </c>
      <c r="H282" s="24" t="n">
        <f aca="false">G282-F282</f>
        <v>-0.0992330739639728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979</v>
      </c>
      <c r="D283" s="24" t="n">
        <v>1.4085</v>
      </c>
      <c r="E283" s="24" t="n">
        <v>0.0077782</v>
      </c>
      <c r="F283" s="25" t="n">
        <v>0.1345</v>
      </c>
      <c r="G283" s="25" t="n">
        <f aca="false">C283*$B$9+$B$10</f>
        <v>0.0418584836154309</v>
      </c>
      <c r="H283" s="24" t="n">
        <f aca="false">G283-F283</f>
        <v>-0.0926415163845692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8.996</v>
      </c>
      <c r="D284" s="24" t="n">
        <v>1.55</v>
      </c>
      <c r="E284" s="24" t="n">
        <v>0.00989954</v>
      </c>
      <c r="F284" s="25" t="n">
        <v>0.118</v>
      </c>
      <c r="G284" s="25" t="n">
        <f aca="false">C284*$B$9+$B$10</f>
        <v>0.0424039895593931</v>
      </c>
      <c r="H284" s="24" t="n">
        <f aca="false">G284-F284</f>
        <v>-0.0755960104406069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654</v>
      </c>
      <c r="D285" s="24" t="n">
        <v>2.104</v>
      </c>
      <c r="E285" s="24" t="n">
        <v>0.039598</v>
      </c>
      <c r="F285" s="25" t="n">
        <v>0.141</v>
      </c>
      <c r="G285" s="25" t="n">
        <f aca="false">C285*$B$9+$B$10</f>
        <v>0.0429315859090125</v>
      </c>
      <c r="H285" s="24" t="n">
        <f aca="false">G285-F285</f>
        <v>-0.0980684140909875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3.007</v>
      </c>
      <c r="D286" s="24" t="n">
        <v>2.427</v>
      </c>
      <c r="E286" s="24" t="n">
        <v>0</v>
      </c>
      <c r="F286" s="25" t="n">
        <v>0.261</v>
      </c>
      <c r="G286" s="25" t="n">
        <f aca="false">C286*$B$9+$B$10</f>
        <v>0.0432333205554468</v>
      </c>
      <c r="H286" s="24" t="n">
        <f aca="false">G286-F286</f>
        <v>-0.217766679444553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025</v>
      </c>
      <c r="D287" s="24" t="n">
        <v>2.7005</v>
      </c>
      <c r="E287" s="24" t="n">
        <v>0.000707056</v>
      </c>
      <c r="F287" s="25" t="n">
        <v>0.1765</v>
      </c>
      <c r="G287" s="25" t="n">
        <f aca="false">C287*$B$9+$B$10</f>
        <v>0.043473228357303</v>
      </c>
      <c r="H287" s="24" t="n">
        <f aca="false">G287-F287</f>
        <v>-0.133026771642697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8.008</v>
      </c>
      <c r="D288" s="24" t="n">
        <v>2.968</v>
      </c>
      <c r="E288" s="24" t="n">
        <v>0.0240416</v>
      </c>
      <c r="F288" s="25" t="n">
        <v>0.126</v>
      </c>
      <c r="G288" s="25" t="n">
        <f aca="false">C288*$B$9+$B$10</f>
        <v>0.0437244319727758</v>
      </c>
      <c r="H288" s="24" t="n">
        <f aca="false">G288-F288</f>
        <v>-0.082275568027224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18</v>
      </c>
      <c r="D289" s="24" t="n">
        <v>3.9635</v>
      </c>
      <c r="E289" s="24" t="n">
        <v>0.0487904</v>
      </c>
      <c r="F289" s="25" t="n">
        <v>0.2035</v>
      </c>
      <c r="G289" s="25" t="n">
        <f aca="false">C289*$B$9+$B$10</f>
        <v>0.0440189962331752</v>
      </c>
      <c r="H289" s="24" t="n">
        <f aca="false">G289-F289</f>
        <v>-0.159481003766825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74.026</v>
      </c>
      <c r="D290" s="24" t="n">
        <v>6.345</v>
      </c>
      <c r="E290" s="24" t="n">
        <v>0.0113139</v>
      </c>
      <c r="F290" s="25" t="n">
        <v>0.657</v>
      </c>
      <c r="G290" s="25" t="n">
        <f aca="false">C290*$B$9+$B$10</f>
        <v>0.0443135823212337</v>
      </c>
      <c r="H290" s="24" t="n">
        <f aca="false">G290-F290</f>
        <v>-0.612686417678766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9.002</v>
      </c>
      <c r="D291" s="24" t="n">
        <v>6.684</v>
      </c>
      <c r="E291" s="24" t="n">
        <v>0.0169707</v>
      </c>
      <c r="F291" s="25" t="n">
        <v>0.18</v>
      </c>
      <c r="G291" s="25" t="n">
        <f aca="false">C291*$B$9+$B$10</f>
        <v>0.0445866899926763</v>
      </c>
      <c r="H291" s="24" t="n">
        <f aca="false">G291-F291</f>
        <v>-0.135413310007324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6.0035</v>
      </c>
      <c r="D292" s="24" t="n">
        <v>6.048</v>
      </c>
      <c r="E292" s="24" t="n">
        <v>0.00848534</v>
      </c>
      <c r="F292" s="25" t="n">
        <v>0.125</v>
      </c>
      <c r="G292" s="25" t="n">
        <f aca="false">C292*$B$9+$B$10</f>
        <v>0.0448376917023019</v>
      </c>
      <c r="H292" s="24" t="n">
        <f aca="false">G292-F292</f>
        <v>-0.0801623082976981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092</v>
      </c>
      <c r="D293" s="24" t="n">
        <v>6.07</v>
      </c>
      <c r="E293" s="24" t="n">
        <v>0</v>
      </c>
      <c r="F293" s="25" t="n">
        <v>0.114</v>
      </c>
      <c r="G293" s="25" t="n">
        <f aca="false">C293*$B$9+$B$10</f>
        <v>0.0450222609312661</v>
      </c>
      <c r="H293" s="24" t="n">
        <f aca="false">G293-F293</f>
        <v>-0.0689777390687339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9825</v>
      </c>
      <c r="D294" s="24" t="n">
        <v>6.075</v>
      </c>
      <c r="E294" s="24" t="n">
        <v>0.00282856</v>
      </c>
      <c r="F294" s="25" t="n">
        <v>0.512</v>
      </c>
      <c r="G294" s="25" t="n">
        <f aca="false">C294*$B$9+$B$10</f>
        <v>0.0450671113139304</v>
      </c>
      <c r="H294" s="24" t="n">
        <f aca="false">G294-F294</f>
        <v>-0.46693288868607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784</v>
      </c>
      <c r="E11" s="52" t="n">
        <v>216.48</v>
      </c>
      <c r="F11" s="51" t="n">
        <v>0</v>
      </c>
      <c r="G11" s="50" t="n">
        <v>-0.304001</v>
      </c>
      <c r="H11" s="51" t="n">
        <v>-0.013</v>
      </c>
      <c r="I11" s="52" t="n">
        <v>0.066</v>
      </c>
      <c r="J11" s="51" t="n">
        <v>0</v>
      </c>
      <c r="K11" s="50" t="n">
        <v>0.0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2.842</v>
      </c>
      <c r="E12" s="32" t="n">
        <v>202.001</v>
      </c>
      <c r="F12" s="55" t="n">
        <v>0</v>
      </c>
      <c r="G12" s="54" t="n">
        <v>-0.840988</v>
      </c>
      <c r="H12" s="55" t="n">
        <v>-0.017</v>
      </c>
      <c r="I12" s="32" t="n">
        <v>0.074</v>
      </c>
      <c r="J12" s="55" t="n">
        <v>0</v>
      </c>
      <c r="K12" s="54" t="n">
        <v>0.0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845</v>
      </c>
      <c r="E13" s="32" t="n">
        <v>174.001</v>
      </c>
      <c r="F13" s="55" t="n">
        <v>1.3937</v>
      </c>
      <c r="G13" s="54" t="n">
        <v>-0.843506</v>
      </c>
      <c r="H13" s="55" t="n">
        <v>-0.025</v>
      </c>
      <c r="I13" s="32" t="n">
        <v>0.0795</v>
      </c>
      <c r="J13" s="55" t="n">
        <v>0.000707103</v>
      </c>
      <c r="K13" s="54" t="n">
        <v>0.10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874</v>
      </c>
      <c r="E14" s="32" t="n">
        <v>148.997</v>
      </c>
      <c r="F14" s="55" t="n">
        <v>1.4128</v>
      </c>
      <c r="G14" s="54" t="n">
        <v>-0.876984</v>
      </c>
      <c r="H14" s="55" t="n">
        <v>0.023</v>
      </c>
      <c r="I14" s="32" t="n">
        <v>0.097</v>
      </c>
      <c r="J14" s="55" t="n">
        <v>0.00141421</v>
      </c>
      <c r="K14" s="54" t="n">
        <v>0.0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03</v>
      </c>
      <c r="E15" s="32" t="n">
        <v>125.991</v>
      </c>
      <c r="F15" s="55" t="n">
        <v>1.40714</v>
      </c>
      <c r="G15" s="54" t="n">
        <v>0.960999</v>
      </c>
      <c r="H15" s="55" t="n">
        <v>0.487</v>
      </c>
      <c r="I15" s="32" t="n">
        <v>0.536</v>
      </c>
      <c r="J15" s="55" t="n">
        <v>0.02687</v>
      </c>
      <c r="K15" s="54" t="n">
        <v>0.0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001</v>
      </c>
      <c r="E16" s="32" t="n">
        <v>99.0045</v>
      </c>
      <c r="F16" s="55" t="n">
        <v>1.40785</v>
      </c>
      <c r="G16" s="54" t="n">
        <v>-0.996498</v>
      </c>
      <c r="H16" s="55" t="n">
        <v>0.735</v>
      </c>
      <c r="I16" s="32" t="n">
        <v>0.96</v>
      </c>
      <c r="J16" s="55" t="n">
        <v>0.0622254</v>
      </c>
      <c r="K16" s="54" t="n">
        <v>0.2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805</v>
      </c>
      <c r="E17" s="32" t="n">
        <v>73.9945</v>
      </c>
      <c r="F17" s="55" t="n">
        <v>1.42199</v>
      </c>
      <c r="G17" s="54" t="n">
        <v>-0.810501</v>
      </c>
      <c r="H17" s="55" t="n">
        <v>1.605</v>
      </c>
      <c r="I17" s="32" t="n">
        <v>1.6315</v>
      </c>
      <c r="J17" s="55" t="n">
        <v>0.221324</v>
      </c>
      <c r="K17" s="54" t="n">
        <v>0.026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075</v>
      </c>
      <c r="E18" s="32" t="n">
        <v>50.991</v>
      </c>
      <c r="F18" s="55" t="n">
        <v>1.41987</v>
      </c>
      <c r="G18" s="54" t="n">
        <v>0.915997</v>
      </c>
      <c r="H18" s="55" t="n">
        <v>2.956</v>
      </c>
      <c r="I18" s="32" t="n">
        <v>2.9705</v>
      </c>
      <c r="J18" s="55" t="n">
        <v>0.0544473</v>
      </c>
      <c r="K18" s="54" t="n">
        <v>0.0144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559</v>
      </c>
      <c r="E19" s="32" t="n">
        <v>24.004</v>
      </c>
      <c r="F19" s="55" t="n">
        <v>1.41704</v>
      </c>
      <c r="G19" s="54" t="n">
        <v>-0.554998</v>
      </c>
      <c r="H19" s="55" t="n">
        <v>3.875</v>
      </c>
      <c r="I19" s="32" t="n">
        <v>4.0345</v>
      </c>
      <c r="J19" s="55" t="n">
        <v>0.101116</v>
      </c>
      <c r="K19" s="54" t="n">
        <v>0.159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9.829</v>
      </c>
      <c r="E20" s="32" t="n">
        <v>9.005</v>
      </c>
      <c r="F20" s="55" t="n">
        <v>1.40714</v>
      </c>
      <c r="G20" s="54" t="n">
        <v>-0.824</v>
      </c>
      <c r="H20" s="55" t="n">
        <v>5.214</v>
      </c>
      <c r="I20" s="32" t="n">
        <v>5.3785</v>
      </c>
      <c r="J20" s="55" t="n">
        <v>0.0318199</v>
      </c>
      <c r="K20" s="54" t="n">
        <v>0.164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4.9</v>
      </c>
      <c r="E21" s="59" t="n">
        <v>5.029</v>
      </c>
      <c r="F21" s="58" t="n">
        <v>1.4623</v>
      </c>
      <c r="G21" s="57" t="n">
        <v>0.129</v>
      </c>
      <c r="H21" s="58" t="n">
        <v>6.763</v>
      </c>
      <c r="I21" s="59" t="n">
        <v>6.1665</v>
      </c>
      <c r="J21" s="58" t="n">
        <v>0.506996</v>
      </c>
      <c r="K21" s="57" t="n">
        <v>-0.5965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4.578</v>
      </c>
      <c r="E23" s="52" t="n">
        <v>104.999</v>
      </c>
      <c r="F23" s="51" t="n">
        <v>0</v>
      </c>
      <c r="G23" s="50" t="n">
        <v>0.420998</v>
      </c>
      <c r="H23" s="51" t="n">
        <v>1.134</v>
      </c>
      <c r="I23" s="52" t="n">
        <v>3.186</v>
      </c>
      <c r="J23" s="51" t="n">
        <v>0</v>
      </c>
      <c r="K23" s="50" t="n">
        <v>2.05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0.124</v>
      </c>
      <c r="E24" s="32" t="n">
        <v>100.995</v>
      </c>
      <c r="F24" s="55" t="n">
        <v>1.41492</v>
      </c>
      <c r="G24" s="54" t="n">
        <v>0.871498</v>
      </c>
      <c r="H24" s="55" t="n">
        <v>1.213</v>
      </c>
      <c r="I24" s="32" t="n">
        <v>3.212</v>
      </c>
      <c r="J24" s="55" t="n">
        <v>0.00707106</v>
      </c>
      <c r="K24" s="54" t="n">
        <v>1.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792</v>
      </c>
      <c r="E25" s="32" t="n">
        <v>76</v>
      </c>
      <c r="F25" s="55" t="n">
        <v>1.42412</v>
      </c>
      <c r="G25" s="54" t="n">
        <v>0.208</v>
      </c>
      <c r="H25" s="55" t="n">
        <v>2.782</v>
      </c>
      <c r="I25" s="32" t="n">
        <v>3.3255</v>
      </c>
      <c r="J25" s="55" t="n">
        <v>0.0091924</v>
      </c>
      <c r="K25" s="54" t="n">
        <v>0.543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346</v>
      </c>
      <c r="E26" s="32" t="n">
        <v>76</v>
      </c>
      <c r="F26" s="55" t="n">
        <v>1.42412</v>
      </c>
      <c r="G26" s="54" t="n">
        <v>0.653999</v>
      </c>
      <c r="H26" s="55" t="n">
        <v>2.833</v>
      </c>
      <c r="I26" s="32" t="n">
        <v>3.3255</v>
      </c>
      <c r="J26" s="55" t="n">
        <v>0.0091924</v>
      </c>
      <c r="K26" s="54" t="n">
        <v>0.49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177</v>
      </c>
      <c r="E27" s="32" t="n">
        <v>50.9965</v>
      </c>
      <c r="F27" s="55" t="n">
        <v>1.40219</v>
      </c>
      <c r="G27" s="54" t="n">
        <v>0.8195</v>
      </c>
      <c r="H27" s="55" t="n">
        <v>2.716</v>
      </c>
      <c r="I27" s="32" t="n">
        <v>3.4315</v>
      </c>
      <c r="J27" s="55" t="n">
        <v>0.00777812</v>
      </c>
      <c r="K27" s="54" t="n">
        <v>0.715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.383</v>
      </c>
      <c r="E28" s="32" t="n">
        <v>23.994</v>
      </c>
      <c r="F28" s="55" t="n">
        <v>1.41846</v>
      </c>
      <c r="G28" s="54" t="n">
        <v>-0.389</v>
      </c>
      <c r="H28" s="55" t="n">
        <v>3.652</v>
      </c>
      <c r="I28" s="32" t="n">
        <v>3.549</v>
      </c>
      <c r="J28" s="55" t="n">
        <v>0.00282856</v>
      </c>
      <c r="K28" s="54" t="n">
        <v>-0.1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9.855</v>
      </c>
      <c r="E29" s="32" t="n">
        <v>8.989</v>
      </c>
      <c r="F29" s="55" t="n">
        <v>1.41563</v>
      </c>
      <c r="G29" s="54" t="n">
        <v>-0.865999</v>
      </c>
      <c r="H29" s="55" t="n">
        <v>4.817</v>
      </c>
      <c r="I29" s="32" t="n">
        <v>3.4245</v>
      </c>
      <c r="J29" s="55" t="n">
        <v>0.0968737</v>
      </c>
      <c r="K29" s="54" t="n">
        <v>-1.3925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</v>
      </c>
      <c r="D30" s="58" t="n">
        <v>5.065</v>
      </c>
      <c r="E30" s="59" t="n">
        <v>5.0025</v>
      </c>
      <c r="F30" s="58" t="n">
        <v>1.41209</v>
      </c>
      <c r="G30" s="57" t="n">
        <v>-0.0625</v>
      </c>
      <c r="H30" s="58" t="n">
        <v>5.866</v>
      </c>
      <c r="I30" s="59" t="n">
        <v>3.262</v>
      </c>
      <c r="J30" s="58" t="n">
        <v>0.073539</v>
      </c>
      <c r="K30" s="57" t="n">
        <v>-2.604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1315.02</v>
      </c>
      <c r="E32" s="52" t="n">
        <v>1316.11</v>
      </c>
      <c r="F32" s="51" t="n">
        <v>0</v>
      </c>
      <c r="G32" s="50" t="n">
        <v>1.09302</v>
      </c>
      <c r="H32" s="51" t="n">
        <v>0.542</v>
      </c>
      <c r="I32" s="52" t="n">
        <v>0.496</v>
      </c>
      <c r="J32" s="51" t="n">
        <v>0</v>
      </c>
      <c r="K32" s="50" t="n">
        <v>-0.04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49.79</v>
      </c>
      <c r="E33" s="32" t="n">
        <v>1248.99</v>
      </c>
      <c r="F33" s="55" t="n">
        <v>1.40998</v>
      </c>
      <c r="G33" s="54" t="n">
        <v>-0.799927</v>
      </c>
      <c r="H33" s="55" t="n">
        <v>0.417</v>
      </c>
      <c r="I33" s="32" t="n">
        <v>0.4145</v>
      </c>
      <c r="J33" s="55" t="n">
        <v>0.00353553</v>
      </c>
      <c r="K33" s="54" t="n">
        <v>-0.002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48.75</v>
      </c>
      <c r="E34" s="32" t="n">
        <v>1248.99</v>
      </c>
      <c r="F34" s="55" t="n">
        <v>1.40998</v>
      </c>
      <c r="G34" s="54" t="n">
        <v>0.237061</v>
      </c>
      <c r="H34" s="55" t="n">
        <v>0.436</v>
      </c>
      <c r="I34" s="32" t="n">
        <v>0.4145</v>
      </c>
      <c r="J34" s="55" t="n">
        <v>0.00353553</v>
      </c>
      <c r="K34" s="54" t="n">
        <v>-0.021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999.175</v>
      </c>
      <c r="E35" s="32" t="n">
        <v>999.003</v>
      </c>
      <c r="F35" s="55" t="n">
        <v>1.41137</v>
      </c>
      <c r="G35" s="54" t="n">
        <v>-0.171997</v>
      </c>
      <c r="H35" s="55" t="n">
        <v>0.242</v>
      </c>
      <c r="I35" s="32" t="n">
        <v>0.2545</v>
      </c>
      <c r="J35" s="55" t="n">
        <v>0.00353553</v>
      </c>
      <c r="K35" s="54" t="n">
        <v>0.012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799.06</v>
      </c>
      <c r="E36" s="32" t="n">
        <v>799</v>
      </c>
      <c r="F36" s="55" t="n">
        <v>1.41918</v>
      </c>
      <c r="G36" s="54" t="n">
        <v>-0.0604858</v>
      </c>
      <c r="H36" s="55" t="n">
        <v>0.255</v>
      </c>
      <c r="I36" s="32" t="n">
        <v>0.271</v>
      </c>
      <c r="J36" s="55" t="n">
        <v>0.00141422</v>
      </c>
      <c r="K36" s="54" t="n">
        <v>0.01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0.362</v>
      </c>
      <c r="E37" s="32" t="n">
        <v>600.985</v>
      </c>
      <c r="F37" s="55" t="n">
        <v>1.41137</v>
      </c>
      <c r="G37" s="54" t="n">
        <v>0.622986</v>
      </c>
      <c r="H37" s="55" t="n">
        <v>0.477</v>
      </c>
      <c r="I37" s="32" t="n">
        <v>0.474</v>
      </c>
      <c r="J37" s="55" t="n">
        <v>0.00707106</v>
      </c>
      <c r="K37" s="54" t="n">
        <v>-0.0029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399.762</v>
      </c>
      <c r="E38" s="32" t="n">
        <v>399.047</v>
      </c>
      <c r="F38" s="55" t="n">
        <v>1.49695</v>
      </c>
      <c r="G38" s="54" t="n">
        <v>-0.715485</v>
      </c>
      <c r="H38" s="55" t="n">
        <v>0.979</v>
      </c>
      <c r="I38" s="32" t="n">
        <v>0.9885</v>
      </c>
      <c r="J38" s="55" t="n">
        <v>0.00353553</v>
      </c>
      <c r="K38" s="54" t="n">
        <v>0.0095000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299.974</v>
      </c>
      <c r="E39" s="32" t="n">
        <v>300.001</v>
      </c>
      <c r="F39" s="55" t="n">
        <v>0</v>
      </c>
      <c r="G39" s="54" t="n">
        <v>0.0270081</v>
      </c>
      <c r="H39" s="55" t="n">
        <v>1.362</v>
      </c>
      <c r="I39" s="32" t="n">
        <v>1.388</v>
      </c>
      <c r="J39" s="55" t="n">
        <v>0</v>
      </c>
      <c r="K39" s="54" t="n">
        <v>0.02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48.302</v>
      </c>
      <c r="E40" s="32" t="n">
        <v>248.993</v>
      </c>
      <c r="F40" s="55" t="n">
        <v>1.40997</v>
      </c>
      <c r="G40" s="54" t="n">
        <v>0.69101</v>
      </c>
      <c r="H40" s="55" t="n">
        <v>1.757</v>
      </c>
      <c r="I40" s="32" t="n">
        <v>1.853</v>
      </c>
      <c r="J40" s="55" t="n">
        <v>0.0014142</v>
      </c>
      <c r="K40" s="54" t="n">
        <v>0.09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0.41</v>
      </c>
      <c r="E41" s="32" t="n">
        <v>200.992</v>
      </c>
      <c r="F41" s="55" t="n">
        <v>1.41987</v>
      </c>
      <c r="G41" s="54" t="n">
        <v>0.582001</v>
      </c>
      <c r="H41" s="55" t="n">
        <v>2.006</v>
      </c>
      <c r="I41" s="32" t="n">
        <v>2.0585</v>
      </c>
      <c r="J41" s="55" t="n">
        <v>0.0318199</v>
      </c>
      <c r="K41" s="54" t="n">
        <v>0.05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75.802</v>
      </c>
      <c r="E42" s="32" t="n">
        <v>176.006</v>
      </c>
      <c r="F42" s="55" t="n">
        <v>1.44108</v>
      </c>
      <c r="G42" s="54" t="n">
        <v>0.203995</v>
      </c>
      <c r="H42" s="55" t="n">
        <v>2.235</v>
      </c>
      <c r="I42" s="32" t="n">
        <v>2.318</v>
      </c>
      <c r="J42" s="55" t="n">
        <v>0.00565695</v>
      </c>
      <c r="K42" s="54" t="n">
        <v>0.08299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49.76</v>
      </c>
      <c r="E43" s="32" t="n">
        <v>149.012</v>
      </c>
      <c r="F43" s="55" t="n">
        <v>1.41845</v>
      </c>
      <c r="G43" s="54" t="n">
        <v>-0.748001</v>
      </c>
      <c r="H43" s="55" t="n">
        <v>2.722</v>
      </c>
      <c r="I43" s="32" t="n">
        <v>2.8705</v>
      </c>
      <c r="J43" s="55" t="n">
        <v>0.00494973</v>
      </c>
      <c r="K43" s="54" t="n">
        <v>0.148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00.405</v>
      </c>
      <c r="E44" s="32" t="n">
        <v>101.009</v>
      </c>
      <c r="F44" s="55" t="n">
        <v>1.41917</v>
      </c>
      <c r="G44" s="54" t="n">
        <v>0.6045</v>
      </c>
      <c r="H44" s="55" t="n">
        <v>3.765</v>
      </c>
      <c r="I44" s="32" t="n">
        <v>3.998</v>
      </c>
      <c r="J44" s="55" t="n">
        <v>0.108894</v>
      </c>
      <c r="K44" s="54" t="n">
        <v>0.23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74.321</v>
      </c>
      <c r="E45" s="32" t="n">
        <v>73.997</v>
      </c>
      <c r="F45" s="55" t="n">
        <v>1.43543</v>
      </c>
      <c r="G45" s="54" t="n">
        <v>-0.323997</v>
      </c>
      <c r="H45" s="55" t="n">
        <v>5.425</v>
      </c>
      <c r="I45" s="32" t="n">
        <v>6.275</v>
      </c>
      <c r="J45" s="55" t="n">
        <v>0.0381837</v>
      </c>
      <c r="K45" s="54" t="n">
        <v>0.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48.312</v>
      </c>
      <c r="E46" s="32" t="n">
        <v>49.003</v>
      </c>
      <c r="F46" s="55" t="n">
        <v>1.42694</v>
      </c>
      <c r="G46" s="54" t="n">
        <v>0.690998</v>
      </c>
      <c r="H46" s="55" t="n">
        <v>6.371</v>
      </c>
      <c r="I46" s="32" t="n">
        <v>6.4435</v>
      </c>
      <c r="J46" s="55" t="n">
        <v>0.0162633</v>
      </c>
      <c r="K46" s="54" t="n">
        <v>0.07250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5.544</v>
      </c>
      <c r="E47" s="32" t="n">
        <v>26.002</v>
      </c>
      <c r="F47" s="55" t="n">
        <v>1.42128</v>
      </c>
      <c r="G47" s="54" t="n">
        <v>0.457998</v>
      </c>
      <c r="H47" s="55" t="n">
        <v>6.55</v>
      </c>
      <c r="I47" s="32" t="n">
        <v>6.6055</v>
      </c>
      <c r="J47" s="55" t="n">
        <v>0.0219201</v>
      </c>
      <c r="K47" s="54" t="n">
        <v>0.055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9.675</v>
      </c>
      <c r="E48" s="32" t="n">
        <v>8.9995</v>
      </c>
      <c r="F48" s="55" t="n">
        <v>1.41068</v>
      </c>
      <c r="G48" s="54" t="n">
        <v>-0.6755</v>
      </c>
      <c r="H48" s="55" t="n">
        <v>6.36</v>
      </c>
      <c r="I48" s="32" t="n">
        <v>6.353</v>
      </c>
      <c r="J48" s="55" t="n">
        <v>0.0325269</v>
      </c>
      <c r="K48" s="54" t="n">
        <v>-0.0070004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</v>
      </c>
      <c r="D49" s="58" t="n">
        <v>5.147</v>
      </c>
      <c r="E49" s="59" t="n">
        <v>5</v>
      </c>
      <c r="F49" s="58" t="n">
        <v>1.41704</v>
      </c>
      <c r="G49" s="57" t="n">
        <v>-0.147</v>
      </c>
      <c r="H49" s="58" t="n">
        <v>6.311</v>
      </c>
      <c r="I49" s="59" t="n">
        <v>6.339</v>
      </c>
      <c r="J49" s="58" t="n">
        <v>0.00989979</v>
      </c>
      <c r="K49" s="57" t="n">
        <v>0.0279999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2001.2</v>
      </c>
      <c r="E51" s="52" t="n">
        <v>2001</v>
      </c>
      <c r="F51" s="51" t="n">
        <v>1.42414</v>
      </c>
      <c r="G51" s="50" t="n">
        <v>-0.203979</v>
      </c>
      <c r="H51" s="51" t="n">
        <v>1.335</v>
      </c>
      <c r="I51" s="52" t="n">
        <v>1.386</v>
      </c>
      <c r="J51" s="51" t="n">
        <v>0.00707106</v>
      </c>
      <c r="K51" s="50" t="n">
        <v>0.05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1501.07</v>
      </c>
      <c r="E52" s="32" t="n">
        <v>1501.34</v>
      </c>
      <c r="F52" s="55" t="n">
        <v>1.15822</v>
      </c>
      <c r="G52" s="54" t="n">
        <v>0.266357</v>
      </c>
      <c r="H52" s="55" t="n">
        <v>0.606</v>
      </c>
      <c r="I52" s="32" t="n">
        <v>0.669333</v>
      </c>
      <c r="J52" s="55" t="n">
        <v>0.000577343</v>
      </c>
      <c r="K52" s="54" t="n">
        <v>0.063333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247.92</v>
      </c>
      <c r="E53" s="32" t="n">
        <v>1246.99</v>
      </c>
      <c r="F53" s="55" t="n">
        <v>1.40645</v>
      </c>
      <c r="G53" s="54" t="n">
        <v>-0.935547</v>
      </c>
      <c r="H53" s="55" t="n">
        <v>0.42</v>
      </c>
      <c r="I53" s="32" t="n">
        <v>0.4265</v>
      </c>
      <c r="J53" s="55" t="n">
        <v>0.000707098</v>
      </c>
      <c r="K53" s="54" t="n">
        <v>0.0065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985.317</v>
      </c>
      <c r="E54" s="32" t="n">
        <v>0</v>
      </c>
      <c r="F54" s="55" t="n">
        <v>0</v>
      </c>
      <c r="G54" s="54" t="n">
        <v>-985.317</v>
      </c>
      <c r="H54" s="55" t="n">
        <v>-0.013</v>
      </c>
      <c r="I54" s="32" t="n">
        <v>0</v>
      </c>
      <c r="J54" s="55" t="n">
        <v>0</v>
      </c>
      <c r="K54" s="54" t="n">
        <v>0.01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802.882</v>
      </c>
      <c r="E55" s="32" t="n">
        <v>801.803</v>
      </c>
      <c r="F55" s="55" t="n">
        <v>0</v>
      </c>
      <c r="G55" s="54" t="n">
        <v>-1.07904</v>
      </c>
      <c r="H55" s="55" t="n">
        <v>-0.001</v>
      </c>
      <c r="I55" s="32" t="n">
        <v>0.244</v>
      </c>
      <c r="J55" s="55" t="n">
        <v>0</v>
      </c>
      <c r="K55" s="54" t="n">
        <v>0.24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406.444</v>
      </c>
      <c r="E56" s="32" t="n">
        <v>0</v>
      </c>
      <c r="F56" s="55" t="n">
        <v>0</v>
      </c>
      <c r="G56" s="54" t="n">
        <v>-406.444</v>
      </c>
      <c r="H56" s="55" t="n">
        <v>1.385</v>
      </c>
      <c r="I56" s="32" t="n">
        <v>0</v>
      </c>
      <c r="J56" s="55" t="n">
        <v>0</v>
      </c>
      <c r="K56" s="54" t="n">
        <v>-1.38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301.086</v>
      </c>
      <c r="E57" s="32" t="n">
        <v>300.997</v>
      </c>
      <c r="F57" s="55" t="n">
        <v>1.422</v>
      </c>
      <c r="G57" s="54" t="n">
        <v>-0.0894775</v>
      </c>
      <c r="H57" s="55" t="n">
        <v>2.468</v>
      </c>
      <c r="I57" s="32" t="n">
        <v>2.3185</v>
      </c>
      <c r="J57" s="55" t="n">
        <v>0.045962</v>
      </c>
      <c r="K57" s="54" t="n">
        <v>-0.149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249.857</v>
      </c>
      <c r="E58" s="32" t="n">
        <v>249.007</v>
      </c>
      <c r="F58" s="55" t="n">
        <v>1.41067</v>
      </c>
      <c r="G58" s="54" t="n">
        <v>-0.850494</v>
      </c>
      <c r="H58" s="55" t="n">
        <v>3.03</v>
      </c>
      <c r="I58" s="32" t="n">
        <v>3.102</v>
      </c>
      <c r="J58" s="55" t="n">
        <v>0.0113136</v>
      </c>
      <c r="K58" s="54" t="n">
        <v>0.07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200.619</v>
      </c>
      <c r="E59" s="32" t="n">
        <v>200.993</v>
      </c>
      <c r="F59" s="55" t="n">
        <v>1.42412</v>
      </c>
      <c r="G59" s="54" t="n">
        <v>0.373993</v>
      </c>
      <c r="H59" s="55" t="n">
        <v>3.378</v>
      </c>
      <c r="I59" s="32" t="n">
        <v>3.5585</v>
      </c>
      <c r="J59" s="55" t="n">
        <v>0.0261629</v>
      </c>
      <c r="K59" s="54" t="n">
        <v>0.18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176.385</v>
      </c>
      <c r="E60" s="32" t="n">
        <v>175.994</v>
      </c>
      <c r="F60" s="55" t="n">
        <v>1.42128</v>
      </c>
      <c r="G60" s="54" t="n">
        <v>-0.391006</v>
      </c>
      <c r="H60" s="55" t="n">
        <v>3.712</v>
      </c>
      <c r="I60" s="32" t="n">
        <v>3.86</v>
      </c>
      <c r="J60" s="55" t="n">
        <v>0.0155564</v>
      </c>
      <c r="K60" s="54" t="n">
        <v>0.14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51.456</v>
      </c>
      <c r="E61" s="32" t="n">
        <v>150.996</v>
      </c>
      <c r="F61" s="55" t="n">
        <v>1.41563</v>
      </c>
      <c r="G61" s="54" t="n">
        <v>-0.459991</v>
      </c>
      <c r="H61" s="55" t="n">
        <v>4.158</v>
      </c>
      <c r="I61" s="32" t="n">
        <v>4.412</v>
      </c>
      <c r="J61" s="55" t="n">
        <v>0.0240416</v>
      </c>
      <c r="K61" s="54" t="n">
        <v>0.25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25.736</v>
      </c>
      <c r="E62" s="32" t="n">
        <v>125.986</v>
      </c>
      <c r="F62" s="55" t="n">
        <v>1.41068</v>
      </c>
      <c r="G62" s="54" t="n">
        <v>0.250496</v>
      </c>
      <c r="H62" s="55" t="n">
        <v>4.986</v>
      </c>
      <c r="I62" s="32" t="n">
        <v>5.1365</v>
      </c>
      <c r="J62" s="55" t="n">
        <v>0.0275772</v>
      </c>
      <c r="K62" s="54" t="n">
        <v>0.150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0.434</v>
      </c>
      <c r="E63" s="32" t="n">
        <v>101.005</v>
      </c>
      <c r="F63" s="55" t="n">
        <v>1.4227</v>
      </c>
      <c r="G63" s="54" t="n">
        <v>0.571007</v>
      </c>
      <c r="H63" s="55" t="n">
        <v>6.028</v>
      </c>
      <c r="I63" s="32" t="n">
        <v>5.9615</v>
      </c>
      <c r="J63" s="55" t="n">
        <v>0.0318199</v>
      </c>
      <c r="K63" s="54" t="n">
        <v>-0.066499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9.889</v>
      </c>
      <c r="E64" s="32" t="n">
        <v>8.997</v>
      </c>
      <c r="F64" s="55" t="n">
        <v>1.40856</v>
      </c>
      <c r="G64" s="54" t="n">
        <v>-0.892</v>
      </c>
      <c r="H64" s="55" t="n">
        <v>6.178</v>
      </c>
      <c r="I64" s="32" t="n">
        <v>6.115</v>
      </c>
      <c r="J64" s="55" t="n">
        <v>0.0226275</v>
      </c>
      <c r="K64" s="54" t="n">
        <v>-0.0630002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</v>
      </c>
      <c r="D65" s="58" t="n">
        <v>4.849</v>
      </c>
      <c r="E65" s="59" t="n">
        <v>5.0005</v>
      </c>
      <c r="F65" s="58" t="n">
        <v>1.43755</v>
      </c>
      <c r="G65" s="57" t="n">
        <v>0.1515</v>
      </c>
      <c r="H65" s="58" t="n">
        <v>6.143</v>
      </c>
      <c r="I65" s="59" t="n">
        <v>6.112</v>
      </c>
      <c r="J65" s="58" t="n">
        <v>0.0141421</v>
      </c>
      <c r="K65" s="57" t="n">
        <v>-0.0309997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3275.02</v>
      </c>
      <c r="E67" s="52" t="n">
        <v>3276.3</v>
      </c>
      <c r="F67" s="51" t="n">
        <v>0</v>
      </c>
      <c r="G67" s="50" t="n">
        <v>1.27881</v>
      </c>
      <c r="H67" s="51" t="n">
        <v>2.325</v>
      </c>
      <c r="I67" s="52" t="n">
        <v>2.353</v>
      </c>
      <c r="J67" s="51" t="n">
        <v>0</v>
      </c>
      <c r="K67" s="50" t="n">
        <v>0.0279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999.43</v>
      </c>
      <c r="E68" s="32" t="n">
        <v>2998.99</v>
      </c>
      <c r="F68" s="55" t="n">
        <v>1.42768</v>
      </c>
      <c r="G68" s="54" t="n">
        <v>-0.436523</v>
      </c>
      <c r="H68" s="55" t="n">
        <v>2.274</v>
      </c>
      <c r="I68" s="32" t="n">
        <v>2.3195</v>
      </c>
      <c r="J68" s="55" t="n">
        <v>0.00212134</v>
      </c>
      <c r="K68" s="54" t="n">
        <v>0.045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2999.77</v>
      </c>
      <c r="E69" s="32" t="n">
        <v>2998.99</v>
      </c>
      <c r="F69" s="55" t="n">
        <v>1.42768</v>
      </c>
      <c r="G69" s="54" t="n">
        <v>-0.782471</v>
      </c>
      <c r="H69" s="55" t="n">
        <v>2.27</v>
      </c>
      <c r="I69" s="32" t="n">
        <v>2.3195</v>
      </c>
      <c r="J69" s="55" t="n">
        <v>0.00212134</v>
      </c>
      <c r="K69" s="54" t="n">
        <v>0.049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2497.97</v>
      </c>
      <c r="E70" s="32" t="n">
        <v>2498</v>
      </c>
      <c r="F70" s="55" t="n">
        <v>0</v>
      </c>
      <c r="G70" s="54" t="n">
        <v>0.0300293</v>
      </c>
      <c r="H70" s="55" t="n">
        <v>1.911</v>
      </c>
      <c r="I70" s="32" t="n">
        <v>1.949</v>
      </c>
      <c r="J70" s="55" t="n">
        <v>0</v>
      </c>
      <c r="K70" s="54" t="n">
        <v>0.03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600.672</v>
      </c>
      <c r="E71" s="32" t="n">
        <v>601.005</v>
      </c>
      <c r="F71" s="55" t="n">
        <v>1.41633</v>
      </c>
      <c r="G71" s="54" t="n">
        <v>0.333496</v>
      </c>
      <c r="H71" s="55" t="n">
        <v>0.475</v>
      </c>
      <c r="I71" s="32" t="n">
        <v>0.5745</v>
      </c>
      <c r="J71" s="55" t="n">
        <v>0.000707098</v>
      </c>
      <c r="K71" s="54" t="n">
        <v>0.099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00.1</v>
      </c>
      <c r="E72" s="32" t="n">
        <v>401.003</v>
      </c>
      <c r="F72" s="55" t="n">
        <v>1.40219</v>
      </c>
      <c r="G72" s="54" t="n">
        <v>0.903473</v>
      </c>
      <c r="H72" s="55" t="n">
        <v>1.225</v>
      </c>
      <c r="I72" s="32" t="n">
        <v>1.553</v>
      </c>
      <c r="J72" s="55" t="n">
        <v>0.0141421</v>
      </c>
      <c r="K72" s="54" t="n">
        <v>0.32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99.073</v>
      </c>
      <c r="E73" s="32" t="n">
        <v>299.005</v>
      </c>
      <c r="F73" s="55" t="n">
        <v>1.4135</v>
      </c>
      <c r="G73" s="54" t="n">
        <v>-0.0684814</v>
      </c>
      <c r="H73" s="55" t="n">
        <v>2.589</v>
      </c>
      <c r="I73" s="32" t="n">
        <v>2.9465</v>
      </c>
      <c r="J73" s="55" t="n">
        <v>0.040305</v>
      </c>
      <c r="K73" s="54" t="n">
        <v>0.357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49.638</v>
      </c>
      <c r="E74" s="32" t="n">
        <v>249.012</v>
      </c>
      <c r="F74" s="55" t="n">
        <v>1.41421</v>
      </c>
      <c r="G74" s="54" t="n">
        <v>-0.626007</v>
      </c>
      <c r="H74" s="55" t="n">
        <v>3.853</v>
      </c>
      <c r="I74" s="32" t="n">
        <v>3.6855</v>
      </c>
      <c r="J74" s="55" t="n">
        <v>0.0120208</v>
      </c>
      <c r="K74" s="54" t="n">
        <v>-0.167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97.214</v>
      </c>
      <c r="E75" s="32" t="n">
        <v>197.006</v>
      </c>
      <c r="F75" s="55" t="n">
        <v>1.4128</v>
      </c>
      <c r="G75" s="54" t="n">
        <v>-0.207993</v>
      </c>
      <c r="H75" s="55" t="n">
        <v>4.278</v>
      </c>
      <c r="I75" s="32" t="n">
        <v>4.539</v>
      </c>
      <c r="J75" s="55" t="n">
        <v>0.0664679</v>
      </c>
      <c r="K75" s="54" t="n">
        <v>0.26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173.926</v>
      </c>
      <c r="E76" s="32" t="n">
        <v>173.984</v>
      </c>
      <c r="F76" s="55" t="n">
        <v>1.40219</v>
      </c>
      <c r="G76" s="54" t="n">
        <v>0.0585022</v>
      </c>
      <c r="H76" s="55" t="n">
        <v>4.778</v>
      </c>
      <c r="I76" s="32" t="n">
        <v>4.813</v>
      </c>
      <c r="J76" s="55" t="n">
        <v>0.038184</v>
      </c>
      <c r="K76" s="54" t="n">
        <v>0.034999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49.465</v>
      </c>
      <c r="E77" s="32" t="n">
        <v>148.991</v>
      </c>
      <c r="F77" s="55" t="n">
        <v>1.40291</v>
      </c>
      <c r="G77" s="54" t="n">
        <v>-0.473999</v>
      </c>
      <c r="H77" s="55" t="n">
        <v>6.176</v>
      </c>
      <c r="I77" s="32" t="n">
        <v>5.4805</v>
      </c>
      <c r="J77" s="55" t="n">
        <v>0.045962</v>
      </c>
      <c r="K77" s="54" t="n">
        <v>-0.695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4.563</v>
      </c>
      <c r="E78" s="32" t="n">
        <v>124.012</v>
      </c>
      <c r="F78" s="55" t="n">
        <v>1.41916</v>
      </c>
      <c r="G78" s="54" t="n">
        <v>-0.550507</v>
      </c>
      <c r="H78" s="55" t="n">
        <v>6.162</v>
      </c>
      <c r="I78" s="32" t="n">
        <v>6.5985</v>
      </c>
      <c r="J78" s="55" t="n">
        <v>0.0219201</v>
      </c>
      <c r="K78" s="54" t="n">
        <v>0.436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.679</v>
      </c>
      <c r="E79" s="32" t="n">
        <v>100.988</v>
      </c>
      <c r="F79" s="55" t="n">
        <v>1.42057</v>
      </c>
      <c r="G79" s="54" t="n">
        <v>0.308502</v>
      </c>
      <c r="H79" s="55" t="n">
        <v>6.746</v>
      </c>
      <c r="I79" s="32" t="n">
        <v>6.9435</v>
      </c>
      <c r="J79" s="55" t="n">
        <v>0.00636384</v>
      </c>
      <c r="K79" s="54" t="n">
        <v>0.197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74.683</v>
      </c>
      <c r="E80" s="32" t="n">
        <v>73.99</v>
      </c>
      <c r="F80" s="55" t="n">
        <v>1.4227</v>
      </c>
      <c r="G80" s="54" t="n">
        <v>-0.692993</v>
      </c>
      <c r="H80" s="55" t="n">
        <v>6.893</v>
      </c>
      <c r="I80" s="32" t="n">
        <v>6.9495</v>
      </c>
      <c r="J80" s="55" t="n">
        <v>0.00636384</v>
      </c>
      <c r="K80" s="54" t="n">
        <v>0.056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49.916</v>
      </c>
      <c r="E81" s="32" t="n">
        <v>49.0045</v>
      </c>
      <c r="F81" s="55" t="n">
        <v>1.39512</v>
      </c>
      <c r="G81" s="54" t="n">
        <v>-0.911499</v>
      </c>
      <c r="H81" s="55" t="n">
        <v>7.024</v>
      </c>
      <c r="I81" s="32" t="n">
        <v>7.085</v>
      </c>
      <c r="J81" s="55" t="n">
        <v>0.00565712</v>
      </c>
      <c r="K81" s="54" t="n">
        <v>0.060999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24.295</v>
      </c>
      <c r="E82" s="32" t="n">
        <v>23.981</v>
      </c>
      <c r="F82" s="55" t="n">
        <v>1.42128</v>
      </c>
      <c r="G82" s="54" t="n">
        <v>-0.314001</v>
      </c>
      <c r="H82" s="55" t="n">
        <v>6.551</v>
      </c>
      <c r="I82" s="32" t="n">
        <v>6.9615</v>
      </c>
      <c r="J82" s="55" t="n">
        <v>0.0997022</v>
      </c>
      <c r="K82" s="54" t="n">
        <v>0.410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9.375</v>
      </c>
      <c r="E83" s="32" t="n">
        <v>9.0035</v>
      </c>
      <c r="F83" s="55" t="n">
        <v>1.41492</v>
      </c>
      <c r="G83" s="54" t="n">
        <v>-0.3715</v>
      </c>
      <c r="H83" s="55" t="n">
        <v>6.478</v>
      </c>
      <c r="I83" s="32" t="n">
        <v>6.4925</v>
      </c>
      <c r="J83" s="55" t="n">
        <v>0.0134351</v>
      </c>
      <c r="K83" s="54" t="n">
        <v>0.0144997</v>
      </c>
    </row>
    <row r="84" customFormat="false" ht="13.5" hidden="false" customHeight="false" outlineLevel="0" collapsed="false">
      <c r="A84" s="56" t="s">
        <v>15</v>
      </c>
      <c r="B84" s="57" t="s">
        <v>16</v>
      </c>
      <c r="C84" s="57" t="n">
        <v>2</v>
      </c>
      <c r="D84" s="58" t="n">
        <v>4.615</v>
      </c>
      <c r="E84" s="59" t="n">
        <v>5.0215</v>
      </c>
      <c r="F84" s="58" t="n">
        <v>1.39654</v>
      </c>
      <c r="G84" s="57" t="n">
        <v>0.4065</v>
      </c>
      <c r="H84" s="58" t="n">
        <v>6.323</v>
      </c>
      <c r="I84" s="59" t="n">
        <v>6.3275</v>
      </c>
      <c r="J84" s="58" t="n">
        <v>0.0289913</v>
      </c>
      <c r="K84" s="57" t="n">
        <v>0.00450039</v>
      </c>
    </row>
    <row r="85" customFormat="false" ht="13.5" hidden="false" customHeight="false" outlineLevel="0" collapsed="false">
      <c r="A85" s="32" t="s">
        <v>8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7</v>
      </c>
      <c r="B86" s="50" t="s">
        <v>18</v>
      </c>
      <c r="C86" s="50" t="n">
        <v>2</v>
      </c>
      <c r="D86" s="51" t="n">
        <v>3684.63</v>
      </c>
      <c r="E86" s="52" t="n">
        <v>3685.76</v>
      </c>
      <c r="F86" s="51" t="n">
        <v>1.04288</v>
      </c>
      <c r="G86" s="50" t="n">
        <v>1.12842</v>
      </c>
      <c r="H86" s="51" t="n">
        <v>2.85</v>
      </c>
      <c r="I86" s="52" t="n">
        <v>2.84</v>
      </c>
      <c r="J86" s="51" t="n">
        <v>0</v>
      </c>
      <c r="K86" s="50" t="n">
        <v>-0.009999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3499.69</v>
      </c>
      <c r="E87" s="32" t="n">
        <v>3499</v>
      </c>
      <c r="F87" s="55" t="n">
        <v>1.42837</v>
      </c>
      <c r="G87" s="54" t="n">
        <v>-0.697998</v>
      </c>
      <c r="H87" s="55" t="n">
        <v>2.716</v>
      </c>
      <c r="I87" s="32" t="n">
        <v>2.7815</v>
      </c>
      <c r="J87" s="55" t="n">
        <v>0.00212134</v>
      </c>
      <c r="K87" s="54" t="n">
        <v>0.065499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01.45</v>
      </c>
      <c r="E88" s="32" t="n">
        <v>3000.99</v>
      </c>
      <c r="F88" s="55" t="n">
        <v>1.42837</v>
      </c>
      <c r="G88" s="54" t="n">
        <v>-0.462158</v>
      </c>
      <c r="H88" s="55" t="n">
        <v>2.501</v>
      </c>
      <c r="I88" s="32" t="n">
        <v>2.49</v>
      </c>
      <c r="J88" s="55" t="n">
        <v>0.00282856</v>
      </c>
      <c r="K88" s="54" t="n">
        <v>-0.0109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3002.1</v>
      </c>
      <c r="E89" s="32" t="n">
        <v>3002</v>
      </c>
      <c r="F89" s="55" t="n">
        <v>0</v>
      </c>
      <c r="G89" s="54" t="n">
        <v>-0.102051</v>
      </c>
      <c r="H89" s="55" t="n">
        <v>2.437</v>
      </c>
      <c r="I89" s="32" t="n">
        <v>2.488</v>
      </c>
      <c r="J89" s="55" t="n">
        <v>0</v>
      </c>
      <c r="K89" s="54" t="n">
        <v>0.05099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2500.95</v>
      </c>
      <c r="E90" s="32" t="n">
        <v>2500.98</v>
      </c>
      <c r="F90" s="55" t="n">
        <v>1.3973</v>
      </c>
      <c r="G90" s="54" t="n">
        <v>0.0349121</v>
      </c>
      <c r="H90" s="55" t="n">
        <v>1.973</v>
      </c>
      <c r="I90" s="32" t="n">
        <v>2.0085</v>
      </c>
      <c r="J90" s="55" t="n">
        <v>0.0162635</v>
      </c>
      <c r="K90" s="54" t="n">
        <v>0.035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2001.15</v>
      </c>
      <c r="E91" s="32" t="n">
        <v>2001.01</v>
      </c>
      <c r="F91" s="55" t="n">
        <v>1.42483</v>
      </c>
      <c r="G91" s="54" t="n">
        <v>-0.136475</v>
      </c>
      <c r="H91" s="55" t="n">
        <v>1.333</v>
      </c>
      <c r="I91" s="32" t="n">
        <v>1.345</v>
      </c>
      <c r="J91" s="55" t="n">
        <v>0.00848526</v>
      </c>
      <c r="K91" s="54" t="n">
        <v>0.0120001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499.57</v>
      </c>
      <c r="E92" s="32" t="n">
        <v>1499.01</v>
      </c>
      <c r="F92" s="55" t="n">
        <v>1.40429</v>
      </c>
      <c r="G92" s="54" t="n">
        <v>-0.557983</v>
      </c>
      <c r="H92" s="55" t="n">
        <v>0.585</v>
      </c>
      <c r="I92" s="32" t="n">
        <v>0.581</v>
      </c>
      <c r="J92" s="55" t="n">
        <v>0.00565682</v>
      </c>
      <c r="K92" s="54" t="n">
        <v>-0.0040000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1252.27</v>
      </c>
      <c r="E93" s="32" t="n">
        <v>1253.01</v>
      </c>
      <c r="F93" s="55" t="n">
        <v>1.43614</v>
      </c>
      <c r="G93" s="54" t="n">
        <v>0.73645</v>
      </c>
      <c r="H93" s="55" t="n">
        <v>0.317</v>
      </c>
      <c r="I93" s="32" t="n">
        <v>0.357</v>
      </c>
      <c r="J93" s="55" t="n">
        <v>0.00141422</v>
      </c>
      <c r="K93" s="54" t="n">
        <v>0.0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001.49</v>
      </c>
      <c r="E94" s="32" t="n">
        <v>1001.01</v>
      </c>
      <c r="F94" s="55" t="n">
        <v>1.39086</v>
      </c>
      <c r="G94" s="54" t="n">
        <v>-0.475525</v>
      </c>
      <c r="H94" s="55" t="n">
        <v>0.344</v>
      </c>
      <c r="I94" s="32" t="n">
        <v>0.3145</v>
      </c>
      <c r="J94" s="55" t="n">
        <v>0.000707098</v>
      </c>
      <c r="K94" s="54" t="n">
        <v>-0.029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798.719</v>
      </c>
      <c r="E95" s="32" t="n">
        <v>798.993</v>
      </c>
      <c r="F95" s="55" t="n">
        <v>1.42272</v>
      </c>
      <c r="G95" s="54" t="n">
        <v>0.274048</v>
      </c>
      <c r="H95" s="55" t="n">
        <v>0.416</v>
      </c>
      <c r="I95" s="32" t="n">
        <v>0.432</v>
      </c>
      <c r="J95" s="55" t="n">
        <v>0.00424265</v>
      </c>
      <c r="K95" s="54" t="n">
        <v>0.016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</v>
      </c>
      <c r="D96" s="55" t="n">
        <v>602.072</v>
      </c>
      <c r="E96" s="32" t="n">
        <v>601.981</v>
      </c>
      <c r="F96" s="55" t="n">
        <v>0</v>
      </c>
      <c r="G96" s="54" t="n">
        <v>-0.0910034</v>
      </c>
      <c r="H96" s="55" t="n">
        <v>0.516</v>
      </c>
      <c r="I96" s="32" t="n">
        <v>0.539</v>
      </c>
      <c r="J96" s="55" t="n">
        <v>0</v>
      </c>
      <c r="K96" s="54" t="n">
        <v>0.023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399.151</v>
      </c>
      <c r="E97" s="32" t="n">
        <v>398.998</v>
      </c>
      <c r="F97" s="55" t="n">
        <v>1.41281</v>
      </c>
      <c r="G97" s="54" t="n">
        <v>-0.153015</v>
      </c>
      <c r="H97" s="55" t="n">
        <v>0.881</v>
      </c>
      <c r="I97" s="32" t="n">
        <v>0.9585</v>
      </c>
      <c r="J97" s="55" t="n">
        <v>0.0120208</v>
      </c>
      <c r="K97" s="54" t="n">
        <v>0.07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300.738</v>
      </c>
      <c r="E98" s="32" t="n">
        <v>301.005</v>
      </c>
      <c r="F98" s="55" t="n">
        <v>1.42269</v>
      </c>
      <c r="G98" s="54" t="n">
        <v>0.266998</v>
      </c>
      <c r="H98" s="55" t="n">
        <v>1.535</v>
      </c>
      <c r="I98" s="32" t="n">
        <v>1.6155</v>
      </c>
      <c r="J98" s="55" t="n">
        <v>0.00353553</v>
      </c>
      <c r="K98" s="54" t="n">
        <v>0.080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251.063</v>
      </c>
      <c r="E99" s="32" t="n">
        <v>250.997</v>
      </c>
      <c r="F99" s="55" t="n">
        <v>1.41704</v>
      </c>
      <c r="G99" s="54" t="n">
        <v>-0.0660095</v>
      </c>
      <c r="H99" s="55" t="n">
        <v>2.164</v>
      </c>
      <c r="I99" s="32" t="n">
        <v>2.175</v>
      </c>
      <c r="J99" s="55" t="n">
        <v>0.0240416</v>
      </c>
      <c r="K99" s="54" t="n">
        <v>0.010999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01.302</v>
      </c>
      <c r="E100" s="32" t="n">
        <v>201.005</v>
      </c>
      <c r="F100" s="55" t="n">
        <v>1.39441</v>
      </c>
      <c r="G100" s="54" t="n">
        <v>-0.296997</v>
      </c>
      <c r="H100" s="55" t="n">
        <v>2.755</v>
      </c>
      <c r="I100" s="32" t="n">
        <v>3.003</v>
      </c>
      <c r="J100" s="55" t="n">
        <v>0</v>
      </c>
      <c r="K100" s="54" t="n">
        <v>0.248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75.288</v>
      </c>
      <c r="E101" s="32" t="n">
        <v>176</v>
      </c>
      <c r="F101" s="55" t="n">
        <v>1.43472</v>
      </c>
      <c r="G101" s="54" t="n">
        <v>0.712494</v>
      </c>
      <c r="H101" s="55" t="n">
        <v>3.088</v>
      </c>
      <c r="I101" s="32" t="n">
        <v>3.2255</v>
      </c>
      <c r="J101" s="55" t="n">
        <v>0.0289915</v>
      </c>
      <c r="K101" s="54" t="n">
        <v>0.137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150.93</v>
      </c>
      <c r="E102" s="32" t="n">
        <v>151.01</v>
      </c>
      <c r="F102" s="55" t="n">
        <v>1.39441</v>
      </c>
      <c r="G102" s="54" t="n">
        <v>0.0800171</v>
      </c>
      <c r="H102" s="55" t="n">
        <v>3.453</v>
      </c>
      <c r="I102" s="32" t="n">
        <v>3.5465</v>
      </c>
      <c r="J102" s="55" t="n">
        <v>0.000707056</v>
      </c>
      <c r="K102" s="54" t="n">
        <v>0.0934999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127.536</v>
      </c>
      <c r="E103" s="32" t="n">
        <v>127.999</v>
      </c>
      <c r="F103" s="55" t="n">
        <v>1.40432</v>
      </c>
      <c r="G103" s="54" t="n">
        <v>0.462997</v>
      </c>
      <c r="H103" s="55" t="n">
        <v>4.139</v>
      </c>
      <c r="I103" s="32" t="n">
        <v>4.366</v>
      </c>
      <c r="J103" s="55" t="n">
        <v>0.033941</v>
      </c>
      <c r="K103" s="54" t="n">
        <v>0.227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99.791</v>
      </c>
      <c r="E104" s="32" t="n">
        <v>99.003</v>
      </c>
      <c r="F104" s="55" t="n">
        <v>1.42411</v>
      </c>
      <c r="G104" s="54" t="n">
        <v>-0.787994</v>
      </c>
      <c r="H104" s="55" t="n">
        <v>6.288</v>
      </c>
      <c r="I104" s="32" t="n">
        <v>6.728</v>
      </c>
      <c r="J104" s="55" t="n">
        <v>0.0480835</v>
      </c>
      <c r="K104" s="54" t="n">
        <v>0.4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75.141</v>
      </c>
      <c r="E105" s="32" t="n">
        <v>76.004</v>
      </c>
      <c r="F105" s="55" t="n">
        <v>1.40714</v>
      </c>
      <c r="G105" s="54" t="n">
        <v>0.862999</v>
      </c>
      <c r="H105" s="55" t="n">
        <v>6.954</v>
      </c>
      <c r="I105" s="32" t="n">
        <v>6.9885</v>
      </c>
      <c r="J105" s="55" t="n">
        <v>0.00353561</v>
      </c>
      <c r="K105" s="54" t="n">
        <v>0.034500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50.715</v>
      </c>
      <c r="E106" s="32" t="n">
        <v>50.9985</v>
      </c>
      <c r="F106" s="55" t="n">
        <v>1.39653</v>
      </c>
      <c r="G106" s="54" t="n">
        <v>0.283501</v>
      </c>
      <c r="H106" s="55" t="n">
        <v>7.135</v>
      </c>
      <c r="I106" s="32" t="n">
        <v>7.183</v>
      </c>
      <c r="J106" s="55" t="n">
        <v>0.0226275</v>
      </c>
      <c r="K106" s="54" t="n">
        <v>0.0479994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25.329</v>
      </c>
      <c r="E107" s="32" t="n">
        <v>26.0485</v>
      </c>
      <c r="F107" s="55" t="n">
        <v>1.34138</v>
      </c>
      <c r="G107" s="54" t="n">
        <v>0.7195</v>
      </c>
      <c r="H107" s="55" t="n">
        <v>6.699</v>
      </c>
      <c r="I107" s="32" t="n">
        <v>6.6925</v>
      </c>
      <c r="J107" s="55" t="n">
        <v>0.012021</v>
      </c>
      <c r="K107" s="54" t="n">
        <v>-0.0064997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11.232</v>
      </c>
      <c r="E108" s="32" t="n">
        <v>11.0005</v>
      </c>
      <c r="F108" s="55" t="n">
        <v>1.41351</v>
      </c>
      <c r="G108" s="54" t="n">
        <v>-0.231501</v>
      </c>
      <c r="H108" s="55" t="n">
        <v>6.628</v>
      </c>
      <c r="I108" s="32" t="n">
        <v>6.603</v>
      </c>
      <c r="J108" s="55" t="n">
        <v>0.0240416</v>
      </c>
      <c r="K108" s="54" t="n">
        <v>-0.0250001</v>
      </c>
    </row>
    <row r="109" customFormat="false" ht="13.5" hidden="false" customHeight="false" outlineLevel="0" collapsed="false">
      <c r="A109" s="56" t="s">
        <v>17</v>
      </c>
      <c r="B109" s="57" t="s">
        <v>18</v>
      </c>
      <c r="C109" s="57" t="n">
        <v>2</v>
      </c>
      <c r="D109" s="58" t="n">
        <v>5.254</v>
      </c>
      <c r="E109" s="59" t="n">
        <v>5.015</v>
      </c>
      <c r="F109" s="58" t="n">
        <v>1.40007</v>
      </c>
      <c r="G109" s="57" t="n">
        <v>-0.239</v>
      </c>
      <c r="H109" s="58" t="n">
        <v>6.659</v>
      </c>
      <c r="I109" s="59" t="n">
        <v>6.5655</v>
      </c>
      <c r="J109" s="58" t="n">
        <v>0.0091924</v>
      </c>
      <c r="K109" s="57" t="n">
        <v>-0.0934997</v>
      </c>
    </row>
    <row r="110" customFormat="false" ht="13.5" hidden="false" customHeight="false" outlineLevel="0" collapsed="false">
      <c r="A110" s="32" t="s">
        <v>8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9</v>
      </c>
      <c r="B111" s="50" t="s">
        <v>20</v>
      </c>
      <c r="C111" s="50" t="n">
        <v>1</v>
      </c>
      <c r="D111" s="51" t="n">
        <v>4025.66</v>
      </c>
      <c r="E111" s="52" t="n">
        <v>4026.48</v>
      </c>
      <c r="F111" s="51" t="n">
        <v>0</v>
      </c>
      <c r="G111" s="50" t="n">
        <v>0.827881</v>
      </c>
      <c r="H111" s="51" t="n">
        <v>3.126</v>
      </c>
      <c r="I111" s="52" t="n">
        <v>3.078</v>
      </c>
      <c r="J111" s="51" t="n">
        <v>0</v>
      </c>
      <c r="K111" s="50" t="n">
        <v>-0.0479999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3500.75</v>
      </c>
      <c r="E112" s="32" t="n">
        <v>3500.99</v>
      </c>
      <c r="F112" s="55" t="n">
        <v>1.39453</v>
      </c>
      <c r="G112" s="54" t="n">
        <v>0.239014</v>
      </c>
      <c r="H112" s="55" t="n">
        <v>2.885</v>
      </c>
      <c r="I112" s="32" t="n">
        <v>2.916</v>
      </c>
      <c r="J112" s="55" t="n">
        <v>0</v>
      </c>
      <c r="K112" s="54" t="n">
        <v>0.0309999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3001.38</v>
      </c>
      <c r="E113" s="32" t="n">
        <v>3000.99</v>
      </c>
      <c r="F113" s="55" t="n">
        <v>1.4206</v>
      </c>
      <c r="G113" s="54" t="n">
        <v>-0.388428</v>
      </c>
      <c r="H113" s="55" t="n">
        <v>2.495</v>
      </c>
      <c r="I113" s="32" t="n">
        <v>2.5355</v>
      </c>
      <c r="J113" s="55" t="n">
        <v>0.00494973</v>
      </c>
      <c r="K113" s="54" t="n">
        <v>0.040500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3001.02</v>
      </c>
      <c r="E114" s="32" t="n">
        <v>3000.99</v>
      </c>
      <c r="F114" s="55" t="n">
        <v>1.4206</v>
      </c>
      <c r="G114" s="54" t="n">
        <v>-0.0302734</v>
      </c>
      <c r="H114" s="55" t="n">
        <v>2.501</v>
      </c>
      <c r="I114" s="32" t="n">
        <v>2.5355</v>
      </c>
      <c r="J114" s="55" t="n">
        <v>0.00494973</v>
      </c>
      <c r="K114" s="54" t="n">
        <v>0.0345001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2499.68</v>
      </c>
      <c r="E115" s="32" t="n">
        <v>2499</v>
      </c>
      <c r="F115" s="55" t="n">
        <v>1.40213</v>
      </c>
      <c r="G115" s="54" t="n">
        <v>-0.68042</v>
      </c>
      <c r="H115" s="55" t="n">
        <v>1.949</v>
      </c>
      <c r="I115" s="32" t="n">
        <v>1.951</v>
      </c>
      <c r="J115" s="55" t="n">
        <v>0.0014142</v>
      </c>
      <c r="K115" s="54" t="n">
        <v>0.00199997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2000.85</v>
      </c>
      <c r="E116" s="32" t="n">
        <v>2001.01</v>
      </c>
      <c r="F116" s="55" t="n">
        <v>1.41137</v>
      </c>
      <c r="G116" s="54" t="n">
        <v>0.156128</v>
      </c>
      <c r="H116" s="55" t="n">
        <v>1.267</v>
      </c>
      <c r="I116" s="32" t="n">
        <v>1.2615</v>
      </c>
      <c r="J116" s="55" t="n">
        <v>0.00777812</v>
      </c>
      <c r="K116" s="54" t="n">
        <v>-0.00549996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3</v>
      </c>
      <c r="D117" s="55" t="n">
        <v>1500.36</v>
      </c>
      <c r="E117" s="32" t="n">
        <v>1501.33</v>
      </c>
      <c r="F117" s="55" t="n">
        <v>1.15237</v>
      </c>
      <c r="G117" s="54" t="n">
        <v>0.966675</v>
      </c>
      <c r="H117" s="55" t="n">
        <v>0.491</v>
      </c>
      <c r="I117" s="32" t="n">
        <v>0.530667</v>
      </c>
      <c r="J117" s="55" t="n">
        <v>0.000577377</v>
      </c>
      <c r="K117" s="54" t="n">
        <v>0.0396667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</v>
      </c>
      <c r="D118" s="55" t="n">
        <v>1249.24</v>
      </c>
      <c r="E118" s="32" t="n">
        <v>1249.23</v>
      </c>
      <c r="F118" s="55" t="n">
        <v>1.74653</v>
      </c>
      <c r="G118" s="54" t="n">
        <v>-0.00500488</v>
      </c>
      <c r="H118" s="55" t="n">
        <v>0.372</v>
      </c>
      <c r="I118" s="32" t="n">
        <v>0.364</v>
      </c>
      <c r="J118" s="55" t="n">
        <v>0</v>
      </c>
      <c r="K118" s="54" t="n">
        <v>-0.00800002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1000.46</v>
      </c>
      <c r="E119" s="32" t="n">
        <v>1001</v>
      </c>
      <c r="F119" s="55" t="n">
        <v>1.42129</v>
      </c>
      <c r="G119" s="54" t="n">
        <v>0.541016</v>
      </c>
      <c r="H119" s="55" t="n">
        <v>0.315</v>
      </c>
      <c r="I119" s="32" t="n">
        <v>0.345</v>
      </c>
      <c r="J119" s="55" t="n">
        <v>0</v>
      </c>
      <c r="K119" s="54" t="n">
        <v>0.03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798.838</v>
      </c>
      <c r="E120" s="32" t="n">
        <v>799.01</v>
      </c>
      <c r="F120" s="55" t="n">
        <v>1.4036</v>
      </c>
      <c r="G120" s="54" t="n">
        <v>0.171509</v>
      </c>
      <c r="H120" s="55" t="n">
        <v>0.458</v>
      </c>
      <c r="I120" s="32" t="n">
        <v>0.469</v>
      </c>
      <c r="J120" s="55" t="n">
        <v>0.00141422</v>
      </c>
      <c r="K120" s="54" t="n">
        <v>0.011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599.692</v>
      </c>
      <c r="E121" s="32" t="n">
        <v>598.999</v>
      </c>
      <c r="F121" s="55" t="n">
        <v>1.39656</v>
      </c>
      <c r="G121" s="54" t="n">
        <v>-0.693481</v>
      </c>
      <c r="H121" s="55" t="n">
        <v>0.601</v>
      </c>
      <c r="I121" s="32" t="n">
        <v>0.622</v>
      </c>
      <c r="J121" s="55" t="n">
        <v>0.00424263</v>
      </c>
      <c r="K121" s="54" t="n">
        <v>0.02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401.5</v>
      </c>
      <c r="E122" s="32" t="n">
        <v>401</v>
      </c>
      <c r="F122" s="55" t="n">
        <v>1.40998</v>
      </c>
      <c r="G122" s="54" t="n">
        <v>-0.5</v>
      </c>
      <c r="H122" s="55" t="n">
        <v>1.543</v>
      </c>
      <c r="I122" s="32" t="n">
        <v>1.4775</v>
      </c>
      <c r="J122" s="55" t="n">
        <v>0.0091924</v>
      </c>
      <c r="K122" s="54" t="n">
        <v>-0.0655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</v>
      </c>
      <c r="D123" s="55" t="n">
        <v>302.538</v>
      </c>
      <c r="E123" s="32" t="n">
        <v>301.996</v>
      </c>
      <c r="F123" s="55" t="n">
        <v>0</v>
      </c>
      <c r="G123" s="54" t="n">
        <v>-0.541992</v>
      </c>
      <c r="H123" s="55" t="n">
        <v>2.462</v>
      </c>
      <c r="I123" s="32" t="n">
        <v>2.426</v>
      </c>
      <c r="J123" s="55" t="n">
        <v>0</v>
      </c>
      <c r="K123" s="54" t="n">
        <v>-0.0359998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249.722</v>
      </c>
      <c r="E124" s="32" t="n">
        <v>248.998</v>
      </c>
      <c r="F124" s="55" t="n">
        <v>1.44816</v>
      </c>
      <c r="G124" s="54" t="n">
        <v>-0.723999</v>
      </c>
      <c r="H124" s="55" t="n">
        <v>3.241</v>
      </c>
      <c r="I124" s="32" t="n">
        <v>3.1405</v>
      </c>
      <c r="J124" s="55" t="n">
        <v>0.033234</v>
      </c>
      <c r="K124" s="54" t="n">
        <v>-0.1005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199.67</v>
      </c>
      <c r="E125" s="32" t="n">
        <v>199.005</v>
      </c>
      <c r="F125" s="55" t="n">
        <v>1.41067</v>
      </c>
      <c r="G125" s="54" t="n">
        <v>-0.665497</v>
      </c>
      <c r="H125" s="55" t="n">
        <v>4.102</v>
      </c>
      <c r="I125" s="32" t="n">
        <v>4.0455</v>
      </c>
      <c r="J125" s="55" t="n">
        <v>0.0289913</v>
      </c>
      <c r="K125" s="54" t="n">
        <v>-0.056500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</v>
      </c>
      <c r="D126" s="55" t="n">
        <v>174.915</v>
      </c>
      <c r="E126" s="32" t="n">
        <v>174.008</v>
      </c>
      <c r="F126" s="55" t="n">
        <v>1.39724</v>
      </c>
      <c r="G126" s="54" t="n">
        <v>-0.906998</v>
      </c>
      <c r="H126" s="55" t="n">
        <v>4.596</v>
      </c>
      <c r="I126" s="32" t="n">
        <v>4.622</v>
      </c>
      <c r="J126" s="55" t="n">
        <v>0.0410123</v>
      </c>
      <c r="K126" s="54" t="n">
        <v>0.0259995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150.66</v>
      </c>
      <c r="E127" s="32" t="n">
        <v>151.007</v>
      </c>
      <c r="F127" s="55" t="n">
        <v>1.41563</v>
      </c>
      <c r="G127" s="54" t="n">
        <v>0.346985</v>
      </c>
      <c r="H127" s="55" t="n">
        <v>5.398</v>
      </c>
      <c r="I127" s="32" t="n">
        <v>5.2005</v>
      </c>
      <c r="J127" s="55" t="n">
        <v>0.0530329</v>
      </c>
      <c r="K127" s="54" t="n">
        <v>-0.197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.735</v>
      </c>
      <c r="E128" s="32" t="n">
        <v>123.999</v>
      </c>
      <c r="F128" s="55" t="n">
        <v>1.39724</v>
      </c>
      <c r="G128" s="54" t="n">
        <v>-0.736</v>
      </c>
      <c r="H128" s="55" t="n">
        <v>6.609</v>
      </c>
      <c r="I128" s="32" t="n">
        <v>6.7905</v>
      </c>
      <c r="J128" s="55" t="n">
        <v>0.0473761</v>
      </c>
      <c r="K128" s="54" t="n">
        <v>0.181499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99.73</v>
      </c>
      <c r="E129" s="32" t="n">
        <v>98.993</v>
      </c>
      <c r="F129" s="55" t="n">
        <v>1.41563</v>
      </c>
      <c r="G129" s="54" t="n">
        <v>-0.737007</v>
      </c>
      <c r="H129" s="55" t="n">
        <v>6.974</v>
      </c>
      <c r="I129" s="32" t="n">
        <v>7.055</v>
      </c>
      <c r="J129" s="55" t="n">
        <v>0.0113139</v>
      </c>
      <c r="K129" s="54" t="n">
        <v>0.081000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49.953</v>
      </c>
      <c r="E130" s="32" t="n">
        <v>48.9995</v>
      </c>
      <c r="F130" s="55" t="n">
        <v>1.40785</v>
      </c>
      <c r="G130" s="54" t="n">
        <v>-0.953499</v>
      </c>
      <c r="H130" s="55" t="n">
        <v>7.223</v>
      </c>
      <c r="I130" s="32" t="n">
        <v>7.3125</v>
      </c>
      <c r="J130" s="55" t="n">
        <v>0.000707393</v>
      </c>
      <c r="K130" s="54" t="n">
        <v>0.0895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25.436</v>
      </c>
      <c r="E131" s="32" t="n">
        <v>26.035</v>
      </c>
      <c r="F131" s="55" t="n">
        <v>1.46371</v>
      </c>
      <c r="G131" s="54" t="n">
        <v>0.598999</v>
      </c>
      <c r="H131" s="55" t="n">
        <v>6.53</v>
      </c>
      <c r="I131" s="32" t="n">
        <v>6.758</v>
      </c>
      <c r="J131" s="55" t="n">
        <v>0.172534</v>
      </c>
      <c r="K131" s="54" t="n">
        <v>0.22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8.476</v>
      </c>
      <c r="E132" s="32" t="n">
        <v>8.986</v>
      </c>
      <c r="F132" s="55" t="n">
        <v>1.42128</v>
      </c>
      <c r="G132" s="54" t="n">
        <v>0.51</v>
      </c>
      <c r="H132" s="55" t="n">
        <v>6.616</v>
      </c>
      <c r="I132" s="32" t="n">
        <v>6.6185</v>
      </c>
      <c r="J132" s="55" t="n">
        <v>0.0120206</v>
      </c>
      <c r="K132" s="54" t="n">
        <v>0.00249958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2</v>
      </c>
      <c r="D133" s="58" t="n">
        <v>5.285</v>
      </c>
      <c r="E133" s="59" t="n">
        <v>5.005</v>
      </c>
      <c r="F133" s="58" t="n">
        <v>1.41704</v>
      </c>
      <c r="G133" s="57" t="n">
        <v>-0.28</v>
      </c>
      <c r="H133" s="58" t="n">
        <v>6.624</v>
      </c>
      <c r="I133" s="59" t="n">
        <v>6.6155</v>
      </c>
      <c r="J133" s="58" t="n">
        <v>0.054447</v>
      </c>
      <c r="K133" s="57" t="n">
        <v>-0.0085001</v>
      </c>
    </row>
    <row r="134" customFormat="false" ht="13.5" hidden="false" customHeight="false" outlineLevel="0" collapsed="false">
      <c r="A134" s="32" t="s">
        <v>8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1</v>
      </c>
      <c r="D135" s="51" t="n">
        <v>3999.97</v>
      </c>
      <c r="E135" s="52" t="n">
        <v>4000</v>
      </c>
      <c r="F135" s="51" t="n">
        <v>0</v>
      </c>
      <c r="G135" s="50" t="n">
        <v>0.0290527</v>
      </c>
      <c r="H135" s="51" t="n">
        <v>3.236</v>
      </c>
      <c r="I135" s="52" t="n">
        <v>3.249</v>
      </c>
      <c r="J135" s="51" t="n">
        <v>0</v>
      </c>
      <c r="K135" s="50" t="n">
        <v>0.013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</v>
      </c>
      <c r="D136" s="55" t="n">
        <v>3500.21</v>
      </c>
      <c r="E136" s="32" t="n">
        <v>3500.99</v>
      </c>
      <c r="F136" s="55" t="n">
        <v>1.42285</v>
      </c>
      <c r="G136" s="54" t="n">
        <v>0.783936</v>
      </c>
      <c r="H136" s="55" t="n">
        <v>2.974</v>
      </c>
      <c r="I136" s="32" t="n">
        <v>3.0055</v>
      </c>
      <c r="J136" s="55" t="n">
        <v>0.000707056</v>
      </c>
      <c r="K136" s="54" t="n">
        <v>0.0315001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</v>
      </c>
      <c r="D137" s="55" t="n">
        <v>2999.52</v>
      </c>
      <c r="E137" s="32" t="n">
        <v>2998.99</v>
      </c>
      <c r="F137" s="55" t="n">
        <v>1.41853</v>
      </c>
      <c r="G137" s="54" t="n">
        <v>-0.526855</v>
      </c>
      <c r="H137" s="55" t="n">
        <v>2.536</v>
      </c>
      <c r="I137" s="32" t="n">
        <v>2.5235</v>
      </c>
      <c r="J137" s="55" t="n">
        <v>0.00212134</v>
      </c>
      <c r="K137" s="54" t="n">
        <v>-0.0125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2501.58</v>
      </c>
      <c r="E138" s="32" t="n">
        <v>2501</v>
      </c>
      <c r="F138" s="55" t="n">
        <v>1.42906</v>
      </c>
      <c r="G138" s="54" t="n">
        <v>-0.586426</v>
      </c>
      <c r="H138" s="55" t="n">
        <v>1.912</v>
      </c>
      <c r="I138" s="32" t="n">
        <v>1.9305</v>
      </c>
      <c r="J138" s="55" t="n">
        <v>0.00212134</v>
      </c>
      <c r="K138" s="54" t="n">
        <v>0.0185001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</v>
      </c>
      <c r="D139" s="55" t="n">
        <v>1999.39</v>
      </c>
      <c r="E139" s="32" t="n">
        <v>1999</v>
      </c>
      <c r="F139" s="55" t="n">
        <v>1.43683</v>
      </c>
      <c r="G139" s="54" t="n">
        <v>-0.380981</v>
      </c>
      <c r="H139" s="55" t="n">
        <v>1.375</v>
      </c>
      <c r="I139" s="32" t="n">
        <v>1.391</v>
      </c>
      <c r="J139" s="55" t="n">
        <v>0.00848526</v>
      </c>
      <c r="K139" s="54" t="n">
        <v>0.016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3</v>
      </c>
      <c r="D140" s="55" t="n">
        <v>1501.75</v>
      </c>
      <c r="E140" s="32" t="n">
        <v>1501.32</v>
      </c>
      <c r="F140" s="55" t="n">
        <v>1.15646</v>
      </c>
      <c r="G140" s="54" t="n">
        <v>-0.430664</v>
      </c>
      <c r="H140" s="55" t="n">
        <v>0.701</v>
      </c>
      <c r="I140" s="32" t="n">
        <v>0.676</v>
      </c>
      <c r="J140" s="55" t="n">
        <v>0.00173203</v>
      </c>
      <c r="K140" s="54" t="n">
        <v>-0.025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</v>
      </c>
      <c r="D141" s="55" t="n">
        <v>1249.58</v>
      </c>
      <c r="E141" s="32" t="n">
        <v>1249.01</v>
      </c>
      <c r="F141" s="55" t="n">
        <v>1.41206</v>
      </c>
      <c r="G141" s="54" t="n">
        <v>-0.565552</v>
      </c>
      <c r="H141" s="55" t="n">
        <v>0.485</v>
      </c>
      <c r="I141" s="32" t="n">
        <v>0.427</v>
      </c>
      <c r="J141" s="55" t="n">
        <v>0.00282841</v>
      </c>
      <c r="K141" s="54" t="n">
        <v>-0.058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999.675</v>
      </c>
      <c r="E142" s="32" t="n">
        <v>999.002</v>
      </c>
      <c r="F142" s="55" t="n">
        <v>1.39937</v>
      </c>
      <c r="G142" s="54" t="n">
        <v>-0.673462</v>
      </c>
      <c r="H142" s="55" t="n">
        <v>0.42</v>
      </c>
      <c r="I142" s="32" t="n">
        <v>0.3925</v>
      </c>
      <c r="J142" s="55" t="n">
        <v>0.00212131</v>
      </c>
      <c r="K142" s="54" t="n">
        <v>-0.027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800.845</v>
      </c>
      <c r="E143" s="32" t="n">
        <v>801.009</v>
      </c>
      <c r="F143" s="55" t="n">
        <v>1.40148</v>
      </c>
      <c r="G143" s="54" t="n">
        <v>0.164062</v>
      </c>
      <c r="H143" s="55" t="n">
        <v>0.523</v>
      </c>
      <c r="I143" s="32" t="n">
        <v>0.495</v>
      </c>
      <c r="J143" s="55" t="n">
        <v>0.00141422</v>
      </c>
      <c r="K143" s="54" t="n">
        <v>-0.028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601.493</v>
      </c>
      <c r="E144" s="32" t="n">
        <v>601.004</v>
      </c>
      <c r="F144" s="55" t="n">
        <v>1.44464</v>
      </c>
      <c r="G144" s="54" t="n">
        <v>-0.489441</v>
      </c>
      <c r="H144" s="55" t="n">
        <v>0.561</v>
      </c>
      <c r="I144" s="32" t="n">
        <v>0.5105</v>
      </c>
      <c r="J144" s="55" t="n">
        <v>0.00212134</v>
      </c>
      <c r="K144" s="54" t="n">
        <v>-0.0505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</v>
      </c>
      <c r="D145" s="55" t="n">
        <v>400.468</v>
      </c>
      <c r="E145" s="32" t="n">
        <v>400.996</v>
      </c>
      <c r="F145" s="55" t="n">
        <v>1.42272</v>
      </c>
      <c r="G145" s="54" t="n">
        <v>0.528015</v>
      </c>
      <c r="H145" s="55" t="n">
        <v>0.777</v>
      </c>
      <c r="I145" s="32" t="n">
        <v>0.7725</v>
      </c>
      <c r="J145" s="55" t="n">
        <v>0.000707098</v>
      </c>
      <c r="K145" s="54" t="n">
        <v>-0.00449997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299.637</v>
      </c>
      <c r="E146" s="32" t="n">
        <v>299.007</v>
      </c>
      <c r="F146" s="55" t="n">
        <v>1.42056</v>
      </c>
      <c r="G146" s="54" t="n">
        <v>-0.630493</v>
      </c>
      <c r="H146" s="55" t="n">
        <v>1.359</v>
      </c>
      <c r="I146" s="32" t="n">
        <v>1.244</v>
      </c>
      <c r="J146" s="55" t="n">
        <v>0.019799</v>
      </c>
      <c r="K146" s="54" t="n">
        <v>-0.115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</v>
      </c>
      <c r="D147" s="55" t="n">
        <v>249.365</v>
      </c>
      <c r="E147" s="32" t="n">
        <v>249.005</v>
      </c>
      <c r="F147" s="55" t="n">
        <v>1.40643</v>
      </c>
      <c r="G147" s="54" t="n">
        <v>-0.359512</v>
      </c>
      <c r="H147" s="55" t="n">
        <v>1.987</v>
      </c>
      <c r="I147" s="32" t="n">
        <v>1.6875</v>
      </c>
      <c r="J147" s="55" t="n">
        <v>0.0473761</v>
      </c>
      <c r="K147" s="54" t="n">
        <v>-0.299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199.225</v>
      </c>
      <c r="E148" s="32" t="n">
        <v>198.986</v>
      </c>
      <c r="F148" s="55" t="n">
        <v>1.39159</v>
      </c>
      <c r="G148" s="54" t="n">
        <v>-0.239014</v>
      </c>
      <c r="H148" s="55" t="n">
        <v>2.703</v>
      </c>
      <c r="I148" s="32" t="n">
        <v>2.557</v>
      </c>
      <c r="J148" s="55" t="n">
        <v>0.0777817</v>
      </c>
      <c r="K148" s="54" t="n">
        <v>-0.146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174.065</v>
      </c>
      <c r="E149" s="32" t="n">
        <v>173.99</v>
      </c>
      <c r="F149" s="55" t="n">
        <v>1.42836</v>
      </c>
      <c r="G149" s="54" t="n">
        <v>-0.0750122</v>
      </c>
      <c r="H149" s="55" t="n">
        <v>3.09</v>
      </c>
      <c r="I149" s="32" t="n">
        <v>2.968</v>
      </c>
      <c r="J149" s="55" t="n">
        <v>0.00565678</v>
      </c>
      <c r="K149" s="54" t="n">
        <v>-0.12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148.638</v>
      </c>
      <c r="E150" s="32" t="n">
        <v>149.009</v>
      </c>
      <c r="F150" s="55" t="n">
        <v>1.43543</v>
      </c>
      <c r="G150" s="54" t="n">
        <v>0.371002</v>
      </c>
      <c r="H150" s="55" t="n">
        <v>4.515</v>
      </c>
      <c r="I150" s="32" t="n">
        <v>3.5765</v>
      </c>
      <c r="J150" s="55" t="n">
        <v>0.0558614</v>
      </c>
      <c r="K150" s="54" t="n">
        <v>-0.938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123.451</v>
      </c>
      <c r="E151" s="32" t="n">
        <v>123.994</v>
      </c>
      <c r="F151" s="55" t="n">
        <v>1.44391</v>
      </c>
      <c r="G151" s="54" t="n">
        <v>0.543007</v>
      </c>
      <c r="H151" s="55" t="n">
        <v>6.705</v>
      </c>
      <c r="I151" s="32" t="n">
        <v>5.8295</v>
      </c>
      <c r="J151" s="55" t="n">
        <v>0.0869739</v>
      </c>
      <c r="K151" s="54" t="n">
        <v>-0.875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101.342</v>
      </c>
      <c r="E152" s="32" t="n">
        <v>101</v>
      </c>
      <c r="F152" s="55" t="n">
        <v>1.4128</v>
      </c>
      <c r="G152" s="54" t="n">
        <v>-0.342003</v>
      </c>
      <c r="H152" s="55" t="n">
        <v>7.123</v>
      </c>
      <c r="I152" s="32" t="n">
        <v>7.05</v>
      </c>
      <c r="J152" s="55" t="n">
        <v>0.0282842</v>
      </c>
      <c r="K152" s="54" t="n">
        <v>-0.07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76.95</v>
      </c>
      <c r="E153" s="32" t="n">
        <v>76.0715</v>
      </c>
      <c r="F153" s="55" t="n">
        <v>1.31734</v>
      </c>
      <c r="G153" s="54" t="n">
        <v>-0.878494</v>
      </c>
      <c r="H153" s="55" t="n">
        <v>7.169</v>
      </c>
      <c r="I153" s="32" t="n">
        <v>7.207</v>
      </c>
      <c r="J153" s="55" t="n">
        <v>0.00424267</v>
      </c>
      <c r="K153" s="54" t="n">
        <v>0.0379996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50.771</v>
      </c>
      <c r="E154" s="32" t="n">
        <v>51.2775</v>
      </c>
      <c r="F154" s="55" t="n">
        <v>1.01187</v>
      </c>
      <c r="G154" s="54" t="n">
        <v>0.5065</v>
      </c>
      <c r="H154" s="55" t="n">
        <v>7.182</v>
      </c>
      <c r="I154" s="32" t="n">
        <v>7.278</v>
      </c>
      <c r="J154" s="55" t="n">
        <v>0.00424267</v>
      </c>
      <c r="K154" s="54" t="n">
        <v>0.0959997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24.06</v>
      </c>
      <c r="E155" s="32" t="n">
        <v>23.669</v>
      </c>
      <c r="F155" s="55" t="n">
        <v>1.88656</v>
      </c>
      <c r="G155" s="54" t="n">
        <v>-0.391001</v>
      </c>
      <c r="H155" s="55" t="n">
        <v>6.618</v>
      </c>
      <c r="I155" s="32" t="n">
        <v>6.819</v>
      </c>
      <c r="J155" s="55" t="n">
        <v>0.137179</v>
      </c>
      <c r="K155" s="54" t="n">
        <v>0.20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4.371</v>
      </c>
      <c r="E156" s="32" t="n">
        <v>5.0135</v>
      </c>
      <c r="F156" s="55" t="n">
        <v>1.38664</v>
      </c>
      <c r="G156" s="54" t="n">
        <v>0.6425</v>
      </c>
      <c r="H156" s="55" t="n">
        <v>6.657</v>
      </c>
      <c r="I156" s="32" t="n">
        <v>6.6525</v>
      </c>
      <c r="J156" s="55" t="n">
        <v>0.0148492</v>
      </c>
      <c r="K156" s="54" t="n">
        <v>-0.00449991</v>
      </c>
    </row>
    <row r="157" customFormat="false" ht="13.5" hidden="false" customHeight="false" outlineLevel="0" collapsed="false">
      <c r="A157" s="56" t="s">
        <v>21</v>
      </c>
      <c r="B157" s="57" t="s">
        <v>22</v>
      </c>
      <c r="C157" s="57" t="n">
        <v>2</v>
      </c>
      <c r="D157" s="58" t="n">
        <v>5.341</v>
      </c>
      <c r="E157" s="59" t="n">
        <v>5.0135</v>
      </c>
      <c r="F157" s="58" t="n">
        <v>1.38664</v>
      </c>
      <c r="G157" s="57" t="n">
        <v>-0.3275</v>
      </c>
      <c r="H157" s="58" t="n">
        <v>6.612</v>
      </c>
      <c r="I157" s="59" t="n">
        <v>6.6525</v>
      </c>
      <c r="J157" s="58" t="n">
        <v>0.0148492</v>
      </c>
      <c r="K157" s="57" t="n">
        <v>0.0405002</v>
      </c>
    </row>
    <row r="158" customFormat="false" ht="13.5" hidden="false" customHeight="false" outlineLevel="0" collapsed="false">
      <c r="A158" s="32" t="s">
        <v>8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3</v>
      </c>
      <c r="B159" s="50" t="s">
        <v>24</v>
      </c>
      <c r="C159" s="50" t="n">
        <v>0</v>
      </c>
      <c r="D159" s="51" t="n">
        <v>485.834</v>
      </c>
      <c r="E159" s="52" t="n">
        <v>0</v>
      </c>
      <c r="F159" s="51" t="n">
        <v>0</v>
      </c>
      <c r="G159" s="50" t="n">
        <v>-485.834</v>
      </c>
      <c r="H159" s="51" t="n">
        <v>0.891</v>
      </c>
      <c r="I159" s="52" t="n">
        <v>0</v>
      </c>
      <c r="J159" s="51" t="n">
        <v>0</v>
      </c>
      <c r="K159" s="50" t="n">
        <v>-0.891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</v>
      </c>
      <c r="D160" s="55" t="n">
        <v>400.336</v>
      </c>
      <c r="E160" s="32" t="n">
        <v>400.995</v>
      </c>
      <c r="F160" s="55" t="n">
        <v>1.40714</v>
      </c>
      <c r="G160" s="54" t="n">
        <v>0.658997</v>
      </c>
      <c r="H160" s="55" t="n">
        <v>0.979</v>
      </c>
      <c r="I160" s="32" t="n">
        <v>0.9825</v>
      </c>
      <c r="J160" s="55" t="n">
        <v>0.000707098</v>
      </c>
      <c r="K160" s="54" t="n">
        <v>0.00349998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</v>
      </c>
      <c r="D161" s="55" t="n">
        <v>301.083</v>
      </c>
      <c r="E161" s="32" t="n">
        <v>301.007</v>
      </c>
      <c r="F161" s="55" t="n">
        <v>1.43329</v>
      </c>
      <c r="G161" s="54" t="n">
        <v>-0.0765076</v>
      </c>
      <c r="H161" s="55" t="n">
        <v>1.624</v>
      </c>
      <c r="I161" s="32" t="n">
        <v>1.4765</v>
      </c>
      <c r="J161" s="55" t="n">
        <v>0.013435</v>
      </c>
      <c r="K161" s="54" t="n">
        <v>-0.1475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</v>
      </c>
      <c r="D162" s="55" t="n">
        <v>250.687</v>
      </c>
      <c r="E162" s="32" t="n">
        <v>251.008</v>
      </c>
      <c r="F162" s="55" t="n">
        <v>1.40997</v>
      </c>
      <c r="G162" s="54" t="n">
        <v>0.320999</v>
      </c>
      <c r="H162" s="55" t="n">
        <v>1.727</v>
      </c>
      <c r="I162" s="32" t="n">
        <v>1.7655</v>
      </c>
      <c r="J162" s="55" t="n">
        <v>0.0275771</v>
      </c>
      <c r="K162" s="54" t="n">
        <v>0.0385001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</v>
      </c>
      <c r="D163" s="55" t="n">
        <v>200.451</v>
      </c>
      <c r="E163" s="32" t="n">
        <v>201.007</v>
      </c>
      <c r="F163" s="55" t="n">
        <v>1.43754</v>
      </c>
      <c r="G163" s="54" t="n">
        <v>0.555496</v>
      </c>
      <c r="H163" s="55" t="n">
        <v>2.239</v>
      </c>
      <c r="I163" s="32" t="n">
        <v>2.248</v>
      </c>
      <c r="J163" s="55" t="n">
        <v>0.0169705</v>
      </c>
      <c r="K163" s="54" t="n">
        <v>0.00900006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</v>
      </c>
      <c r="D164" s="55" t="n">
        <v>174.39</v>
      </c>
      <c r="E164" s="32" t="n">
        <v>173.988</v>
      </c>
      <c r="F164" s="55" t="n">
        <v>1.39724</v>
      </c>
      <c r="G164" s="54" t="n">
        <v>-0.401993</v>
      </c>
      <c r="H164" s="55" t="n">
        <v>2.5</v>
      </c>
      <c r="I164" s="32" t="n">
        <v>2.5305</v>
      </c>
      <c r="J164" s="55" t="n">
        <v>0.00777812</v>
      </c>
      <c r="K164" s="54" t="n">
        <v>0.0304999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</v>
      </c>
      <c r="D165" s="55" t="n">
        <v>150.565</v>
      </c>
      <c r="E165" s="32" t="n">
        <v>150.986</v>
      </c>
      <c r="F165" s="55" t="n">
        <v>1.42058</v>
      </c>
      <c r="G165" s="54" t="n">
        <v>0.420502</v>
      </c>
      <c r="H165" s="55" t="n">
        <v>2.819</v>
      </c>
      <c r="I165" s="32" t="n">
        <v>2.812</v>
      </c>
      <c r="J165" s="55" t="n">
        <v>0.0622254</v>
      </c>
      <c r="K165" s="54" t="n">
        <v>-0.00700021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</v>
      </c>
      <c r="D166" s="55" t="n">
        <v>125.253</v>
      </c>
      <c r="E166" s="32" t="n">
        <v>126.011</v>
      </c>
      <c r="F166" s="55" t="n">
        <v>1.40502</v>
      </c>
      <c r="G166" s="54" t="n">
        <v>0.758499</v>
      </c>
      <c r="H166" s="55" t="n">
        <v>3.618</v>
      </c>
      <c r="I166" s="32" t="n">
        <v>3.2845</v>
      </c>
      <c r="J166" s="55" t="n">
        <v>0.0784887</v>
      </c>
      <c r="K166" s="54" t="n">
        <v>-0.3335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</v>
      </c>
      <c r="D167" s="55" t="n">
        <v>100.544</v>
      </c>
      <c r="E167" s="32" t="n">
        <v>100.999</v>
      </c>
      <c r="F167" s="55" t="n">
        <v>1.43613</v>
      </c>
      <c r="G167" s="54" t="n">
        <v>0.454506</v>
      </c>
      <c r="H167" s="55" t="n">
        <v>4.333</v>
      </c>
      <c r="I167" s="32" t="n">
        <v>4.19</v>
      </c>
      <c r="J167" s="55" t="n">
        <v>0.0438408</v>
      </c>
      <c r="K167" s="54" t="n">
        <v>-0.143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</v>
      </c>
      <c r="D168" s="55" t="n">
        <v>75.243</v>
      </c>
      <c r="E168" s="32" t="n">
        <v>76.004</v>
      </c>
      <c r="F168" s="55" t="n">
        <v>1.43119</v>
      </c>
      <c r="G168" s="54" t="n">
        <v>0.761002</v>
      </c>
      <c r="H168" s="55" t="n">
        <v>5.824</v>
      </c>
      <c r="I168" s="32" t="n">
        <v>5.874</v>
      </c>
      <c r="J168" s="55" t="n">
        <v>0.0410123</v>
      </c>
      <c r="K168" s="54" t="n">
        <v>0.0499997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</v>
      </c>
      <c r="D169" s="55" t="n">
        <v>49.788</v>
      </c>
      <c r="E169" s="32" t="n">
        <v>49.005</v>
      </c>
      <c r="F169" s="55" t="n">
        <v>1.39017</v>
      </c>
      <c r="G169" s="54" t="n">
        <v>-0.783001</v>
      </c>
      <c r="H169" s="55" t="n">
        <v>6.753</v>
      </c>
      <c r="I169" s="32" t="n">
        <v>6.91</v>
      </c>
      <c r="J169" s="55" t="n">
        <v>0.0410123</v>
      </c>
      <c r="K169" s="54" t="n">
        <v>0.157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</v>
      </c>
      <c r="D170" s="55" t="n">
        <v>39.118</v>
      </c>
      <c r="E170" s="32" t="n">
        <v>39.9965</v>
      </c>
      <c r="F170" s="55" t="n">
        <v>1.41492</v>
      </c>
      <c r="G170" s="54" t="n">
        <v>0.878498</v>
      </c>
      <c r="H170" s="55" t="n">
        <v>6.074</v>
      </c>
      <c r="I170" s="32" t="n">
        <v>6.223</v>
      </c>
      <c r="J170" s="55" t="n">
        <v>0.0593967</v>
      </c>
      <c r="K170" s="54" t="n">
        <v>0.149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</v>
      </c>
      <c r="D171" s="55" t="n">
        <v>30.186</v>
      </c>
      <c r="E171" s="32" t="n">
        <v>29.9995</v>
      </c>
      <c r="F171" s="55" t="n">
        <v>1.41634</v>
      </c>
      <c r="G171" s="54" t="n">
        <v>-0.186501</v>
      </c>
      <c r="H171" s="55" t="n">
        <v>6.155</v>
      </c>
      <c r="I171" s="32" t="n">
        <v>6.154</v>
      </c>
      <c r="J171" s="55" t="n">
        <v>0.0169703</v>
      </c>
      <c r="K171" s="54" t="n">
        <v>-0.000999928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</v>
      </c>
      <c r="D172" s="55" t="n">
        <v>19.956</v>
      </c>
      <c r="E172" s="32" t="n">
        <v>20.001</v>
      </c>
      <c r="F172" s="55" t="n">
        <v>1.42836</v>
      </c>
      <c r="G172" s="54" t="n">
        <v>0.0450001</v>
      </c>
      <c r="H172" s="55" t="n">
        <v>6.182</v>
      </c>
      <c r="I172" s="32" t="n">
        <v>6.209</v>
      </c>
      <c r="J172" s="55" t="n">
        <v>0.00707123</v>
      </c>
      <c r="K172" s="54" t="n">
        <v>0.027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</v>
      </c>
      <c r="D173" s="55" t="n">
        <v>10.565</v>
      </c>
      <c r="E173" s="32" t="n">
        <v>10.9965</v>
      </c>
      <c r="F173" s="55" t="n">
        <v>1.42199</v>
      </c>
      <c r="G173" s="54" t="n">
        <v>0.4315</v>
      </c>
      <c r="H173" s="55" t="n">
        <v>6.237</v>
      </c>
      <c r="I173" s="32" t="n">
        <v>6.2455</v>
      </c>
      <c r="J173" s="55" t="n">
        <v>0.0190918</v>
      </c>
      <c r="K173" s="54" t="n">
        <v>0.00849962</v>
      </c>
    </row>
    <row r="174" customFormat="false" ht="13.5" hidden="false" customHeight="false" outlineLevel="0" collapsed="false">
      <c r="A174" s="56" t="s">
        <v>23</v>
      </c>
      <c r="B174" s="57" t="s">
        <v>24</v>
      </c>
      <c r="C174" s="57" t="n">
        <v>2</v>
      </c>
      <c r="D174" s="58" t="n">
        <v>4.711</v>
      </c>
      <c r="E174" s="59" t="n">
        <v>4.991</v>
      </c>
      <c r="F174" s="58" t="n">
        <v>1.42836</v>
      </c>
      <c r="G174" s="57" t="n">
        <v>0.28</v>
      </c>
      <c r="H174" s="58" t="n">
        <v>6.242</v>
      </c>
      <c r="I174" s="59" t="n">
        <v>6.238</v>
      </c>
      <c r="J174" s="58" t="n">
        <v>0.00565678</v>
      </c>
      <c r="K174" s="57" t="n">
        <v>-0.00400019</v>
      </c>
    </row>
    <row r="175" customFormat="false" ht="13.5" hidden="false" customHeight="false" outlineLevel="0" collapsed="false">
      <c r="A175" s="32" t="s">
        <v>8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5</v>
      </c>
      <c r="B176" s="50" t="s">
        <v>26</v>
      </c>
      <c r="C176" s="50" t="n">
        <v>1</v>
      </c>
      <c r="D176" s="51" t="n">
        <v>282.51</v>
      </c>
      <c r="E176" s="52" t="n">
        <v>283.421</v>
      </c>
      <c r="F176" s="51" t="n">
        <v>0</v>
      </c>
      <c r="G176" s="50" t="n">
        <v>0.91098</v>
      </c>
      <c r="H176" s="51" t="n">
        <v>2.009</v>
      </c>
      <c r="I176" s="52" t="n">
        <v>1.87</v>
      </c>
      <c r="J176" s="51" t="n">
        <v>0</v>
      </c>
      <c r="K176" s="50" t="n">
        <v>-0.139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</v>
      </c>
      <c r="D177" s="55" t="n">
        <v>248.596</v>
      </c>
      <c r="E177" s="32" t="n">
        <v>249.006</v>
      </c>
      <c r="F177" s="55" t="n">
        <v>1.40148</v>
      </c>
      <c r="G177" s="54" t="n">
        <v>0.410004</v>
      </c>
      <c r="H177" s="55" t="n">
        <v>1.896</v>
      </c>
      <c r="I177" s="32" t="n">
        <v>1.912</v>
      </c>
      <c r="J177" s="55" t="n">
        <v>0.0014142</v>
      </c>
      <c r="K177" s="54" t="n">
        <v>0.0159999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</v>
      </c>
      <c r="D178" s="55" t="n">
        <v>199.81</v>
      </c>
      <c r="E178" s="32" t="n">
        <v>199.001</v>
      </c>
      <c r="F178" s="55" t="n">
        <v>1.41209</v>
      </c>
      <c r="G178" s="54" t="n">
        <v>-0.808502</v>
      </c>
      <c r="H178" s="55" t="n">
        <v>2.188</v>
      </c>
      <c r="I178" s="32" t="n">
        <v>2.1735</v>
      </c>
      <c r="J178" s="55" t="n">
        <v>0.0148492</v>
      </c>
      <c r="K178" s="54" t="n">
        <v>-0.0144999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</v>
      </c>
      <c r="D179" s="55" t="n">
        <v>175.629</v>
      </c>
      <c r="E179" s="32" t="n">
        <v>176.005</v>
      </c>
      <c r="F179" s="55" t="n">
        <v>1.42977</v>
      </c>
      <c r="G179" s="54" t="n">
        <v>0.376007</v>
      </c>
      <c r="H179" s="55" t="n">
        <v>2.435</v>
      </c>
      <c r="I179" s="32" t="n">
        <v>2.4265</v>
      </c>
      <c r="J179" s="55" t="n">
        <v>0.0247488</v>
      </c>
      <c r="K179" s="54" t="n">
        <v>-0.0085001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</v>
      </c>
      <c r="D180" s="55" t="n">
        <v>149.182</v>
      </c>
      <c r="E180" s="32" t="n">
        <v>148.995</v>
      </c>
      <c r="F180" s="55" t="n">
        <v>1.4121</v>
      </c>
      <c r="G180" s="54" t="n">
        <v>-0.186508</v>
      </c>
      <c r="H180" s="55" t="n">
        <v>2.823</v>
      </c>
      <c r="I180" s="32" t="n">
        <v>2.9765</v>
      </c>
      <c r="J180" s="55" t="n">
        <v>0.045962</v>
      </c>
      <c r="K180" s="54" t="n">
        <v>0.1535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</v>
      </c>
      <c r="D181" s="55" t="n">
        <v>125.355</v>
      </c>
      <c r="E181" s="32" t="n">
        <v>125.982</v>
      </c>
      <c r="F181" s="55" t="n">
        <v>1.39512</v>
      </c>
      <c r="G181" s="54" t="n">
        <v>0.626503</v>
      </c>
      <c r="H181" s="55" t="n">
        <v>2.876</v>
      </c>
      <c r="I181" s="32" t="n">
        <v>2.82</v>
      </c>
      <c r="J181" s="55" t="n">
        <v>0.0183848</v>
      </c>
      <c r="K181" s="54" t="n">
        <v>-0.056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</v>
      </c>
      <c r="D182" s="55" t="n">
        <v>99.891</v>
      </c>
      <c r="E182" s="32" t="n">
        <v>99.002</v>
      </c>
      <c r="F182" s="55" t="n">
        <v>1.4326</v>
      </c>
      <c r="G182" s="54" t="n">
        <v>-0.889</v>
      </c>
      <c r="H182" s="55" t="n">
        <v>3.333</v>
      </c>
      <c r="I182" s="32" t="n">
        <v>3.3395</v>
      </c>
      <c r="J182" s="55" t="n">
        <v>0.0997021</v>
      </c>
      <c r="K182" s="54" t="n">
        <v>0.00650001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</v>
      </c>
      <c r="D183" s="55" t="n">
        <v>74.605</v>
      </c>
      <c r="E183" s="32" t="n">
        <v>73.988</v>
      </c>
      <c r="F183" s="55" t="n">
        <v>1.43401</v>
      </c>
      <c r="G183" s="54" t="n">
        <v>-0.617004</v>
      </c>
      <c r="H183" s="55" t="n">
        <v>4.054</v>
      </c>
      <c r="I183" s="32" t="n">
        <v>3.971</v>
      </c>
      <c r="J183" s="55" t="n">
        <v>0.0664681</v>
      </c>
      <c r="K183" s="54" t="n">
        <v>-0.0829997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</v>
      </c>
      <c r="D184" s="55" t="n">
        <v>49.939</v>
      </c>
      <c r="E184" s="32" t="n">
        <v>48.9795</v>
      </c>
      <c r="F184" s="55" t="n">
        <v>1.42199</v>
      </c>
      <c r="G184" s="54" t="n">
        <v>-0.959499</v>
      </c>
      <c r="H184" s="55" t="n">
        <v>5.586</v>
      </c>
      <c r="I184" s="32" t="n">
        <v>5.628</v>
      </c>
      <c r="J184" s="55" t="n">
        <v>0.0509117</v>
      </c>
      <c r="K184" s="54" t="n">
        <v>0.0420003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</v>
      </c>
      <c r="D185" s="55" t="n">
        <v>40.241</v>
      </c>
      <c r="E185" s="32" t="n">
        <v>40.008</v>
      </c>
      <c r="F185" s="55" t="n">
        <v>1.4128</v>
      </c>
      <c r="G185" s="54" t="n">
        <v>-0.233002</v>
      </c>
      <c r="H185" s="55" t="n">
        <v>5.43</v>
      </c>
      <c r="I185" s="32" t="n">
        <v>5.4775</v>
      </c>
      <c r="J185" s="55" t="n">
        <v>0.0657609</v>
      </c>
      <c r="K185" s="54" t="n">
        <v>0.0475001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</v>
      </c>
      <c r="D186" s="55" t="n">
        <v>30.523</v>
      </c>
      <c r="E186" s="32" t="n">
        <v>30</v>
      </c>
      <c r="F186" s="55" t="n">
        <v>1.41846</v>
      </c>
      <c r="G186" s="54" t="n">
        <v>-0.523001</v>
      </c>
      <c r="H186" s="55" t="n">
        <v>5.76</v>
      </c>
      <c r="I186" s="32" t="n">
        <v>5.7335</v>
      </c>
      <c r="J186" s="55" t="n">
        <v>0.133643</v>
      </c>
      <c r="K186" s="54" t="n">
        <v>-0.0265002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</v>
      </c>
      <c r="D187" s="55" t="n">
        <v>21.441</v>
      </c>
      <c r="E187" s="32" t="n">
        <v>21.98</v>
      </c>
      <c r="F187" s="55" t="n">
        <v>1.45523</v>
      </c>
      <c r="G187" s="54" t="n">
        <v>0.539</v>
      </c>
      <c r="H187" s="55" t="n">
        <v>6.096</v>
      </c>
      <c r="I187" s="32" t="n">
        <v>6.016</v>
      </c>
      <c r="J187" s="55" t="n">
        <v>0.00707089</v>
      </c>
      <c r="K187" s="54" t="n">
        <v>-0.0800004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</v>
      </c>
      <c r="D188" s="55" t="n">
        <v>9.796</v>
      </c>
      <c r="E188" s="32" t="n">
        <v>8.899</v>
      </c>
      <c r="F188" s="55" t="n">
        <v>1.54998</v>
      </c>
      <c r="G188" s="54" t="n">
        <v>-0.896999</v>
      </c>
      <c r="H188" s="55" t="n">
        <v>6.354</v>
      </c>
      <c r="I188" s="32" t="n">
        <v>6.2975</v>
      </c>
      <c r="J188" s="55" t="n">
        <v>0.0190918</v>
      </c>
      <c r="K188" s="54" t="n">
        <v>-0.0565004</v>
      </c>
    </row>
    <row r="189" customFormat="false" ht="13.5" hidden="false" customHeight="false" outlineLevel="0" collapsed="false">
      <c r="A189" s="56" t="s">
        <v>25</v>
      </c>
      <c r="B189" s="57" t="s">
        <v>26</v>
      </c>
      <c r="C189" s="57" t="n">
        <v>2</v>
      </c>
      <c r="D189" s="58" t="n">
        <v>5.384</v>
      </c>
      <c r="E189" s="59" t="n">
        <v>4.999</v>
      </c>
      <c r="F189" s="58" t="n">
        <v>1.44533</v>
      </c>
      <c r="G189" s="57" t="n">
        <v>-0.385</v>
      </c>
      <c r="H189" s="58" t="n">
        <v>6.358</v>
      </c>
      <c r="I189" s="59" t="n">
        <v>6.3305</v>
      </c>
      <c r="J189" s="58" t="n">
        <v>0.00353561</v>
      </c>
      <c r="K189" s="57" t="n">
        <v>-0.0274997</v>
      </c>
    </row>
    <row r="190" customFormat="false" ht="13.5" hidden="false" customHeight="false" outlineLevel="0" collapsed="false">
      <c r="A190" s="32" t="s">
        <v>8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7</v>
      </c>
      <c r="B191" s="50" t="s">
        <v>28</v>
      </c>
      <c r="C191" s="50" t="n">
        <v>2</v>
      </c>
      <c r="D191" s="51" t="n">
        <v>116.499</v>
      </c>
      <c r="E191" s="52" t="n">
        <v>115.902</v>
      </c>
      <c r="F191" s="51" t="n">
        <v>1.25582</v>
      </c>
      <c r="G191" s="50" t="n">
        <v>-0.597</v>
      </c>
      <c r="H191" s="51" t="n">
        <v>2.437</v>
      </c>
      <c r="I191" s="52" t="n">
        <v>2.447</v>
      </c>
      <c r="J191" s="51" t="n">
        <v>0.0452549</v>
      </c>
      <c r="K191" s="50" t="n">
        <v>0.00999999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2</v>
      </c>
      <c r="D192" s="55" t="n">
        <v>99.392</v>
      </c>
      <c r="E192" s="32" t="n">
        <v>99.009</v>
      </c>
      <c r="F192" s="55" t="n">
        <v>1.39017</v>
      </c>
      <c r="G192" s="54" t="n">
        <v>-0.382996</v>
      </c>
      <c r="H192" s="55" t="n">
        <v>2.883</v>
      </c>
      <c r="I192" s="32" t="n">
        <v>3</v>
      </c>
      <c r="J192" s="55" t="n">
        <v>0.137179</v>
      </c>
      <c r="K192" s="54" t="n">
        <v>0.117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2</v>
      </c>
      <c r="D193" s="55" t="n">
        <v>73.649</v>
      </c>
      <c r="E193" s="32" t="n">
        <v>74.0125</v>
      </c>
      <c r="F193" s="55" t="n">
        <v>1.38805</v>
      </c>
      <c r="G193" s="54" t="n">
        <v>0.363495</v>
      </c>
      <c r="H193" s="55" t="n">
        <v>4.232</v>
      </c>
      <c r="I193" s="32" t="n">
        <v>4.2735</v>
      </c>
      <c r="J193" s="55" t="n">
        <v>0.0756607</v>
      </c>
      <c r="K193" s="54" t="n">
        <v>0.0415001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2</v>
      </c>
      <c r="D194" s="55" t="n">
        <v>51.277</v>
      </c>
      <c r="E194" s="32" t="n">
        <v>50.9985</v>
      </c>
      <c r="F194" s="55" t="n">
        <v>1.43613</v>
      </c>
      <c r="G194" s="54" t="n">
        <v>-0.2785</v>
      </c>
      <c r="H194" s="55" t="n">
        <v>5.528</v>
      </c>
      <c r="I194" s="32" t="n">
        <v>4.9785</v>
      </c>
      <c r="J194" s="55" t="n">
        <v>0.167584</v>
      </c>
      <c r="K194" s="54" t="n">
        <v>-0.5495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2</v>
      </c>
      <c r="D195" s="55" t="n">
        <v>40.325</v>
      </c>
      <c r="E195" s="32" t="n">
        <v>40.005</v>
      </c>
      <c r="F195" s="55" t="n">
        <v>1.4029</v>
      </c>
      <c r="G195" s="54" t="n">
        <v>-0.32</v>
      </c>
      <c r="H195" s="55" t="n">
        <v>5.134</v>
      </c>
      <c r="I195" s="32" t="n">
        <v>5.217</v>
      </c>
      <c r="J195" s="55" t="n">
        <v>0.0197989</v>
      </c>
      <c r="K195" s="54" t="n">
        <v>0.0830002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2</v>
      </c>
      <c r="D196" s="55" t="n">
        <v>29.535</v>
      </c>
      <c r="E196" s="32" t="n">
        <v>29.999</v>
      </c>
      <c r="F196" s="55" t="n">
        <v>1.42411</v>
      </c>
      <c r="G196" s="54" t="n">
        <v>0.464001</v>
      </c>
      <c r="H196" s="55" t="n">
        <v>5.228</v>
      </c>
      <c r="I196" s="32" t="n">
        <v>5.199</v>
      </c>
      <c r="J196" s="55" t="n">
        <v>0.11738</v>
      </c>
      <c r="K196" s="54" t="n">
        <v>-0.0289998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2</v>
      </c>
      <c r="D197" s="55" t="n">
        <v>19.406</v>
      </c>
      <c r="E197" s="32" t="n">
        <v>20.0095</v>
      </c>
      <c r="F197" s="55" t="n">
        <v>1.41775</v>
      </c>
      <c r="G197" s="54" t="n">
        <v>0.603498</v>
      </c>
      <c r="H197" s="55" t="n">
        <v>5.383</v>
      </c>
      <c r="I197" s="32" t="n">
        <v>5.19</v>
      </c>
      <c r="J197" s="55" t="n">
        <v>0.0311125</v>
      </c>
      <c r="K197" s="54" t="n">
        <v>-0.193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2</v>
      </c>
      <c r="D198" s="55" t="n">
        <v>9.727</v>
      </c>
      <c r="E198" s="32" t="n">
        <v>9.001</v>
      </c>
      <c r="F198" s="55" t="n">
        <v>1.40149</v>
      </c>
      <c r="G198" s="54" t="n">
        <v>-0.726001</v>
      </c>
      <c r="H198" s="55" t="n">
        <v>6.066</v>
      </c>
      <c r="I198" s="32" t="n">
        <v>6.08</v>
      </c>
      <c r="J198" s="55" t="n">
        <v>0.0494973</v>
      </c>
      <c r="K198" s="54" t="n">
        <v>0.0139999</v>
      </c>
    </row>
    <row r="199" customFormat="false" ht="13.5" hidden="false" customHeight="false" outlineLevel="0" collapsed="false">
      <c r="A199" s="56" t="s">
        <v>27</v>
      </c>
      <c r="B199" s="57" t="s">
        <v>28</v>
      </c>
      <c r="C199" s="57" t="n">
        <v>1</v>
      </c>
      <c r="D199" s="58" t="n">
        <v>3.293</v>
      </c>
      <c r="E199" s="59" t="n">
        <v>3.923</v>
      </c>
      <c r="F199" s="58" t="n">
        <v>0</v>
      </c>
      <c r="G199" s="57" t="n">
        <v>0.63</v>
      </c>
      <c r="H199" s="58" t="n">
        <v>6.199</v>
      </c>
      <c r="I199" s="59" t="n">
        <v>6.224</v>
      </c>
      <c r="J199" s="58" t="n">
        <v>0</v>
      </c>
      <c r="K199" s="57" t="n">
        <v>0.0250001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9</v>
      </c>
      <c r="B201" s="50" t="s">
        <v>30</v>
      </c>
      <c r="C201" s="50" t="n">
        <v>1</v>
      </c>
      <c r="D201" s="51" t="n">
        <v>312.919</v>
      </c>
      <c r="E201" s="52" t="n">
        <v>313.473</v>
      </c>
      <c r="F201" s="51" t="n">
        <v>0</v>
      </c>
      <c r="G201" s="50" t="n">
        <v>0.553986</v>
      </c>
      <c r="H201" s="51" t="n">
        <v>2.447</v>
      </c>
      <c r="I201" s="52" t="n">
        <v>2.334</v>
      </c>
      <c r="J201" s="51" t="n">
        <v>0</v>
      </c>
      <c r="K201" s="50" t="n">
        <v>-0.113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</v>
      </c>
      <c r="D202" s="55" t="n">
        <v>299.836</v>
      </c>
      <c r="E202" s="32" t="n">
        <v>299.005</v>
      </c>
      <c r="F202" s="55" t="n">
        <v>1.39794</v>
      </c>
      <c r="G202" s="54" t="n">
        <v>-0.830505</v>
      </c>
      <c r="H202" s="55" t="n">
        <v>2.327</v>
      </c>
      <c r="I202" s="32" t="n">
        <v>2.337</v>
      </c>
      <c r="J202" s="55" t="n">
        <v>0.00141428</v>
      </c>
      <c r="K202" s="54" t="n">
        <v>0.00999999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</v>
      </c>
      <c r="D203" s="55" t="n">
        <v>249.552</v>
      </c>
      <c r="E203" s="32" t="n">
        <v>249.005</v>
      </c>
      <c r="F203" s="55" t="n">
        <v>1.41491</v>
      </c>
      <c r="G203" s="54" t="n">
        <v>-0.546509</v>
      </c>
      <c r="H203" s="55" t="n">
        <v>2.355</v>
      </c>
      <c r="I203" s="32" t="n">
        <v>2.3885</v>
      </c>
      <c r="J203" s="55" t="n">
        <v>0.00212134</v>
      </c>
      <c r="K203" s="54" t="n">
        <v>0.0335002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</v>
      </c>
      <c r="D204" s="55" t="n">
        <v>199.788</v>
      </c>
      <c r="E204" s="32" t="n">
        <v>198.997</v>
      </c>
      <c r="F204" s="55" t="n">
        <v>1.42128</v>
      </c>
      <c r="G204" s="54" t="n">
        <v>-0.790985</v>
      </c>
      <c r="H204" s="55" t="n">
        <v>2.416</v>
      </c>
      <c r="I204" s="32" t="n">
        <v>2.442</v>
      </c>
      <c r="J204" s="55" t="n">
        <v>0.00141428</v>
      </c>
      <c r="K204" s="54" t="n">
        <v>0.026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</v>
      </c>
      <c r="D205" s="55" t="n">
        <v>174.543</v>
      </c>
      <c r="E205" s="32" t="n">
        <v>173.995</v>
      </c>
      <c r="F205" s="55" t="n">
        <v>1.42057</v>
      </c>
      <c r="G205" s="54" t="n">
        <v>-0.548492</v>
      </c>
      <c r="H205" s="55" t="n">
        <v>2.423</v>
      </c>
      <c r="I205" s="32" t="n">
        <v>2.4735</v>
      </c>
      <c r="J205" s="55" t="n">
        <v>0.0190918</v>
      </c>
      <c r="K205" s="54" t="n">
        <v>0.0504999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</v>
      </c>
      <c r="D206" s="55" t="n">
        <v>149.278</v>
      </c>
      <c r="E206" s="32" t="n">
        <v>148.988</v>
      </c>
      <c r="F206" s="55" t="n">
        <v>1.42058</v>
      </c>
      <c r="G206" s="54" t="n">
        <v>-0.290497</v>
      </c>
      <c r="H206" s="55" t="n">
        <v>2.519</v>
      </c>
      <c r="I206" s="32" t="n">
        <v>2.5655</v>
      </c>
      <c r="J206" s="55" t="n">
        <v>0.00353561</v>
      </c>
      <c r="K206" s="54" t="n">
        <v>0.0465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</v>
      </c>
      <c r="D207" s="55" t="n">
        <v>123.96</v>
      </c>
      <c r="E207" s="32" t="n">
        <v>124.003</v>
      </c>
      <c r="F207" s="55" t="n">
        <v>1.41209</v>
      </c>
      <c r="G207" s="54" t="n">
        <v>0.0425034</v>
      </c>
      <c r="H207" s="55" t="n">
        <v>2.569</v>
      </c>
      <c r="I207" s="32" t="n">
        <v>2.64</v>
      </c>
      <c r="J207" s="55" t="n">
        <v>0.0127278</v>
      </c>
      <c r="K207" s="54" t="n">
        <v>0.0709999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2</v>
      </c>
      <c r="D208" s="55" t="n">
        <v>99.928</v>
      </c>
      <c r="E208" s="32" t="n">
        <v>99.006</v>
      </c>
      <c r="F208" s="55" t="n">
        <v>1.41279</v>
      </c>
      <c r="G208" s="54" t="n">
        <v>-0.922005</v>
      </c>
      <c r="H208" s="55" t="n">
        <v>3.07</v>
      </c>
      <c r="I208" s="32" t="n">
        <v>3.0175</v>
      </c>
      <c r="J208" s="55" t="n">
        <v>0.0374766</v>
      </c>
      <c r="K208" s="54" t="n">
        <v>-0.0525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2</v>
      </c>
      <c r="D209" s="55" t="n">
        <v>74.697</v>
      </c>
      <c r="E209" s="32" t="n">
        <v>74.0075</v>
      </c>
      <c r="F209" s="55" t="n">
        <v>1.41209</v>
      </c>
      <c r="G209" s="54" t="n">
        <v>-0.689499</v>
      </c>
      <c r="H209" s="55" t="n">
        <v>3.835</v>
      </c>
      <c r="I209" s="32" t="n">
        <v>3.794</v>
      </c>
      <c r="J209" s="55" t="n">
        <v>0.0155564</v>
      </c>
      <c r="K209" s="54" t="n">
        <v>-0.0409999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2</v>
      </c>
      <c r="D210" s="55" t="n">
        <v>49.768</v>
      </c>
      <c r="E210" s="32" t="n">
        <v>48.9895</v>
      </c>
      <c r="F210" s="55" t="n">
        <v>1.4135</v>
      </c>
      <c r="G210" s="54" t="n">
        <v>-0.7785</v>
      </c>
      <c r="H210" s="55" t="n">
        <v>4.334</v>
      </c>
      <c r="I210" s="32" t="n">
        <v>4.304</v>
      </c>
      <c r="J210" s="55" t="n">
        <v>0.0282842</v>
      </c>
      <c r="K210" s="54" t="n">
        <v>-0.0300002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2</v>
      </c>
      <c r="D211" s="55" t="n">
        <v>40.212</v>
      </c>
      <c r="E211" s="32" t="n">
        <v>40.006</v>
      </c>
      <c r="F211" s="55" t="n">
        <v>1.42553</v>
      </c>
      <c r="G211" s="54" t="n">
        <v>-0.206001</v>
      </c>
      <c r="H211" s="55" t="n">
        <v>4.586</v>
      </c>
      <c r="I211" s="32" t="n">
        <v>4.5515</v>
      </c>
      <c r="J211" s="55" t="n">
        <v>0.0148492</v>
      </c>
      <c r="K211" s="54" t="n">
        <v>-0.0345001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2</v>
      </c>
      <c r="D212" s="55" t="n">
        <v>29.853</v>
      </c>
      <c r="E212" s="32" t="n">
        <v>30.0085</v>
      </c>
      <c r="F212" s="55" t="n">
        <v>1.40926</v>
      </c>
      <c r="G212" s="54" t="n">
        <v>0.155499</v>
      </c>
      <c r="H212" s="55" t="n">
        <v>4.795</v>
      </c>
      <c r="I212" s="32" t="n">
        <v>4.8995</v>
      </c>
      <c r="J212" s="55" t="n">
        <v>0.0190918</v>
      </c>
      <c r="K212" s="54" t="n">
        <v>0.1045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2</v>
      </c>
      <c r="D213" s="55" t="n">
        <v>19.949</v>
      </c>
      <c r="E213" s="32" t="n">
        <v>20.002</v>
      </c>
      <c r="F213" s="55" t="n">
        <v>1.41846</v>
      </c>
      <c r="G213" s="54" t="n">
        <v>0.0529995</v>
      </c>
      <c r="H213" s="55" t="n">
        <v>4.775</v>
      </c>
      <c r="I213" s="32" t="n">
        <v>4.955</v>
      </c>
      <c r="J213" s="55" t="n">
        <v>0.135764</v>
      </c>
      <c r="K213" s="54" t="n">
        <v>0.18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2</v>
      </c>
      <c r="D214" s="55" t="n">
        <v>9.627</v>
      </c>
      <c r="E214" s="32" t="n">
        <v>9.0085</v>
      </c>
      <c r="F214" s="55" t="n">
        <v>1.42482</v>
      </c>
      <c r="G214" s="54" t="n">
        <v>-0.6185</v>
      </c>
      <c r="H214" s="55" t="n">
        <v>4.638</v>
      </c>
      <c r="I214" s="32" t="n">
        <v>4.5565</v>
      </c>
      <c r="J214" s="55" t="n">
        <v>0.00636384</v>
      </c>
      <c r="K214" s="54" t="n">
        <v>-0.0815001</v>
      </c>
    </row>
    <row r="215" customFormat="false" ht="13.5" hidden="false" customHeight="false" outlineLevel="0" collapsed="false">
      <c r="A215" s="56" t="s">
        <v>29</v>
      </c>
      <c r="B215" s="57" t="s">
        <v>30</v>
      </c>
      <c r="C215" s="57" t="n">
        <v>2</v>
      </c>
      <c r="D215" s="58" t="n">
        <v>4.752</v>
      </c>
      <c r="E215" s="59" t="n">
        <v>4.904</v>
      </c>
      <c r="F215" s="58" t="n">
        <v>1.54998</v>
      </c>
      <c r="G215" s="57" t="n">
        <v>0.152</v>
      </c>
      <c r="H215" s="58" t="n">
        <v>4.81</v>
      </c>
      <c r="I215" s="59" t="n">
        <v>4.666</v>
      </c>
      <c r="J215" s="58" t="n">
        <v>0.149907</v>
      </c>
      <c r="K215" s="57" t="n">
        <v>-0.144</v>
      </c>
    </row>
    <row r="216" customFormat="false" ht="13.5" hidden="false" customHeight="false" outlineLevel="0" collapsed="false">
      <c r="A216" s="32" t="s">
        <v>8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1</v>
      </c>
      <c r="B217" s="50" t="s">
        <v>32</v>
      </c>
      <c r="C217" s="50" t="n">
        <v>1</v>
      </c>
      <c r="D217" s="51" t="n">
        <v>289.713</v>
      </c>
      <c r="E217" s="52" t="n">
        <v>289.569</v>
      </c>
      <c r="F217" s="51" t="n">
        <v>0</v>
      </c>
      <c r="G217" s="50" t="n">
        <v>-0.144012</v>
      </c>
      <c r="H217" s="51" t="n">
        <v>2.473</v>
      </c>
      <c r="I217" s="52" t="n">
        <v>2.383</v>
      </c>
      <c r="J217" s="51" t="n">
        <v>0</v>
      </c>
      <c r="K217" s="50" t="n">
        <v>-0.0900002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</v>
      </c>
      <c r="D218" s="55" t="n">
        <v>250.361</v>
      </c>
      <c r="E218" s="32" t="n">
        <v>250.996</v>
      </c>
      <c r="F218" s="55" t="n">
        <v>1.40926</v>
      </c>
      <c r="G218" s="54" t="n">
        <v>0.635498</v>
      </c>
      <c r="H218" s="55" t="n">
        <v>2.571</v>
      </c>
      <c r="I218" s="32" t="n">
        <v>2.563</v>
      </c>
      <c r="J218" s="55" t="n">
        <v>0.00141411</v>
      </c>
      <c r="K218" s="54" t="n">
        <v>-0.00800014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</v>
      </c>
      <c r="D219" s="55" t="n">
        <v>199.875</v>
      </c>
      <c r="E219" s="32" t="n">
        <v>198.999</v>
      </c>
      <c r="F219" s="55" t="n">
        <v>1.41067</v>
      </c>
      <c r="G219" s="54" t="n">
        <v>-0.876495</v>
      </c>
      <c r="H219" s="55" t="n">
        <v>2.669</v>
      </c>
      <c r="I219" s="32" t="n">
        <v>2.6865</v>
      </c>
      <c r="J219" s="55" t="n">
        <v>0.00777812</v>
      </c>
      <c r="K219" s="54" t="n">
        <v>0.0175002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</v>
      </c>
      <c r="D220" s="55" t="n">
        <v>174.993</v>
      </c>
      <c r="E220" s="32" t="n">
        <v>173.999</v>
      </c>
      <c r="F220" s="55" t="n">
        <v>1.40643</v>
      </c>
      <c r="G220" s="54" t="n">
        <v>-0.994492</v>
      </c>
      <c r="H220" s="55" t="n">
        <v>2.643</v>
      </c>
      <c r="I220" s="32" t="n">
        <v>2.694</v>
      </c>
      <c r="J220" s="55" t="n">
        <v>0.00848534</v>
      </c>
      <c r="K220" s="54" t="n">
        <v>0.0510001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</v>
      </c>
      <c r="D221" s="55" t="n">
        <v>149.812</v>
      </c>
      <c r="E221" s="32" t="n">
        <v>148.993</v>
      </c>
      <c r="F221" s="55" t="n">
        <v>1.41421</v>
      </c>
      <c r="G221" s="54" t="n">
        <v>-0.819</v>
      </c>
      <c r="H221" s="55" t="n">
        <v>2.686</v>
      </c>
      <c r="I221" s="32" t="n">
        <v>2.7535</v>
      </c>
      <c r="J221" s="55" t="n">
        <v>0.00494973</v>
      </c>
      <c r="K221" s="54" t="n">
        <v>0.0674999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</v>
      </c>
      <c r="D222" s="55" t="n">
        <v>125.228</v>
      </c>
      <c r="E222" s="32" t="n">
        <v>126.001</v>
      </c>
      <c r="F222" s="55" t="n">
        <v>1.41351</v>
      </c>
      <c r="G222" s="54" t="n">
        <v>0.772507</v>
      </c>
      <c r="H222" s="55" t="n">
        <v>2.689</v>
      </c>
      <c r="I222" s="32" t="n">
        <v>2.7675</v>
      </c>
      <c r="J222" s="55" t="n">
        <v>0.00636401</v>
      </c>
      <c r="K222" s="54" t="n">
        <v>0.0785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</v>
      </c>
      <c r="D223" s="55" t="n">
        <v>100.307</v>
      </c>
      <c r="E223" s="32" t="n">
        <v>101.002</v>
      </c>
      <c r="F223" s="55" t="n">
        <v>1.40997</v>
      </c>
      <c r="G223" s="54" t="n">
        <v>0.695</v>
      </c>
      <c r="H223" s="55" t="n">
        <v>2.793</v>
      </c>
      <c r="I223" s="32" t="n">
        <v>2.8035</v>
      </c>
      <c r="J223" s="55" t="n">
        <v>0.129401</v>
      </c>
      <c r="K223" s="54" t="n">
        <v>0.0105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</v>
      </c>
      <c r="D224" s="55" t="n">
        <v>75.069</v>
      </c>
      <c r="E224" s="32" t="n">
        <v>75.9905</v>
      </c>
      <c r="F224" s="55" t="n">
        <v>1.41492</v>
      </c>
      <c r="G224" s="54" t="n">
        <v>0.921494</v>
      </c>
      <c r="H224" s="55" t="n">
        <v>3.749</v>
      </c>
      <c r="I224" s="32" t="n">
        <v>3.82</v>
      </c>
      <c r="J224" s="55" t="n">
        <v>0.00565678</v>
      </c>
      <c r="K224" s="54" t="n">
        <v>0.0709999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</v>
      </c>
      <c r="D225" s="55" t="n">
        <v>49.976</v>
      </c>
      <c r="E225" s="32" t="n">
        <v>49.002</v>
      </c>
      <c r="F225" s="55" t="n">
        <v>1.42836</v>
      </c>
      <c r="G225" s="54" t="n">
        <v>-0.974003</v>
      </c>
      <c r="H225" s="55" t="n">
        <v>4.132</v>
      </c>
      <c r="I225" s="32" t="n">
        <v>4.0965</v>
      </c>
      <c r="J225" s="55" t="n">
        <v>0.0374766</v>
      </c>
      <c r="K225" s="54" t="n">
        <v>-0.0354996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2</v>
      </c>
      <c r="D226" s="55" t="n">
        <v>39.76</v>
      </c>
      <c r="E226" s="32" t="n">
        <v>39.997</v>
      </c>
      <c r="F226" s="55" t="n">
        <v>1.41704</v>
      </c>
      <c r="G226" s="54" t="n">
        <v>0.237003</v>
      </c>
      <c r="H226" s="55" t="n">
        <v>4.163</v>
      </c>
      <c r="I226" s="32" t="n">
        <v>4.2355</v>
      </c>
      <c r="J226" s="55" t="n">
        <v>0.0374766</v>
      </c>
      <c r="K226" s="54" t="n">
        <v>0.0725002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</v>
      </c>
      <c r="D227" s="55" t="n">
        <v>30.012</v>
      </c>
      <c r="E227" s="32" t="n">
        <v>30.004</v>
      </c>
      <c r="F227" s="55" t="n">
        <v>1.41987</v>
      </c>
      <c r="G227" s="54" t="n">
        <v>-0.00799942</v>
      </c>
      <c r="H227" s="55" t="n">
        <v>4.117</v>
      </c>
      <c r="I227" s="32" t="n">
        <v>4.2785</v>
      </c>
      <c r="J227" s="55" t="n">
        <v>0.0162633</v>
      </c>
      <c r="K227" s="54" t="n">
        <v>0.1615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</v>
      </c>
      <c r="D228" s="55" t="n">
        <v>20.004</v>
      </c>
      <c r="E228" s="32" t="n">
        <v>20.0005</v>
      </c>
      <c r="F228" s="55" t="n">
        <v>1.41068</v>
      </c>
      <c r="G228" s="54" t="n">
        <v>-0.00349998</v>
      </c>
      <c r="H228" s="55" t="n">
        <v>4.291</v>
      </c>
      <c r="I228" s="32" t="n">
        <v>4.3585</v>
      </c>
      <c r="J228" s="55" t="n">
        <v>0.0940455</v>
      </c>
      <c r="K228" s="54" t="n">
        <v>0.0675001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</v>
      </c>
      <c r="D229" s="55" t="n">
        <v>10.002</v>
      </c>
      <c r="E229" s="32" t="n">
        <v>9.994</v>
      </c>
      <c r="F229" s="55" t="n">
        <v>0</v>
      </c>
      <c r="G229" s="54" t="n">
        <v>-0.00799942</v>
      </c>
      <c r="H229" s="55" t="n">
        <v>4.628</v>
      </c>
      <c r="I229" s="32" t="n">
        <v>4.842</v>
      </c>
      <c r="J229" s="55" t="n">
        <v>0</v>
      </c>
      <c r="K229" s="54" t="n">
        <v>0.214</v>
      </c>
    </row>
    <row r="230" customFormat="false" ht="13.5" hidden="false" customHeight="false" outlineLevel="0" collapsed="false">
      <c r="A230" s="56" t="s">
        <v>31</v>
      </c>
      <c r="B230" s="57" t="s">
        <v>32</v>
      </c>
      <c r="C230" s="57" t="n">
        <v>2</v>
      </c>
      <c r="D230" s="58" t="n">
        <v>5.295</v>
      </c>
      <c r="E230" s="59" t="n">
        <v>4.7075</v>
      </c>
      <c r="F230" s="58" t="n">
        <v>1.19855</v>
      </c>
      <c r="G230" s="57" t="n">
        <v>-0.5875</v>
      </c>
      <c r="H230" s="58" t="n">
        <v>5.477</v>
      </c>
      <c r="I230" s="59" t="n">
        <v>5.8255</v>
      </c>
      <c r="J230" s="58" t="n">
        <v>0.628618</v>
      </c>
      <c r="K230" s="57" t="n">
        <v>0.3485</v>
      </c>
    </row>
    <row r="231" customFormat="false" ht="13.5" hidden="false" customHeight="false" outlineLevel="0" collapsed="false">
      <c r="A231" s="32" t="s">
        <v>87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3</v>
      </c>
      <c r="B232" s="50" t="s">
        <v>34</v>
      </c>
      <c r="C232" s="50" t="n">
        <v>1</v>
      </c>
      <c r="D232" s="51" t="n">
        <v>188.062</v>
      </c>
      <c r="E232" s="52" t="n">
        <v>188.26</v>
      </c>
      <c r="F232" s="51" t="n">
        <v>0</v>
      </c>
      <c r="G232" s="50" t="n">
        <v>0.197998</v>
      </c>
      <c r="H232" s="51" t="n">
        <v>2.43</v>
      </c>
      <c r="I232" s="52" t="n">
        <v>2.459</v>
      </c>
      <c r="J232" s="51" t="n">
        <v>0</v>
      </c>
      <c r="K232" s="50" t="n">
        <v>0.029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</v>
      </c>
      <c r="D233" s="55" t="n">
        <v>175.642</v>
      </c>
      <c r="E233" s="32" t="n">
        <v>176.005</v>
      </c>
      <c r="F233" s="55" t="n">
        <v>1.40148</v>
      </c>
      <c r="G233" s="54" t="n">
        <v>0.363007</v>
      </c>
      <c r="H233" s="55" t="n">
        <v>2.349</v>
      </c>
      <c r="I233" s="32" t="n">
        <v>2.489</v>
      </c>
      <c r="J233" s="55" t="n">
        <v>0.0226275</v>
      </c>
      <c r="K233" s="54" t="n">
        <v>0.14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</v>
      </c>
      <c r="D234" s="55" t="n">
        <v>149.864</v>
      </c>
      <c r="E234" s="32" t="n">
        <v>149.004</v>
      </c>
      <c r="F234" s="55" t="n">
        <v>1.40148</v>
      </c>
      <c r="G234" s="54" t="n">
        <v>-0.860001</v>
      </c>
      <c r="H234" s="55" t="n">
        <v>2.508</v>
      </c>
      <c r="I234" s="32" t="n">
        <v>2.586</v>
      </c>
      <c r="J234" s="55" t="n">
        <v>0.00141411</v>
      </c>
      <c r="K234" s="54" t="n">
        <v>0.0780001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</v>
      </c>
      <c r="D235" s="55" t="n">
        <v>125.084</v>
      </c>
      <c r="E235" s="32" t="n">
        <v>125.998</v>
      </c>
      <c r="F235" s="55" t="n">
        <v>1.41563</v>
      </c>
      <c r="G235" s="54" t="n">
        <v>0.914001</v>
      </c>
      <c r="H235" s="55" t="n">
        <v>2.539</v>
      </c>
      <c r="I235" s="32" t="n">
        <v>2.593</v>
      </c>
      <c r="J235" s="55" t="n">
        <v>0.0226275</v>
      </c>
      <c r="K235" s="54" t="n">
        <v>0.0539999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</v>
      </c>
      <c r="D236" s="55" t="n">
        <v>100.139</v>
      </c>
      <c r="E236" s="32" t="n">
        <v>100.995</v>
      </c>
      <c r="F236" s="55" t="n">
        <v>1.41209</v>
      </c>
      <c r="G236" s="54" t="n">
        <v>0.856499</v>
      </c>
      <c r="H236" s="55" t="n">
        <v>2.777</v>
      </c>
      <c r="I236" s="32" t="n">
        <v>2.8785</v>
      </c>
      <c r="J236" s="55" t="n">
        <v>0.0417193</v>
      </c>
      <c r="K236" s="54" t="n">
        <v>0.1015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</v>
      </c>
      <c r="D237" s="55" t="n">
        <v>75.016</v>
      </c>
      <c r="E237" s="32" t="n">
        <v>74.976</v>
      </c>
      <c r="F237" s="55" t="n">
        <v>0</v>
      </c>
      <c r="G237" s="54" t="n">
        <v>-0.0400009</v>
      </c>
      <c r="H237" s="55" t="n">
        <v>3.035</v>
      </c>
      <c r="I237" s="32" t="n">
        <v>3.265</v>
      </c>
      <c r="J237" s="55" t="n">
        <v>0</v>
      </c>
      <c r="K237" s="54" t="n">
        <v>0.23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</v>
      </c>
      <c r="D238" s="55" t="n">
        <v>49.616</v>
      </c>
      <c r="E238" s="32" t="n">
        <v>49.0035</v>
      </c>
      <c r="F238" s="55" t="n">
        <v>1.42482</v>
      </c>
      <c r="G238" s="54" t="n">
        <v>-0.612499</v>
      </c>
      <c r="H238" s="55" t="n">
        <v>4.07</v>
      </c>
      <c r="I238" s="32" t="n">
        <v>4.2495</v>
      </c>
      <c r="J238" s="55" t="n">
        <v>0.0360625</v>
      </c>
      <c r="K238" s="54" t="n">
        <v>0.1795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</v>
      </c>
      <c r="D239" s="55" t="n">
        <v>39.97</v>
      </c>
      <c r="E239" s="32" t="n">
        <v>40.009</v>
      </c>
      <c r="F239" s="55" t="n">
        <v>1.41563</v>
      </c>
      <c r="G239" s="54" t="n">
        <v>0.0389977</v>
      </c>
      <c r="H239" s="55" t="n">
        <v>5.195</v>
      </c>
      <c r="I239" s="32" t="n">
        <v>5.178</v>
      </c>
      <c r="J239" s="55" t="n">
        <v>0.141421</v>
      </c>
      <c r="K239" s="54" t="n">
        <v>-0.0170002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</v>
      </c>
      <c r="D240" s="55" t="n">
        <v>30.346</v>
      </c>
      <c r="E240" s="32" t="n">
        <v>29.9965</v>
      </c>
      <c r="F240" s="55" t="n">
        <v>1.42199</v>
      </c>
      <c r="G240" s="54" t="n">
        <v>-0.349501</v>
      </c>
      <c r="H240" s="55" t="n">
        <v>5.494</v>
      </c>
      <c r="I240" s="32" t="n">
        <v>5.5595</v>
      </c>
      <c r="J240" s="55" t="n">
        <v>0.0134347</v>
      </c>
      <c r="K240" s="54" t="n">
        <v>0.0654998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</v>
      </c>
      <c r="D241" s="55" t="n">
        <v>19.789</v>
      </c>
      <c r="E241" s="32" t="n">
        <v>20.001</v>
      </c>
      <c r="F241" s="55" t="n">
        <v>1.40714</v>
      </c>
      <c r="G241" s="54" t="n">
        <v>0.212</v>
      </c>
      <c r="H241" s="55" t="n">
        <v>5.295</v>
      </c>
      <c r="I241" s="32" t="n">
        <v>5.4215</v>
      </c>
      <c r="J241" s="55" t="n">
        <v>0.0134351</v>
      </c>
      <c r="K241" s="54" t="n">
        <v>0.1265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</v>
      </c>
      <c r="D242" s="55" t="n">
        <v>9.832</v>
      </c>
      <c r="E242" s="32" t="n">
        <v>8.993</v>
      </c>
      <c r="F242" s="55" t="n">
        <v>1.4227</v>
      </c>
      <c r="G242" s="54" t="n">
        <v>-0.839</v>
      </c>
      <c r="H242" s="55" t="n">
        <v>5.772</v>
      </c>
      <c r="I242" s="32" t="n">
        <v>5.448</v>
      </c>
      <c r="J242" s="55" t="n">
        <v>0.00707123</v>
      </c>
      <c r="K242" s="54" t="n">
        <v>-0.324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2</v>
      </c>
      <c r="D243" s="58" t="n">
        <v>5.129</v>
      </c>
      <c r="E243" s="59" t="n">
        <v>4.9935</v>
      </c>
      <c r="F243" s="58" t="n">
        <v>1.41209</v>
      </c>
      <c r="G243" s="57" t="n">
        <v>-0.1355</v>
      </c>
      <c r="H243" s="58" t="n">
        <v>5.646</v>
      </c>
      <c r="I243" s="59" t="n">
        <v>5.495</v>
      </c>
      <c r="J243" s="58" t="n">
        <v>0.120208</v>
      </c>
      <c r="K243" s="57" t="n">
        <v>-0.151</v>
      </c>
    </row>
    <row r="244" customFormat="false" ht="13.5" hidden="false" customHeight="false" outlineLevel="0" collapsed="false">
      <c r="A244" s="32" t="s">
        <v>8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1</v>
      </c>
      <c r="D245" s="51" t="n">
        <v>323.887</v>
      </c>
      <c r="E245" s="52" t="n">
        <v>323.897</v>
      </c>
      <c r="F245" s="51" t="n">
        <v>0</v>
      </c>
      <c r="G245" s="50" t="n">
        <v>0.0100098</v>
      </c>
      <c r="H245" s="51" t="n">
        <v>2.202</v>
      </c>
      <c r="I245" s="52" t="n">
        <v>2.227</v>
      </c>
      <c r="J245" s="51" t="n">
        <v>0</v>
      </c>
      <c r="K245" s="50" t="n">
        <v>0.0250001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1</v>
      </c>
      <c r="D246" s="55" t="n">
        <v>247.756</v>
      </c>
      <c r="E246" s="32" t="n">
        <v>248.012</v>
      </c>
      <c r="F246" s="55" t="n">
        <v>0</v>
      </c>
      <c r="G246" s="54" t="n">
        <v>0.255997</v>
      </c>
      <c r="H246" s="55" t="n">
        <v>2.274</v>
      </c>
      <c r="I246" s="32" t="n">
        <v>2.346</v>
      </c>
      <c r="J246" s="55" t="n">
        <v>0</v>
      </c>
      <c r="K246" s="54" t="n">
        <v>0.072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</v>
      </c>
      <c r="D247" s="55" t="n">
        <v>203.179</v>
      </c>
      <c r="E247" s="32" t="n">
        <v>203.509</v>
      </c>
      <c r="F247" s="55" t="n">
        <v>2.11284</v>
      </c>
      <c r="G247" s="54" t="n">
        <v>0.330002</v>
      </c>
      <c r="H247" s="55" t="n">
        <v>2.311</v>
      </c>
      <c r="I247" s="32" t="n">
        <v>2.441</v>
      </c>
      <c r="J247" s="55" t="n">
        <v>0.0113136</v>
      </c>
      <c r="K247" s="54" t="n">
        <v>0.13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</v>
      </c>
      <c r="D248" s="55" t="n">
        <v>174.498</v>
      </c>
      <c r="E248" s="32" t="n">
        <v>174.014</v>
      </c>
      <c r="F248" s="55" t="n">
        <v>1.41845</v>
      </c>
      <c r="G248" s="54" t="n">
        <v>-0.483994</v>
      </c>
      <c r="H248" s="55" t="n">
        <v>2.49</v>
      </c>
      <c r="I248" s="32" t="n">
        <v>2.5955</v>
      </c>
      <c r="J248" s="55" t="n">
        <v>0.0091924</v>
      </c>
      <c r="K248" s="54" t="n">
        <v>0.1055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</v>
      </c>
      <c r="D249" s="55" t="n">
        <v>150.233</v>
      </c>
      <c r="E249" s="32" t="n">
        <v>151.004</v>
      </c>
      <c r="F249" s="55" t="n">
        <v>1.4128</v>
      </c>
      <c r="G249" s="54" t="n">
        <v>0.770996</v>
      </c>
      <c r="H249" s="55" t="n">
        <v>2.538</v>
      </c>
      <c r="I249" s="32" t="n">
        <v>2.674</v>
      </c>
      <c r="J249" s="55" t="n">
        <v>0.0169707</v>
      </c>
      <c r="K249" s="54" t="n">
        <v>0.136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</v>
      </c>
      <c r="D250" s="55" t="n">
        <v>125.099</v>
      </c>
      <c r="E250" s="32" t="n">
        <v>126.01</v>
      </c>
      <c r="F250" s="55" t="n">
        <v>1.41421</v>
      </c>
      <c r="G250" s="54" t="n">
        <v>0.911003</v>
      </c>
      <c r="H250" s="55" t="n">
        <v>2.561</v>
      </c>
      <c r="I250" s="32" t="n">
        <v>2.686</v>
      </c>
      <c r="J250" s="55" t="n">
        <v>0.00848517</v>
      </c>
      <c r="K250" s="54" t="n">
        <v>0.125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</v>
      </c>
      <c r="D251" s="55" t="n">
        <v>100.019</v>
      </c>
      <c r="E251" s="32" t="n">
        <v>100.992</v>
      </c>
      <c r="F251" s="55" t="n">
        <v>1.40431</v>
      </c>
      <c r="G251" s="54" t="n">
        <v>0.973007</v>
      </c>
      <c r="H251" s="55" t="n">
        <v>2.706</v>
      </c>
      <c r="I251" s="32" t="n">
        <v>2.863</v>
      </c>
      <c r="J251" s="55" t="n">
        <v>0.0113137</v>
      </c>
      <c r="K251" s="54" t="n">
        <v>0.157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</v>
      </c>
      <c r="D252" s="55" t="n">
        <v>75.036</v>
      </c>
      <c r="E252" s="32" t="n">
        <v>76.001</v>
      </c>
      <c r="F252" s="55" t="n">
        <v>1.4128</v>
      </c>
      <c r="G252" s="54" t="n">
        <v>0.964996</v>
      </c>
      <c r="H252" s="55" t="n">
        <v>3.063</v>
      </c>
      <c r="I252" s="32" t="n">
        <v>3.273</v>
      </c>
      <c r="J252" s="55" t="n">
        <v>0.00141411</v>
      </c>
      <c r="K252" s="54" t="n">
        <v>0.21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</v>
      </c>
      <c r="D253" s="55" t="n">
        <v>49.565</v>
      </c>
      <c r="E253" s="32" t="n">
        <v>49.002</v>
      </c>
      <c r="F253" s="55" t="n">
        <v>1.41704</v>
      </c>
      <c r="G253" s="54" t="n">
        <v>-0.563</v>
      </c>
      <c r="H253" s="55" t="n">
        <v>4.074</v>
      </c>
      <c r="I253" s="32" t="n">
        <v>4.0975</v>
      </c>
      <c r="J253" s="55" t="n">
        <v>0.0374766</v>
      </c>
      <c r="K253" s="54" t="n">
        <v>0.0235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</v>
      </c>
      <c r="D254" s="55" t="n">
        <v>40.619</v>
      </c>
      <c r="E254" s="32" t="n">
        <v>39.994</v>
      </c>
      <c r="F254" s="55" t="n">
        <v>1.41846</v>
      </c>
      <c r="G254" s="54" t="n">
        <v>-0.624996</v>
      </c>
      <c r="H254" s="55" t="n">
        <v>4.919</v>
      </c>
      <c r="I254" s="32" t="n">
        <v>4.6535</v>
      </c>
      <c r="J254" s="55" t="n">
        <v>0.153442</v>
      </c>
      <c r="K254" s="54" t="n">
        <v>-0.2655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</v>
      </c>
      <c r="D255" s="55" t="n">
        <v>30.285</v>
      </c>
      <c r="E255" s="32" t="n">
        <v>29.982</v>
      </c>
      <c r="F255" s="55" t="n">
        <v>1.40997</v>
      </c>
      <c r="G255" s="54" t="n">
        <v>-0.302999</v>
      </c>
      <c r="H255" s="55" t="n">
        <v>5.212</v>
      </c>
      <c r="I255" s="32" t="n">
        <v>5.254</v>
      </c>
      <c r="J255" s="55" t="n">
        <v>0.0226275</v>
      </c>
      <c r="K255" s="54" t="n">
        <v>0.0419998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</v>
      </c>
      <c r="D256" s="55" t="n">
        <v>20.181</v>
      </c>
      <c r="E256" s="32" t="n">
        <v>19.997</v>
      </c>
      <c r="F256" s="55" t="n">
        <v>1.40007</v>
      </c>
      <c r="G256" s="54" t="n">
        <v>-0.184</v>
      </c>
      <c r="H256" s="55" t="n">
        <v>5.917</v>
      </c>
      <c r="I256" s="32" t="n">
        <v>5.6485</v>
      </c>
      <c r="J256" s="55" t="n">
        <v>0.12233</v>
      </c>
      <c r="K256" s="54" t="n">
        <v>-0.2685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</v>
      </c>
      <c r="D257" s="55" t="n">
        <v>10.313</v>
      </c>
      <c r="E257" s="32" t="n">
        <v>10.9985</v>
      </c>
      <c r="F257" s="55" t="n">
        <v>1.44038</v>
      </c>
      <c r="G257" s="54" t="n">
        <v>0.6855</v>
      </c>
      <c r="H257" s="55" t="n">
        <v>5.829</v>
      </c>
      <c r="I257" s="32" t="n">
        <v>5.95</v>
      </c>
      <c r="J257" s="55" t="n">
        <v>0.00989945</v>
      </c>
      <c r="K257" s="54" t="n">
        <v>0.121</v>
      </c>
    </row>
    <row r="258" customFormat="false" ht="13.5" hidden="false" customHeight="false" outlineLevel="0" collapsed="false">
      <c r="A258" s="56" t="s">
        <v>35</v>
      </c>
      <c r="B258" s="57" t="s">
        <v>36</v>
      </c>
      <c r="C258" s="57" t="n">
        <v>2</v>
      </c>
      <c r="D258" s="58" t="n">
        <v>5.218</v>
      </c>
      <c r="E258" s="59" t="n">
        <v>4.9995</v>
      </c>
      <c r="F258" s="58" t="n">
        <v>1.40785</v>
      </c>
      <c r="G258" s="57" t="n">
        <v>-0.2185</v>
      </c>
      <c r="H258" s="58" t="n">
        <v>5.99</v>
      </c>
      <c r="I258" s="59" t="n">
        <v>5.899</v>
      </c>
      <c r="J258" s="58" t="n">
        <v>0.0197989</v>
      </c>
      <c r="K258" s="57" t="n">
        <v>-0.0909996</v>
      </c>
    </row>
    <row r="259" customFormat="false" ht="13.5" hidden="false" customHeight="false" outlineLevel="0" collapsed="false">
      <c r="A259" s="32" t="s">
        <v>8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37</v>
      </c>
      <c r="B260" s="50" t="s">
        <v>38</v>
      </c>
      <c r="C260" s="50" t="n">
        <v>1</v>
      </c>
      <c r="D260" s="51" t="n">
        <v>425.372</v>
      </c>
      <c r="E260" s="52" t="n">
        <v>426.306</v>
      </c>
      <c r="F260" s="51" t="n">
        <v>0</v>
      </c>
      <c r="G260" s="50" t="n">
        <v>0.93399</v>
      </c>
      <c r="H260" s="51" t="n">
        <v>2.203</v>
      </c>
      <c r="I260" s="52" t="n">
        <v>2.236</v>
      </c>
      <c r="J260" s="51" t="n">
        <v>0</v>
      </c>
      <c r="K260" s="50" t="n">
        <v>0.033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2</v>
      </c>
      <c r="D261" s="55" t="n">
        <v>400.446</v>
      </c>
      <c r="E261" s="32" t="n">
        <v>401.005</v>
      </c>
      <c r="F261" s="55" t="n">
        <v>1.42766</v>
      </c>
      <c r="G261" s="54" t="n">
        <v>0.559479</v>
      </c>
      <c r="H261" s="55" t="n">
        <v>2.209</v>
      </c>
      <c r="I261" s="32" t="n">
        <v>2.2555</v>
      </c>
      <c r="J261" s="55" t="n">
        <v>0.0106067</v>
      </c>
      <c r="K261" s="54" t="n">
        <v>0.0464997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3</v>
      </c>
      <c r="D262" s="55" t="n">
        <v>299.996</v>
      </c>
      <c r="E262" s="32" t="n">
        <v>299.997</v>
      </c>
      <c r="F262" s="55" t="n">
        <v>1.98906</v>
      </c>
      <c r="G262" s="54" t="n">
        <v>0.000671387</v>
      </c>
      <c r="H262" s="55" t="n">
        <v>2.241</v>
      </c>
      <c r="I262" s="32" t="n">
        <v>2.30667</v>
      </c>
      <c r="J262" s="55" t="n">
        <v>0.00568619</v>
      </c>
      <c r="K262" s="54" t="n">
        <v>0.0656667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</v>
      </c>
      <c r="D263" s="55" t="n">
        <v>250.628</v>
      </c>
      <c r="E263" s="32" t="n">
        <v>250.995</v>
      </c>
      <c r="F263" s="55" t="n">
        <v>1.41139</v>
      </c>
      <c r="G263" s="54" t="n">
        <v>0.366989</v>
      </c>
      <c r="H263" s="55" t="n">
        <v>2.247</v>
      </c>
      <c r="I263" s="32" t="n">
        <v>2.323</v>
      </c>
      <c r="J263" s="55" t="n">
        <v>0.00282839</v>
      </c>
      <c r="K263" s="54" t="n">
        <v>0.076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</v>
      </c>
      <c r="D264" s="55" t="n">
        <v>200.318</v>
      </c>
      <c r="E264" s="32" t="n">
        <v>201.017</v>
      </c>
      <c r="F264" s="55" t="n">
        <v>1.40714</v>
      </c>
      <c r="G264" s="54" t="n">
        <v>0.699005</v>
      </c>
      <c r="H264" s="55" t="n">
        <v>2.308</v>
      </c>
      <c r="I264" s="32" t="n">
        <v>2.357</v>
      </c>
      <c r="J264" s="55" t="n">
        <v>0.00707106</v>
      </c>
      <c r="K264" s="54" t="n">
        <v>0.0489998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</v>
      </c>
      <c r="D265" s="55" t="n">
        <v>174.581</v>
      </c>
      <c r="E265" s="32" t="n">
        <v>173.995</v>
      </c>
      <c r="F265" s="55" t="n">
        <v>1.4135</v>
      </c>
      <c r="G265" s="54" t="n">
        <v>-0.585495</v>
      </c>
      <c r="H265" s="55" t="n">
        <v>2.305</v>
      </c>
      <c r="I265" s="32" t="n">
        <v>2.394</v>
      </c>
      <c r="J265" s="55" t="n">
        <v>0.00141428</v>
      </c>
      <c r="K265" s="54" t="n">
        <v>0.089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</v>
      </c>
      <c r="D266" s="55" t="n">
        <v>149.706</v>
      </c>
      <c r="E266" s="32" t="n">
        <v>149.016</v>
      </c>
      <c r="F266" s="55" t="n">
        <v>1.41563</v>
      </c>
      <c r="G266" s="54" t="n">
        <v>-0.690002</v>
      </c>
      <c r="H266" s="55" t="n">
        <v>2.431</v>
      </c>
      <c r="I266" s="32" t="n">
        <v>2.407</v>
      </c>
      <c r="J266" s="55" t="n">
        <v>0.00565678</v>
      </c>
      <c r="K266" s="54" t="n">
        <v>-0.0239999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</v>
      </c>
      <c r="D267" s="55" t="n">
        <v>124.387</v>
      </c>
      <c r="E267" s="32" t="n">
        <v>123.994</v>
      </c>
      <c r="F267" s="55" t="n">
        <v>1.42341</v>
      </c>
      <c r="G267" s="54" t="n">
        <v>-0.392502</v>
      </c>
      <c r="H267" s="55" t="n">
        <v>2.609</v>
      </c>
      <c r="I267" s="32" t="n">
        <v>2.722</v>
      </c>
      <c r="J267" s="55" t="n">
        <v>0.0197991</v>
      </c>
      <c r="K267" s="54" t="n">
        <v>0.113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</v>
      </c>
      <c r="D268" s="55" t="n">
        <v>100.15</v>
      </c>
      <c r="E268" s="32" t="n">
        <v>100.993</v>
      </c>
      <c r="F268" s="55" t="n">
        <v>1.41421</v>
      </c>
      <c r="G268" s="54" t="n">
        <v>0.842995</v>
      </c>
      <c r="H268" s="55" t="n">
        <v>2.69</v>
      </c>
      <c r="I268" s="32" t="n">
        <v>2.84</v>
      </c>
      <c r="J268" s="55" t="n">
        <v>0.0226275</v>
      </c>
      <c r="K268" s="54" t="n">
        <v>0.15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</v>
      </c>
      <c r="D269" s="55" t="n">
        <v>74.915</v>
      </c>
      <c r="E269" s="32" t="n">
        <v>73.9835</v>
      </c>
      <c r="F269" s="55" t="n">
        <v>1.39371</v>
      </c>
      <c r="G269" s="54" t="n">
        <v>-0.931496</v>
      </c>
      <c r="H269" s="55" t="n">
        <v>3.1</v>
      </c>
      <c r="I269" s="32" t="n">
        <v>3.5075</v>
      </c>
      <c r="J269" s="55" t="n">
        <v>0.173241</v>
      </c>
      <c r="K269" s="54" t="n">
        <v>0.4075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</v>
      </c>
      <c r="D270" s="55" t="n">
        <v>49.966</v>
      </c>
      <c r="E270" s="32" t="n">
        <v>48.994</v>
      </c>
      <c r="F270" s="55" t="n">
        <v>1.42836</v>
      </c>
      <c r="G270" s="54" t="n">
        <v>-0.971996</v>
      </c>
      <c r="H270" s="55" t="n">
        <v>4.288</v>
      </c>
      <c r="I270" s="32" t="n">
        <v>4.394</v>
      </c>
      <c r="J270" s="55" t="n">
        <v>0.435578</v>
      </c>
      <c r="K270" s="54" t="n">
        <v>0.106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</v>
      </c>
      <c r="D271" s="55" t="n">
        <v>40.086</v>
      </c>
      <c r="E271" s="32" t="n">
        <v>39.982</v>
      </c>
      <c r="F271" s="55" t="n">
        <v>1.40997</v>
      </c>
      <c r="G271" s="54" t="n">
        <v>-0.103996</v>
      </c>
      <c r="H271" s="55" t="n">
        <v>4.861</v>
      </c>
      <c r="I271" s="32" t="n">
        <v>4.9055</v>
      </c>
      <c r="J271" s="55" t="n">
        <v>0.0403052</v>
      </c>
      <c r="K271" s="54" t="n">
        <v>0.0444999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</v>
      </c>
      <c r="D272" s="55" t="n">
        <v>30.339</v>
      </c>
      <c r="E272" s="32" t="n">
        <v>30.013</v>
      </c>
      <c r="F272" s="55" t="n">
        <v>1.39583</v>
      </c>
      <c r="G272" s="54" t="n">
        <v>-0.326</v>
      </c>
      <c r="H272" s="55" t="n">
        <v>5.169</v>
      </c>
      <c r="I272" s="32" t="n">
        <v>5.103</v>
      </c>
      <c r="J272" s="55" t="n">
        <v>0.0381837</v>
      </c>
      <c r="K272" s="54" t="n">
        <v>-0.066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</v>
      </c>
      <c r="D273" s="55" t="n">
        <v>20.129</v>
      </c>
      <c r="E273" s="32" t="n">
        <v>20.013</v>
      </c>
      <c r="F273" s="55" t="n">
        <v>1.41563</v>
      </c>
      <c r="G273" s="54" t="n">
        <v>-0.115999</v>
      </c>
      <c r="H273" s="55" t="n">
        <v>5.949</v>
      </c>
      <c r="I273" s="32" t="n">
        <v>6.044</v>
      </c>
      <c r="J273" s="55" t="n">
        <v>0.0551544</v>
      </c>
      <c r="K273" s="54" t="n">
        <v>0.0950003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</v>
      </c>
      <c r="D274" s="55" t="n">
        <v>10.309</v>
      </c>
      <c r="E274" s="32" t="n">
        <v>11.007</v>
      </c>
      <c r="F274" s="55" t="n">
        <v>1.39583</v>
      </c>
      <c r="G274" s="54" t="n">
        <v>0.698</v>
      </c>
      <c r="H274" s="55" t="n">
        <v>5.972</v>
      </c>
      <c r="I274" s="32" t="n">
        <v>6.019</v>
      </c>
      <c r="J274" s="55" t="n">
        <v>0.0395978</v>
      </c>
      <c r="K274" s="54" t="n">
        <v>0.0469999</v>
      </c>
    </row>
    <row r="275" customFormat="false" ht="13.5" hidden="false" customHeight="false" outlineLevel="0" collapsed="false">
      <c r="A275" s="56" t="s">
        <v>37</v>
      </c>
      <c r="B275" s="57" t="s">
        <v>38</v>
      </c>
      <c r="C275" s="57" t="n">
        <v>2</v>
      </c>
      <c r="D275" s="58" t="n">
        <v>5.157</v>
      </c>
      <c r="E275" s="59" t="n">
        <v>4.997</v>
      </c>
      <c r="F275" s="58" t="n">
        <v>1.4227</v>
      </c>
      <c r="G275" s="57" t="n">
        <v>-0.16</v>
      </c>
      <c r="H275" s="58" t="n">
        <v>5.841</v>
      </c>
      <c r="I275" s="59" t="n">
        <v>6.0545</v>
      </c>
      <c r="J275" s="58" t="n">
        <v>0.0275772</v>
      </c>
      <c r="K275" s="57" t="n">
        <v>0.2135</v>
      </c>
    </row>
    <row r="276" customFormat="false" ht="13.5" hidden="false" customHeight="false" outlineLevel="0" collapsed="false">
      <c r="A276" s="32" t="s">
        <v>87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39</v>
      </c>
      <c r="B277" s="50" t="s">
        <v>40</v>
      </c>
      <c r="C277" s="50" t="n">
        <v>1</v>
      </c>
      <c r="D277" s="51" t="n">
        <v>189.732</v>
      </c>
      <c r="E277" s="52" t="n">
        <v>191.01</v>
      </c>
      <c r="F277" s="51" t="n">
        <v>0</v>
      </c>
      <c r="G277" s="50" t="n">
        <v>1.278</v>
      </c>
      <c r="H277" s="51" t="n">
        <v>1.814</v>
      </c>
      <c r="I277" s="52" t="n">
        <v>1.889</v>
      </c>
      <c r="J277" s="51" t="n">
        <v>0</v>
      </c>
      <c r="K277" s="50" t="n">
        <v>0.075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2</v>
      </c>
      <c r="D278" s="55" t="n">
        <v>175.261</v>
      </c>
      <c r="E278" s="32" t="n">
        <v>176.025</v>
      </c>
      <c r="F278" s="55" t="n">
        <v>1.44815</v>
      </c>
      <c r="G278" s="54" t="n">
        <v>0.763992</v>
      </c>
      <c r="H278" s="55" t="n">
        <v>1.914</v>
      </c>
      <c r="I278" s="32" t="n">
        <v>1.915</v>
      </c>
      <c r="J278" s="55" t="n">
        <v>0.00424267</v>
      </c>
      <c r="K278" s="54" t="n">
        <v>0.000999928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</v>
      </c>
      <c r="D279" s="55" t="n">
        <v>151.117</v>
      </c>
      <c r="E279" s="32" t="n">
        <v>151.008</v>
      </c>
      <c r="F279" s="55" t="n">
        <v>1.41067</v>
      </c>
      <c r="G279" s="54" t="n">
        <v>-0.108505</v>
      </c>
      <c r="H279" s="55" t="n">
        <v>2.423</v>
      </c>
      <c r="I279" s="32" t="n">
        <v>2.453</v>
      </c>
      <c r="J279" s="55" t="n">
        <v>0.0240416</v>
      </c>
      <c r="K279" s="54" t="n">
        <v>0.03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</v>
      </c>
      <c r="D280" s="55" t="n">
        <v>126.815</v>
      </c>
      <c r="E280" s="32" t="n">
        <v>125.997</v>
      </c>
      <c r="F280" s="55" t="n">
        <v>1.44038</v>
      </c>
      <c r="G280" s="54" t="n">
        <v>-0.817505</v>
      </c>
      <c r="H280" s="55" t="n">
        <v>2.308</v>
      </c>
      <c r="I280" s="32" t="n">
        <v>2.408</v>
      </c>
      <c r="J280" s="55" t="n">
        <v>0.0834386</v>
      </c>
      <c r="K280" s="54" t="n">
        <v>0.0999999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</v>
      </c>
      <c r="D281" s="55" t="n">
        <v>101.672</v>
      </c>
      <c r="E281" s="32" t="n">
        <v>100.993</v>
      </c>
      <c r="F281" s="55" t="n">
        <v>1.41421</v>
      </c>
      <c r="G281" s="54" t="n">
        <v>-0.679001</v>
      </c>
      <c r="H281" s="55" t="n">
        <v>3.812</v>
      </c>
      <c r="I281" s="32" t="n">
        <v>3.742</v>
      </c>
      <c r="J281" s="55" t="n">
        <v>0.128693</v>
      </c>
      <c r="K281" s="54" t="n">
        <v>-0.0699999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</v>
      </c>
      <c r="D282" s="55" t="n">
        <v>75.855</v>
      </c>
      <c r="E282" s="32" t="n">
        <v>76.004</v>
      </c>
      <c r="F282" s="55" t="n">
        <v>1.43119</v>
      </c>
      <c r="G282" s="54" t="n">
        <v>0.148994</v>
      </c>
      <c r="H282" s="55" t="n">
        <v>4.267</v>
      </c>
      <c r="I282" s="32" t="n">
        <v>4.453</v>
      </c>
      <c r="J282" s="55" t="n">
        <v>0.0183848</v>
      </c>
      <c r="K282" s="54" t="n">
        <v>0.186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</v>
      </c>
      <c r="D283" s="55" t="n">
        <v>48.632</v>
      </c>
      <c r="E283" s="32" t="n">
        <v>48.987</v>
      </c>
      <c r="F283" s="55" t="n">
        <v>1.40573</v>
      </c>
      <c r="G283" s="54" t="n">
        <v>0.355</v>
      </c>
      <c r="H283" s="55" t="n">
        <v>5.211</v>
      </c>
      <c r="I283" s="32" t="n">
        <v>5.4465</v>
      </c>
      <c r="J283" s="55" t="n">
        <v>0.1492</v>
      </c>
      <c r="K283" s="54" t="n">
        <v>0.235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</v>
      </c>
      <c r="D284" s="55" t="n">
        <v>20.262</v>
      </c>
      <c r="E284" s="32" t="n">
        <v>19.998</v>
      </c>
      <c r="F284" s="55" t="n">
        <v>1.39017</v>
      </c>
      <c r="G284" s="54" t="n">
        <v>-0.263998</v>
      </c>
      <c r="H284" s="55" t="n">
        <v>5.881</v>
      </c>
      <c r="I284" s="32" t="n">
        <v>6.086</v>
      </c>
      <c r="J284" s="55" t="n">
        <v>0.00565712</v>
      </c>
      <c r="K284" s="54" t="n">
        <v>0.205</v>
      </c>
    </row>
    <row r="285" customFormat="false" ht="13.5" hidden="false" customHeight="false" outlineLevel="0" collapsed="false">
      <c r="A285" s="56" t="s">
        <v>39</v>
      </c>
      <c r="B285" s="57" t="s">
        <v>40</v>
      </c>
      <c r="C285" s="57" t="n">
        <v>2</v>
      </c>
      <c r="D285" s="58" t="n">
        <v>10.629</v>
      </c>
      <c r="E285" s="59" t="n">
        <v>11.0155</v>
      </c>
      <c r="F285" s="58" t="n">
        <v>1.41351</v>
      </c>
      <c r="G285" s="57" t="n">
        <v>0.3865</v>
      </c>
      <c r="H285" s="58" t="n">
        <v>6.089</v>
      </c>
      <c r="I285" s="59" t="n">
        <v>6.156</v>
      </c>
      <c r="J285" s="58" t="n">
        <v>0.00424267</v>
      </c>
      <c r="K285" s="57" t="n">
        <v>0.0669999</v>
      </c>
    </row>
    <row r="286" customFormat="false" ht="13.5" hidden="false" customHeight="false" outlineLevel="0" collapsed="false">
      <c r="A286" s="32" t="s">
        <v>8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41</v>
      </c>
      <c r="B287" s="50" t="s">
        <v>42</v>
      </c>
      <c r="C287" s="50" t="n">
        <v>0</v>
      </c>
      <c r="D287" s="51" t="n">
        <v>1888.36</v>
      </c>
      <c r="E287" s="52" t="n">
        <v>0</v>
      </c>
      <c r="F287" s="51" t="n">
        <v>0</v>
      </c>
      <c r="G287" s="50" t="n">
        <v>-1888.36</v>
      </c>
      <c r="H287" s="51" t="n">
        <v>1.311</v>
      </c>
      <c r="I287" s="52" t="n">
        <v>0</v>
      </c>
      <c r="J287" s="51" t="n">
        <v>0</v>
      </c>
      <c r="K287" s="50" t="n">
        <v>-1.311</v>
      </c>
    </row>
    <row r="288" customFormat="false" ht="12.75" hidden="false" customHeight="false" outlineLevel="0" collapsed="false">
      <c r="A288" s="53" t="s">
        <v>41</v>
      </c>
      <c r="B288" s="54" t="s">
        <v>42</v>
      </c>
      <c r="C288" s="54" t="n">
        <v>3</v>
      </c>
      <c r="D288" s="55" t="n">
        <v>1500.86</v>
      </c>
      <c r="E288" s="32" t="n">
        <v>1501.32</v>
      </c>
      <c r="F288" s="55" t="n">
        <v>1.15815</v>
      </c>
      <c r="G288" s="54" t="n">
        <v>0.463257</v>
      </c>
      <c r="H288" s="55" t="n">
        <v>0.651</v>
      </c>
      <c r="I288" s="32" t="n">
        <v>0.666</v>
      </c>
      <c r="J288" s="55" t="n">
        <v>0.00173206</v>
      </c>
      <c r="K288" s="54" t="n">
        <v>0.015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</v>
      </c>
      <c r="D289" s="55" t="n">
        <v>1248.28</v>
      </c>
      <c r="E289" s="32" t="n">
        <v>1248.99</v>
      </c>
      <c r="F289" s="55" t="n">
        <v>1.40645</v>
      </c>
      <c r="G289" s="54" t="n">
        <v>0.70459</v>
      </c>
      <c r="H289" s="55" t="n">
        <v>0.398</v>
      </c>
      <c r="I289" s="32" t="n">
        <v>0.379</v>
      </c>
      <c r="J289" s="55" t="n">
        <v>0</v>
      </c>
      <c r="K289" s="54" t="n">
        <v>-0.019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</v>
      </c>
      <c r="D290" s="55" t="n">
        <v>1000.55</v>
      </c>
      <c r="E290" s="32" t="n">
        <v>1001.01</v>
      </c>
      <c r="F290" s="55" t="n">
        <v>1.42695</v>
      </c>
      <c r="G290" s="54" t="n">
        <v>0.45697</v>
      </c>
      <c r="H290" s="55" t="n">
        <v>0.241</v>
      </c>
      <c r="I290" s="32" t="n">
        <v>0.2745</v>
      </c>
      <c r="J290" s="55" t="n">
        <v>0.00212131</v>
      </c>
      <c r="K290" s="54" t="n">
        <v>0.0335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</v>
      </c>
      <c r="D291" s="55" t="n">
        <v>799.366</v>
      </c>
      <c r="E291" s="32" t="n">
        <v>798.975</v>
      </c>
      <c r="F291" s="55" t="n">
        <v>1.41141</v>
      </c>
      <c r="G291" s="54" t="n">
        <v>-0.391052</v>
      </c>
      <c r="H291" s="55" t="n">
        <v>0.251</v>
      </c>
      <c r="I291" s="32" t="n">
        <v>0.343</v>
      </c>
      <c r="J291" s="55" t="n">
        <v>0.00565687</v>
      </c>
      <c r="K291" s="54" t="n">
        <v>0.092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1</v>
      </c>
      <c r="D292" s="55" t="n">
        <v>603.029</v>
      </c>
      <c r="E292" s="32" t="n">
        <v>601.501</v>
      </c>
      <c r="F292" s="55" t="n">
        <v>0</v>
      </c>
      <c r="G292" s="54" t="n">
        <v>-1.52802</v>
      </c>
      <c r="H292" s="55" t="n">
        <v>0.55</v>
      </c>
      <c r="I292" s="32" t="n">
        <v>0.585</v>
      </c>
      <c r="J292" s="55" t="n">
        <v>0</v>
      </c>
      <c r="K292" s="54" t="n">
        <v>0.035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</v>
      </c>
      <c r="D293" s="55" t="n">
        <v>399.688</v>
      </c>
      <c r="E293" s="32" t="n">
        <v>398.995</v>
      </c>
      <c r="F293" s="55" t="n">
        <v>1.41844</v>
      </c>
      <c r="G293" s="54" t="n">
        <v>-0.692993</v>
      </c>
      <c r="H293" s="55" t="n">
        <v>0.951</v>
      </c>
      <c r="I293" s="32" t="n">
        <v>1.091</v>
      </c>
      <c r="J293" s="55" t="n">
        <v>0.0014142</v>
      </c>
      <c r="K293" s="54" t="n">
        <v>0.14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</v>
      </c>
      <c r="D294" s="55" t="n">
        <v>298.102</v>
      </c>
      <c r="E294" s="32" t="n">
        <v>298.979</v>
      </c>
      <c r="F294" s="55" t="n">
        <v>1.42058</v>
      </c>
      <c r="G294" s="54" t="n">
        <v>0.877502</v>
      </c>
      <c r="H294" s="55" t="n">
        <v>1.274</v>
      </c>
      <c r="I294" s="32" t="n">
        <v>1.4085</v>
      </c>
      <c r="J294" s="55" t="n">
        <v>0.0077782</v>
      </c>
      <c r="K294" s="54" t="n">
        <v>0.1345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2</v>
      </c>
      <c r="D295" s="55" t="n">
        <v>249.96</v>
      </c>
      <c r="E295" s="32" t="n">
        <v>248.996</v>
      </c>
      <c r="F295" s="55" t="n">
        <v>1.43613</v>
      </c>
      <c r="G295" s="54" t="n">
        <v>-0.963516</v>
      </c>
      <c r="H295" s="55" t="n">
        <v>1.432</v>
      </c>
      <c r="I295" s="32" t="n">
        <v>1.55</v>
      </c>
      <c r="J295" s="55" t="n">
        <v>0.00989954</v>
      </c>
      <c r="K295" s="54" t="n">
        <v>0.118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2</v>
      </c>
      <c r="D296" s="55" t="n">
        <v>200.43</v>
      </c>
      <c r="E296" s="32" t="n">
        <v>200.654</v>
      </c>
      <c r="F296" s="55" t="n">
        <v>1.90707</v>
      </c>
      <c r="G296" s="54" t="n">
        <v>0.223511</v>
      </c>
      <c r="H296" s="55" t="n">
        <v>1.963</v>
      </c>
      <c r="I296" s="32" t="n">
        <v>2.104</v>
      </c>
      <c r="J296" s="55" t="n">
        <v>0.039598</v>
      </c>
      <c r="K296" s="54" t="n">
        <v>0.141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1</v>
      </c>
      <c r="D297" s="55" t="n">
        <v>172.342</v>
      </c>
      <c r="E297" s="32" t="n">
        <v>173.007</v>
      </c>
      <c r="F297" s="55" t="n">
        <v>0</v>
      </c>
      <c r="G297" s="54" t="n">
        <v>0.665009</v>
      </c>
      <c r="H297" s="55" t="n">
        <v>2.166</v>
      </c>
      <c r="I297" s="32" t="n">
        <v>2.427</v>
      </c>
      <c r="J297" s="55" t="n">
        <v>0</v>
      </c>
      <c r="K297" s="54" t="n">
        <v>0.261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2</v>
      </c>
      <c r="D298" s="55" t="n">
        <v>151.539</v>
      </c>
      <c r="E298" s="32" t="n">
        <v>151.025</v>
      </c>
      <c r="F298" s="55" t="n">
        <v>1.40643</v>
      </c>
      <c r="G298" s="54" t="n">
        <v>-0.514496</v>
      </c>
      <c r="H298" s="55" t="n">
        <v>2.524</v>
      </c>
      <c r="I298" s="32" t="n">
        <v>2.7005</v>
      </c>
      <c r="J298" s="55" t="n">
        <v>0.000707056</v>
      </c>
      <c r="K298" s="54" t="n">
        <v>0.1765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2</v>
      </c>
      <c r="D299" s="55" t="n">
        <v>127.017</v>
      </c>
      <c r="E299" s="32" t="n">
        <v>128.008</v>
      </c>
      <c r="F299" s="55" t="n">
        <v>1.40573</v>
      </c>
      <c r="G299" s="54" t="n">
        <v>0.990997</v>
      </c>
      <c r="H299" s="55" t="n">
        <v>2.842</v>
      </c>
      <c r="I299" s="32" t="n">
        <v>2.968</v>
      </c>
      <c r="J299" s="55" t="n">
        <v>0.0240416</v>
      </c>
      <c r="K299" s="54" t="n">
        <v>0.126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2</v>
      </c>
      <c r="D300" s="55" t="n">
        <v>101.098</v>
      </c>
      <c r="E300" s="32" t="n">
        <v>101.018</v>
      </c>
      <c r="F300" s="55" t="n">
        <v>1.41563</v>
      </c>
      <c r="G300" s="54" t="n">
        <v>-0.0800018</v>
      </c>
      <c r="H300" s="55" t="n">
        <v>3.76</v>
      </c>
      <c r="I300" s="32" t="n">
        <v>3.9635</v>
      </c>
      <c r="J300" s="55" t="n">
        <v>0.0487904</v>
      </c>
      <c r="K300" s="54" t="n">
        <v>0.2035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2</v>
      </c>
      <c r="D301" s="55" t="n">
        <v>74.766</v>
      </c>
      <c r="E301" s="32" t="n">
        <v>74.026</v>
      </c>
      <c r="F301" s="55" t="n">
        <v>1.42695</v>
      </c>
      <c r="G301" s="54" t="n">
        <v>-0.739998</v>
      </c>
      <c r="H301" s="55" t="n">
        <v>5.688</v>
      </c>
      <c r="I301" s="32" t="n">
        <v>6.345</v>
      </c>
      <c r="J301" s="55" t="n">
        <v>0.0113139</v>
      </c>
      <c r="K301" s="54" t="n">
        <v>0.657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2</v>
      </c>
      <c r="D302" s="55" t="n">
        <v>48.041</v>
      </c>
      <c r="E302" s="32" t="n">
        <v>49.002</v>
      </c>
      <c r="F302" s="55" t="n">
        <v>1.41704</v>
      </c>
      <c r="G302" s="54" t="n">
        <v>0.960999</v>
      </c>
      <c r="H302" s="55" t="n">
        <v>6.504</v>
      </c>
      <c r="I302" s="32" t="n">
        <v>6.684</v>
      </c>
      <c r="J302" s="55" t="n">
        <v>0.0169707</v>
      </c>
      <c r="K302" s="54" t="n">
        <v>0.18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2</v>
      </c>
      <c r="D303" s="55" t="n">
        <v>25.09</v>
      </c>
      <c r="E303" s="32" t="n">
        <v>26.0035</v>
      </c>
      <c r="F303" s="55" t="n">
        <v>1.42341</v>
      </c>
      <c r="G303" s="54" t="n">
        <v>0.9135</v>
      </c>
      <c r="H303" s="55" t="n">
        <v>5.923</v>
      </c>
      <c r="I303" s="32" t="n">
        <v>6.048</v>
      </c>
      <c r="J303" s="55" t="n">
        <v>0.00848534</v>
      </c>
      <c r="K303" s="54" t="n">
        <v>0.125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2</v>
      </c>
      <c r="D304" s="55" t="n">
        <v>9.938</v>
      </c>
      <c r="E304" s="32" t="n">
        <v>9.092</v>
      </c>
      <c r="F304" s="55" t="n">
        <v>1.27845</v>
      </c>
      <c r="G304" s="54" t="n">
        <v>-0.846</v>
      </c>
      <c r="H304" s="55" t="n">
        <v>5.956</v>
      </c>
      <c r="I304" s="32" t="n">
        <v>6.07</v>
      </c>
      <c r="J304" s="55" t="n">
        <v>0</v>
      </c>
      <c r="K304" s="54" t="n">
        <v>0.114</v>
      </c>
    </row>
    <row r="305" customFormat="false" ht="13.5" hidden="false" customHeight="false" outlineLevel="0" collapsed="false">
      <c r="A305" s="56" t="s">
        <v>41</v>
      </c>
      <c r="B305" s="57" t="s">
        <v>42</v>
      </c>
      <c r="C305" s="57" t="n">
        <v>2</v>
      </c>
      <c r="D305" s="58" t="n">
        <v>4.605</v>
      </c>
      <c r="E305" s="59" t="n">
        <v>4.9825</v>
      </c>
      <c r="F305" s="58" t="n">
        <v>1.50684</v>
      </c>
      <c r="G305" s="57" t="n">
        <v>0.3775</v>
      </c>
      <c r="H305" s="58" t="n">
        <v>5.563</v>
      </c>
      <c r="I305" s="59" t="n">
        <v>6.075</v>
      </c>
      <c r="J305" s="58" t="n">
        <v>0.00282856</v>
      </c>
      <c r="K305" s="57" t="n">
        <v>0.512</v>
      </c>
    </row>
    <row r="306" customFormat="false" ht="12.75" hidden="false" customHeight="false" outlineLevel="0" collapsed="false">
      <c r="A306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1:57:41Z</dcterms:created>
  <dc:creator>G Gatien</dc:creator>
  <dc:description/>
  <dc:language>en-US</dc:language>
  <cp:lastModifiedBy>G Gatien</cp:lastModifiedBy>
  <cp:lastPrinted>2008-11-26T01:58:05Z</cp:lastPrinted>
  <dcterms:modified xsi:type="dcterms:W3CDTF">2008-11-26T01:58:08Z</dcterms:modified>
  <cp:revision>0</cp:revision>
  <dc:subject/>
  <dc:title/>
</cp:coreProperties>
</file>